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  4  5  6  " sheetId="1" state="visible" r:id="rId2"/>
  </sheets>
  <definedNames>
    <definedName function="false" hidden="false" localSheetId="0" name="_xlnm.Print_Area" vbProcedure="false">'1  2  3  4  5  6  '!$A$1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Załącznik 1 do Uchwały Zarządu Województwa Śląskiego Nr 
502/244/V/2018 z dnia 27.02.2018 r.</t>
  </si>
  <si>
    <t xml:space="preserve">ZMIANY BUDŻETU WOJEWÓDZTWA ŚLĄSKIEGO NA 2018 r. - zwiększenie per saldo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8 rok. Dotacje celowe na zadania własne. Porozumienia między jednostkami samorządu terytorialnego, w tym majątkowe</t>
  </si>
  <si>
    <t xml:space="preserve">Wydatki majątkowe. Inwestycje i zakupy inwestycyjne</t>
  </si>
  <si>
    <t xml:space="preserve">RAZEM</t>
  </si>
  <si>
    <t xml:space="preserve">Załącznik 2 do Uchwały Zarządu Województwa Śląskiego Nr 
502/244/V/2018 z dnia 27.02.2018 r.</t>
  </si>
  <si>
    <t xml:space="preserve">ZMIANY PLANU WYKONAWCZEGO BUDŻETU WOJEWÓDZTWA ŚLĄSKIEGO NA 2018 r. - zwiększenie per saldo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JS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Załącznik 3 do Uchwały Zarządu Województwa Śląskiego Nr 
502/244/V/2018 z dnia 27.02.2018 r.</t>
  </si>
  <si>
    <t xml:space="preserve">ZMIANY W BUDŻECIE WOJEWÓDZTWA ŚLĄSKIEGO NA 2018 r. - wydatki własne</t>
  </si>
  <si>
    <t xml:space="preserve">zmniejszenia</t>
  </si>
  <si>
    <t xml:space="preserve">zwiększenia</t>
  </si>
  <si>
    <t xml:space="preserve">Wydatki bieżące jednostek budżetowych</t>
  </si>
  <si>
    <t xml:space="preserve">w tym wydatki związane z realizacją zadań statutowych</t>
  </si>
  <si>
    <t xml:space="preserve">w tym wydatki na programy finansowane z udziałem środków, o których mowa w art. 5 ust. 1 pkt. 2 i 3, w części związanej z realizacją zadań jednostki samorządu terytorialnego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 tym wynagrodzenia i składki od nich naliczane</t>
  </si>
  <si>
    <t xml:space="preserve">80110</t>
  </si>
  <si>
    <t xml:space="preserve">Gimnazja</t>
  </si>
  <si>
    <t xml:space="preserve">Świadczenia na rzecz osób fizycznych</t>
  </si>
  <si>
    <t xml:space="preserve">80150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Załącznik 4 do Uchwały Zarządu Województwa Śląskiego Nr 
502/244/V/2018 z dnia 27.02.2018 r.</t>
  </si>
  <si>
    <t xml:space="preserve">ZMIANY W PLANIE WYKONAWCZYM BUDŻETU WOJEWÓDZTWA ŚLĄSKIEGO NA 2018 r. - wydatki własne</t>
  </si>
  <si>
    <t xml:space="preserve">4300</t>
  </si>
  <si>
    <t xml:space="preserve">Zakup usług pozostałych</t>
  </si>
  <si>
    <t xml:space="preserve">4610</t>
  </si>
  <si>
    <t xml:space="preserve">Koszty postępowania sądowego i prokuratorskiego </t>
  </si>
  <si>
    <t xml:space="preserve">6667</t>
  </si>
  <si>
    <t xml:space="preserve">Zwroty dotacji oraz płatności wykorzystanych niezgodnie z przeznaczeniem lub wykorzystanych z naruszeniem procedur, o których mowa w art.184 ustawy, pobranych nienależnie lub w nadmiernej wysokości, dotyczące wydatków majątkowych</t>
  </si>
  <si>
    <t xml:space="preserve">750</t>
  </si>
  <si>
    <t xml:space="preserve">Administracja publiczna</t>
  </si>
  <si>
    <t xml:space="preserve">75095</t>
  </si>
  <si>
    <t xml:space="preserve">4390</t>
  </si>
  <si>
    <t xml:space="preserve">Zakup usług obejmujących wykonanie ekspertyz, analiz i opinii 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40</t>
  </si>
  <si>
    <t xml:space="preserve">Zakup środków dydaktycznych i książek</t>
  </si>
  <si>
    <t xml:space="preserve">3020</t>
  </si>
  <si>
    <t xml:space="preserve">Wydatki osobowe niezaliczone do wynagrodzeń</t>
  </si>
  <si>
    <t xml:space="preserve">80146</t>
  </si>
  <si>
    <t xml:space="preserve">Dokształcanie i doskonalenie nauczycieli</t>
  </si>
  <si>
    <t xml:space="preserve">4700</t>
  </si>
  <si>
    <t xml:space="preserve">Szkolenia pracowników niebędących członkami korpusu służby cywilnej 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236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2810</t>
  </si>
  <si>
    <t xml:space="preserve">Dotacja celowa z budżetu na finansowanie lub dofinansowanie zadań zleconych do realizacji fundacjom</t>
  </si>
  <si>
    <t xml:space="preserve">2820</t>
  </si>
  <si>
    <t xml:space="preserve">Dotacja celowa z budżetu na finansowanie lub dofinansowanie zadań zleconych do realizacji stowarzyszeniom</t>
  </si>
  <si>
    <t xml:space="preserve">85154</t>
  </si>
  <si>
    <t xml:space="preserve">Przeciwdziałanie alkoholizmowi</t>
  </si>
  <si>
    <t xml:space="preserve">4048</t>
  </si>
  <si>
    <t xml:space="preserve">4049</t>
  </si>
  <si>
    <t xml:space="preserve">4218</t>
  </si>
  <si>
    <t xml:space="preserve">4219</t>
  </si>
  <si>
    <t xml:space="preserve">854</t>
  </si>
  <si>
    <t xml:space="preserve">Edukacyjna opieka wychowawcza</t>
  </si>
  <si>
    <t xml:space="preserve">85420</t>
  </si>
  <si>
    <t xml:space="preserve">Młodzieżowe ośrodki wychowawcze</t>
  </si>
  <si>
    <t xml:space="preserve">4220</t>
  </si>
  <si>
    <t xml:space="preserve">Zakup środków żywności</t>
  </si>
  <si>
    <t xml:space="preserve">4520</t>
  </si>
  <si>
    <t xml:space="preserve">Opłaty na rzecz budżetów jednostek samorządu terytorialnego</t>
  </si>
  <si>
    <t xml:space="preserve">85446</t>
  </si>
  <si>
    <t xml:space="preserve">Załącznik 5 do Uchwały Zarządu Województwa Śląskiego Nr 
502/244/V/2018 z dnia 27.02.2018 r.</t>
  </si>
  <si>
    <t xml:space="preserve">ZMIANY W PLANIE WYKONAWCZYM BUDŻETU WOJEWÓDZTWA ŚLĄSKIEGO NA 2018 r. - dochody własne</t>
  </si>
  <si>
    <t xml:space="preserve">75018</t>
  </si>
  <si>
    <t xml:space="preserve">Urzędy marszałkowskie</t>
  </si>
  <si>
    <t xml:space="preserve">2009</t>
  </si>
  <si>
    <t xml:space="preserve">Dotacje celowe w ramach programów finansowanych z udziałem środków europejskich oraz środków, o których mowa w art. 5 ust. 1 pkt. 3 oraz ust. 3 pkt 5 i 6 ustawy, lub płatności w ramach budżetu środków europejskich, z wyłączeniem dochodów klasyfikowanych w paragrafie 205</t>
  </si>
  <si>
    <t xml:space="preserve">2059</t>
  </si>
  <si>
    <t xml:space="preserve">Dotacje celowe w ramach programów finansowanych z udziałem środków europejskich oraz środków, o których mowa w art. 5 ust. 3 pkt. 5 lit. a i b ustawy, lub płatności w ramach budżetu środków europejskich, realizowanych przez jednostki samorządu terytorialnego</t>
  </si>
  <si>
    <t xml:space="preserve">Załącznik 6 do Uchwały Zarządu Województwa Śląskiego Nr 
502/244/V/2018 z dnia 27.02.2018 r.</t>
  </si>
  <si>
    <t xml:space="preserve">ZMIANY PLANU BUDŻETU WOJEWÓDZTWA ŚLĄSKIEGO na 2018 rok - zadania zlecone
- zwiększenie </t>
  </si>
  <si>
    <t xml:space="preserve">Dz</t>
  </si>
  <si>
    <t xml:space="preserve">Rozdz</t>
  </si>
  <si>
    <t xml:space="preserve">DOTACJE</t>
  </si>
  <si>
    <t xml:space="preserve">010</t>
  </si>
  <si>
    <t xml:space="preserve">Rolnictwo i łowiectwo</t>
  </si>
  <si>
    <t xml:space="preserve">01095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Dodatkowe wynagrodzenie roczne</t>
  </si>
  <si>
    <t xml:space="preserve">Odpisy na zakładowy fundusz świadczeń socjalnych</t>
  </si>
  <si>
    <t xml:space="preserve">Załącznik 7 do Uchwały Zarządu Województwa Śląskiego Nr 
502/244/V/2018 z dnia 27.02.2018 r.</t>
  </si>
  <si>
    <t xml:space="preserve">ZMIANY W PLANIE BUDŻETU WOJEWÓDZTWA ŚLĄSKIEGO na 2018 rok
zadania zlecone  - wydatki</t>
  </si>
  <si>
    <t xml:space="preserve">zmniejszenie</t>
  </si>
  <si>
    <t xml:space="preserve">zwiększenie</t>
  </si>
  <si>
    <t xml:space="preserve">75084</t>
  </si>
  <si>
    <t xml:space="preserve">Funkcjonowanie wojewódzkich rad dialogu społecz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name val="Times New Roman"/>
      <family val="1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Times New Roman"/>
      <family val="1"/>
      <charset val="238"/>
    </font>
    <font>
      <sz val="9"/>
      <name val="Arial"/>
      <family val="2"/>
    </font>
    <font>
      <sz val="9"/>
      <name val="Arial CE"/>
      <family val="2"/>
      <charset val="238"/>
    </font>
    <font>
      <b val="true"/>
      <sz val="9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name val="Arial"/>
      <family val="2"/>
      <charset val="238"/>
    </font>
    <font>
      <sz val="10"/>
      <color rgb="FF99CC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133" colorId="64" zoomScale="110" zoomScaleNormal="110" zoomScalePageLayoutView="100" workbookViewId="0">
      <selection pane="topLeft" activeCell="F164" activeCellId="0" sqref="F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6" min="12" style="10" width="9.14"/>
    <col collapsed="false" customWidth="false" hidden="false" outlineLevel="0" max="257" min="17" style="4" width="9.14"/>
  </cols>
  <sheetData>
    <row r="1" s="13" customFormat="true" ht="12.75" hidden="false" customHeight="false" outlineLevel="0" collapsed="false">
      <c r="A1" s="11"/>
      <c r="B1" s="11"/>
      <c r="C1" s="11"/>
      <c r="D1" s="11"/>
      <c r="E1" s="12"/>
      <c r="F1" s="12"/>
      <c r="H1" s="14"/>
      <c r="I1" s="14"/>
      <c r="J1" s="14"/>
      <c r="K1" s="15"/>
      <c r="L1" s="15"/>
      <c r="M1" s="15"/>
      <c r="N1" s="15"/>
      <c r="O1" s="15"/>
      <c r="P1" s="15"/>
      <c r="Q1" s="16"/>
      <c r="R1" s="16"/>
      <c r="S1" s="16"/>
      <c r="T1" s="16"/>
    </row>
    <row r="2" s="19" customFormat="true" ht="24" hidden="false" customHeight="true" outlineLevel="0" collapsed="false">
      <c r="A2" s="17"/>
      <c r="B2" s="18"/>
      <c r="D2" s="20" t="s">
        <v>0</v>
      </c>
      <c r="E2" s="20"/>
      <c r="F2" s="20"/>
      <c r="G2" s="21"/>
      <c r="H2" s="22"/>
      <c r="I2" s="22"/>
      <c r="J2" s="22"/>
      <c r="K2" s="15"/>
      <c r="L2" s="15"/>
      <c r="M2" s="15"/>
      <c r="N2" s="15"/>
      <c r="O2" s="15"/>
      <c r="P2" s="15"/>
      <c r="Q2" s="16"/>
      <c r="R2" s="16"/>
      <c r="S2" s="16"/>
      <c r="T2" s="16"/>
    </row>
    <row r="3" s="24" customFormat="true" ht="12.75" hidden="false" customHeight="true" outlineLevel="0" collapsed="false">
      <c r="A3" s="23" t="s">
        <v>1</v>
      </c>
      <c r="B3" s="23"/>
      <c r="C3" s="23"/>
      <c r="D3" s="23"/>
      <c r="E3" s="23"/>
      <c r="F3" s="23"/>
      <c r="H3" s="25"/>
      <c r="I3" s="25"/>
      <c r="J3" s="25"/>
      <c r="K3" s="26"/>
      <c r="L3" s="26"/>
      <c r="M3" s="26"/>
      <c r="N3" s="26"/>
      <c r="O3" s="26"/>
      <c r="P3" s="26"/>
      <c r="Q3" s="27"/>
      <c r="R3" s="27"/>
      <c r="S3" s="27"/>
      <c r="T3" s="27"/>
    </row>
    <row r="4" s="24" customFormat="true" ht="13.5" hidden="false" customHeight="false" outlineLevel="0" collapsed="false">
      <c r="A4" s="28"/>
      <c r="B4" s="29"/>
      <c r="C4" s="19"/>
      <c r="D4" s="19"/>
      <c r="E4" s="19"/>
      <c r="F4" s="30" t="s">
        <v>2</v>
      </c>
      <c r="H4" s="25"/>
      <c r="I4" s="25"/>
      <c r="J4" s="25"/>
      <c r="K4" s="26"/>
      <c r="L4" s="26"/>
      <c r="M4" s="26"/>
      <c r="N4" s="26"/>
      <c r="O4" s="26"/>
      <c r="P4" s="26"/>
      <c r="Q4" s="27"/>
      <c r="R4" s="27"/>
      <c r="S4" s="27"/>
      <c r="T4" s="27"/>
    </row>
    <row r="5" s="24" customFormat="true" ht="13.5" hidden="false" customHeight="false" outlineLevel="0" collapsed="false">
      <c r="A5" s="31" t="s">
        <v>3</v>
      </c>
      <c r="B5" s="32" t="s">
        <v>4</v>
      </c>
      <c r="C5" s="33"/>
      <c r="D5" s="34" t="s">
        <v>5</v>
      </c>
      <c r="E5" s="35" t="s">
        <v>6</v>
      </c>
      <c r="F5" s="36" t="s">
        <v>7</v>
      </c>
      <c r="H5" s="25"/>
      <c r="I5" s="25"/>
      <c r="J5" s="25"/>
      <c r="K5" s="26"/>
      <c r="L5" s="26"/>
      <c r="M5" s="26"/>
      <c r="N5" s="26"/>
      <c r="O5" s="26"/>
      <c r="P5" s="26"/>
      <c r="Q5" s="27"/>
      <c r="R5" s="27"/>
      <c r="S5" s="27"/>
      <c r="T5" s="27"/>
    </row>
    <row r="6" s="19" customFormat="true" ht="13.5" hidden="false" customHeight="true" outlineLevel="0" collapsed="false">
      <c r="A6" s="37" t="s">
        <v>8</v>
      </c>
      <c r="B6" s="38" t="s">
        <v>9</v>
      </c>
      <c r="C6" s="38"/>
      <c r="D6" s="38"/>
      <c r="E6" s="39" t="n">
        <f aca="false">E7</f>
        <v>54790</v>
      </c>
      <c r="F6" s="40" t="n">
        <f aca="false">F7</f>
        <v>54790</v>
      </c>
      <c r="I6" s="41"/>
      <c r="J6" s="42"/>
      <c r="K6" s="43"/>
      <c r="L6" s="43"/>
      <c r="M6" s="43"/>
      <c r="N6" s="43"/>
      <c r="O6" s="43"/>
      <c r="P6" s="43"/>
    </row>
    <row r="7" s="27" customFormat="true" ht="13.5" hidden="false" customHeight="true" outlineLevel="0" collapsed="false">
      <c r="A7" s="44"/>
      <c r="B7" s="45" t="s">
        <v>10</v>
      </c>
      <c r="C7" s="46" t="s">
        <v>11</v>
      </c>
      <c r="D7" s="46"/>
      <c r="E7" s="47" t="n">
        <f aca="false">E8</f>
        <v>54790</v>
      </c>
      <c r="F7" s="48" t="n">
        <f aca="false">F9</f>
        <v>54790</v>
      </c>
      <c r="I7" s="41"/>
      <c r="J7" s="42"/>
      <c r="K7" s="26"/>
      <c r="L7" s="26"/>
      <c r="M7" s="26"/>
      <c r="N7" s="26"/>
      <c r="O7" s="26"/>
      <c r="P7" s="26"/>
    </row>
    <row r="8" s="19" customFormat="true" ht="27.75" hidden="false" customHeight="true" outlineLevel="0" collapsed="false">
      <c r="A8" s="49"/>
      <c r="B8" s="50"/>
      <c r="C8" s="51" t="s">
        <v>12</v>
      </c>
      <c r="D8" s="51"/>
      <c r="E8" s="52" t="n">
        <v>54790</v>
      </c>
      <c r="F8" s="53"/>
      <c r="G8" s="16"/>
      <c r="H8" s="16"/>
      <c r="I8" s="41"/>
      <c r="J8" s="42"/>
      <c r="K8" s="43"/>
      <c r="L8" s="43"/>
      <c r="M8" s="43"/>
      <c r="N8" s="43"/>
      <c r="O8" s="43"/>
      <c r="P8" s="43"/>
    </row>
    <row r="9" s="19" customFormat="true" ht="13.5" hidden="false" customHeight="true" outlineLevel="0" collapsed="false">
      <c r="A9" s="49"/>
      <c r="B9" s="50"/>
      <c r="C9" s="54" t="s">
        <v>13</v>
      </c>
      <c r="D9" s="54"/>
      <c r="E9" s="52"/>
      <c r="F9" s="55" t="n">
        <v>54790</v>
      </c>
      <c r="G9" s="16"/>
      <c r="H9" s="16"/>
      <c r="I9" s="41"/>
      <c r="J9" s="42"/>
      <c r="K9" s="43"/>
      <c r="L9" s="43"/>
      <c r="M9" s="43"/>
      <c r="N9" s="43"/>
      <c r="O9" s="43"/>
      <c r="P9" s="43"/>
    </row>
    <row r="10" s="19" customFormat="true" ht="14.25" hidden="false" customHeight="true" outlineLevel="0" collapsed="false">
      <c r="A10" s="56" t="s">
        <v>14</v>
      </c>
      <c r="B10" s="56"/>
      <c r="C10" s="56"/>
      <c r="D10" s="56"/>
      <c r="E10" s="57" t="n">
        <f aca="false">E6</f>
        <v>54790</v>
      </c>
      <c r="F10" s="58" t="n">
        <f aca="false">F6</f>
        <v>54790</v>
      </c>
      <c r="G10" s="16"/>
      <c r="H10" s="14"/>
      <c r="I10" s="59"/>
      <c r="J10" s="60"/>
      <c r="K10" s="43"/>
      <c r="L10" s="43"/>
      <c r="M10" s="43"/>
      <c r="N10" s="43"/>
      <c r="O10" s="43"/>
      <c r="P10" s="43"/>
    </row>
    <row r="11" s="13" customFormat="true" ht="11.25" hidden="false" customHeight="true" outlineLevel="0" collapsed="false">
      <c r="A11" s="11"/>
      <c r="B11" s="11"/>
      <c r="C11" s="11"/>
      <c r="D11" s="11"/>
      <c r="E11" s="12"/>
      <c r="F11" s="12"/>
      <c r="H11" s="14"/>
      <c r="I11" s="61"/>
      <c r="J11" s="25"/>
      <c r="K11" s="15"/>
      <c r="L11" s="15"/>
      <c r="M11" s="15"/>
      <c r="N11" s="15"/>
      <c r="O11" s="15"/>
      <c r="P11" s="15"/>
      <c r="Q11" s="16"/>
      <c r="R11" s="16"/>
      <c r="S11" s="16"/>
      <c r="T11" s="16"/>
    </row>
    <row r="12" s="13" customFormat="true" ht="25.5" hidden="false" customHeight="true" outlineLevel="0" collapsed="false">
      <c r="A12" s="41"/>
      <c r="B12" s="29"/>
      <c r="D12" s="20" t="s">
        <v>15</v>
      </c>
      <c r="E12" s="20"/>
      <c r="F12" s="20"/>
      <c r="H12" s="14"/>
      <c r="I12" s="14"/>
      <c r="J12" s="25"/>
      <c r="K12" s="15"/>
      <c r="L12" s="15"/>
      <c r="M12" s="15"/>
      <c r="N12" s="15"/>
      <c r="O12" s="15"/>
      <c r="P12" s="15"/>
      <c r="Q12" s="16"/>
      <c r="R12" s="16"/>
      <c r="S12" s="16"/>
      <c r="T12" s="16"/>
    </row>
    <row r="13" s="13" customFormat="true" ht="14.25" hidden="false" customHeight="true" outlineLevel="0" collapsed="false">
      <c r="A13" s="23" t="s">
        <v>16</v>
      </c>
      <c r="B13" s="23"/>
      <c r="C13" s="23"/>
      <c r="D13" s="23"/>
      <c r="E13" s="23"/>
      <c r="F13" s="23"/>
      <c r="H13" s="14"/>
      <c r="I13" s="14"/>
      <c r="J13" s="25"/>
      <c r="K13" s="15"/>
      <c r="L13" s="15"/>
      <c r="M13" s="15"/>
      <c r="N13" s="15"/>
      <c r="O13" s="15"/>
      <c r="P13" s="15"/>
      <c r="Q13" s="16"/>
      <c r="R13" s="16"/>
      <c r="S13" s="16"/>
      <c r="T13" s="16"/>
    </row>
    <row r="14" s="13" customFormat="true" ht="13.5" hidden="false" customHeight="false" outlineLevel="0" collapsed="false">
      <c r="A14" s="28"/>
      <c r="B14" s="29"/>
      <c r="C14" s="19"/>
      <c r="D14" s="19"/>
      <c r="E14" s="19"/>
      <c r="F14" s="30" t="s">
        <v>2</v>
      </c>
      <c r="H14" s="14"/>
      <c r="I14" s="14"/>
      <c r="J14" s="25"/>
      <c r="K14" s="15"/>
      <c r="L14" s="15"/>
      <c r="M14" s="15"/>
      <c r="N14" s="15"/>
      <c r="O14" s="15"/>
      <c r="P14" s="15"/>
      <c r="Q14" s="16"/>
      <c r="R14" s="16"/>
      <c r="S14" s="16"/>
      <c r="T14" s="16"/>
    </row>
    <row r="15" s="13" customFormat="true" ht="13.5" hidden="false" customHeight="false" outlineLevel="0" collapsed="false">
      <c r="A15" s="62" t="s">
        <v>3</v>
      </c>
      <c r="B15" s="32" t="s">
        <v>4</v>
      </c>
      <c r="C15" s="63" t="s">
        <v>17</v>
      </c>
      <c r="D15" s="64" t="s">
        <v>5</v>
      </c>
      <c r="E15" s="65" t="s">
        <v>6</v>
      </c>
      <c r="F15" s="66" t="s">
        <v>7</v>
      </c>
      <c r="H15" s="14"/>
      <c r="I15" s="14"/>
      <c r="J15" s="25"/>
      <c r="K15" s="15"/>
      <c r="L15" s="15"/>
      <c r="M15" s="15"/>
      <c r="N15" s="15"/>
      <c r="O15" s="15"/>
      <c r="P15" s="15"/>
      <c r="Q15" s="16"/>
      <c r="R15" s="16"/>
      <c r="S15" s="16"/>
      <c r="T15" s="16"/>
    </row>
    <row r="16" s="19" customFormat="true" ht="13.5" hidden="false" customHeight="true" outlineLevel="0" collapsed="false">
      <c r="A16" s="37" t="s">
        <v>8</v>
      </c>
      <c r="B16" s="38" t="s">
        <v>9</v>
      </c>
      <c r="C16" s="38"/>
      <c r="D16" s="38"/>
      <c r="E16" s="39" t="n">
        <f aca="false">E17</f>
        <v>54790</v>
      </c>
      <c r="F16" s="40" t="n">
        <f aca="false">F17</f>
        <v>54790</v>
      </c>
      <c r="H16" s="67"/>
      <c r="I16" s="59"/>
      <c r="J16" s="60"/>
      <c r="K16" s="43"/>
      <c r="L16" s="43"/>
      <c r="M16" s="43"/>
      <c r="N16" s="43"/>
      <c r="O16" s="43"/>
      <c r="P16" s="43"/>
    </row>
    <row r="17" s="19" customFormat="true" ht="13.5" hidden="false" customHeight="true" outlineLevel="0" collapsed="false">
      <c r="A17" s="44"/>
      <c r="B17" s="45" t="s">
        <v>10</v>
      </c>
      <c r="C17" s="46" t="s">
        <v>11</v>
      </c>
      <c r="D17" s="46"/>
      <c r="E17" s="47" t="n">
        <f aca="false">E18</f>
        <v>54790</v>
      </c>
      <c r="F17" s="48" t="n">
        <f aca="false">F19</f>
        <v>54790</v>
      </c>
      <c r="G17" s="68"/>
      <c r="H17" s="69"/>
      <c r="I17" s="8"/>
      <c r="J17" s="8"/>
      <c r="K17" s="9"/>
      <c r="L17" s="43"/>
      <c r="M17" s="43"/>
      <c r="N17" s="43"/>
      <c r="O17" s="43"/>
      <c r="P17" s="43"/>
    </row>
    <row r="18" s="5" customFormat="true" ht="39.75" hidden="false" customHeight="true" outlineLevel="0" collapsed="false">
      <c r="A18" s="70"/>
      <c r="B18" s="50"/>
      <c r="C18" s="71" t="s">
        <v>18</v>
      </c>
      <c r="D18" s="54" t="s">
        <v>19</v>
      </c>
      <c r="E18" s="52" t="n">
        <f aca="false">61500-460-6250</f>
        <v>54790</v>
      </c>
      <c r="F18" s="55"/>
      <c r="G18" s="6"/>
      <c r="H18" s="7"/>
      <c r="I18" s="72"/>
      <c r="J18" s="72"/>
      <c r="K18" s="9" t="s">
        <v>20</v>
      </c>
      <c r="L18" s="10"/>
      <c r="M18" s="10"/>
      <c r="N18" s="10"/>
      <c r="O18" s="10"/>
      <c r="P18" s="10"/>
    </row>
    <row r="19" s="3" customFormat="true" ht="28.5" hidden="false" customHeight="true" outlineLevel="0" collapsed="false">
      <c r="A19" s="70"/>
      <c r="B19" s="73"/>
      <c r="C19" s="71" t="s">
        <v>21</v>
      </c>
      <c r="D19" s="54" t="s">
        <v>22</v>
      </c>
      <c r="E19" s="74"/>
      <c r="F19" s="53" t="n">
        <f aca="false">61500-460-6250</f>
        <v>54790</v>
      </c>
      <c r="G19" s="75"/>
      <c r="H19" s="76"/>
      <c r="I19" s="77"/>
      <c r="J19" s="77"/>
      <c r="K19" s="78" t="s">
        <v>20</v>
      </c>
      <c r="L19" s="79"/>
      <c r="M19" s="79"/>
      <c r="N19" s="79"/>
      <c r="O19" s="79"/>
      <c r="P19" s="79"/>
    </row>
    <row r="20" s="13" customFormat="true" ht="13.5" hidden="false" customHeight="false" outlineLevel="0" collapsed="false">
      <c r="A20" s="80" t="s">
        <v>14</v>
      </c>
      <c r="B20" s="80"/>
      <c r="C20" s="80"/>
      <c r="D20" s="80"/>
      <c r="E20" s="81" t="n">
        <f aca="false">E16</f>
        <v>54790</v>
      </c>
      <c r="F20" s="82" t="n">
        <f aca="false">F16</f>
        <v>54790</v>
      </c>
      <c r="H20" s="14"/>
      <c r="I20" s="14"/>
      <c r="J20" s="25"/>
      <c r="K20" s="15"/>
      <c r="L20" s="15"/>
      <c r="M20" s="15"/>
      <c r="N20" s="15"/>
      <c r="O20" s="15"/>
      <c r="P20" s="15"/>
      <c r="Q20" s="16"/>
      <c r="R20" s="16"/>
      <c r="S20" s="16"/>
      <c r="T20" s="16"/>
    </row>
    <row r="21" s="13" customFormat="true" ht="9" hidden="false" customHeight="true" outlineLevel="0" collapsed="false">
      <c r="A21" s="11"/>
      <c r="B21" s="11"/>
      <c r="C21" s="11"/>
      <c r="D21" s="11"/>
      <c r="E21" s="12"/>
      <c r="F21" s="12"/>
      <c r="H21" s="14"/>
      <c r="I21" s="14"/>
      <c r="J21" s="25"/>
      <c r="K21" s="15"/>
      <c r="L21" s="15"/>
      <c r="M21" s="15"/>
      <c r="N21" s="15"/>
      <c r="O21" s="15"/>
      <c r="P21" s="15"/>
      <c r="Q21" s="16"/>
      <c r="R21" s="16"/>
      <c r="S21" s="16"/>
      <c r="T21" s="16"/>
    </row>
    <row r="22" s="5" customFormat="true" ht="24.75" hidden="false" customHeight="true" outlineLevel="0" collapsed="false">
      <c r="A22" s="83"/>
      <c r="B22" s="84"/>
      <c r="C22" s="4"/>
      <c r="D22" s="20" t="s">
        <v>23</v>
      </c>
      <c r="E22" s="20"/>
      <c r="F22" s="20"/>
      <c r="G22" s="6"/>
      <c r="H22" s="7"/>
      <c r="I22" s="72"/>
      <c r="J22" s="72"/>
      <c r="K22" s="9"/>
      <c r="L22" s="10"/>
      <c r="M22" s="10"/>
      <c r="N22" s="10"/>
      <c r="O22" s="10"/>
      <c r="P22" s="10"/>
    </row>
    <row r="23" s="19" customFormat="true" ht="13.5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68"/>
      <c r="H23" s="69"/>
      <c r="I23" s="72"/>
      <c r="J23" s="72"/>
      <c r="K23" s="9"/>
      <c r="L23" s="43"/>
      <c r="M23" s="43"/>
      <c r="N23" s="43"/>
      <c r="O23" s="43"/>
      <c r="P23" s="43"/>
    </row>
    <row r="24" s="3" customFormat="true" ht="13.5" hidden="false" customHeight="false" outlineLevel="0" collapsed="false">
      <c r="A24" s="2"/>
      <c r="B24" s="2"/>
      <c r="F24" s="85" t="s">
        <v>2</v>
      </c>
      <c r="G24" s="75"/>
      <c r="H24" s="76"/>
      <c r="I24" s="86"/>
      <c r="J24" s="86"/>
      <c r="K24" s="78"/>
      <c r="L24" s="79"/>
      <c r="M24" s="79"/>
      <c r="N24" s="79"/>
      <c r="O24" s="79"/>
      <c r="P24" s="79"/>
    </row>
    <row r="25" s="3" customFormat="true" ht="14.25" hidden="false" customHeight="true" outlineLevel="0" collapsed="false">
      <c r="A25" s="87" t="s">
        <v>3</v>
      </c>
      <c r="B25" s="88" t="s">
        <v>4</v>
      </c>
      <c r="C25" s="89" t="s">
        <v>5</v>
      </c>
      <c r="D25" s="89"/>
      <c r="E25" s="90" t="s">
        <v>25</v>
      </c>
      <c r="F25" s="91" t="s">
        <v>26</v>
      </c>
      <c r="G25" s="75"/>
      <c r="H25" s="76"/>
      <c r="I25" s="86"/>
      <c r="J25" s="86"/>
      <c r="K25" s="78"/>
      <c r="L25" s="79"/>
      <c r="M25" s="79"/>
      <c r="N25" s="79"/>
      <c r="O25" s="79"/>
      <c r="P25" s="79"/>
    </row>
    <row r="26" s="5" customFormat="true" ht="13.5" hidden="false" customHeight="true" outlineLevel="0" collapsed="false">
      <c r="A26" s="92" t="s">
        <v>8</v>
      </c>
      <c r="B26" s="93" t="s">
        <v>9</v>
      </c>
      <c r="C26" s="93"/>
      <c r="D26" s="93"/>
      <c r="E26" s="94"/>
      <c r="F26" s="95"/>
      <c r="G26" s="6"/>
      <c r="H26" s="7"/>
      <c r="I26" s="96"/>
      <c r="J26" s="96"/>
      <c r="K26" s="9"/>
      <c r="L26" s="10"/>
      <c r="M26" s="10"/>
      <c r="N26" s="10"/>
      <c r="O26" s="10"/>
      <c r="P26" s="10"/>
    </row>
    <row r="27" s="19" customFormat="true" ht="13.5" hidden="false" customHeight="true" outlineLevel="0" collapsed="false">
      <c r="A27" s="49"/>
      <c r="B27" s="97" t="s">
        <v>10</v>
      </c>
      <c r="C27" s="98" t="s">
        <v>11</v>
      </c>
      <c r="D27" s="98"/>
      <c r="E27" s="47"/>
      <c r="F27" s="48"/>
      <c r="G27" s="68"/>
      <c r="H27" s="69"/>
      <c r="I27" s="8"/>
      <c r="J27" s="8"/>
      <c r="K27" s="9"/>
      <c r="L27" s="43"/>
      <c r="M27" s="43"/>
      <c r="N27" s="43"/>
      <c r="O27" s="43"/>
      <c r="P27" s="43"/>
    </row>
    <row r="28" s="3" customFormat="true" ht="12" hidden="false" customHeight="true" outlineLevel="0" collapsed="false">
      <c r="A28" s="49"/>
      <c r="B28" s="73"/>
      <c r="C28" s="99" t="s">
        <v>27</v>
      </c>
      <c r="D28" s="99"/>
      <c r="E28" s="74" t="n">
        <v>1</v>
      </c>
      <c r="F28" s="53"/>
      <c r="G28" s="75"/>
      <c r="H28" s="76"/>
      <c r="I28" s="77"/>
      <c r="J28" s="77"/>
      <c r="K28" s="78"/>
      <c r="L28" s="79"/>
      <c r="M28" s="79"/>
      <c r="N28" s="79"/>
      <c r="O28" s="79"/>
      <c r="P28" s="79"/>
    </row>
    <row r="29" s="3" customFormat="true" ht="12" hidden="false" customHeight="true" outlineLevel="0" collapsed="false">
      <c r="A29" s="49"/>
      <c r="B29" s="73"/>
      <c r="C29" s="100" t="s">
        <v>28</v>
      </c>
      <c r="D29" s="100"/>
      <c r="E29" s="101" t="n">
        <v>1</v>
      </c>
      <c r="F29" s="102"/>
      <c r="G29" s="75"/>
      <c r="H29" s="76"/>
      <c r="I29" s="77"/>
      <c r="J29" s="77"/>
      <c r="K29" s="78"/>
      <c r="L29" s="79"/>
      <c r="M29" s="79"/>
      <c r="N29" s="79"/>
      <c r="O29" s="79"/>
      <c r="P29" s="79"/>
    </row>
    <row r="30" s="111" customFormat="true" ht="12.75" hidden="false" customHeight="true" outlineLevel="0" collapsed="false">
      <c r="A30" s="49"/>
      <c r="B30" s="73"/>
      <c r="C30" s="103" t="s">
        <v>13</v>
      </c>
      <c r="D30" s="103"/>
      <c r="E30" s="104"/>
      <c r="F30" s="55" t="n">
        <v>1</v>
      </c>
      <c r="G30" s="105"/>
      <c r="H30" s="106"/>
      <c r="I30" s="107"/>
      <c r="J30" s="108"/>
      <c r="K30" s="109"/>
      <c r="L30" s="110"/>
      <c r="M30" s="110"/>
      <c r="N30" s="110"/>
      <c r="O30" s="110"/>
      <c r="P30" s="110"/>
    </row>
    <row r="31" s="111" customFormat="true" ht="26.25" hidden="false" customHeight="true" outlineLevel="0" collapsed="false">
      <c r="A31" s="49"/>
      <c r="B31" s="73"/>
      <c r="C31" s="103" t="s">
        <v>29</v>
      </c>
      <c r="D31" s="103"/>
      <c r="E31" s="104"/>
      <c r="F31" s="55" t="n">
        <v>1</v>
      </c>
      <c r="G31" s="105"/>
      <c r="H31" s="106"/>
      <c r="I31" s="107"/>
      <c r="J31" s="108"/>
      <c r="K31" s="109"/>
      <c r="L31" s="110"/>
      <c r="M31" s="110"/>
      <c r="N31" s="110"/>
      <c r="O31" s="110"/>
      <c r="P31" s="110"/>
    </row>
    <row r="32" s="5" customFormat="true" ht="13.5" hidden="false" customHeight="true" outlineLevel="0" collapsed="false">
      <c r="A32" s="92" t="s">
        <v>30</v>
      </c>
      <c r="B32" s="93" t="s">
        <v>31</v>
      </c>
      <c r="C32" s="93"/>
      <c r="D32" s="93"/>
      <c r="E32" s="94"/>
      <c r="F32" s="95"/>
      <c r="G32" s="6"/>
      <c r="H32" s="7"/>
      <c r="I32" s="96"/>
      <c r="J32" s="96"/>
      <c r="K32" s="9"/>
      <c r="L32" s="10"/>
      <c r="M32" s="10"/>
      <c r="N32" s="10"/>
      <c r="O32" s="10"/>
      <c r="P32" s="10"/>
    </row>
    <row r="33" s="19" customFormat="true" ht="13.5" hidden="false" customHeight="true" outlineLevel="0" collapsed="false">
      <c r="A33" s="49"/>
      <c r="B33" s="97" t="s">
        <v>32</v>
      </c>
      <c r="C33" s="98" t="s">
        <v>33</v>
      </c>
      <c r="D33" s="98"/>
      <c r="E33" s="47" t="n">
        <f aca="false">E34</f>
        <v>5388</v>
      </c>
      <c r="F33" s="48"/>
      <c r="G33" s="68"/>
      <c r="H33" s="69"/>
      <c r="I33" s="8"/>
      <c r="J33" s="8"/>
      <c r="K33" s="9"/>
      <c r="L33" s="43"/>
      <c r="M33" s="43"/>
      <c r="N33" s="43"/>
      <c r="O33" s="43"/>
      <c r="P33" s="43"/>
    </row>
    <row r="34" s="3" customFormat="true" ht="12" hidden="false" customHeight="true" outlineLevel="0" collapsed="false">
      <c r="A34" s="49"/>
      <c r="B34" s="73"/>
      <c r="C34" s="99" t="s">
        <v>27</v>
      </c>
      <c r="D34" s="99"/>
      <c r="E34" s="74" t="n">
        <f aca="false">E35+E36</f>
        <v>5388</v>
      </c>
      <c r="F34" s="53"/>
      <c r="G34" s="75"/>
      <c r="H34" s="76"/>
      <c r="I34" s="77"/>
      <c r="J34" s="77"/>
      <c r="K34" s="78"/>
      <c r="L34" s="79"/>
      <c r="M34" s="79"/>
      <c r="N34" s="79"/>
      <c r="O34" s="79"/>
      <c r="P34" s="79"/>
    </row>
    <row r="35" s="3" customFormat="true" ht="12" hidden="false" customHeight="true" outlineLevel="0" collapsed="false">
      <c r="A35" s="49"/>
      <c r="B35" s="73"/>
      <c r="C35" s="103" t="s">
        <v>34</v>
      </c>
      <c r="D35" s="103"/>
      <c r="E35" s="104" t="n">
        <f aca="false">3500+602+86</f>
        <v>4188</v>
      </c>
      <c r="F35" s="55"/>
      <c r="G35" s="75"/>
      <c r="H35" s="76"/>
      <c r="I35" s="77"/>
      <c r="J35" s="77"/>
      <c r="K35" s="78"/>
      <c r="L35" s="79"/>
      <c r="M35" s="79"/>
      <c r="N35" s="79"/>
      <c r="O35" s="79"/>
      <c r="P35" s="79"/>
    </row>
    <row r="36" s="3" customFormat="true" ht="12.75" hidden="false" customHeight="true" outlineLevel="0" collapsed="false">
      <c r="A36" s="49"/>
      <c r="B36" s="73"/>
      <c r="C36" s="100" t="s">
        <v>28</v>
      </c>
      <c r="D36" s="100"/>
      <c r="E36" s="101" t="n">
        <f aca="false">500+700</f>
        <v>1200</v>
      </c>
      <c r="F36" s="102"/>
      <c r="G36" s="75"/>
      <c r="H36" s="76"/>
      <c r="I36" s="77"/>
      <c r="J36" s="77"/>
      <c r="K36" s="78"/>
      <c r="L36" s="79"/>
      <c r="M36" s="79"/>
      <c r="N36" s="79"/>
      <c r="O36" s="79"/>
      <c r="P36" s="79"/>
    </row>
    <row r="37" s="19" customFormat="true" ht="13.5" hidden="false" customHeight="true" outlineLevel="0" collapsed="false">
      <c r="A37" s="49"/>
      <c r="B37" s="97" t="s">
        <v>35</v>
      </c>
      <c r="C37" s="98" t="s">
        <v>36</v>
      </c>
      <c r="D37" s="98"/>
      <c r="E37" s="47"/>
      <c r="F37" s="48"/>
      <c r="G37" s="68"/>
      <c r="H37" s="69"/>
      <c r="I37" s="8"/>
      <c r="J37" s="8"/>
      <c r="K37" s="9"/>
      <c r="L37" s="43"/>
      <c r="M37" s="43"/>
      <c r="N37" s="43"/>
      <c r="O37" s="43"/>
      <c r="P37" s="43"/>
    </row>
    <row r="38" s="3" customFormat="true" ht="12" hidden="false" customHeight="true" outlineLevel="0" collapsed="false">
      <c r="A38" s="49"/>
      <c r="B38" s="73"/>
      <c r="C38" s="99" t="s">
        <v>37</v>
      </c>
      <c r="D38" s="99"/>
      <c r="E38" s="112"/>
      <c r="F38" s="113" t="n">
        <v>4500</v>
      </c>
      <c r="G38" s="75"/>
      <c r="H38" s="76"/>
      <c r="I38" s="77"/>
      <c r="J38" s="77"/>
      <c r="K38" s="78"/>
      <c r="L38" s="79"/>
      <c r="M38" s="79"/>
      <c r="N38" s="79"/>
      <c r="O38" s="79"/>
      <c r="P38" s="79"/>
    </row>
    <row r="39" s="3" customFormat="true" ht="12" hidden="false" customHeight="true" outlineLevel="0" collapsed="false">
      <c r="A39" s="49"/>
      <c r="B39" s="73"/>
      <c r="C39" s="103" t="s">
        <v>27</v>
      </c>
      <c r="D39" s="103"/>
      <c r="E39" s="104" t="n">
        <v>4500</v>
      </c>
      <c r="F39" s="55"/>
      <c r="G39" s="75"/>
      <c r="H39" s="76"/>
      <c r="I39" s="77"/>
      <c r="J39" s="77"/>
      <c r="K39" s="78"/>
      <c r="L39" s="79"/>
      <c r="M39" s="79"/>
      <c r="N39" s="79"/>
      <c r="O39" s="79"/>
      <c r="P39" s="79"/>
    </row>
    <row r="40" s="3" customFormat="true" ht="12.75" hidden="false" customHeight="true" outlineLevel="0" collapsed="false">
      <c r="A40" s="49"/>
      <c r="B40" s="73"/>
      <c r="C40" s="103" t="s">
        <v>34</v>
      </c>
      <c r="D40" s="103"/>
      <c r="E40" s="114" t="n">
        <v>4500</v>
      </c>
      <c r="F40" s="115"/>
      <c r="G40" s="75"/>
      <c r="H40" s="76"/>
      <c r="I40" s="77"/>
      <c r="J40" s="77"/>
      <c r="K40" s="78"/>
      <c r="L40" s="79"/>
      <c r="M40" s="79"/>
      <c r="N40" s="79"/>
      <c r="O40" s="79"/>
      <c r="P40" s="79"/>
    </row>
    <row r="41" s="19" customFormat="true" ht="25.5" hidden="false" customHeight="true" outlineLevel="0" collapsed="false">
      <c r="A41" s="49"/>
      <c r="B41" s="97" t="s">
        <v>38</v>
      </c>
      <c r="C41" s="98" t="s">
        <v>39</v>
      </c>
      <c r="D41" s="98"/>
      <c r="E41" s="47"/>
      <c r="F41" s="48" t="n">
        <f aca="false">F42</f>
        <v>5388</v>
      </c>
      <c r="G41" s="68"/>
      <c r="H41" s="69"/>
      <c r="I41" s="8"/>
      <c r="J41" s="8"/>
      <c r="K41" s="9"/>
      <c r="L41" s="43"/>
      <c r="M41" s="43"/>
      <c r="N41" s="43"/>
      <c r="O41" s="43"/>
      <c r="P41" s="43"/>
    </row>
    <row r="42" s="3" customFormat="true" ht="12" hidden="false" customHeight="true" outlineLevel="0" collapsed="false">
      <c r="A42" s="49"/>
      <c r="B42" s="73"/>
      <c r="C42" s="99" t="s">
        <v>27</v>
      </c>
      <c r="D42" s="99"/>
      <c r="E42" s="74"/>
      <c r="F42" s="53" t="n">
        <f aca="false">F43+F44</f>
        <v>5388</v>
      </c>
      <c r="G42" s="75"/>
      <c r="H42" s="76"/>
      <c r="I42" s="77"/>
      <c r="J42" s="77"/>
      <c r="K42" s="78"/>
      <c r="L42" s="79"/>
      <c r="M42" s="79"/>
      <c r="N42" s="79"/>
      <c r="O42" s="79"/>
      <c r="P42" s="79"/>
    </row>
    <row r="43" s="3" customFormat="true" ht="12" hidden="false" customHeight="true" outlineLevel="0" collapsed="false">
      <c r="A43" s="49"/>
      <c r="B43" s="73"/>
      <c r="C43" s="103" t="s">
        <v>34</v>
      </c>
      <c r="D43" s="103"/>
      <c r="E43" s="104"/>
      <c r="F43" s="55" t="n">
        <f aca="false">3500+602+86</f>
        <v>4188</v>
      </c>
      <c r="G43" s="75"/>
      <c r="H43" s="76"/>
      <c r="I43" s="77"/>
      <c r="J43" s="77"/>
      <c r="K43" s="78"/>
      <c r="L43" s="79"/>
      <c r="M43" s="79"/>
      <c r="N43" s="79"/>
      <c r="O43" s="79"/>
      <c r="P43" s="79"/>
    </row>
    <row r="44" s="3" customFormat="true" ht="12.75" hidden="false" customHeight="true" outlineLevel="0" collapsed="false">
      <c r="A44" s="49"/>
      <c r="B44" s="73"/>
      <c r="C44" s="100" t="s">
        <v>28</v>
      </c>
      <c r="D44" s="100"/>
      <c r="E44" s="114"/>
      <c r="F44" s="115" t="n">
        <f aca="false">500+700</f>
        <v>1200</v>
      </c>
      <c r="G44" s="75"/>
      <c r="H44" s="76"/>
      <c r="I44" s="77"/>
      <c r="J44" s="77"/>
      <c r="K44" s="78"/>
      <c r="L44" s="79"/>
      <c r="M44" s="79"/>
      <c r="N44" s="79"/>
      <c r="O44" s="79"/>
      <c r="P44" s="79"/>
    </row>
    <row r="45" s="5" customFormat="true" ht="13.5" hidden="false" customHeight="true" outlineLevel="0" collapsed="false">
      <c r="A45" s="92" t="s">
        <v>40</v>
      </c>
      <c r="B45" s="93" t="s">
        <v>41</v>
      </c>
      <c r="C45" s="93"/>
      <c r="D45" s="93"/>
      <c r="E45" s="94"/>
      <c r="F45" s="95"/>
      <c r="G45" s="6"/>
      <c r="H45" s="7"/>
      <c r="I45" s="96"/>
      <c r="J45" s="96"/>
      <c r="K45" s="9"/>
      <c r="L45" s="10"/>
      <c r="M45" s="10"/>
      <c r="N45" s="10"/>
      <c r="O45" s="10"/>
      <c r="P45" s="10"/>
    </row>
    <row r="46" s="19" customFormat="true" ht="13.5" hidden="false" customHeight="true" outlineLevel="0" collapsed="false">
      <c r="A46" s="49"/>
      <c r="B46" s="97" t="s">
        <v>42</v>
      </c>
      <c r="C46" s="98" t="s">
        <v>43</v>
      </c>
      <c r="D46" s="98"/>
      <c r="E46" s="47"/>
      <c r="F46" s="48"/>
      <c r="G46" s="68"/>
      <c r="H46" s="69"/>
      <c r="I46" s="8"/>
      <c r="J46" s="8"/>
      <c r="K46" s="116"/>
      <c r="L46" s="117"/>
      <c r="M46" s="43"/>
      <c r="N46" s="43"/>
      <c r="O46" s="43"/>
      <c r="P46" s="43"/>
    </row>
    <row r="47" s="3" customFormat="true" ht="28.5" hidden="false" customHeight="true" outlineLevel="0" collapsed="false">
      <c r="A47" s="49"/>
      <c r="B47" s="73"/>
      <c r="C47" s="99" t="s">
        <v>44</v>
      </c>
      <c r="D47" s="99"/>
      <c r="E47" s="74"/>
      <c r="F47" s="53"/>
      <c r="G47" s="75"/>
      <c r="H47" s="76"/>
      <c r="I47" s="77"/>
      <c r="J47" s="77"/>
      <c r="K47" s="78"/>
      <c r="L47" s="79"/>
      <c r="M47" s="79"/>
      <c r="N47" s="79"/>
      <c r="O47" s="79"/>
      <c r="P47" s="79"/>
    </row>
    <row r="48" s="3" customFormat="true" ht="12.75" hidden="false" customHeight="true" outlineLevel="0" collapsed="false">
      <c r="A48" s="118"/>
      <c r="B48" s="119"/>
      <c r="C48" s="120" t="s">
        <v>34</v>
      </c>
      <c r="D48" s="120"/>
      <c r="E48" s="114" t="n">
        <f aca="false">1645+505</f>
        <v>2150</v>
      </c>
      <c r="F48" s="115"/>
      <c r="G48" s="75"/>
      <c r="H48" s="76"/>
      <c r="I48" s="77"/>
      <c r="J48" s="77"/>
      <c r="K48" s="78"/>
      <c r="L48" s="79"/>
      <c r="M48" s="79"/>
      <c r="N48" s="79"/>
      <c r="O48" s="79"/>
      <c r="P48" s="79"/>
    </row>
    <row r="49" customFormat="false" ht="9" hidden="false" customHeight="true" outlineLevel="0" collapsed="false">
      <c r="A49" s="121"/>
      <c r="B49" s="122"/>
      <c r="C49" s="123"/>
      <c r="D49" s="123"/>
      <c r="E49" s="124"/>
      <c r="F49" s="124"/>
    </row>
    <row r="50" customFormat="false" ht="27" hidden="false" customHeight="true" outlineLevel="0" collapsed="false">
      <c r="A50" s="83"/>
      <c r="B50" s="125"/>
      <c r="C50" s="4"/>
      <c r="D50" s="20" t="s">
        <v>45</v>
      </c>
      <c r="E50" s="20"/>
      <c r="F50" s="20"/>
    </row>
    <row r="51" customFormat="false" ht="12.75" hidden="false" customHeight="true" outlineLevel="0" collapsed="false">
      <c r="A51" s="23" t="s">
        <v>46</v>
      </c>
      <c r="B51" s="23"/>
      <c r="C51" s="23"/>
      <c r="D51" s="23"/>
      <c r="E51" s="23"/>
      <c r="F51" s="23"/>
    </row>
    <row r="52" customFormat="false" ht="13.5" hidden="false" customHeight="false" outlineLevel="0" collapsed="false">
      <c r="A52" s="126"/>
      <c r="B52" s="125"/>
      <c r="C52" s="84"/>
      <c r="D52" s="3"/>
      <c r="E52" s="127"/>
      <c r="F52" s="85" t="s">
        <v>2</v>
      </c>
    </row>
    <row r="53" s="5" customFormat="true" ht="13.5" hidden="false" customHeight="true" outlineLevel="0" collapsed="false">
      <c r="A53" s="128" t="s">
        <v>3</v>
      </c>
      <c r="B53" s="88" t="s">
        <v>4</v>
      </c>
      <c r="C53" s="129" t="s">
        <v>17</v>
      </c>
      <c r="D53" s="130" t="s">
        <v>5</v>
      </c>
      <c r="E53" s="90" t="s">
        <v>25</v>
      </c>
      <c r="F53" s="91" t="s">
        <v>26</v>
      </c>
      <c r="G53" s="6"/>
      <c r="H53" s="7"/>
      <c r="I53" s="8"/>
      <c r="J53" s="8"/>
      <c r="K53" s="9"/>
      <c r="L53" s="10"/>
      <c r="M53" s="10"/>
      <c r="N53" s="10"/>
      <c r="O53" s="10"/>
      <c r="P53" s="10"/>
    </row>
    <row r="54" customFormat="false" ht="13.5" hidden="false" customHeight="true" outlineLevel="0" collapsed="false">
      <c r="A54" s="92" t="s">
        <v>8</v>
      </c>
      <c r="B54" s="93" t="s">
        <v>9</v>
      </c>
      <c r="C54" s="93"/>
      <c r="D54" s="93"/>
      <c r="E54" s="94" t="n">
        <f aca="false">E55</f>
        <v>228001</v>
      </c>
      <c r="F54" s="95" t="n">
        <f aca="false">F55</f>
        <v>228001</v>
      </c>
      <c r="J54" s="131"/>
    </row>
    <row r="55" customFormat="false" ht="13.5" hidden="false" customHeight="true" outlineLevel="0" collapsed="false">
      <c r="A55" s="49"/>
      <c r="B55" s="97" t="s">
        <v>10</v>
      </c>
      <c r="C55" s="98" t="s">
        <v>11</v>
      </c>
      <c r="D55" s="98"/>
      <c r="E55" s="47" t="n">
        <f aca="false">E56</f>
        <v>228001</v>
      </c>
      <c r="F55" s="48" t="n">
        <f aca="false">F57+F58</f>
        <v>228001</v>
      </c>
      <c r="J55" s="131"/>
    </row>
    <row r="56" customFormat="false" ht="12.75" hidden="false" customHeight="false" outlineLevel="0" collapsed="false">
      <c r="A56" s="70"/>
      <c r="B56" s="73"/>
      <c r="C56" s="132" t="s">
        <v>47</v>
      </c>
      <c r="D56" s="133" t="s">
        <v>48</v>
      </c>
      <c r="E56" s="104" t="n">
        <v>228001</v>
      </c>
      <c r="F56" s="55"/>
      <c r="J56" s="131"/>
      <c r="K56" s="116"/>
      <c r="L56" s="134"/>
    </row>
    <row r="57" customFormat="false" ht="12.75" hidden="false" customHeight="false" outlineLevel="0" collapsed="false">
      <c r="A57" s="70"/>
      <c r="B57" s="73"/>
      <c r="C57" s="132" t="s">
        <v>49</v>
      </c>
      <c r="D57" s="133" t="s">
        <v>50</v>
      </c>
      <c r="E57" s="104"/>
      <c r="F57" s="55" t="n">
        <v>228000</v>
      </c>
      <c r="J57" s="131"/>
      <c r="K57" s="116"/>
      <c r="L57" s="134"/>
    </row>
    <row r="58" customFormat="false" ht="40.5" hidden="false" customHeight="true" outlineLevel="0" collapsed="false">
      <c r="A58" s="70"/>
      <c r="B58" s="73"/>
      <c r="C58" s="132" t="s">
        <v>51</v>
      </c>
      <c r="D58" s="133" t="s">
        <v>52</v>
      </c>
      <c r="E58" s="104"/>
      <c r="F58" s="55" t="n">
        <v>1</v>
      </c>
      <c r="J58" s="131"/>
      <c r="K58" s="116"/>
      <c r="L58" s="134"/>
    </row>
    <row r="59" customFormat="false" ht="13.5" hidden="false" customHeight="true" outlineLevel="0" collapsed="false">
      <c r="A59" s="92" t="s">
        <v>53</v>
      </c>
      <c r="B59" s="93" t="s">
        <v>54</v>
      </c>
      <c r="C59" s="93"/>
      <c r="D59" s="93"/>
      <c r="E59" s="94" t="n">
        <f aca="false">E60</f>
        <v>52931</v>
      </c>
      <c r="F59" s="95" t="n">
        <f aca="false">F60</f>
        <v>52931</v>
      </c>
      <c r="J59" s="131"/>
    </row>
    <row r="60" customFormat="false" ht="13.5" hidden="false" customHeight="true" outlineLevel="0" collapsed="false">
      <c r="A60" s="49"/>
      <c r="B60" s="97" t="s">
        <v>55</v>
      </c>
      <c r="C60" s="98" t="s">
        <v>43</v>
      </c>
      <c r="D60" s="98"/>
      <c r="E60" s="47" t="n">
        <f aca="false">E61</f>
        <v>52931</v>
      </c>
      <c r="F60" s="48" t="n">
        <f aca="false">F62</f>
        <v>52931</v>
      </c>
      <c r="J60" s="131"/>
    </row>
    <row r="61" customFormat="false" ht="12.75" hidden="false" customHeight="false" outlineLevel="0" collapsed="false">
      <c r="A61" s="70"/>
      <c r="B61" s="73"/>
      <c r="C61" s="132" t="s">
        <v>47</v>
      </c>
      <c r="D61" s="133" t="s">
        <v>48</v>
      </c>
      <c r="E61" s="104" t="n">
        <v>52931</v>
      </c>
      <c r="F61" s="55"/>
      <c r="J61" s="131"/>
      <c r="K61" s="116"/>
      <c r="L61" s="134"/>
    </row>
    <row r="62" customFormat="false" ht="13.5" hidden="false" customHeight="false" outlineLevel="0" collapsed="false">
      <c r="A62" s="70"/>
      <c r="B62" s="73"/>
      <c r="C62" s="132" t="s">
        <v>56</v>
      </c>
      <c r="D62" s="133" t="s">
        <v>57</v>
      </c>
      <c r="E62" s="104"/>
      <c r="F62" s="55" t="n">
        <v>52931</v>
      </c>
      <c r="J62" s="131"/>
      <c r="K62" s="116"/>
      <c r="L62" s="134"/>
    </row>
    <row r="63" customFormat="false" ht="13.5" hidden="false" customHeight="true" outlineLevel="0" collapsed="false">
      <c r="A63" s="92" t="s">
        <v>30</v>
      </c>
      <c r="B63" s="93" t="s">
        <v>31</v>
      </c>
      <c r="C63" s="93"/>
      <c r="D63" s="93"/>
      <c r="E63" s="94" t="n">
        <f aca="false">E64+E70+E73+E77+E83</f>
        <v>87842</v>
      </c>
      <c r="F63" s="95" t="n">
        <f aca="false">F64+F70+F73+F77+F83</f>
        <v>87842</v>
      </c>
      <c r="J63" s="131"/>
    </row>
    <row r="64" customFormat="false" ht="13.5" hidden="false" customHeight="true" outlineLevel="0" collapsed="false">
      <c r="A64" s="49"/>
      <c r="B64" s="97" t="s">
        <v>32</v>
      </c>
      <c r="C64" s="98" t="s">
        <v>33</v>
      </c>
      <c r="D64" s="98"/>
      <c r="E64" s="47" t="n">
        <f aca="false">E65+E66+E67+E68+E69</f>
        <v>5388</v>
      </c>
      <c r="F64" s="48"/>
      <c r="J64" s="131"/>
    </row>
    <row r="65" customFormat="false" ht="12.75" hidden="false" customHeight="false" outlineLevel="0" collapsed="false">
      <c r="A65" s="70"/>
      <c r="B65" s="73"/>
      <c r="C65" s="132" t="s">
        <v>58</v>
      </c>
      <c r="D65" s="133" t="s">
        <v>59</v>
      </c>
      <c r="E65" s="104" t="n">
        <v>3500</v>
      </c>
      <c r="F65" s="55"/>
      <c r="J65" s="131"/>
      <c r="K65" s="116"/>
      <c r="L65" s="134"/>
    </row>
    <row r="66" customFormat="false" ht="12.75" hidden="false" customHeight="false" outlineLevel="0" collapsed="false">
      <c r="A66" s="70"/>
      <c r="B66" s="73"/>
      <c r="C66" s="132" t="s">
        <v>60</v>
      </c>
      <c r="D66" s="133" t="s">
        <v>61</v>
      </c>
      <c r="E66" s="104" t="n">
        <v>602</v>
      </c>
      <c r="F66" s="55"/>
      <c r="J66" s="131"/>
      <c r="K66" s="116"/>
      <c r="L66" s="134"/>
    </row>
    <row r="67" customFormat="false" ht="12.75" hidden="false" customHeight="false" outlineLevel="0" collapsed="false">
      <c r="A67" s="70"/>
      <c r="B67" s="73"/>
      <c r="C67" s="132" t="s">
        <v>62</v>
      </c>
      <c r="D67" s="133" t="s">
        <v>63</v>
      </c>
      <c r="E67" s="104" t="n">
        <v>86</v>
      </c>
      <c r="F67" s="55"/>
      <c r="J67" s="131"/>
      <c r="K67" s="116"/>
      <c r="L67" s="134"/>
    </row>
    <row r="68" customFormat="false" ht="12.75" hidden="false" customHeight="false" outlineLevel="0" collapsed="false">
      <c r="A68" s="70"/>
      <c r="B68" s="73"/>
      <c r="C68" s="132" t="s">
        <v>64</v>
      </c>
      <c r="D68" s="133" t="s">
        <v>65</v>
      </c>
      <c r="E68" s="104" t="n">
        <v>500</v>
      </c>
      <c r="F68" s="55"/>
      <c r="J68" s="131"/>
      <c r="K68" s="116"/>
      <c r="L68" s="134"/>
    </row>
    <row r="69" customFormat="false" ht="13.5" hidden="false" customHeight="false" outlineLevel="0" collapsed="false">
      <c r="A69" s="70"/>
      <c r="B69" s="73"/>
      <c r="C69" s="132" t="s">
        <v>66</v>
      </c>
      <c r="D69" s="133" t="s">
        <v>67</v>
      </c>
      <c r="E69" s="104" t="n">
        <v>700</v>
      </c>
      <c r="F69" s="55"/>
      <c r="J69" s="131"/>
      <c r="K69" s="116"/>
      <c r="L69" s="134"/>
    </row>
    <row r="70" customFormat="false" ht="13.5" hidden="false" customHeight="true" outlineLevel="0" collapsed="false">
      <c r="A70" s="49"/>
      <c r="B70" s="97" t="s">
        <v>35</v>
      </c>
      <c r="C70" s="98" t="s">
        <v>36</v>
      </c>
      <c r="D70" s="98"/>
      <c r="E70" s="47" t="n">
        <f aca="false">E72</f>
        <v>4500</v>
      </c>
      <c r="F70" s="48" t="n">
        <f aca="false">F71</f>
        <v>4500</v>
      </c>
      <c r="J70" s="131"/>
    </row>
    <row r="71" customFormat="false" ht="12.75" hidden="false" customHeight="false" outlineLevel="0" collapsed="false">
      <c r="A71" s="70"/>
      <c r="B71" s="73"/>
      <c r="C71" s="132" t="s">
        <v>68</v>
      </c>
      <c r="D71" s="133" t="s">
        <v>69</v>
      </c>
      <c r="E71" s="104"/>
      <c r="F71" s="55" t="n">
        <v>4500</v>
      </c>
      <c r="J71" s="131"/>
      <c r="K71" s="116"/>
      <c r="L71" s="134"/>
    </row>
    <row r="72" customFormat="false" ht="13.5" hidden="false" customHeight="false" outlineLevel="0" collapsed="false">
      <c r="A72" s="70"/>
      <c r="B72" s="73"/>
      <c r="C72" s="132" t="s">
        <v>62</v>
      </c>
      <c r="D72" s="133" t="s">
        <v>63</v>
      </c>
      <c r="E72" s="104" t="n">
        <v>4500</v>
      </c>
      <c r="F72" s="55"/>
      <c r="J72" s="131"/>
      <c r="K72" s="116"/>
      <c r="L72" s="134"/>
    </row>
    <row r="73" customFormat="false" ht="13.5" hidden="false" customHeight="true" outlineLevel="0" collapsed="false">
      <c r="A73" s="49"/>
      <c r="B73" s="97" t="s">
        <v>70</v>
      </c>
      <c r="C73" s="98" t="s">
        <v>71</v>
      </c>
      <c r="D73" s="98"/>
      <c r="E73" s="47" t="n">
        <f aca="false">E76</f>
        <v>76954</v>
      </c>
      <c r="F73" s="48" t="n">
        <f aca="false">F74+F75</f>
        <v>76954</v>
      </c>
      <c r="J73" s="131"/>
    </row>
    <row r="74" customFormat="false" ht="12.75" hidden="false" customHeight="false" outlineLevel="0" collapsed="false">
      <c r="A74" s="70"/>
      <c r="B74" s="73"/>
      <c r="C74" s="132" t="s">
        <v>64</v>
      </c>
      <c r="D74" s="133" t="s">
        <v>65</v>
      </c>
      <c r="E74" s="104"/>
      <c r="F74" s="55" t="n">
        <v>7264</v>
      </c>
      <c r="J74" s="131"/>
      <c r="K74" s="116"/>
      <c r="L74" s="134"/>
    </row>
    <row r="75" customFormat="false" ht="12.75" hidden="false" customHeight="false" outlineLevel="0" collapsed="false">
      <c r="A75" s="70"/>
      <c r="B75" s="73"/>
      <c r="C75" s="132" t="s">
        <v>47</v>
      </c>
      <c r="D75" s="133" t="s">
        <v>48</v>
      </c>
      <c r="E75" s="104"/>
      <c r="F75" s="55" t="n">
        <v>69690</v>
      </c>
      <c r="J75" s="131"/>
      <c r="K75" s="116"/>
      <c r="L75" s="134"/>
    </row>
    <row r="76" customFormat="false" ht="13.5" hidden="false" customHeight="false" outlineLevel="0" collapsed="false">
      <c r="A76" s="70"/>
      <c r="B76" s="73"/>
      <c r="C76" s="132" t="s">
        <v>72</v>
      </c>
      <c r="D76" s="133" t="s">
        <v>73</v>
      </c>
      <c r="E76" s="104" t="n">
        <f aca="false">390632-313678</f>
        <v>76954</v>
      </c>
      <c r="F76" s="55"/>
      <c r="J76" s="131"/>
      <c r="K76" s="116"/>
      <c r="L76" s="134"/>
    </row>
    <row r="77" customFormat="false" ht="47.25" hidden="false" customHeight="true" outlineLevel="0" collapsed="false">
      <c r="A77" s="49"/>
      <c r="B77" s="97" t="s">
        <v>38</v>
      </c>
      <c r="C77" s="98" t="s">
        <v>39</v>
      </c>
      <c r="D77" s="98"/>
      <c r="E77" s="47"/>
      <c r="F77" s="48" t="n">
        <f aca="false">F78+F79+F80+F81+F82</f>
        <v>5388</v>
      </c>
      <c r="J77" s="131"/>
    </row>
    <row r="78" customFormat="false" ht="12.75" hidden="false" customHeight="false" outlineLevel="0" collapsed="false">
      <c r="A78" s="70"/>
      <c r="B78" s="73"/>
      <c r="C78" s="132" t="s">
        <v>58</v>
      </c>
      <c r="D78" s="133" t="s">
        <v>59</v>
      </c>
      <c r="E78" s="104"/>
      <c r="F78" s="55" t="n">
        <v>3500</v>
      </c>
      <c r="J78" s="131"/>
      <c r="K78" s="116"/>
      <c r="L78" s="134"/>
    </row>
    <row r="79" customFormat="false" ht="12.75" hidden="false" customHeight="false" outlineLevel="0" collapsed="false">
      <c r="A79" s="70"/>
      <c r="B79" s="73"/>
      <c r="C79" s="132" t="s">
        <v>60</v>
      </c>
      <c r="D79" s="133" t="s">
        <v>61</v>
      </c>
      <c r="E79" s="104"/>
      <c r="F79" s="55" t="n">
        <v>602</v>
      </c>
      <c r="J79" s="131"/>
      <c r="K79" s="116"/>
      <c r="L79" s="134"/>
    </row>
    <row r="80" customFormat="false" ht="12.75" hidden="false" customHeight="false" outlineLevel="0" collapsed="false">
      <c r="A80" s="70"/>
      <c r="B80" s="73"/>
      <c r="C80" s="132" t="s">
        <v>62</v>
      </c>
      <c r="D80" s="133" t="s">
        <v>63</v>
      </c>
      <c r="E80" s="104"/>
      <c r="F80" s="55" t="n">
        <v>86</v>
      </c>
      <c r="J80" s="131"/>
      <c r="K80" s="116"/>
      <c r="L80" s="134"/>
    </row>
    <row r="81" customFormat="false" ht="12.75" hidden="false" customHeight="false" outlineLevel="0" collapsed="false">
      <c r="A81" s="70"/>
      <c r="B81" s="73"/>
      <c r="C81" s="132" t="s">
        <v>64</v>
      </c>
      <c r="D81" s="133" t="s">
        <v>65</v>
      </c>
      <c r="E81" s="104"/>
      <c r="F81" s="55" t="n">
        <v>500</v>
      </c>
      <c r="J81" s="131"/>
      <c r="K81" s="116"/>
      <c r="L81" s="134"/>
    </row>
    <row r="82" customFormat="false" ht="13.5" hidden="false" customHeight="false" outlineLevel="0" collapsed="false">
      <c r="A82" s="70"/>
      <c r="B82" s="73"/>
      <c r="C82" s="132" t="s">
        <v>66</v>
      </c>
      <c r="D82" s="133" t="s">
        <v>67</v>
      </c>
      <c r="E82" s="104"/>
      <c r="F82" s="55" t="n">
        <v>700</v>
      </c>
      <c r="J82" s="131"/>
      <c r="K82" s="116"/>
      <c r="L82" s="134"/>
    </row>
    <row r="83" customFormat="false" ht="13.5" hidden="false" customHeight="true" outlineLevel="0" collapsed="false">
      <c r="A83" s="49"/>
      <c r="B83" s="97" t="s">
        <v>74</v>
      </c>
      <c r="C83" s="98" t="s">
        <v>43</v>
      </c>
      <c r="D83" s="98"/>
      <c r="E83" s="47" t="n">
        <f aca="false">E84</f>
        <v>1000</v>
      </c>
      <c r="F83" s="48" t="n">
        <f aca="false">F85</f>
        <v>1000</v>
      </c>
      <c r="J83" s="131"/>
    </row>
    <row r="84" customFormat="false" ht="12.75" hidden="false" customHeight="false" outlineLevel="0" collapsed="false">
      <c r="A84" s="70"/>
      <c r="B84" s="73"/>
      <c r="C84" s="132" t="s">
        <v>64</v>
      </c>
      <c r="D84" s="133" t="s">
        <v>65</v>
      </c>
      <c r="E84" s="104" t="n">
        <v>1000</v>
      </c>
      <c r="F84" s="55"/>
      <c r="J84" s="131"/>
      <c r="K84" s="116"/>
      <c r="L84" s="134"/>
    </row>
    <row r="85" customFormat="false" ht="13.5" hidden="false" customHeight="false" outlineLevel="0" collapsed="false">
      <c r="A85" s="70"/>
      <c r="B85" s="73"/>
      <c r="C85" s="132" t="s">
        <v>47</v>
      </c>
      <c r="D85" s="133" t="s">
        <v>48</v>
      </c>
      <c r="E85" s="104"/>
      <c r="F85" s="55" t="n">
        <v>1000</v>
      </c>
      <c r="J85" s="131"/>
      <c r="K85" s="116"/>
      <c r="L85" s="134"/>
    </row>
    <row r="86" customFormat="false" ht="13.5" hidden="false" customHeight="true" outlineLevel="0" collapsed="false">
      <c r="A86" s="92" t="s">
        <v>75</v>
      </c>
      <c r="B86" s="93" t="s">
        <v>76</v>
      </c>
      <c r="C86" s="93"/>
      <c r="D86" s="93"/>
      <c r="E86" s="94" t="n">
        <f aca="false">E87+E91</f>
        <v>520000</v>
      </c>
      <c r="F86" s="95" t="n">
        <f aca="false">F87+F91</f>
        <v>520000</v>
      </c>
      <c r="J86" s="131"/>
    </row>
    <row r="87" customFormat="false" ht="13.5" hidden="false" customHeight="true" outlineLevel="0" collapsed="false">
      <c r="A87" s="49"/>
      <c r="B87" s="97" t="s">
        <v>77</v>
      </c>
      <c r="C87" s="98" t="s">
        <v>78</v>
      </c>
      <c r="D87" s="98"/>
      <c r="E87" s="47" t="n">
        <f aca="false">E88</f>
        <v>180000</v>
      </c>
      <c r="F87" s="48" t="n">
        <f aca="false">F89+F90</f>
        <v>180000</v>
      </c>
      <c r="J87" s="131"/>
    </row>
    <row r="88" customFormat="false" ht="39.75" hidden="false" customHeight="true" outlineLevel="0" collapsed="false">
      <c r="A88" s="70"/>
      <c r="B88" s="73"/>
      <c r="C88" s="132" t="s">
        <v>79</v>
      </c>
      <c r="D88" s="133" t="s">
        <v>80</v>
      </c>
      <c r="E88" s="104" t="n">
        <v>180000</v>
      </c>
      <c r="F88" s="55"/>
      <c r="J88" s="131"/>
      <c r="K88" s="116"/>
      <c r="L88" s="134"/>
    </row>
    <row r="89" customFormat="false" ht="24" hidden="false" customHeight="false" outlineLevel="0" collapsed="false">
      <c r="A89" s="70"/>
      <c r="B89" s="73"/>
      <c r="C89" s="132" t="s">
        <v>81</v>
      </c>
      <c r="D89" s="133" t="s">
        <v>82</v>
      </c>
      <c r="E89" s="104"/>
      <c r="F89" s="55" t="n">
        <v>90000</v>
      </c>
      <c r="J89" s="131"/>
      <c r="K89" s="116"/>
      <c r="L89" s="134"/>
    </row>
    <row r="90" customFormat="false" ht="24.75" hidden="false" customHeight="false" outlineLevel="0" collapsed="false">
      <c r="A90" s="70"/>
      <c r="B90" s="73"/>
      <c r="C90" s="132" t="s">
        <v>83</v>
      </c>
      <c r="D90" s="133" t="s">
        <v>84</v>
      </c>
      <c r="E90" s="104"/>
      <c r="F90" s="55" t="n">
        <v>90000</v>
      </c>
      <c r="J90" s="131"/>
      <c r="K90" s="116"/>
      <c r="L90" s="134"/>
    </row>
    <row r="91" customFormat="false" ht="13.5" hidden="false" customHeight="true" outlineLevel="0" collapsed="false">
      <c r="A91" s="49"/>
      <c r="B91" s="97" t="s">
        <v>85</v>
      </c>
      <c r="C91" s="98" t="s">
        <v>86</v>
      </c>
      <c r="D91" s="98"/>
      <c r="E91" s="47" t="n">
        <f aca="false">E92</f>
        <v>340000</v>
      </c>
      <c r="F91" s="48" t="n">
        <f aca="false">F93+F94</f>
        <v>340000</v>
      </c>
      <c r="J91" s="131"/>
    </row>
    <row r="92" customFormat="false" ht="36" hidden="false" customHeight="false" outlineLevel="0" collapsed="false">
      <c r="A92" s="70"/>
      <c r="B92" s="73"/>
      <c r="C92" s="132" t="s">
        <v>79</v>
      </c>
      <c r="D92" s="133" t="s">
        <v>80</v>
      </c>
      <c r="E92" s="104" t="n">
        <v>340000</v>
      </c>
      <c r="F92" s="55"/>
      <c r="J92" s="131"/>
      <c r="K92" s="116"/>
      <c r="L92" s="134"/>
    </row>
    <row r="93" customFormat="false" ht="24" hidden="false" customHeight="false" outlineLevel="0" collapsed="false">
      <c r="A93" s="70"/>
      <c r="B93" s="73"/>
      <c r="C93" s="132" t="s">
        <v>81</v>
      </c>
      <c r="D93" s="133" t="s">
        <v>82</v>
      </c>
      <c r="E93" s="104"/>
      <c r="F93" s="55" t="n">
        <v>170000</v>
      </c>
      <c r="J93" s="131"/>
      <c r="K93" s="116"/>
      <c r="L93" s="134"/>
    </row>
    <row r="94" customFormat="false" ht="24.75" hidden="false" customHeight="false" outlineLevel="0" collapsed="false">
      <c r="A94" s="70"/>
      <c r="B94" s="73"/>
      <c r="C94" s="132" t="s">
        <v>83</v>
      </c>
      <c r="D94" s="133" t="s">
        <v>84</v>
      </c>
      <c r="E94" s="104"/>
      <c r="F94" s="55" t="n">
        <v>170000</v>
      </c>
      <c r="J94" s="131"/>
      <c r="K94" s="116"/>
      <c r="L94" s="134"/>
    </row>
    <row r="95" customFormat="false" ht="13.5" hidden="false" customHeight="true" outlineLevel="0" collapsed="false">
      <c r="A95" s="92" t="s">
        <v>40</v>
      </c>
      <c r="B95" s="93" t="s">
        <v>41</v>
      </c>
      <c r="C95" s="93"/>
      <c r="D95" s="93"/>
      <c r="E95" s="94" t="n">
        <f aca="false">E96</f>
        <v>2150</v>
      </c>
      <c r="F95" s="95" t="n">
        <f aca="false">F96</f>
        <v>2150</v>
      </c>
      <c r="J95" s="131"/>
    </row>
    <row r="96" customFormat="false" ht="13.5" hidden="false" customHeight="true" outlineLevel="0" collapsed="false">
      <c r="A96" s="49"/>
      <c r="B96" s="97" t="s">
        <v>42</v>
      </c>
      <c r="C96" s="98" t="s">
        <v>43</v>
      </c>
      <c r="D96" s="98"/>
      <c r="E96" s="47" t="n">
        <f aca="false">E97+E98</f>
        <v>2150</v>
      </c>
      <c r="F96" s="48" t="n">
        <f aca="false">F99+F100</f>
        <v>2150</v>
      </c>
      <c r="J96" s="131"/>
    </row>
    <row r="97" customFormat="false" ht="12.75" hidden="false" customHeight="false" outlineLevel="0" collapsed="false">
      <c r="A97" s="70"/>
      <c r="B97" s="73"/>
      <c r="C97" s="132" t="s">
        <v>87</v>
      </c>
      <c r="D97" s="133" t="s">
        <v>59</v>
      </c>
      <c r="E97" s="104" t="n">
        <v>1645</v>
      </c>
      <c r="F97" s="55"/>
      <c r="J97" s="131"/>
      <c r="K97" s="116"/>
      <c r="L97" s="134"/>
    </row>
    <row r="98" customFormat="false" ht="12.75" hidden="false" customHeight="false" outlineLevel="0" collapsed="false">
      <c r="A98" s="70"/>
      <c r="B98" s="73"/>
      <c r="C98" s="132" t="s">
        <v>88</v>
      </c>
      <c r="D98" s="133" t="s">
        <v>59</v>
      </c>
      <c r="E98" s="104" t="n">
        <f aca="false">290+215</f>
        <v>505</v>
      </c>
      <c r="F98" s="55"/>
      <c r="J98" s="131"/>
      <c r="K98" s="116"/>
      <c r="L98" s="134"/>
    </row>
    <row r="99" customFormat="false" ht="12.75" hidden="false" customHeight="false" outlineLevel="0" collapsed="false">
      <c r="A99" s="70"/>
      <c r="B99" s="73"/>
      <c r="C99" s="132" t="s">
        <v>89</v>
      </c>
      <c r="D99" s="133" t="s">
        <v>65</v>
      </c>
      <c r="E99" s="104"/>
      <c r="F99" s="55" t="n">
        <f aca="false">1645</f>
        <v>1645</v>
      </c>
      <c r="J99" s="131"/>
      <c r="K99" s="116"/>
      <c r="L99" s="134"/>
    </row>
    <row r="100" customFormat="false" ht="13.5" hidden="false" customHeight="false" outlineLevel="0" collapsed="false">
      <c r="A100" s="70"/>
      <c r="B100" s="73"/>
      <c r="C100" s="132" t="s">
        <v>90</v>
      </c>
      <c r="D100" s="133" t="s">
        <v>65</v>
      </c>
      <c r="E100" s="104"/>
      <c r="F100" s="55" t="n">
        <f aca="false">290+215</f>
        <v>505</v>
      </c>
      <c r="J100" s="131"/>
      <c r="K100" s="116"/>
      <c r="L100" s="134"/>
    </row>
    <row r="101" customFormat="false" ht="13.5" hidden="false" customHeight="true" outlineLevel="0" collapsed="false">
      <c r="A101" s="92" t="s">
        <v>91</v>
      </c>
      <c r="B101" s="93" t="s">
        <v>92</v>
      </c>
      <c r="C101" s="93"/>
      <c r="D101" s="93"/>
      <c r="E101" s="94" t="n">
        <f aca="false">E102+E105</f>
        <v>36726</v>
      </c>
      <c r="F101" s="95" t="n">
        <f aca="false">F102+F105</f>
        <v>36726</v>
      </c>
      <c r="J101" s="131"/>
    </row>
    <row r="102" customFormat="false" ht="13.5" hidden="false" customHeight="true" outlineLevel="0" collapsed="false">
      <c r="A102" s="49"/>
      <c r="B102" s="97" t="s">
        <v>93</v>
      </c>
      <c r="C102" s="98" t="s">
        <v>94</v>
      </c>
      <c r="D102" s="98"/>
      <c r="E102" s="47" t="n">
        <f aca="false">E103</f>
        <v>341</v>
      </c>
      <c r="F102" s="48" t="n">
        <f aca="false">F104</f>
        <v>341</v>
      </c>
      <c r="J102" s="131"/>
    </row>
    <row r="103" customFormat="false" ht="12.75" hidden="false" customHeight="false" outlineLevel="0" collapsed="false">
      <c r="A103" s="70"/>
      <c r="B103" s="73"/>
      <c r="C103" s="132" t="s">
        <v>95</v>
      </c>
      <c r="D103" s="133" t="s">
        <v>96</v>
      </c>
      <c r="E103" s="104" t="n">
        <v>341</v>
      </c>
      <c r="F103" s="55"/>
      <c r="J103" s="131"/>
      <c r="K103" s="116"/>
      <c r="L103" s="134"/>
    </row>
    <row r="104" customFormat="false" ht="13.5" hidden="false" customHeight="false" outlineLevel="0" collapsed="false">
      <c r="A104" s="70"/>
      <c r="B104" s="73"/>
      <c r="C104" s="132" t="s">
        <v>97</v>
      </c>
      <c r="D104" s="133" t="s">
        <v>98</v>
      </c>
      <c r="E104" s="104"/>
      <c r="F104" s="55" t="n">
        <v>341</v>
      </c>
      <c r="J104" s="131"/>
      <c r="K104" s="116"/>
      <c r="L104" s="134"/>
    </row>
    <row r="105" customFormat="false" ht="13.5" hidden="false" customHeight="true" outlineLevel="0" collapsed="false">
      <c r="A105" s="49"/>
      <c r="B105" s="97" t="s">
        <v>99</v>
      </c>
      <c r="C105" s="98" t="s">
        <v>71</v>
      </c>
      <c r="D105" s="98"/>
      <c r="E105" s="47" t="n">
        <f aca="false">E108</f>
        <v>36385</v>
      </c>
      <c r="F105" s="48" t="n">
        <f aca="false">F106+F107</f>
        <v>36385</v>
      </c>
      <c r="J105" s="131"/>
    </row>
    <row r="106" customFormat="false" ht="12.75" hidden="false" customHeight="false" outlineLevel="0" collapsed="false">
      <c r="A106" s="70"/>
      <c r="B106" s="73"/>
      <c r="C106" s="132" t="s">
        <v>64</v>
      </c>
      <c r="D106" s="133" t="s">
        <v>65</v>
      </c>
      <c r="E106" s="104"/>
      <c r="F106" s="55" t="n">
        <v>1485</v>
      </c>
      <c r="J106" s="131"/>
      <c r="K106" s="116"/>
      <c r="L106" s="134"/>
    </row>
    <row r="107" customFormat="false" ht="12.75" hidden="false" customHeight="false" outlineLevel="0" collapsed="false">
      <c r="A107" s="70"/>
      <c r="B107" s="73"/>
      <c r="C107" s="132" t="s">
        <v>47</v>
      </c>
      <c r="D107" s="133" t="s">
        <v>48</v>
      </c>
      <c r="E107" s="104"/>
      <c r="F107" s="55" t="n">
        <v>34900</v>
      </c>
      <c r="J107" s="131"/>
      <c r="K107" s="116"/>
      <c r="L107" s="134"/>
    </row>
    <row r="108" customFormat="false" ht="13.5" hidden="false" customHeight="false" outlineLevel="0" collapsed="false">
      <c r="A108" s="70"/>
      <c r="B108" s="73"/>
      <c r="C108" s="132" t="s">
        <v>72</v>
      </c>
      <c r="D108" s="133" t="s">
        <v>73</v>
      </c>
      <c r="E108" s="104" t="n">
        <f aca="false">152713-116328</f>
        <v>36385</v>
      </c>
      <c r="F108" s="55"/>
      <c r="J108" s="131"/>
      <c r="K108" s="116"/>
      <c r="L108" s="134"/>
    </row>
    <row r="109" customFormat="false" ht="13.5" hidden="false" customHeight="false" outlineLevel="0" collapsed="false">
      <c r="A109" s="135" t="s">
        <v>14</v>
      </c>
      <c r="B109" s="135"/>
      <c r="C109" s="135"/>
      <c r="D109" s="135"/>
      <c r="E109" s="136" t="n">
        <f aca="false">E54+E59+E63+E86+E95+E101</f>
        <v>927650</v>
      </c>
      <c r="F109" s="137" t="n">
        <f aca="false">F54+F59+F63+F86+F95+F101</f>
        <v>927650</v>
      </c>
      <c r="J109" s="131"/>
    </row>
    <row r="110" customFormat="false" ht="21.75" hidden="false" customHeight="true" outlineLevel="0" collapsed="false"/>
    <row r="111" customFormat="false" ht="27.75" hidden="false" customHeight="true" outlineLevel="0" collapsed="false">
      <c r="A111" s="83"/>
      <c r="B111" s="125"/>
      <c r="C111" s="4"/>
      <c r="D111" s="20" t="s">
        <v>100</v>
      </c>
      <c r="E111" s="20"/>
      <c r="F111" s="20"/>
      <c r="M111" s="138"/>
      <c r="O111" s="138"/>
      <c r="P111" s="138"/>
    </row>
    <row r="112" customFormat="false" ht="12.75" hidden="false" customHeight="true" outlineLevel="0" collapsed="false">
      <c r="A112" s="139" t="s">
        <v>101</v>
      </c>
      <c r="B112" s="139"/>
      <c r="C112" s="139"/>
      <c r="D112" s="139"/>
      <c r="E112" s="139"/>
      <c r="F112" s="139"/>
      <c r="M112" s="138"/>
      <c r="O112" s="138"/>
      <c r="P112" s="138"/>
    </row>
    <row r="113" customFormat="false" ht="13.5" hidden="false" customHeight="false" outlineLevel="0" collapsed="false">
      <c r="A113" s="140"/>
      <c r="B113" s="141"/>
      <c r="C113" s="18"/>
      <c r="D113" s="16"/>
      <c r="E113" s="142"/>
      <c r="F113" s="142" t="s">
        <v>2</v>
      </c>
      <c r="M113" s="138"/>
      <c r="O113" s="138"/>
      <c r="P113" s="138"/>
    </row>
    <row r="114" customFormat="false" ht="13.5" hidden="false" customHeight="false" outlineLevel="0" collapsed="false">
      <c r="A114" s="31" t="s">
        <v>3</v>
      </c>
      <c r="B114" s="32" t="s">
        <v>4</v>
      </c>
      <c r="C114" s="143" t="s">
        <v>17</v>
      </c>
      <c r="D114" s="63" t="s">
        <v>5</v>
      </c>
      <c r="E114" s="144" t="s">
        <v>25</v>
      </c>
      <c r="F114" s="145" t="s">
        <v>26</v>
      </c>
      <c r="M114" s="138"/>
      <c r="O114" s="138"/>
      <c r="P114" s="138"/>
    </row>
    <row r="115" customFormat="false" ht="13.5" hidden="false" customHeight="true" outlineLevel="0" collapsed="false">
      <c r="A115" s="146" t="s">
        <v>53</v>
      </c>
      <c r="B115" s="93" t="s">
        <v>54</v>
      </c>
      <c r="C115" s="93"/>
      <c r="D115" s="93"/>
      <c r="E115" s="39" t="n">
        <f aca="false">E116</f>
        <v>57030</v>
      </c>
      <c r="F115" s="40" t="n">
        <f aca="false">F116</f>
        <v>57030</v>
      </c>
      <c r="M115" s="138"/>
      <c r="O115" s="138"/>
      <c r="P115" s="138"/>
    </row>
    <row r="116" customFormat="false" ht="13.5" hidden="false" customHeight="true" outlineLevel="0" collapsed="false">
      <c r="A116" s="49"/>
      <c r="B116" s="97" t="s">
        <v>102</v>
      </c>
      <c r="C116" s="147" t="s">
        <v>103</v>
      </c>
      <c r="D116" s="147"/>
      <c r="E116" s="47" t="n">
        <f aca="false">E117</f>
        <v>57030</v>
      </c>
      <c r="F116" s="48" t="n">
        <f aca="false">F118</f>
        <v>57030</v>
      </c>
      <c r="M116" s="138"/>
      <c r="O116" s="138"/>
      <c r="P116" s="138"/>
    </row>
    <row r="117" customFormat="false" ht="50.25" hidden="false" customHeight="true" outlineLevel="0" collapsed="false">
      <c r="A117" s="70"/>
      <c r="B117" s="73"/>
      <c r="C117" s="71" t="s">
        <v>104</v>
      </c>
      <c r="D117" s="54" t="s">
        <v>105</v>
      </c>
      <c r="E117" s="74" t="n">
        <v>57030</v>
      </c>
      <c r="F117" s="53"/>
      <c r="M117" s="138"/>
      <c r="O117" s="138"/>
      <c r="P117" s="138"/>
    </row>
    <row r="118" customFormat="false" ht="48.75" hidden="false" customHeight="false" outlineLevel="0" collapsed="false">
      <c r="A118" s="49"/>
      <c r="B118" s="50"/>
      <c r="C118" s="71" t="s">
        <v>106</v>
      </c>
      <c r="D118" s="54" t="s">
        <v>107</v>
      </c>
      <c r="E118" s="52"/>
      <c r="F118" s="55" t="n">
        <v>57030</v>
      </c>
      <c r="M118" s="138"/>
      <c r="O118" s="138"/>
      <c r="P118" s="138"/>
    </row>
    <row r="119" customFormat="false" ht="13.5" hidden="false" customHeight="false" outlineLevel="0" collapsed="false">
      <c r="A119" s="80" t="s">
        <v>14</v>
      </c>
      <c r="B119" s="80"/>
      <c r="C119" s="80"/>
      <c r="D119" s="80"/>
      <c r="E119" s="148" t="n">
        <f aca="false">E115</f>
        <v>57030</v>
      </c>
      <c r="F119" s="149" t="n">
        <f aca="false">F115</f>
        <v>57030</v>
      </c>
      <c r="M119" s="138"/>
      <c r="O119" s="138"/>
      <c r="P119" s="138"/>
    </row>
    <row r="120" customFormat="false" ht="48.75" hidden="false" customHeight="true" outlineLevel="0" collapsed="false"/>
    <row r="121" customFormat="false" ht="26.25" hidden="false" customHeight="true" outlineLevel="0" collapsed="false">
      <c r="A121" s="83"/>
      <c r="B121" s="125"/>
      <c r="C121" s="4"/>
      <c r="D121" s="20" t="s">
        <v>108</v>
      </c>
      <c r="E121" s="20"/>
      <c r="F121" s="20"/>
      <c r="G121" s="150"/>
      <c r="M121" s="138"/>
    </row>
    <row r="122" customFormat="false" ht="30.75" hidden="false" customHeight="true" outlineLevel="0" collapsed="false">
      <c r="A122" s="151" t="s">
        <v>109</v>
      </c>
      <c r="B122" s="151"/>
      <c r="C122" s="151"/>
      <c r="D122" s="151"/>
      <c r="E122" s="151"/>
      <c r="F122" s="151"/>
      <c r="G122" s="152"/>
      <c r="H122" s="153"/>
      <c r="I122" s="96"/>
      <c r="J122" s="96"/>
      <c r="K122" s="154"/>
      <c r="L122" s="155"/>
      <c r="M122" s="155"/>
      <c r="N122" s="155"/>
      <c r="O122" s="155"/>
      <c r="P122" s="155"/>
      <c r="Q122" s="156"/>
      <c r="R122" s="156"/>
      <c r="S122" s="156"/>
      <c r="T122" s="156"/>
      <c r="U122" s="156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57"/>
      <c r="B123" s="158"/>
      <c r="C123" s="126"/>
      <c r="D123" s="5"/>
      <c r="E123" s="85"/>
      <c r="F123" s="85" t="s">
        <v>2</v>
      </c>
      <c r="G123" s="152"/>
      <c r="H123" s="153"/>
      <c r="I123" s="96"/>
      <c r="J123" s="96"/>
      <c r="K123" s="154"/>
      <c r="L123" s="155"/>
      <c r="M123" s="155"/>
      <c r="N123" s="155"/>
      <c r="O123" s="155"/>
      <c r="P123" s="155"/>
      <c r="Q123" s="156"/>
      <c r="R123" s="156"/>
      <c r="S123" s="156"/>
      <c r="T123" s="156"/>
      <c r="U123" s="156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28" t="s">
        <v>110</v>
      </c>
      <c r="B124" s="159" t="s">
        <v>111</v>
      </c>
      <c r="C124" s="129" t="s">
        <v>17</v>
      </c>
      <c r="D124" s="130" t="s">
        <v>5</v>
      </c>
      <c r="E124" s="160" t="s">
        <v>112</v>
      </c>
      <c r="F124" s="161" t="s">
        <v>7</v>
      </c>
      <c r="G124" s="152"/>
      <c r="H124" s="153"/>
      <c r="I124" s="96"/>
      <c r="J124" s="96"/>
      <c r="K124" s="154"/>
      <c r="L124" s="155"/>
      <c r="M124" s="155"/>
      <c r="N124" s="155"/>
      <c r="O124" s="155"/>
      <c r="P124" s="155"/>
      <c r="Q124" s="156"/>
      <c r="R124" s="156"/>
      <c r="S124" s="156"/>
      <c r="T124" s="156"/>
      <c r="U124" s="156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92" t="s">
        <v>113</v>
      </c>
      <c r="B125" s="93" t="s">
        <v>114</v>
      </c>
      <c r="C125" s="93"/>
      <c r="D125" s="93"/>
      <c r="E125" s="94" t="n">
        <f aca="false">E126</f>
        <v>40000</v>
      </c>
      <c r="F125" s="95" t="n">
        <f aca="false">F126</f>
        <v>40000</v>
      </c>
      <c r="G125" s="152"/>
      <c r="H125" s="153"/>
      <c r="I125" s="96"/>
      <c r="J125" s="96"/>
      <c r="K125" s="154"/>
      <c r="L125" s="155"/>
      <c r="M125" s="155"/>
      <c r="N125" s="155"/>
      <c r="O125" s="155"/>
      <c r="P125" s="155"/>
      <c r="Q125" s="156"/>
      <c r="R125" s="156"/>
      <c r="S125" s="156"/>
      <c r="T125" s="156"/>
      <c r="U125" s="156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162"/>
      <c r="B126" s="163" t="s">
        <v>115</v>
      </c>
      <c r="C126" s="46" t="s">
        <v>43</v>
      </c>
      <c r="D126" s="46"/>
      <c r="E126" s="164" t="n">
        <f aca="false">E127</f>
        <v>40000</v>
      </c>
      <c r="F126" s="165" t="n">
        <f aca="false">F128+F129+F130+F131+F132</f>
        <v>40000</v>
      </c>
      <c r="G126" s="152"/>
      <c r="H126" s="153"/>
      <c r="I126" s="96"/>
      <c r="J126" s="96"/>
      <c r="K126" s="154"/>
      <c r="L126" s="155"/>
      <c r="M126" s="155"/>
      <c r="N126" s="155"/>
      <c r="O126" s="155"/>
      <c r="P126" s="155"/>
      <c r="Q126" s="156"/>
      <c r="R126" s="156"/>
      <c r="S126" s="156"/>
      <c r="T126" s="156"/>
      <c r="U126" s="156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5" customFormat="true" ht="40.5" hidden="false" customHeight="true" outlineLevel="0" collapsed="false">
      <c r="A127" s="49"/>
      <c r="B127" s="50"/>
      <c r="C127" s="132" t="s">
        <v>116</v>
      </c>
      <c r="D127" s="133" t="s">
        <v>117</v>
      </c>
      <c r="E127" s="52" t="n">
        <v>40000</v>
      </c>
      <c r="F127" s="55"/>
      <c r="G127" s="4"/>
      <c r="H127" s="166"/>
      <c r="I127" s="96"/>
      <c r="J127" s="96"/>
      <c r="K127" s="9"/>
      <c r="L127" s="9"/>
      <c r="M127" s="8"/>
      <c r="N127" s="9"/>
      <c r="O127" s="8"/>
      <c r="P127" s="8"/>
      <c r="Q127" s="138"/>
      <c r="R127" s="138"/>
      <c r="S127" s="138"/>
      <c r="T127" s="138"/>
      <c r="U127" s="138"/>
    </row>
    <row r="128" customFormat="false" ht="12.75" hidden="false" customHeight="false" outlineLevel="0" collapsed="false">
      <c r="A128" s="167"/>
      <c r="B128" s="168"/>
      <c r="C128" s="169" t="n">
        <v>4010</v>
      </c>
      <c r="D128" s="133" t="s">
        <v>59</v>
      </c>
      <c r="E128" s="170"/>
      <c r="F128" s="171" t="n">
        <v>28295</v>
      </c>
      <c r="M128" s="138"/>
      <c r="O128" s="138"/>
      <c r="P128" s="138"/>
    </row>
    <row r="129" customFormat="false" ht="12.75" hidden="false" customHeight="false" outlineLevel="0" collapsed="false">
      <c r="A129" s="167"/>
      <c r="B129" s="168"/>
      <c r="C129" s="169" t="n">
        <v>4040</v>
      </c>
      <c r="D129" s="133" t="s">
        <v>118</v>
      </c>
      <c r="E129" s="170"/>
      <c r="F129" s="171" t="n">
        <v>4516</v>
      </c>
      <c r="M129" s="138"/>
      <c r="O129" s="138"/>
      <c r="P129" s="138"/>
    </row>
    <row r="130" customFormat="false" ht="12.75" hidden="false" customHeight="false" outlineLevel="0" collapsed="false">
      <c r="A130" s="167"/>
      <c r="B130" s="168"/>
      <c r="C130" s="169" t="n">
        <v>4110</v>
      </c>
      <c r="D130" s="172" t="s">
        <v>61</v>
      </c>
      <c r="E130" s="170"/>
      <c r="F130" s="171" t="n">
        <v>5500</v>
      </c>
      <c r="M130" s="138"/>
      <c r="O130" s="138"/>
      <c r="P130" s="138"/>
    </row>
    <row r="131" customFormat="false" ht="12.75" hidden="false" customHeight="false" outlineLevel="0" collapsed="false">
      <c r="A131" s="167"/>
      <c r="B131" s="168"/>
      <c r="C131" s="169" t="n">
        <v>4120</v>
      </c>
      <c r="D131" s="172" t="s">
        <v>63</v>
      </c>
      <c r="E131" s="170"/>
      <c r="F131" s="171" t="n">
        <v>800</v>
      </c>
      <c r="M131" s="138"/>
      <c r="O131" s="138"/>
      <c r="P131" s="138"/>
    </row>
    <row r="132" customFormat="false" ht="13.5" hidden="false" customHeight="true" outlineLevel="0" collapsed="false">
      <c r="A132" s="167"/>
      <c r="B132" s="168"/>
      <c r="C132" s="169" t="n">
        <v>4440</v>
      </c>
      <c r="D132" s="133" t="s">
        <v>119</v>
      </c>
      <c r="E132" s="170"/>
      <c r="F132" s="171" t="n">
        <v>889</v>
      </c>
      <c r="M132" s="138"/>
      <c r="O132" s="138"/>
      <c r="P132" s="138"/>
    </row>
    <row r="133" customFormat="false" ht="13.5" hidden="false" customHeight="false" outlineLevel="0" collapsed="false">
      <c r="A133" s="173" t="s">
        <v>14</v>
      </c>
      <c r="B133" s="173"/>
      <c r="C133" s="173"/>
      <c r="D133" s="173"/>
      <c r="E133" s="174" t="n">
        <f aca="false">E125</f>
        <v>40000</v>
      </c>
      <c r="F133" s="175" t="n">
        <f aca="false">F125</f>
        <v>40000</v>
      </c>
      <c r="G133" s="152"/>
      <c r="H133" s="153"/>
      <c r="I133" s="96"/>
      <c r="J133" s="96"/>
      <c r="K133" s="154"/>
      <c r="L133" s="155"/>
      <c r="M133" s="155"/>
      <c r="N133" s="155"/>
      <c r="O133" s="155"/>
      <c r="P133" s="155"/>
      <c r="Q133" s="156"/>
      <c r="R133" s="156"/>
      <c r="S133" s="156"/>
      <c r="T133" s="156"/>
      <c r="U133" s="156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75" hidden="false" customHeight="true" outlineLevel="0" collapsed="false"/>
    <row r="135" customFormat="false" ht="26.25" hidden="false" customHeight="true" outlineLevel="0" collapsed="false">
      <c r="A135" s="83"/>
      <c r="B135" s="125"/>
      <c r="C135" s="4"/>
      <c r="D135" s="20" t="s">
        <v>120</v>
      </c>
      <c r="E135" s="20"/>
      <c r="F135" s="20"/>
      <c r="M135" s="138"/>
      <c r="O135" s="138"/>
      <c r="P135" s="138"/>
    </row>
    <row r="136" customFormat="false" ht="30.75" hidden="false" customHeight="true" outlineLevel="0" collapsed="false">
      <c r="A136" s="151" t="s">
        <v>121</v>
      </c>
      <c r="B136" s="151"/>
      <c r="C136" s="151"/>
      <c r="D136" s="151"/>
      <c r="E136" s="151"/>
      <c r="F136" s="151"/>
      <c r="M136" s="138"/>
      <c r="O136" s="138"/>
      <c r="P136" s="138"/>
    </row>
    <row r="137" customFormat="false" ht="13.5" hidden="false" customHeight="false" outlineLevel="0" collapsed="false">
      <c r="C137" s="4"/>
      <c r="E137" s="4"/>
      <c r="F137" s="85" t="s">
        <v>2</v>
      </c>
      <c r="M137" s="138"/>
      <c r="O137" s="138"/>
      <c r="P137" s="138"/>
    </row>
    <row r="138" customFormat="false" ht="23.25" hidden="false" customHeight="false" outlineLevel="0" collapsed="false">
      <c r="A138" s="62" t="s">
        <v>3</v>
      </c>
      <c r="B138" s="88" t="s">
        <v>4</v>
      </c>
      <c r="C138" s="63" t="s">
        <v>17</v>
      </c>
      <c r="D138" s="64" t="s">
        <v>5</v>
      </c>
      <c r="E138" s="90" t="s">
        <v>122</v>
      </c>
      <c r="F138" s="91" t="s">
        <v>123</v>
      </c>
      <c r="M138" s="138"/>
      <c r="O138" s="138"/>
      <c r="P138" s="138"/>
    </row>
    <row r="139" customFormat="false" ht="13.5" hidden="false" customHeight="true" outlineLevel="0" collapsed="false">
      <c r="A139" s="92" t="s">
        <v>53</v>
      </c>
      <c r="B139" s="93" t="s">
        <v>54</v>
      </c>
      <c r="C139" s="93"/>
      <c r="D139" s="93"/>
      <c r="E139" s="94" t="n">
        <f aca="false">E140</f>
        <v>49529</v>
      </c>
      <c r="F139" s="95" t="n">
        <f aca="false">F140</f>
        <v>49529</v>
      </c>
      <c r="M139" s="138"/>
      <c r="O139" s="138"/>
      <c r="P139" s="138"/>
    </row>
    <row r="140" customFormat="false" ht="13.5" hidden="false" customHeight="true" outlineLevel="0" collapsed="false">
      <c r="A140" s="49"/>
      <c r="B140" s="97" t="s">
        <v>124</v>
      </c>
      <c r="C140" s="98" t="s">
        <v>125</v>
      </c>
      <c r="D140" s="98"/>
      <c r="E140" s="47" t="n">
        <f aca="false">E145</f>
        <v>49529</v>
      </c>
      <c r="F140" s="48" t="n">
        <f aca="false">F141+F142+F143+F144+F146</f>
        <v>49529</v>
      </c>
      <c r="M140" s="138"/>
      <c r="O140" s="138"/>
      <c r="P140" s="138"/>
    </row>
    <row r="141" customFormat="false" ht="12.75" hidden="false" customHeight="false" outlineLevel="0" collapsed="false">
      <c r="A141" s="167"/>
      <c r="B141" s="168"/>
      <c r="C141" s="169" t="n">
        <v>4010</v>
      </c>
      <c r="D141" s="133" t="s">
        <v>59</v>
      </c>
      <c r="E141" s="170"/>
      <c r="F141" s="171" t="n">
        <v>43860</v>
      </c>
      <c r="M141" s="138"/>
      <c r="O141" s="138"/>
      <c r="P141" s="138"/>
    </row>
    <row r="142" customFormat="false" ht="12.75" hidden="false" customHeight="false" outlineLevel="0" collapsed="false">
      <c r="A142" s="167"/>
      <c r="B142" s="168"/>
      <c r="C142" s="169" t="n">
        <v>4040</v>
      </c>
      <c r="D142" s="133" t="s">
        <v>118</v>
      </c>
      <c r="E142" s="170"/>
      <c r="F142" s="171" t="n">
        <v>539</v>
      </c>
      <c r="M142" s="138"/>
      <c r="O142" s="138"/>
      <c r="P142" s="138"/>
    </row>
    <row r="143" customFormat="false" ht="12.75" hidden="false" customHeight="false" outlineLevel="0" collapsed="false">
      <c r="A143" s="167"/>
      <c r="B143" s="168"/>
      <c r="C143" s="169" t="n">
        <v>4110</v>
      </c>
      <c r="D143" s="172" t="s">
        <v>61</v>
      </c>
      <c r="E143" s="170"/>
      <c r="F143" s="171" t="n">
        <v>4000</v>
      </c>
      <c r="M143" s="138"/>
      <c r="O143" s="138"/>
      <c r="P143" s="138"/>
    </row>
    <row r="144" customFormat="false" ht="12.75" hidden="false" customHeight="false" outlineLevel="0" collapsed="false">
      <c r="A144" s="167"/>
      <c r="B144" s="168"/>
      <c r="C144" s="169" t="n">
        <v>4120</v>
      </c>
      <c r="D144" s="172" t="s">
        <v>63</v>
      </c>
      <c r="E144" s="170"/>
      <c r="F144" s="171" t="n">
        <v>400</v>
      </c>
      <c r="M144" s="138"/>
      <c r="O144" s="138"/>
      <c r="P144" s="138"/>
    </row>
    <row r="145" customFormat="false" ht="12.75" hidden="false" customHeight="false" outlineLevel="0" collapsed="false">
      <c r="A145" s="167"/>
      <c r="B145" s="168"/>
      <c r="C145" s="169" t="n">
        <v>4300</v>
      </c>
      <c r="D145" s="133" t="s">
        <v>48</v>
      </c>
      <c r="E145" s="170" t="n">
        <v>49529</v>
      </c>
      <c r="F145" s="171"/>
      <c r="M145" s="138"/>
      <c r="O145" s="138"/>
      <c r="P145" s="138"/>
    </row>
    <row r="146" customFormat="false" ht="13.5" hidden="false" customHeight="false" outlineLevel="0" collapsed="false">
      <c r="A146" s="167"/>
      <c r="B146" s="168"/>
      <c r="C146" s="169" t="n">
        <v>4440</v>
      </c>
      <c r="D146" s="133" t="s">
        <v>119</v>
      </c>
      <c r="E146" s="170"/>
      <c r="F146" s="171" t="n">
        <v>730</v>
      </c>
      <c r="M146" s="138"/>
      <c r="O146" s="138"/>
      <c r="P146" s="138"/>
    </row>
    <row r="147" customFormat="false" ht="13.5" hidden="false" customHeight="false" outlineLevel="0" collapsed="false">
      <c r="A147" s="135" t="s">
        <v>14</v>
      </c>
      <c r="B147" s="135"/>
      <c r="C147" s="135"/>
      <c r="D147" s="135"/>
      <c r="E147" s="137" t="n">
        <f aca="false">E139</f>
        <v>49529</v>
      </c>
      <c r="F147" s="137" t="n">
        <f aca="false">F139</f>
        <v>49529</v>
      </c>
      <c r="M147" s="138"/>
      <c r="O147" s="138"/>
      <c r="P147" s="138"/>
    </row>
  </sheetData>
  <mergeCells count="75">
    <mergeCell ref="D2:F2"/>
    <mergeCell ref="H2:J2"/>
    <mergeCell ref="A3:F3"/>
    <mergeCell ref="B6:D6"/>
    <mergeCell ref="C7:D7"/>
    <mergeCell ref="C8:D8"/>
    <mergeCell ref="C9:D9"/>
    <mergeCell ref="A10:D10"/>
    <mergeCell ref="D12:F12"/>
    <mergeCell ref="A13:F13"/>
    <mergeCell ref="B16:D16"/>
    <mergeCell ref="C17:D17"/>
    <mergeCell ref="A20:D20"/>
    <mergeCell ref="D22:F22"/>
    <mergeCell ref="A23:F23"/>
    <mergeCell ref="C25:D25"/>
    <mergeCell ref="B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D45"/>
    <mergeCell ref="C46:D46"/>
    <mergeCell ref="C47:D47"/>
    <mergeCell ref="C48:D48"/>
    <mergeCell ref="D50:F50"/>
    <mergeCell ref="A51:F51"/>
    <mergeCell ref="B54:D54"/>
    <mergeCell ref="C55:D55"/>
    <mergeCell ref="B59:D59"/>
    <mergeCell ref="C60:D60"/>
    <mergeCell ref="B63:D63"/>
    <mergeCell ref="C64:D64"/>
    <mergeCell ref="C70:D70"/>
    <mergeCell ref="C73:D73"/>
    <mergeCell ref="C77:D77"/>
    <mergeCell ref="C83:D83"/>
    <mergeCell ref="B86:D86"/>
    <mergeCell ref="C87:D87"/>
    <mergeCell ref="C91:D91"/>
    <mergeCell ref="B95:D95"/>
    <mergeCell ref="C96:D96"/>
    <mergeCell ref="B101:D101"/>
    <mergeCell ref="C102:D102"/>
    <mergeCell ref="C105:D105"/>
    <mergeCell ref="A109:D109"/>
    <mergeCell ref="D111:F111"/>
    <mergeCell ref="A112:F112"/>
    <mergeCell ref="B115:D115"/>
    <mergeCell ref="C116:D116"/>
    <mergeCell ref="A119:D119"/>
    <mergeCell ref="D121:F121"/>
    <mergeCell ref="A122:F122"/>
    <mergeCell ref="B125:D125"/>
    <mergeCell ref="C126:D126"/>
    <mergeCell ref="A133:D133"/>
    <mergeCell ref="D135:F135"/>
    <mergeCell ref="A136:F136"/>
    <mergeCell ref="B139:D139"/>
    <mergeCell ref="C140:D140"/>
    <mergeCell ref="A147:D1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8-02-26T10:44:19Z</cp:lastPrinted>
  <dcterms:modified xsi:type="dcterms:W3CDTF">2018-03-02T07:33:59Z</dcterms:modified>
  <cp:revision>0</cp:revision>
  <dc:subject/>
  <dc:title/>
</cp:coreProperties>
</file>