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externalReferences>
    <externalReference r:id="rId3"/>
  </externalReferences>
  <definedNames>
    <definedName function="false" hidden="false" localSheetId="0" name="_xlnm.Print_Area" vbProcedure="false">ranking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Załącznik nr 1 do Uchwały nr 350/242/V/ 2018 Zarządu Województwa Śląskiego z dnia 21.02.2018 r.</t>
  </si>
  <si>
    <r>
      <rPr>
        <b val="true"/>
        <sz val="12"/>
        <rFont val="Arial"/>
        <family val="2"/>
        <charset val="238"/>
      </rPr>
      <t xml:space="preserve">Lista ocenionych projektów zawierająca wyniki prac Komisji Oceny Projektów</t>
    </r>
    <r>
      <rPr>
        <b val="true"/>
        <sz val="14"/>
        <rFont val="Arial"/>
        <family val="2"/>
        <charset val="238"/>
      </rPr>
      <t xml:space="preserve">*</t>
    </r>
  </si>
  <si>
    <t xml:space="preserve">Regionalny Program Operacyjny Województwa Śląskiego 2014-2020</t>
  </si>
  <si>
    <r>
      <rPr>
        <sz val="10"/>
        <rFont val="Arial"/>
        <family val="2"/>
        <charset val="238"/>
      </rPr>
      <t xml:space="preserve">Oś Priorytetowa: </t>
    </r>
    <r>
      <rPr>
        <b val="true"/>
        <sz val="10"/>
        <rFont val="Arial"/>
        <family val="2"/>
        <charset val="238"/>
      </rPr>
      <t xml:space="preserve">IV. Efektywność energetyczna, odnawialne źródła energii i gospodarka niskoemisyjna
niskoemisyjna</t>
    </r>
  </si>
  <si>
    <r>
      <rPr>
        <sz val="10"/>
        <rFont val="Arial"/>
        <family val="2"/>
        <charset val="238"/>
      </rPr>
      <t xml:space="preserve">Działanie/Poddziałanie: </t>
    </r>
    <r>
      <rPr>
        <b val="true"/>
        <sz val="10"/>
        <rFont val="Arial"/>
        <family val="2"/>
        <charset val="238"/>
      </rPr>
      <t xml:space="preserve">4.1.2. Odnawialne źródła energii - RIT</t>
    </r>
  </si>
  <si>
    <r>
      <rPr>
        <sz val="10"/>
        <rFont val="Arial"/>
        <family val="2"/>
        <charset val="238"/>
      </rPr>
      <t xml:space="preserve">Numer naboru: </t>
    </r>
    <r>
      <rPr>
        <b val="true"/>
        <sz val="10"/>
        <rFont val="Arial"/>
        <family val="2"/>
        <charset val="238"/>
      </rPr>
      <t xml:space="preserve">RPSL.04.01.02-IZ.01-24-111/16</t>
    </r>
  </si>
  <si>
    <t xml:space="preserve">*</t>
  </si>
  <si>
    <r>
      <rPr>
        <sz val="9"/>
        <rFont val="Arial"/>
        <family val="2"/>
        <charset val="238"/>
      </rPr>
      <t xml:space="preserve">zgodnie z art. 44 ust. 4</t>
    </r>
    <r>
      <rPr>
        <i val="true"/>
        <sz val="9"/>
        <rFont val="Arial"/>
        <family val="2"/>
        <charset val="238"/>
      </rPr>
      <t xml:space="preserve"> ustawy o zasadach realizacji programów w zakresie polityki spójności finansowanych w perspektywie finansowej 2014-2020</t>
    </r>
    <r>
      <rPr>
        <sz val="9"/>
        <rFont val="Arial"/>
        <family val="2"/>
        <charset val="238"/>
      </rPr>
      <t xml:space="preserve">  </t>
    </r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Spełnia kr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04.01.02-24-038E/17-002</t>
  </si>
  <si>
    <t xml:space="preserve">Spełnia kryteria i uzyskał wymaganą liczbę punktów</t>
  </si>
  <si>
    <t xml:space="preserve">Tak</t>
  </si>
  <si>
    <t xml:space="preserve">WND-RPSL.04.01.02-24-038D/17-002</t>
  </si>
  <si>
    <t xml:space="preserve">WND-RPSL.04.01.02-24-035G/17-002</t>
  </si>
  <si>
    <t xml:space="preserve">WND-RPSL.04.01.02-24-0358/17-002</t>
  </si>
  <si>
    <t xml:space="preserve">WND-RPSL.04.01.02-24-035A/17-002</t>
  </si>
  <si>
    <t xml:space="preserve">WND-RPSL.04.01.02-24-0359/17-002</t>
  </si>
  <si>
    <t xml:space="preserve">WND-RPSL.04.01.02-24-035B/17-002</t>
  </si>
  <si>
    <t xml:space="preserve">WND-RPSL.04.01.02-24-035D/17-002</t>
  </si>
  <si>
    <t xml:space="preserve">WND-RPSL.04.01.02-24-035E/17-002</t>
  </si>
  <si>
    <t xml:space="preserve">WND-RPSL.04.01.02-24-0351/17-002</t>
  </si>
  <si>
    <t xml:space="preserve">WND-RPSL.04.01.02-24-035C/17-002</t>
  </si>
  <si>
    <t xml:space="preserve">WND-RPSL.04.01.02-24-038C/17-003</t>
  </si>
  <si>
    <t xml:space="preserve">WND-RPSL.04.01.02-24-039F/17-003</t>
  </si>
  <si>
    <t xml:space="preserve">POLSKIE STOWARZYSZENIE "EKO"</t>
  </si>
  <si>
    <t xml:space="preserve">Nie spełnia kryteriów merytorycznych       (ogólnych 0/1)</t>
  </si>
  <si>
    <t xml:space="preserve">Nie</t>
  </si>
  <si>
    <t xml:space="preserve">WND-RPSL.04.01.02-24-0345/17-002</t>
  </si>
  <si>
    <t xml:space="preserve">Nie spełnia kryteriów merytorycznych</t>
  </si>
  <si>
    <t xml:space="preserve">WND-RPSL.04.01.02-24-039D/17-003</t>
  </si>
  <si>
    <t xml:space="preserve">Nie spełnia kryteriów merytorycznych      (ogólnych 0/1)</t>
  </si>
  <si>
    <t xml:space="preserve">Razem</t>
  </si>
  <si>
    <t xml:space="preserve">Lista wniosków o dofinansowanie projektów pozostawionych bez rozpatr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#,##0.00&quot; zł&quot;;[RED]\-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port%20111_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C9" t="str">
            <v>MIASTO WODZISŁAW ŚLĄSKI</v>
          </cell>
          <cell r="D9" t="str">
            <v>Budowa systemu miejskiego oświetlenia solarnego w Wodzisławiu Śląskim</v>
          </cell>
          <cell r="E9">
            <v>1636472.83</v>
          </cell>
          <cell r="F9">
            <v>1925262.15</v>
          </cell>
        </row>
        <row r="10">
          <cell r="C10" t="str">
            <v>GMINA GORZYCE</v>
          </cell>
          <cell r="D10" t="str">
            <v>Zastosowanie odnawialnych źródeł energii w Gminnym Ośrodku Turystyki Sportu i Rekreacji "Nautica" w Gorzycach przy ulicy Bogumińskiej 31.</v>
          </cell>
          <cell r="E10">
            <v>810955.59</v>
          </cell>
          <cell r="F10">
            <v>1327115.19</v>
          </cell>
        </row>
        <row r="11">
          <cell r="C11" t="str">
            <v>GMINA GASZOWICE</v>
          </cell>
          <cell r="D11" t="str">
            <v>Poprawa wykorzystania energii odnawialnej w Gminie Gaszowice</v>
          </cell>
          <cell r="E11">
            <v>393679.68</v>
          </cell>
          <cell r="F11">
            <v>468152.57</v>
          </cell>
        </row>
        <row r="12">
          <cell r="C12" t="str">
            <v>JASTRZĘBIE-ZDRÓJ - MIASTO NA PRAWACH POWIATU</v>
          </cell>
          <cell r="D12" t="str">
            <v>Wykorzystanie odnawialnych źródeł energii w ZSMS w Jastrzębiu-Zdroju</v>
          </cell>
          <cell r="E12">
            <v>236768.74</v>
          </cell>
          <cell r="F12">
            <v>279183.44</v>
          </cell>
        </row>
        <row r="13">
          <cell r="C13" t="str">
            <v>JASTRZĘBIE-ZDRÓJ - MIASTO NA PRAWACH POWIATU</v>
          </cell>
          <cell r="D13" t="str">
            <v>Wykorzystanie odnawialnych źródeł energii w DPS w Jastrzębiu-Zdroju</v>
          </cell>
          <cell r="E13">
            <v>168940.64</v>
          </cell>
          <cell r="F13">
            <v>198999.69</v>
          </cell>
        </row>
        <row r="14">
          <cell r="C14" t="str">
            <v>JASTRZĘBIE-ZDRÓJ - MIASTO NA PRAWACH POWIATU</v>
          </cell>
          <cell r="D14" t="str">
            <v>Wykorzystanie odnawialnych źródeł energii w ZS 6 w Jastrzębiu-Zdroju</v>
          </cell>
          <cell r="E14">
            <v>248757.88</v>
          </cell>
        </row>
        <row r="15">
          <cell r="C15" t="str">
            <v>JASTRZĘBIE-ZDRÓJ - MIASTO NA PRAWACH POWIATU</v>
          </cell>
          <cell r="D15" t="str">
            <v>Wykorzystanie odnawialnych źródeł energii na Kąpielisku Zdrój w Jastrzębiu-Zdroju</v>
          </cell>
          <cell r="E15">
            <v>376587.87</v>
          </cell>
          <cell r="F15">
            <v>545190.81</v>
          </cell>
        </row>
        <row r="16">
          <cell r="C16" t="str">
            <v>JASTRZĘBIE-ZDRÓJ - MIASTO NA PRAWACH POWIATU</v>
          </cell>
          <cell r="D16" t="str">
            <v>Wykorzystanie odnawialnych źródeł energii w SP 17 w Jastrzębiu-Zdroju</v>
          </cell>
        </row>
        <row r="17">
          <cell r="C17" t="str">
            <v>JASTRZĘBIE-ZDRÓJ - MIASTO NA PRAWACH POWIATU</v>
          </cell>
          <cell r="D17" t="str">
            <v>Wykorzystanie odnawialnych źródeł energii w SP 1 w Jastrzębiu-Zdroju</v>
          </cell>
        </row>
        <row r="18">
          <cell r="C18" t="str">
            <v>JASTRZĘBIE-ZDRÓJ - MIASTO NA PRAWACH POWIATU</v>
          </cell>
          <cell r="D18" t="str">
            <v>Wykorzystanie odnawialnych źródeł energii w ZS 12 w Jastrzębiu-Zdroju</v>
          </cell>
        </row>
        <row r="19">
          <cell r="C19" t="str">
            <v>GMINA LYSKI</v>
          </cell>
          <cell r="D19" t="str">
            <v>Poprawa wykorzystania energii odnawialnej w Gminie Lyski</v>
          </cell>
          <cell r="E19">
            <v>471800</v>
          </cell>
          <cell r="F19">
            <v>713204.93</v>
          </cell>
        </row>
        <row r="20">
          <cell r="C20" t="str">
            <v>RYBNIK - MIASTO NA PRAWACH POWIATU</v>
          </cell>
          <cell r="D20" t="str">
            <v>Budowa instalacji pomp ciepła dla obiektu hali lekkoatletycznej w Rybniku</v>
          </cell>
          <cell r="E20">
            <v>1144582.27</v>
          </cell>
          <cell r="F20">
            <v>1682088.23</v>
          </cell>
        </row>
        <row r="21">
          <cell r="C21" t="str">
            <v>RYBNIK - MIASTO NA PRAWACH POWIATU</v>
          </cell>
          <cell r="D21" t="str">
            <v>Budowa instalacji pomp ciepła dla budynku Przedszkola nr 22 w Rybniku</v>
          </cell>
          <cell r="E21">
            <v>310527.86</v>
          </cell>
          <cell r="F21">
            <v>392468.97</v>
          </cell>
        </row>
        <row r="22">
          <cell r="D22" t="str">
            <v>Zwiększenie poziomu produkcji energii ze źródeł odnawialnych poprzez montaż instalacji OZE na budynkach mieszkalnych Subregionu Zachodniego</v>
          </cell>
          <cell r="E22">
            <v>2673024.75</v>
          </cell>
          <cell r="F22">
            <v>3419026.05</v>
          </cell>
        </row>
        <row r="23">
          <cell r="C23" t="str">
            <v>STOWARZYSZENIE BŁĘKITNA ATMOSFERA</v>
          </cell>
          <cell r="D23" t="str">
            <v>Zakup i montaż odnawialnych źródeł energii u mieszkańców 12 gmin Subregionu Zachodniego Województwa Śląskiego.</v>
          </cell>
        </row>
        <row r="23">
          <cell r="F23">
            <v>35494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84"/>
    <col collapsed="false" customWidth="true" hidden="false" outlineLevel="0" max="3" min="3" style="1" width="28.85"/>
    <col collapsed="false" customWidth="true" hidden="false" outlineLevel="0" max="4" min="4" style="1" width="34.71"/>
    <col collapsed="false" customWidth="true" hidden="false" outlineLevel="0" max="5" min="5" style="1" width="20.85"/>
    <col collapsed="false" customWidth="true" hidden="false" outlineLevel="0" max="6" min="6" style="1" width="20.28"/>
    <col collapsed="false" customWidth="true" hidden="false" outlineLevel="0" max="7" min="7" style="1" width="24.56"/>
    <col collapsed="false" customWidth="true" hidden="false" outlineLevel="0" max="8" min="8" style="1" width="16.56"/>
    <col collapsed="false" customWidth="true" hidden="false" outlineLevel="0" max="9" min="9" style="1" width="17.56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G1" s="3" t="s">
        <v>0</v>
      </c>
      <c r="H1" s="3"/>
      <c r="I1" s="3"/>
      <c r="J1" s="4"/>
      <c r="K1" s="4"/>
      <c r="L1" s="4"/>
      <c r="M1" s="4"/>
      <c r="N1" s="4"/>
    </row>
    <row r="2" customFormat="false" ht="12.75" hidden="false" customHeight="false" outlineLevel="0" collapsed="false">
      <c r="G2" s="3"/>
      <c r="H2" s="3"/>
      <c r="I2" s="3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3"/>
      <c r="H3" s="3"/>
      <c r="I3" s="3"/>
      <c r="J3" s="4"/>
      <c r="K3" s="4"/>
      <c r="L3" s="4"/>
      <c r="M3" s="4"/>
      <c r="N3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6"/>
      <c r="F7" s="6"/>
      <c r="G7" s="6"/>
      <c r="H7" s="6"/>
      <c r="I7" s="6"/>
    </row>
    <row r="8" customFormat="false" ht="12.75" hidden="false" customHeight="false" outlineLevel="0" collapsed="false">
      <c r="A8" s="1" t="s">
        <v>4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1" t="s">
        <v>5</v>
      </c>
      <c r="B9" s="6"/>
      <c r="C9" s="6"/>
      <c r="D9" s="6"/>
      <c r="E9" s="6"/>
      <c r="F9" s="6"/>
      <c r="G9" s="6"/>
      <c r="H9" s="6"/>
      <c r="I9" s="6"/>
    </row>
    <row r="11" customFormat="false" ht="15" hidden="false" customHeight="true" outlineLevel="0" collapsed="false">
      <c r="A11" s="8" t="s">
        <v>6</v>
      </c>
      <c r="B11" s="9" t="s">
        <v>7</v>
      </c>
      <c r="C11" s="9"/>
      <c r="D11" s="9"/>
      <c r="E11" s="9"/>
      <c r="F11" s="9"/>
      <c r="G11" s="9"/>
      <c r="H11" s="9"/>
    </row>
    <row r="13" customFormat="false" ht="12.75" hidden="false" customHeight="false" outlineLevel="0" collapsed="false">
      <c r="A13" s="10" t="s">
        <v>8</v>
      </c>
      <c r="B13" s="11"/>
      <c r="C13" s="11"/>
      <c r="D13" s="12"/>
      <c r="E13" s="13"/>
      <c r="F13" s="14"/>
      <c r="G13" s="14"/>
      <c r="H13" s="14"/>
      <c r="I13" s="14"/>
    </row>
    <row r="14" customFormat="false" ht="76.5" hidden="false" customHeight="false" outlineLevel="0" collapsed="false">
      <c r="A14" s="15" t="s">
        <v>9</v>
      </c>
      <c r="B14" s="16" t="s">
        <v>10</v>
      </c>
      <c r="C14" s="16" t="s">
        <v>11</v>
      </c>
      <c r="D14" s="17" t="s">
        <v>12</v>
      </c>
      <c r="E14" s="16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</row>
    <row r="15" customFormat="false" ht="45.75" hidden="false" customHeight="true" outlineLevel="0" collapsed="false">
      <c r="A15" s="18" t="n">
        <v>1</v>
      </c>
      <c r="B15" s="19" t="s">
        <v>18</v>
      </c>
      <c r="C15" s="19" t="str">
        <f aca="false">[1]Sheet1!C20</f>
        <v>RYBNIK - MIASTO NA PRAWACH POWIATU</v>
      </c>
      <c r="D15" s="20" t="str">
        <f aca="false">[1]Sheet1!D20</f>
        <v>Budowa instalacji pomp ciepła dla obiektu hali lekkoatletycznej w Rybniku</v>
      </c>
      <c r="E15" s="21" t="n">
        <f aca="false">[1]Sheet1!E20</f>
        <v>1144582.27</v>
      </c>
      <c r="F15" s="21" t="n">
        <f aca="false">[1]Sheet1!F20</f>
        <v>1682088.23</v>
      </c>
      <c r="G15" s="22" t="s">
        <v>19</v>
      </c>
      <c r="H15" s="22" t="s">
        <v>20</v>
      </c>
      <c r="I15" s="22" t="n">
        <v>30.75</v>
      </c>
      <c r="K15" s="23"/>
      <c r="L15" s="24"/>
    </row>
    <row r="16" customFormat="false" ht="46.5" hidden="false" customHeight="true" outlineLevel="0" collapsed="false">
      <c r="A16" s="18" t="n">
        <v>2</v>
      </c>
      <c r="B16" s="19" t="s">
        <v>21</v>
      </c>
      <c r="C16" s="19" t="str">
        <f aca="false">[1]Sheet1!C21</f>
        <v>RYBNIK - MIASTO NA PRAWACH POWIATU</v>
      </c>
      <c r="D16" s="20" t="str">
        <f aca="false">[1]Sheet1!D21</f>
        <v>Budowa instalacji pomp ciepła dla budynku Przedszkola nr 22 w Rybniku</v>
      </c>
      <c r="E16" s="21" t="n">
        <f aca="false">[1]Sheet1!E21</f>
        <v>310527.86</v>
      </c>
      <c r="F16" s="21" t="n">
        <f aca="false">[1]Sheet1!F21</f>
        <v>392468.97</v>
      </c>
      <c r="G16" s="22" t="s">
        <v>19</v>
      </c>
      <c r="H16" s="22" t="s">
        <v>20</v>
      </c>
      <c r="I16" s="22" t="n">
        <v>30.5</v>
      </c>
    </row>
    <row r="17" customFormat="false" ht="46.5" hidden="false" customHeight="true" outlineLevel="0" collapsed="false">
      <c r="A17" s="18" t="n">
        <v>3</v>
      </c>
      <c r="B17" s="19" t="s">
        <v>22</v>
      </c>
      <c r="C17" s="19" t="str">
        <f aca="false">[1]Sheet1!C9</f>
        <v>MIASTO WODZISŁAW ŚLĄSKI</v>
      </c>
      <c r="D17" s="20" t="str">
        <f aca="false">[1]Sheet1!D9</f>
        <v>Budowa systemu miejskiego oświetlenia solarnego w Wodzisławiu Śląskim</v>
      </c>
      <c r="E17" s="21" t="n">
        <f aca="false">[1]Sheet1!E9</f>
        <v>1636472.83</v>
      </c>
      <c r="F17" s="21" t="n">
        <f aca="false">[1]Sheet1!F9</f>
        <v>1925262.15</v>
      </c>
      <c r="G17" s="22" t="s">
        <v>19</v>
      </c>
      <c r="H17" s="22" t="s">
        <v>20</v>
      </c>
      <c r="I17" s="22" t="n">
        <v>30.35</v>
      </c>
      <c r="K17" s="25"/>
    </row>
    <row r="18" customFormat="false" ht="45" hidden="false" customHeight="true" outlineLevel="0" collapsed="false">
      <c r="A18" s="18" t="n">
        <v>4</v>
      </c>
      <c r="B18" s="19" t="s">
        <v>23</v>
      </c>
      <c r="C18" s="19" t="str">
        <f aca="false">[1]Sheet1!C12</f>
        <v>JASTRZĘBIE-ZDRÓJ - MIASTO NA PRAWACH POWIATU</v>
      </c>
      <c r="D18" s="20" t="str">
        <f aca="false">[1]Sheet1!D12</f>
        <v>Wykorzystanie odnawialnych źródeł energii w ZSMS w Jastrzębiu-Zdroju</v>
      </c>
      <c r="E18" s="21" t="n">
        <f aca="false">[1]Sheet1!E12</f>
        <v>236768.74</v>
      </c>
      <c r="F18" s="21" t="n">
        <f aca="false">[1]Sheet1!F12</f>
        <v>279183.44</v>
      </c>
      <c r="G18" s="22" t="s">
        <v>19</v>
      </c>
      <c r="H18" s="22" t="s">
        <v>20</v>
      </c>
      <c r="I18" s="22" t="n">
        <v>30.35</v>
      </c>
      <c r="K18" s="25"/>
    </row>
    <row r="19" customFormat="false" ht="45.75" hidden="false" customHeight="true" outlineLevel="0" collapsed="false">
      <c r="A19" s="18" t="n">
        <v>5</v>
      </c>
      <c r="B19" s="19" t="s">
        <v>24</v>
      </c>
      <c r="C19" s="19" t="str">
        <f aca="false">[1]Sheet1!C14</f>
        <v>JASTRZĘBIE-ZDRÓJ - MIASTO NA PRAWACH POWIATU</v>
      </c>
      <c r="D19" s="20" t="str">
        <f aca="false">[1]Sheet1!D14</f>
        <v>Wykorzystanie odnawialnych źródeł energii w ZS 6 w Jastrzębiu-Zdroju</v>
      </c>
      <c r="E19" s="21" t="n">
        <f aca="false">[1]Sheet1!E14</f>
        <v>248757.88</v>
      </c>
      <c r="F19" s="21" t="n">
        <v>293439.63</v>
      </c>
      <c r="G19" s="22" t="s">
        <v>19</v>
      </c>
      <c r="H19" s="22" t="s">
        <v>20</v>
      </c>
      <c r="I19" s="22" t="n">
        <v>30.35</v>
      </c>
      <c r="K19" s="23"/>
    </row>
    <row r="20" customFormat="false" ht="45.75" hidden="false" customHeight="true" outlineLevel="0" collapsed="false">
      <c r="A20" s="18" t="n">
        <v>6</v>
      </c>
      <c r="B20" s="19" t="s">
        <v>25</v>
      </c>
      <c r="C20" s="19" t="str">
        <f aca="false">[1]Sheet1!C13</f>
        <v>JASTRZĘBIE-ZDRÓJ - MIASTO NA PRAWACH POWIATU</v>
      </c>
      <c r="D20" s="20" t="str">
        <f aca="false">[1]Sheet1!D13</f>
        <v>Wykorzystanie odnawialnych źródeł energii w DPS w Jastrzębiu-Zdroju</v>
      </c>
      <c r="E20" s="21" t="n">
        <f aca="false">[1]Sheet1!E13</f>
        <v>168940.64</v>
      </c>
      <c r="F20" s="21" t="n">
        <f aca="false">[1]Sheet1!F13</f>
        <v>198999.69</v>
      </c>
      <c r="G20" s="22" t="s">
        <v>19</v>
      </c>
      <c r="H20" s="22" t="s">
        <v>20</v>
      </c>
      <c r="I20" s="22" t="n">
        <v>30</v>
      </c>
    </row>
    <row r="21" customFormat="false" ht="45.75" hidden="false" customHeight="true" outlineLevel="0" collapsed="false">
      <c r="A21" s="18" t="n">
        <v>7</v>
      </c>
      <c r="B21" s="19" t="s">
        <v>26</v>
      </c>
      <c r="C21" s="19" t="str">
        <f aca="false">[1]Sheet1!C15</f>
        <v>JASTRZĘBIE-ZDRÓJ - MIASTO NA PRAWACH POWIATU</v>
      </c>
      <c r="D21" s="20" t="str">
        <f aca="false">[1]Sheet1!D15</f>
        <v>Wykorzystanie odnawialnych źródeł energii na Kąpielisku Zdrój w Jastrzębiu-Zdroju</v>
      </c>
      <c r="E21" s="21" t="n">
        <f aca="false">[1]Sheet1!E15</f>
        <v>376587.87</v>
      </c>
      <c r="F21" s="21" t="n">
        <f aca="false">[1]Sheet1!F15</f>
        <v>545190.81</v>
      </c>
      <c r="G21" s="22" t="s">
        <v>19</v>
      </c>
      <c r="H21" s="22" t="s">
        <v>20</v>
      </c>
      <c r="I21" s="22" t="n">
        <v>30</v>
      </c>
    </row>
    <row r="22" customFormat="false" ht="44.25" hidden="false" customHeight="true" outlineLevel="0" collapsed="false">
      <c r="A22" s="18" t="n">
        <v>8</v>
      </c>
      <c r="B22" s="19" t="s">
        <v>27</v>
      </c>
      <c r="C22" s="19" t="str">
        <f aca="false">[1]Sheet1!C17</f>
        <v>JASTRZĘBIE-ZDRÓJ - MIASTO NA PRAWACH POWIATU</v>
      </c>
      <c r="D22" s="20" t="str">
        <f aca="false">[1]Sheet1!D17</f>
        <v>Wykorzystanie odnawialnych źródeł energii w SP 1 w Jastrzębiu-Zdroju</v>
      </c>
      <c r="E22" s="21" t="n">
        <v>315837.84</v>
      </c>
      <c r="F22" s="21" t="n">
        <v>372516.05</v>
      </c>
      <c r="G22" s="22" t="s">
        <v>19</v>
      </c>
      <c r="H22" s="22" t="s">
        <v>20</v>
      </c>
      <c r="I22" s="22" t="n">
        <v>29.05</v>
      </c>
    </row>
    <row r="23" customFormat="false" ht="45" hidden="false" customHeight="true" outlineLevel="0" collapsed="false">
      <c r="A23" s="26" t="n">
        <v>9</v>
      </c>
      <c r="B23" s="27" t="s">
        <v>28</v>
      </c>
      <c r="C23" s="27" t="str">
        <f aca="false">[1]Sheet1!C18</f>
        <v>JASTRZĘBIE-ZDRÓJ - MIASTO NA PRAWACH POWIATU</v>
      </c>
      <c r="D23" s="28" t="str">
        <f aca="false">[1]Sheet1!D18</f>
        <v>Wykorzystanie odnawialnych źródeł energii w ZS 12 w Jastrzębiu-Zdroju</v>
      </c>
      <c r="E23" s="29" t="n">
        <v>219402.37</v>
      </c>
      <c r="F23" s="29" t="n">
        <v>258850</v>
      </c>
      <c r="G23" s="30" t="s">
        <v>19</v>
      </c>
      <c r="H23" s="30" t="s">
        <v>20</v>
      </c>
      <c r="I23" s="30" t="n">
        <v>29</v>
      </c>
    </row>
    <row r="24" customFormat="false" ht="45" hidden="false" customHeight="true" outlineLevel="0" collapsed="false">
      <c r="A24" s="18" t="n">
        <v>10</v>
      </c>
      <c r="B24" s="19" t="s">
        <v>29</v>
      </c>
      <c r="C24" s="19" t="str">
        <f aca="false">[1]Sheet1!C19</f>
        <v>GMINA LYSKI</v>
      </c>
      <c r="D24" s="20" t="str">
        <f aca="false">[1]Sheet1!D19</f>
        <v>Poprawa wykorzystania energii odnawialnej w Gminie Lyski</v>
      </c>
      <c r="E24" s="21" t="n">
        <f aca="false">[1]Sheet1!E19</f>
        <v>471800</v>
      </c>
      <c r="F24" s="21" t="n">
        <f aca="false">[1]Sheet1!F19</f>
        <v>713204.93</v>
      </c>
      <c r="G24" s="31" t="s">
        <v>19</v>
      </c>
      <c r="H24" s="22" t="s">
        <v>20</v>
      </c>
      <c r="I24" s="22" t="n">
        <v>28.65</v>
      </c>
    </row>
    <row r="25" customFormat="false" ht="46.5" hidden="false" customHeight="true" outlineLevel="0" collapsed="false">
      <c r="A25" s="18" t="n">
        <v>11</v>
      </c>
      <c r="B25" s="19" t="s">
        <v>30</v>
      </c>
      <c r="C25" s="19" t="str">
        <f aca="false">[1]Sheet1!C16</f>
        <v>JASTRZĘBIE-ZDRÓJ - MIASTO NA PRAWACH POWIATU</v>
      </c>
      <c r="D25" s="20" t="str">
        <f aca="false">[1]Sheet1!D16</f>
        <v>Wykorzystanie odnawialnych źródeł energii w SP 17 w Jastrzębiu-Zdroju</v>
      </c>
      <c r="E25" s="21" t="n">
        <v>96231.04</v>
      </c>
      <c r="F25" s="21" t="n">
        <v>113666.84</v>
      </c>
      <c r="G25" s="22" t="s">
        <v>19</v>
      </c>
      <c r="H25" s="22" t="s">
        <v>20</v>
      </c>
      <c r="I25" s="22" t="n">
        <v>27.45</v>
      </c>
    </row>
    <row r="26" customFormat="false" ht="56.25" hidden="false" customHeight="true" outlineLevel="0" collapsed="false">
      <c r="A26" s="18" t="n">
        <v>12</v>
      </c>
      <c r="B26" s="32" t="s">
        <v>31</v>
      </c>
      <c r="C26" s="32" t="str">
        <f aca="false">[1]Sheet1!C10</f>
        <v>GMINA GORZYCE</v>
      </c>
      <c r="D26" s="33" t="str">
        <f aca="false">[1]Sheet1!D10</f>
        <v>Zastosowanie odnawialnych źródeł energii w Gminnym Ośrodku Turystyki Sportu i Rekreacji "Nautica" w Gorzycach przy ulicy Bogumińskiej 31.</v>
      </c>
      <c r="E26" s="34" t="n">
        <f aca="false">[1]Sheet1!E10</f>
        <v>810955.59</v>
      </c>
      <c r="F26" s="34" t="n">
        <f aca="false">[1]Sheet1!F10</f>
        <v>1327115.19</v>
      </c>
      <c r="G26" s="35" t="s">
        <v>19</v>
      </c>
      <c r="H26" s="35" t="s">
        <v>20</v>
      </c>
      <c r="I26" s="35" t="n">
        <v>26.75</v>
      </c>
    </row>
    <row r="27" customFormat="false" ht="53.25" hidden="false" customHeight="true" outlineLevel="0" collapsed="false">
      <c r="A27" s="18" t="n">
        <v>13</v>
      </c>
      <c r="B27" s="19" t="s">
        <v>32</v>
      </c>
      <c r="C27" s="19" t="s">
        <v>33</v>
      </c>
      <c r="D27" s="20" t="str">
        <f aca="false">[1]Sheet1!D22</f>
        <v>Zwiększenie poziomu produkcji energii ze źródeł odnawialnych poprzez montaż instalacji OZE na budynkach mieszkalnych Subregionu Zachodniego</v>
      </c>
      <c r="E27" s="21" t="n">
        <f aca="false">[1]Sheet1!E22</f>
        <v>2673024.75</v>
      </c>
      <c r="F27" s="21" t="n">
        <f aca="false">[1]Sheet1!F22</f>
        <v>3419026.05</v>
      </c>
      <c r="G27" s="31" t="s">
        <v>34</v>
      </c>
      <c r="H27" s="22" t="s">
        <v>35</v>
      </c>
      <c r="I27" s="31" t="n">
        <v>26.13</v>
      </c>
    </row>
    <row r="28" customFormat="false" ht="45.75" hidden="false" customHeight="true" outlineLevel="0" collapsed="false">
      <c r="A28" s="18" t="n">
        <v>14</v>
      </c>
      <c r="B28" s="19" t="s">
        <v>36</v>
      </c>
      <c r="C28" s="19" t="str">
        <f aca="false">[1]Sheet1!C11</f>
        <v>GMINA GASZOWICE</v>
      </c>
      <c r="D28" s="20" t="str">
        <f aca="false">[1]Sheet1!D11</f>
        <v>Poprawa wykorzystania energii odnawialnej w Gminie Gaszowice</v>
      </c>
      <c r="E28" s="21" t="n">
        <f aca="false">[1]Sheet1!E11</f>
        <v>393679.68</v>
      </c>
      <c r="F28" s="21" t="n">
        <f aca="false">[1]Sheet1!F11</f>
        <v>468152.57</v>
      </c>
      <c r="G28" s="31" t="s">
        <v>37</v>
      </c>
      <c r="H28" s="22" t="s">
        <v>35</v>
      </c>
      <c r="I28" s="22" t="n">
        <v>25.83</v>
      </c>
    </row>
    <row r="29" customFormat="false" ht="54" hidden="false" customHeight="true" outlineLevel="0" collapsed="false">
      <c r="A29" s="18" t="n">
        <v>15</v>
      </c>
      <c r="B29" s="19" t="s">
        <v>38</v>
      </c>
      <c r="C29" s="19" t="str">
        <f aca="false">[1]Sheet1!C23</f>
        <v>STOWARZYSZENIE BŁĘKITNA ATMOSFERA</v>
      </c>
      <c r="D29" s="20" t="str">
        <f aca="false">[1]Sheet1!D23</f>
        <v>Zakup i montaż odnawialnych źródeł energii u mieszkańców 12 gmin Subregionu Zachodniego Województwa Śląskiego.</v>
      </c>
      <c r="E29" s="21" t="n">
        <v>2309445.69</v>
      </c>
      <c r="F29" s="21" t="n">
        <f aca="false">[1]Sheet1!F23</f>
        <v>3549499</v>
      </c>
      <c r="G29" s="31" t="s">
        <v>39</v>
      </c>
      <c r="H29" s="22" t="s">
        <v>35</v>
      </c>
      <c r="I29" s="31" t="n">
        <v>24.4</v>
      </c>
    </row>
    <row r="30" customFormat="false" ht="35.1" hidden="false" customHeight="true" outlineLevel="0" collapsed="false">
      <c r="A30" s="36" t="s">
        <v>40</v>
      </c>
      <c r="B30" s="36"/>
      <c r="C30" s="36"/>
      <c r="D30" s="36"/>
      <c r="E30" s="37" t="n">
        <f aca="false">SUM(E15:E29)</f>
        <v>11413015.05</v>
      </c>
      <c r="F30" s="37" t="n">
        <f aca="false">SUM(F15:F29)</f>
        <v>15538663.55</v>
      </c>
      <c r="G30" s="38"/>
      <c r="H30" s="38"/>
      <c r="I30" s="38"/>
    </row>
    <row r="31" customFormat="false" ht="12.75" hidden="false" customHeight="false" outlineLevel="0" collapsed="false">
      <c r="A31" s="39"/>
      <c r="B31" s="40"/>
      <c r="C31" s="40"/>
      <c r="D31" s="41"/>
      <c r="E31" s="40"/>
      <c r="F31" s="41"/>
      <c r="G31" s="41"/>
      <c r="H31" s="41"/>
      <c r="I31" s="41"/>
    </row>
    <row r="32" customFormat="false" ht="36.75" hidden="false" customHeight="true" outlineLevel="0" collapsed="false">
      <c r="A32" s="42" t="s">
        <v>41</v>
      </c>
      <c r="B32" s="43"/>
      <c r="C32" s="43"/>
      <c r="D32" s="44"/>
      <c r="E32" s="43"/>
      <c r="F32" s="41"/>
      <c r="G32" s="41"/>
      <c r="H32" s="41"/>
      <c r="I32" s="41"/>
    </row>
    <row r="33" customFormat="false" ht="38.25" hidden="false" customHeight="false" outlineLevel="0" collapsed="false">
      <c r="A33" s="45" t="s">
        <v>9</v>
      </c>
      <c r="B33" s="46" t="s">
        <v>10</v>
      </c>
      <c r="C33" s="46" t="s">
        <v>11</v>
      </c>
      <c r="D33" s="47" t="s">
        <v>12</v>
      </c>
      <c r="E33" s="46" t="s">
        <v>13</v>
      </c>
      <c r="F33" s="47" t="s">
        <v>14</v>
      </c>
    </row>
    <row r="34" customFormat="false" ht="12.75" hidden="false" customHeight="false" outlineLevel="0" collapsed="false">
      <c r="A34" s="48"/>
      <c r="B34" s="13"/>
      <c r="C34" s="13"/>
      <c r="D34" s="49"/>
      <c r="E34" s="50"/>
      <c r="F34" s="51"/>
    </row>
    <row r="35" customFormat="false" ht="12.75" hidden="false" customHeight="false" outlineLevel="0" collapsed="false">
      <c r="A35" s="52" t="s">
        <v>40</v>
      </c>
      <c r="B35" s="53"/>
      <c r="C35" s="53"/>
      <c r="D35" s="54"/>
      <c r="E35" s="12" t="n">
        <f aca="false">SUM(E34:E34)</f>
        <v>0</v>
      </c>
      <c r="F35" s="12" t="n">
        <v>0</v>
      </c>
    </row>
  </sheetData>
  <mergeCells count="7">
    <mergeCell ref="A1:E1"/>
    <mergeCell ref="G1:I3"/>
    <mergeCell ref="J1:N3"/>
    <mergeCell ref="A3:F3"/>
    <mergeCell ref="A7:D7"/>
    <mergeCell ref="B11:H11"/>
    <mergeCell ref="A30:D30"/>
  </mergeCells>
  <printOptions headings="false" gridLines="false" gridLinesSet="true" horizontalCentered="false" verticalCentered="false"/>
  <pageMargins left="0.7" right="0.7" top="0.611111111111111" bottom="0.75" header="0.3" footer="0.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Grucel Magdalena</cp:lastModifiedBy>
  <cp:lastPrinted>2018-02-12T11:48:43Z</cp:lastPrinted>
  <dcterms:modified xsi:type="dcterms:W3CDTF">2018-03-15T08:26:55Z</dcterms:modified>
  <cp:revision>0</cp:revision>
  <dc:subject/>
  <dc:title/>
</cp:coreProperties>
</file>