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Załącznik do Uchwały Nr 325 / 241 / V / 2018
Zarządu Województwa Śląskiego z dnia 13.02.2018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8</t>
  </si>
  <si>
    <t xml:space="preserve">2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– 2027</t>
  </si>
  <si>
    <t xml:space="preserve">3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2018 – 2019</t>
  </si>
  <si>
    <t xml:space="preserve">4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Ekspertyza w obszarze włączenia społecznego i zawodowego w województwie śląskim w latach 2017–2020+ wraz z propozycjami skutecznych działań na rzecz trwałej aktywizacji grup defaworyzowanych </t>
  </si>
  <si>
    <t xml:space="preserve">2017 – 2018</t>
  </si>
  <si>
    <t xml:space="preserve">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2016 – 2018</t>
  </si>
  <si>
    <t xml:space="preserve">2018 – 2021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opłaty z tytułu zakupu usług dostępu do sieci Internet</t>
  </si>
  <si>
    <t xml:space="preserve">2017 – 2019</t>
  </si>
  <si>
    <t xml:space="preserve">7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</t>
  </si>
  <si>
    <t xml:space="preserve">usługi telekomunikacyjne – telefony komórkowe i internet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bsługa bankowa</t>
  </si>
  <si>
    <t xml:space="preserve">asysta techniczna Oracle</t>
  </si>
  <si>
    <t xml:space="preserve">najem pomieszczeń magazynowych</t>
  </si>
  <si>
    <t xml:space="preserve">2017 – 2020</t>
  </si>
  <si>
    <t xml:space="preserve">usługi telekomunikacyjne – telefony stacjonarne</t>
  </si>
  <si>
    <t xml:space="preserve">usługi telekomunikacyjne – internet w telefonach komórkowych i laptopach</t>
  </si>
  <si>
    <t xml:space="preserve">usługi pocztowe</t>
  </si>
  <si>
    <t xml:space="preserve">2020 – 2023</t>
  </si>
  <si>
    <t xml:space="preserve">2019 – 2021</t>
  </si>
  <si>
    <t xml:space="preserve">2020 – 2022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16 – 2019</t>
  </si>
  <si>
    <t xml:space="preserve">opłaty z tytułu zakupu usług telekomunikacyjnych telefonii komórkowej</t>
  </si>
  <si>
    <t xml:space="preserve">opłaty z tytułu usług dostępu do sieci Internet</t>
  </si>
  <si>
    <t xml:space="preserve">2016 – 2020</t>
  </si>
  <si>
    <t xml:space="preserve">zakup usług zdrowotnych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zakup paliwa</t>
  </si>
  <si>
    <t xml:space="preserve">prenumerata czasopism</t>
  </si>
  <si>
    <t xml:space="preserve">ubezpieczenie mienia jednostki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ubezpieczenie dróg</t>
  </si>
  <si>
    <t xml:space="preserve">10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2015 – 2018</t>
  </si>
  <si>
    <t xml:space="preserve">2018 – 2020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usługi archiwizacji danych w serwerowni zewnętrznej</t>
  </si>
  <si>
    <t xml:space="preserve">11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 z aneksami</t>
  </si>
  <si>
    <t xml:space="preserve">2008 – 2023</t>
  </si>
  <si>
    <t xml:space="preserve">umowa w zakresie zakupu energii w ramach grupy zakupowej organizowanej przez Górnośląski Związek Metropolital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umowa w zakresie ochrony Śląskiego Ogrodu Zoologicznego</t>
  </si>
  <si>
    <t xml:space="preserve">1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wynajem pomieszczeń biurowych </t>
  </si>
  <si>
    <t xml:space="preserve">2015 – 2020</t>
  </si>
  <si>
    <t xml:space="preserve">badanie rocznego sprawozdania finansowego przez biegłego rewidenta</t>
  </si>
  <si>
    <t xml:space="preserve">kolokacja serwerów</t>
  </si>
  <si>
    <t xml:space="preserve">2016 – 2021</t>
  </si>
  <si>
    <t xml:space="preserve">asysta techniczna systemu kadrowo–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, serwis i utrzymanie urządzeń drukujących i kopiujących</t>
  </si>
  <si>
    <t xml:space="preserve">dzierżawa linii światłowodowych</t>
  </si>
  <si>
    <t xml:space="preserve">2017 – 2021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usługi pocztowe i kurierskie</t>
  </si>
  <si>
    <t xml:space="preserve">usługi związane z obsługą stron internetowych</t>
  </si>
  <si>
    <t xml:space="preserve">dostawa paliwa do samochodów służbowych Urzędu Marszałkowskiego</t>
  </si>
  <si>
    <t xml:space="preserve">2019 – 2020</t>
  </si>
  <si>
    <t xml:space="preserve">wydatki związane z ubezpieczeniem mienia i odpowiedzialności cywilnej Urzędu Marszałkowskiego Województwa Śląskiego</t>
  </si>
  <si>
    <t xml:space="preserve">catering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wynajem pomieszczeń biurowych</t>
  </si>
  <si>
    <t xml:space="preserve">system SIEM</t>
  </si>
  <si>
    <t xml:space="preserve">system do monitorowania użytkowników o podwyższonych uprawnieniach (np. WaliX)</t>
  </si>
  <si>
    <t xml:space="preserve">wynajem mat</t>
  </si>
  <si>
    <t xml:space="preserve">wynajem pomieszczeń przy ul. Bankowej</t>
  </si>
  <si>
    <t xml:space="preserve">kompleksowa dostawa biletów lotniczych na zagraniczne i krajowe przewozy pasażerskie, biletów kolejowych na zagraniczne przewozy pasażerskie oraz rezerwacja i zakup miejsc hotelowych za granicą</t>
  </si>
  <si>
    <t xml:space="preserve">wynajem pomieszczeń biurowych – Częstochowa </t>
  </si>
  <si>
    <t xml:space="preserve">wynajem pomieszczeń biurowych – Bielsko–Biała (ŚUW)</t>
  </si>
  <si>
    <t xml:space="preserve">wynajem pomieszczeń biurowych – Bielsko–Biała (Starostwo Powiatowe)</t>
  </si>
  <si>
    <t xml:space="preserve">usługa sprzątania pomieszczeń biurowych i obsługi szatni</t>
  </si>
  <si>
    <t xml:space="preserve">ogłoszenia regionalne i ogólnopolskie</t>
  </si>
  <si>
    <t xml:space="preserve">wynajem parkingu</t>
  </si>
  <si>
    <t xml:space="preserve">13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14.</t>
  </si>
  <si>
    <t xml:space="preserve">Urząd Marszałkowski / RR</t>
  </si>
  <si>
    <t xml:space="preserve">opracowanie merytoryczne biuletynu „Razem zmieniamy Śląskie”</t>
  </si>
  <si>
    <t xml:space="preserve">realizacja badania ewaluacyjnego „Ewaluacja systemu komunikacji funduszy europejskich oraz zrealizowanych działań informacyjnych w ramach RPO WSL 2014–2020”</t>
  </si>
  <si>
    <t xml:space="preserve">realizacja badania ewaluacyjnego „Ewaluacja uzyskanej wartości wskaźnika rezultatu długoterminowego EFS w ramach RPO WSL na lata 2014–2020”</t>
  </si>
  <si>
    <t xml:space="preserve">realizacja badania ewaluacyjnego „Analiza dotycząca oceny podmiotowego systemu finansowania w województwie śląskim”</t>
  </si>
  <si>
    <t xml:space="preserve">1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pocztowych</t>
  </si>
  <si>
    <t xml:space="preserve">opłaty z tytułu zakupu usług pozostałych (bankowej obsługi jednostki)</t>
  </si>
  <si>
    <t xml:space="preserve">16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2010 – 2018</t>
  </si>
  <si>
    <t xml:space="preserve">opłaty za usługi telekomunikacyjne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W12" activeCellId="0" sqref="W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7.49"/>
    <col collapsed="false" customWidth="true" hidden="false" outlineLevel="0" max="3" min="3" style="0" width="39.99"/>
    <col collapsed="false" customWidth="true" hidden="false" outlineLevel="0" max="4" min="4" style="0" width="13.75"/>
    <col collapsed="false" customWidth="true" hidden="false" outlineLevel="0" max="10" min="5" style="0" width="11.24"/>
    <col collapsed="false" customWidth="true" hidden="false" outlineLevel="0" max="17" min="11" style="0" width="9.99"/>
    <col collapsed="false" customWidth="true" hidden="false" outlineLevel="0" max="18" min="18" style="0" width="11.87"/>
    <col collapsed="false" customWidth="true" hidden="false" outlineLevel="0" max="20" min="20" style="0" width="10.74"/>
  </cols>
  <sheetData>
    <row r="1" customFormat="false" ht="45" hidden="false" customHeight="true" outlineLevel="0" collapsed="false"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10" customFormat="true" ht="4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8</v>
      </c>
    </row>
    <row r="5" s="10" customFormat="true" ht="41.2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9"/>
    </row>
    <row r="6" s="10" customFormat="true" ht="37.5" hidden="false" customHeight="true" outlineLevel="0" collapsed="false">
      <c r="A6" s="12" t="s">
        <v>22</v>
      </c>
      <c r="B6" s="13" t="s">
        <v>23</v>
      </c>
      <c r="C6" s="14" t="s">
        <v>24</v>
      </c>
      <c r="D6" s="15"/>
      <c r="E6" s="16" t="n">
        <f aca="false">SUM(E7)</f>
        <v>1440</v>
      </c>
      <c r="F6" s="16" t="n">
        <f aca="false">SUM(F7)</f>
        <v>0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6" t="n">
        <f aca="false">SUM(Q7)</f>
        <v>0</v>
      </c>
      <c r="R6" s="17" t="n">
        <f aca="false">SUM(R7)</f>
        <v>0</v>
      </c>
    </row>
    <row r="7" s="10" customFormat="true" ht="30" hidden="false" customHeight="true" outlineLevel="0" collapsed="false">
      <c r="A7" s="18"/>
      <c r="B7" s="19" t="s">
        <v>25</v>
      </c>
      <c r="C7" s="20"/>
      <c r="D7" s="21" t="s">
        <v>26</v>
      </c>
      <c r="E7" s="22" t="n">
        <v>144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0</v>
      </c>
    </row>
    <row r="8" s="10" customFormat="true" ht="48.75" hidden="false" customHeight="true" outlineLevel="0" collapsed="false">
      <c r="A8" s="12" t="s">
        <v>27</v>
      </c>
      <c r="B8" s="14" t="s">
        <v>28</v>
      </c>
      <c r="C8" s="24" t="s">
        <v>29</v>
      </c>
      <c r="D8" s="25"/>
      <c r="E8" s="16" t="n">
        <f aca="false">E9</f>
        <v>1842300</v>
      </c>
      <c r="F8" s="16" t="n">
        <f aca="false">F9</f>
        <v>1842300</v>
      </c>
      <c r="G8" s="16" t="n">
        <f aca="false">G9</f>
        <v>1842300</v>
      </c>
      <c r="H8" s="16" t="n">
        <f aca="false">H9</f>
        <v>1842300</v>
      </c>
      <c r="I8" s="16" t="n">
        <f aca="false">I9</f>
        <v>1842300</v>
      </c>
      <c r="J8" s="16" t="n">
        <f aca="false">J9</f>
        <v>592300</v>
      </c>
      <c r="K8" s="16" t="n">
        <f aca="false">K9</f>
        <v>592300</v>
      </c>
      <c r="L8" s="16" t="n">
        <f aca="false">L9</f>
        <v>592300</v>
      </c>
      <c r="M8" s="16" t="n">
        <f aca="false">M9</f>
        <v>592300</v>
      </c>
      <c r="N8" s="16" t="n">
        <f aca="false">N9</f>
        <v>59230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7" t="n">
        <f aca="false">R9</f>
        <v>0</v>
      </c>
    </row>
    <row r="9" s="10" customFormat="true" ht="30" hidden="false" customHeight="true" outlineLevel="0" collapsed="false">
      <c r="A9" s="12"/>
      <c r="B9" s="13" t="s">
        <v>30</v>
      </c>
      <c r="C9" s="25"/>
      <c r="D9" s="15" t="s">
        <v>31</v>
      </c>
      <c r="E9" s="16" t="n">
        <v>1842300</v>
      </c>
      <c r="F9" s="16" t="n">
        <v>1842300</v>
      </c>
      <c r="G9" s="16" t="n">
        <v>1842300</v>
      </c>
      <c r="H9" s="16" t="n">
        <v>1842300</v>
      </c>
      <c r="I9" s="16" t="n">
        <v>1842300</v>
      </c>
      <c r="J9" s="16" t="n">
        <v>592300</v>
      </c>
      <c r="K9" s="16" t="n">
        <v>592300</v>
      </c>
      <c r="L9" s="16" t="n">
        <v>592300</v>
      </c>
      <c r="M9" s="16" t="n">
        <v>592300</v>
      </c>
      <c r="N9" s="16" t="n">
        <v>592300</v>
      </c>
      <c r="O9" s="16" t="n">
        <v>0</v>
      </c>
      <c r="P9" s="16" t="n">
        <v>0</v>
      </c>
      <c r="Q9" s="16" t="n">
        <v>0</v>
      </c>
      <c r="R9" s="17" t="n">
        <v>0</v>
      </c>
    </row>
    <row r="10" s="10" customFormat="true" ht="48.75" hidden="false" customHeight="true" outlineLevel="0" collapsed="false">
      <c r="A10" s="12" t="s">
        <v>32</v>
      </c>
      <c r="B10" s="13" t="s">
        <v>33</v>
      </c>
      <c r="C10" s="14" t="s">
        <v>34</v>
      </c>
      <c r="D10" s="15"/>
      <c r="E10" s="26" t="n">
        <f aca="false">SUM(E11)</f>
        <v>8800</v>
      </c>
      <c r="F10" s="26" t="n">
        <f aca="false">SUM(F11)</f>
        <v>800</v>
      </c>
      <c r="G10" s="26" t="n">
        <f aca="false">SUM(G11)</f>
        <v>0</v>
      </c>
      <c r="H10" s="26" t="n">
        <f aca="false">SUM(H11)</f>
        <v>0</v>
      </c>
      <c r="I10" s="26" t="n">
        <f aca="false">SUM(I11)</f>
        <v>0</v>
      </c>
      <c r="J10" s="26" t="n">
        <f aca="false">SUM(J11)</f>
        <v>0</v>
      </c>
      <c r="K10" s="26" t="n">
        <f aca="false">SUM(K11)</f>
        <v>0</v>
      </c>
      <c r="L10" s="26" t="n">
        <f aca="false">SUM(L11)</f>
        <v>0</v>
      </c>
      <c r="M10" s="26" t="n">
        <f aca="false">SUM(M11)</f>
        <v>0</v>
      </c>
      <c r="N10" s="26" t="n">
        <f aca="false">SUM(N11)</f>
        <v>0</v>
      </c>
      <c r="O10" s="26" t="n">
        <f aca="false">SUM(O11)</f>
        <v>0</v>
      </c>
      <c r="P10" s="26" t="n">
        <f aca="false">SUM(P11)</f>
        <v>0</v>
      </c>
      <c r="Q10" s="26" t="n">
        <f aca="false">SUM(Q11)</f>
        <v>0</v>
      </c>
      <c r="R10" s="17" t="n">
        <f aca="false">SUM(R11)</f>
        <v>9600</v>
      </c>
    </row>
    <row r="11" s="10" customFormat="true" ht="30" hidden="false" customHeight="true" outlineLevel="0" collapsed="false">
      <c r="A11" s="18"/>
      <c r="B11" s="19" t="s">
        <v>35</v>
      </c>
      <c r="C11" s="27"/>
      <c r="D11" s="21" t="s">
        <v>36</v>
      </c>
      <c r="E11" s="22" t="n">
        <v>8800</v>
      </c>
      <c r="F11" s="22" t="n">
        <v>80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3" t="n">
        <v>9600</v>
      </c>
    </row>
    <row r="12" s="10" customFormat="true" ht="37.5" hidden="false" customHeight="true" outlineLevel="0" collapsed="false">
      <c r="A12" s="12" t="s">
        <v>37</v>
      </c>
      <c r="B12" s="13" t="s">
        <v>38</v>
      </c>
      <c r="C12" s="14" t="s">
        <v>39</v>
      </c>
      <c r="D12" s="15"/>
      <c r="E12" s="26" t="n">
        <f aca="false">SUM(E13)</f>
        <v>220000</v>
      </c>
      <c r="F12" s="26" t="n">
        <f aca="false">SUM(F13)</f>
        <v>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  <c r="J12" s="26" t="n">
        <f aca="false">SUM(J13)</f>
        <v>0</v>
      </c>
      <c r="K12" s="26" t="n">
        <f aca="false">SUM(K13)</f>
        <v>0</v>
      </c>
      <c r="L12" s="26" t="n">
        <f aca="false">SUM(L13)</f>
        <v>0</v>
      </c>
      <c r="M12" s="26" t="n">
        <f aca="false">SUM(M13)</f>
        <v>0</v>
      </c>
      <c r="N12" s="26" t="n">
        <f aca="false">SUM(N13)</f>
        <v>0</v>
      </c>
      <c r="O12" s="26" t="n">
        <f aca="false">SUM(O13)</f>
        <v>0</v>
      </c>
      <c r="P12" s="26" t="n">
        <f aca="false">SUM(P13)</f>
        <v>0</v>
      </c>
      <c r="Q12" s="26" t="n">
        <f aca="false">SUM(Q13)</f>
        <v>0</v>
      </c>
      <c r="R12" s="17" t="n">
        <f aca="false">SUM(R13)</f>
        <v>220000</v>
      </c>
    </row>
    <row r="13" s="10" customFormat="true" ht="45" hidden="false" customHeight="true" outlineLevel="0" collapsed="false">
      <c r="A13" s="18"/>
      <c r="B13" s="19" t="s">
        <v>40</v>
      </c>
      <c r="C13" s="27"/>
      <c r="D13" s="21" t="s">
        <v>41</v>
      </c>
      <c r="E13" s="22" t="n">
        <v>22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 t="n">
        <v>220000</v>
      </c>
    </row>
    <row r="14" s="10" customFormat="true" ht="37.5" hidden="false" customHeight="true" outlineLevel="0" collapsed="false">
      <c r="A14" s="12" t="s">
        <v>42</v>
      </c>
      <c r="B14" s="14" t="s">
        <v>43</v>
      </c>
      <c r="C14" s="24" t="s">
        <v>44</v>
      </c>
      <c r="D14" s="15"/>
      <c r="E14" s="16" t="n">
        <f aca="false">SUM(E15:E19)</f>
        <v>155824</v>
      </c>
      <c r="F14" s="16" t="n">
        <f aca="false">SUM(F15:F19)</f>
        <v>136646</v>
      </c>
      <c r="G14" s="16" t="n">
        <f aca="false">SUM(G15:G19)</f>
        <v>136646</v>
      </c>
      <c r="H14" s="16" t="n">
        <f aca="false">SUM(H15:H19)</f>
        <v>82146</v>
      </c>
      <c r="I14" s="16" t="n">
        <f aca="false">SUM(I15:I19)</f>
        <v>5846</v>
      </c>
      <c r="J14" s="16" t="n">
        <f aca="false">SUM(J15:J19)</f>
        <v>5846</v>
      </c>
      <c r="K14" s="16" t="n">
        <f aca="false">SUM(K15:K19)</f>
        <v>0</v>
      </c>
      <c r="L14" s="16" t="n">
        <f aca="false">SUM(L15:L19)</f>
        <v>0</v>
      </c>
      <c r="M14" s="16" t="n">
        <f aca="false">SUM(M15:M19)</f>
        <v>0</v>
      </c>
      <c r="N14" s="16" t="n">
        <f aca="false">SUM(N15:N19)</f>
        <v>0</v>
      </c>
      <c r="O14" s="16" t="n">
        <f aca="false">SUM(O15:O19)</f>
        <v>0</v>
      </c>
      <c r="P14" s="16" t="n">
        <f aca="false">SUM(P15:P19)</f>
        <v>0</v>
      </c>
      <c r="Q14" s="16" t="n">
        <f aca="false">SUM(Q15:Q19)</f>
        <v>0</v>
      </c>
      <c r="R14" s="17" t="n">
        <f aca="false">SUM(R15:R19)</f>
        <v>415278</v>
      </c>
    </row>
    <row r="15" s="10" customFormat="true" ht="30" hidden="false" customHeight="true" outlineLevel="0" collapsed="false">
      <c r="A15" s="12"/>
      <c r="B15" s="28" t="s">
        <v>45</v>
      </c>
      <c r="C15" s="29"/>
      <c r="D15" s="30" t="s">
        <v>46</v>
      </c>
      <c r="E15" s="31" t="n">
        <v>726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2" t="n">
        <v>0</v>
      </c>
    </row>
    <row r="16" s="10" customFormat="true" ht="30" hidden="false" customHeight="true" outlineLevel="0" collapsed="false">
      <c r="A16" s="12"/>
      <c r="B16" s="28" t="s">
        <v>45</v>
      </c>
      <c r="C16" s="29"/>
      <c r="D16" s="30" t="s">
        <v>47</v>
      </c>
      <c r="E16" s="31" t="n">
        <v>54500</v>
      </c>
      <c r="F16" s="31" t="n">
        <v>130800</v>
      </c>
      <c r="G16" s="31" t="n">
        <v>130800</v>
      </c>
      <c r="H16" s="31" t="n">
        <v>7630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392400</v>
      </c>
    </row>
    <row r="17" s="10" customFormat="true" ht="30" hidden="false" customHeight="true" outlineLevel="0" collapsed="false">
      <c r="A17" s="12"/>
      <c r="B17" s="28" t="s">
        <v>48</v>
      </c>
      <c r="C17" s="29"/>
      <c r="D17" s="30" t="s">
        <v>49</v>
      </c>
      <c r="E17" s="31" t="n">
        <v>2923</v>
      </c>
      <c r="F17" s="31" t="n">
        <v>2923</v>
      </c>
      <c r="G17" s="31" t="n">
        <v>2923</v>
      </c>
      <c r="H17" s="31" t="n">
        <v>2923</v>
      </c>
      <c r="I17" s="31" t="n">
        <v>2923</v>
      </c>
      <c r="J17" s="31" t="n">
        <v>2923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</row>
    <row r="18" s="10" customFormat="true" ht="30" hidden="false" customHeight="true" outlineLevel="0" collapsed="false">
      <c r="A18" s="12"/>
      <c r="B18" s="28" t="s">
        <v>50</v>
      </c>
      <c r="C18" s="29"/>
      <c r="D18" s="30" t="s">
        <v>49</v>
      </c>
      <c r="E18" s="31" t="n">
        <v>2923</v>
      </c>
      <c r="F18" s="31" t="n">
        <v>2923</v>
      </c>
      <c r="G18" s="31" t="n">
        <v>2923</v>
      </c>
      <c r="H18" s="31" t="n">
        <v>2923</v>
      </c>
      <c r="I18" s="31" t="n">
        <v>2923</v>
      </c>
      <c r="J18" s="31" t="n">
        <v>2923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</row>
    <row r="19" s="10" customFormat="true" ht="30" hidden="false" customHeight="true" outlineLevel="0" collapsed="false">
      <c r="A19" s="12"/>
      <c r="B19" s="19" t="s">
        <v>51</v>
      </c>
      <c r="C19" s="20"/>
      <c r="D19" s="21" t="s">
        <v>41</v>
      </c>
      <c r="E19" s="22" t="n">
        <v>2287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3" t="n">
        <v>22878</v>
      </c>
    </row>
    <row r="20" s="10" customFormat="true" ht="48.75" hidden="false" customHeight="true" outlineLevel="0" collapsed="false">
      <c r="A20" s="12" t="s">
        <v>52</v>
      </c>
      <c r="B20" s="13" t="s">
        <v>53</v>
      </c>
      <c r="C20" s="14" t="s">
        <v>54</v>
      </c>
      <c r="D20" s="15"/>
      <c r="E20" s="26" t="n">
        <f aca="false">SUM(E21)</f>
        <v>812</v>
      </c>
      <c r="F20" s="26" t="n">
        <f aca="false">SUM(F21)</f>
        <v>271</v>
      </c>
      <c r="G20" s="26" t="n">
        <f aca="false">SUM(G21)</f>
        <v>0</v>
      </c>
      <c r="H20" s="26" t="n">
        <f aca="false">SUM(H21)</f>
        <v>0</v>
      </c>
      <c r="I20" s="26" t="n">
        <f aca="false">SUM(I21)</f>
        <v>0</v>
      </c>
      <c r="J20" s="26" t="n">
        <f aca="false">SUM(J21)</f>
        <v>0</v>
      </c>
      <c r="K20" s="26" t="n">
        <f aca="false">SUM(K21)</f>
        <v>0</v>
      </c>
      <c r="L20" s="26" t="n">
        <f aca="false">SUM(L21)</f>
        <v>0</v>
      </c>
      <c r="M20" s="26" t="n">
        <f aca="false">SUM(M21)</f>
        <v>0</v>
      </c>
      <c r="N20" s="26" t="n">
        <f aca="false">SUM(N21)</f>
        <v>0</v>
      </c>
      <c r="O20" s="26" t="n">
        <f aca="false">SUM(O21)</f>
        <v>0</v>
      </c>
      <c r="P20" s="26" t="n">
        <f aca="false">SUM(P21)</f>
        <v>0</v>
      </c>
      <c r="Q20" s="26" t="n">
        <f aca="false">SUM(Q21)</f>
        <v>0</v>
      </c>
      <c r="R20" s="17" t="n">
        <f aca="false">SUM(R21)</f>
        <v>1083</v>
      </c>
    </row>
    <row r="21" s="10" customFormat="true" ht="30" hidden="false" customHeight="true" outlineLevel="0" collapsed="false">
      <c r="A21" s="18"/>
      <c r="B21" s="19" t="s">
        <v>55</v>
      </c>
      <c r="C21" s="27"/>
      <c r="D21" s="21" t="s">
        <v>56</v>
      </c>
      <c r="E21" s="22" t="n">
        <v>812</v>
      </c>
      <c r="F21" s="22" t="n">
        <v>27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3" t="n">
        <v>1083</v>
      </c>
    </row>
    <row r="22" s="10" customFormat="true" ht="37.5" hidden="false" customHeight="true" outlineLevel="0" collapsed="false">
      <c r="A22" s="12" t="s">
        <v>57</v>
      </c>
      <c r="B22" s="13" t="s">
        <v>58</v>
      </c>
      <c r="C22" s="14" t="s">
        <v>59</v>
      </c>
      <c r="D22" s="15"/>
      <c r="E22" s="26" t="n">
        <f aca="false">SUM(E23:E25)</f>
        <v>3360</v>
      </c>
      <c r="F22" s="26" t="n">
        <f aca="false">SUM(F23:F25)</f>
        <v>0</v>
      </c>
      <c r="G22" s="26" t="n">
        <f aca="false">SUM(G23:G25)</f>
        <v>0</v>
      </c>
      <c r="H22" s="26" t="n">
        <f aca="false">SUM(H23:H25)</f>
        <v>0</v>
      </c>
      <c r="I22" s="26" t="n">
        <f aca="false">SUM(I23:I25)</f>
        <v>0</v>
      </c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17" t="n">
        <f aca="false">SUM(R23:R25)</f>
        <v>0</v>
      </c>
    </row>
    <row r="23" s="10" customFormat="true" ht="30" hidden="false" customHeight="true" outlineLevel="0" collapsed="false">
      <c r="A23" s="18"/>
      <c r="B23" s="28" t="s">
        <v>60</v>
      </c>
      <c r="C23" s="33"/>
      <c r="D23" s="30" t="s">
        <v>46</v>
      </c>
      <c r="E23" s="34" t="n">
        <v>1050</v>
      </c>
      <c r="F23" s="34" t="n">
        <v>0</v>
      </c>
      <c r="G23" s="31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0</v>
      </c>
    </row>
    <row r="24" s="10" customFormat="true" ht="30" hidden="false" customHeight="true" outlineLevel="0" collapsed="false">
      <c r="A24" s="18"/>
      <c r="B24" s="28" t="s">
        <v>61</v>
      </c>
      <c r="C24" s="33"/>
      <c r="D24" s="30" t="s">
        <v>46</v>
      </c>
      <c r="E24" s="34" t="n">
        <v>1950</v>
      </c>
      <c r="F24" s="34" t="n">
        <v>0</v>
      </c>
      <c r="G24" s="31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</row>
    <row r="25" s="10" customFormat="true" ht="30" hidden="false" customHeight="true" outlineLevel="0" collapsed="false">
      <c r="A25" s="18"/>
      <c r="B25" s="19" t="s">
        <v>62</v>
      </c>
      <c r="C25" s="27"/>
      <c r="D25" s="21" t="s">
        <v>46</v>
      </c>
      <c r="E25" s="22" t="n">
        <v>36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3" t="n">
        <v>0</v>
      </c>
    </row>
    <row r="26" s="10" customFormat="true" ht="48.75" hidden="false" customHeight="true" outlineLevel="0" collapsed="false">
      <c r="A26" s="12" t="s">
        <v>63</v>
      </c>
      <c r="B26" s="13" t="s">
        <v>64</v>
      </c>
      <c r="C26" s="14" t="s">
        <v>65</v>
      </c>
      <c r="D26" s="15"/>
      <c r="E26" s="26" t="n">
        <f aca="false">SUM(E27:E40)</f>
        <v>58365</v>
      </c>
      <c r="F26" s="26" t="n">
        <f aca="false">SUM(F27:F40)</f>
        <v>51000</v>
      </c>
      <c r="G26" s="26" t="n">
        <f aca="false">SUM(G27:G40)</f>
        <v>52600</v>
      </c>
      <c r="H26" s="26" t="n">
        <f aca="false">SUM(H27:H40)</f>
        <v>23300</v>
      </c>
      <c r="I26" s="26" t="n">
        <f aca="false">SUM(I27:I40)</f>
        <v>4500</v>
      </c>
      <c r="J26" s="26" t="n">
        <f aca="false">SUM(J27:J40)</f>
        <v>800</v>
      </c>
      <c r="K26" s="26" t="n">
        <f aca="false">SUM(K27:K40)</f>
        <v>0</v>
      </c>
      <c r="L26" s="26" t="n">
        <f aca="false">SUM(L27:L40)</f>
        <v>0</v>
      </c>
      <c r="M26" s="26" t="n">
        <f aca="false">SUM(M27:M40)</f>
        <v>0</v>
      </c>
      <c r="N26" s="26" t="n">
        <f aca="false">SUM(N27:N40)</f>
        <v>0</v>
      </c>
      <c r="O26" s="26" t="n">
        <f aca="false">SUM(O27:O40)</f>
        <v>0</v>
      </c>
      <c r="P26" s="26" t="n">
        <f aca="false">SUM(P27:P40)</f>
        <v>0</v>
      </c>
      <c r="Q26" s="26" t="n">
        <f aca="false">SUM(Q27:Q40)</f>
        <v>0</v>
      </c>
      <c r="R26" s="17" t="n">
        <f aca="false">SUM(R27:R40)</f>
        <v>165300</v>
      </c>
    </row>
    <row r="27" s="10" customFormat="true" ht="30" hidden="false" customHeight="true" outlineLevel="0" collapsed="false">
      <c r="A27" s="18"/>
      <c r="B27" s="28" t="s">
        <v>66</v>
      </c>
      <c r="C27" s="35"/>
      <c r="D27" s="30" t="s">
        <v>46</v>
      </c>
      <c r="E27" s="31" t="n">
        <v>220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2" t="n">
        <v>2200</v>
      </c>
    </row>
    <row r="28" s="10" customFormat="true" ht="30" hidden="false" customHeight="true" outlineLevel="0" collapsed="false">
      <c r="A28" s="18"/>
      <c r="B28" s="28" t="s">
        <v>67</v>
      </c>
      <c r="C28" s="35"/>
      <c r="D28" s="30" t="s">
        <v>46</v>
      </c>
      <c r="E28" s="31" t="n">
        <v>7465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2" t="n">
        <v>0</v>
      </c>
    </row>
    <row r="29" s="10" customFormat="true" ht="30" hidden="false" customHeight="true" outlineLevel="0" collapsed="false">
      <c r="A29" s="18"/>
      <c r="B29" s="28" t="s">
        <v>68</v>
      </c>
      <c r="C29" s="35"/>
      <c r="D29" s="30" t="s">
        <v>69</v>
      </c>
      <c r="E29" s="31" t="n">
        <v>3000</v>
      </c>
      <c r="F29" s="31" t="n">
        <v>3000</v>
      </c>
      <c r="G29" s="31" t="n">
        <v>5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</row>
    <row r="30" s="10" customFormat="true" ht="30" hidden="false" customHeight="true" outlineLevel="0" collapsed="false">
      <c r="A30" s="18"/>
      <c r="B30" s="28" t="s">
        <v>70</v>
      </c>
      <c r="C30" s="35"/>
      <c r="D30" s="30" t="s">
        <v>56</v>
      </c>
      <c r="E30" s="31" t="n">
        <v>5200</v>
      </c>
      <c r="F30" s="31" t="n">
        <v>90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</row>
    <row r="31" s="10" customFormat="true" ht="30" hidden="false" customHeight="true" outlineLevel="0" collapsed="false">
      <c r="A31" s="18"/>
      <c r="B31" s="28" t="s">
        <v>61</v>
      </c>
      <c r="C31" s="35"/>
      <c r="D31" s="30" t="s">
        <v>56</v>
      </c>
      <c r="E31" s="31" t="n">
        <v>4800</v>
      </c>
      <c r="F31" s="31" t="n">
        <v>360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8400</v>
      </c>
    </row>
    <row r="32" s="10" customFormat="true" ht="30" hidden="false" customHeight="true" outlineLevel="0" collapsed="false">
      <c r="A32" s="18"/>
      <c r="B32" s="28" t="s">
        <v>71</v>
      </c>
      <c r="C32" s="35"/>
      <c r="D32" s="30" t="s">
        <v>56</v>
      </c>
      <c r="E32" s="31" t="n">
        <v>1800</v>
      </c>
      <c r="F32" s="31" t="n">
        <v>135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3150</v>
      </c>
    </row>
    <row r="33" s="10" customFormat="true" ht="30" hidden="false" customHeight="true" outlineLevel="0" collapsed="false">
      <c r="A33" s="18"/>
      <c r="B33" s="36" t="s">
        <v>67</v>
      </c>
      <c r="C33" s="37"/>
      <c r="D33" s="38" t="s">
        <v>47</v>
      </c>
      <c r="E33" s="39" t="n">
        <v>31500</v>
      </c>
      <c r="F33" s="39" t="n">
        <v>31500</v>
      </c>
      <c r="G33" s="39" t="n">
        <v>31500</v>
      </c>
      <c r="H33" s="39" t="n">
        <v>800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 t="n">
        <v>102500</v>
      </c>
    </row>
    <row r="34" s="10" customFormat="true" ht="30" hidden="false" customHeight="true" outlineLevel="0" collapsed="false">
      <c r="A34" s="18"/>
      <c r="B34" s="28" t="s">
        <v>72</v>
      </c>
      <c r="C34" s="35"/>
      <c r="D34" s="30" t="s">
        <v>69</v>
      </c>
      <c r="E34" s="31" t="n">
        <v>2400</v>
      </c>
      <c r="F34" s="31" t="n">
        <v>2400</v>
      </c>
      <c r="G34" s="31" t="n">
        <v>40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s="10" customFormat="true" ht="30" hidden="false" customHeight="true" outlineLevel="0" collapsed="false">
      <c r="A35" s="18"/>
      <c r="B35" s="36" t="s">
        <v>68</v>
      </c>
      <c r="C35" s="41"/>
      <c r="D35" s="38" t="s">
        <v>73</v>
      </c>
      <c r="E35" s="42" t="n">
        <v>0</v>
      </c>
      <c r="F35" s="42" t="n">
        <v>0</v>
      </c>
      <c r="G35" s="39" t="n">
        <v>3500</v>
      </c>
      <c r="H35" s="42" t="n">
        <v>4000</v>
      </c>
      <c r="I35" s="42" t="n">
        <v>4000</v>
      </c>
      <c r="J35" s="42" t="n">
        <v>800</v>
      </c>
      <c r="K35" s="42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 t="n">
        <v>12300</v>
      </c>
    </row>
    <row r="36" s="10" customFormat="true" ht="30" hidden="false" customHeight="true" outlineLevel="0" collapsed="false">
      <c r="A36" s="18"/>
      <c r="B36" s="28" t="s">
        <v>70</v>
      </c>
      <c r="C36" s="33"/>
      <c r="D36" s="30" t="s">
        <v>74</v>
      </c>
      <c r="E36" s="34" t="n">
        <v>0</v>
      </c>
      <c r="F36" s="34" t="n">
        <v>4300</v>
      </c>
      <c r="G36" s="31" t="n">
        <v>5400</v>
      </c>
      <c r="H36" s="34" t="n">
        <v>1000</v>
      </c>
      <c r="I36" s="34" t="n">
        <v>0</v>
      </c>
      <c r="J36" s="34" t="n">
        <v>0</v>
      </c>
      <c r="K36" s="34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2" t="n">
        <v>10700</v>
      </c>
    </row>
    <row r="37" s="10" customFormat="true" ht="30" hidden="false" customHeight="true" outlineLevel="0" collapsed="false">
      <c r="A37" s="18"/>
      <c r="B37" s="28" t="s">
        <v>61</v>
      </c>
      <c r="C37" s="33"/>
      <c r="D37" s="30" t="s">
        <v>74</v>
      </c>
      <c r="E37" s="34" t="n">
        <v>0</v>
      </c>
      <c r="F37" s="34" t="n">
        <v>1200</v>
      </c>
      <c r="G37" s="31" t="n">
        <v>5000</v>
      </c>
      <c r="H37" s="34" t="n">
        <v>4000</v>
      </c>
      <c r="I37" s="34" t="n">
        <v>0</v>
      </c>
      <c r="J37" s="34" t="n">
        <v>0</v>
      </c>
      <c r="K37" s="34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10200</v>
      </c>
    </row>
    <row r="38" s="10" customFormat="true" ht="30" hidden="false" customHeight="true" outlineLevel="0" collapsed="false">
      <c r="A38" s="18"/>
      <c r="B38" s="28" t="s">
        <v>71</v>
      </c>
      <c r="C38" s="33"/>
      <c r="D38" s="30" t="s">
        <v>74</v>
      </c>
      <c r="E38" s="34" t="n">
        <v>0</v>
      </c>
      <c r="F38" s="34" t="n">
        <v>450</v>
      </c>
      <c r="G38" s="31" t="n">
        <v>1800</v>
      </c>
      <c r="H38" s="34" t="n">
        <v>1400</v>
      </c>
      <c r="I38" s="34" t="n">
        <v>0</v>
      </c>
      <c r="J38" s="34" t="n">
        <v>0</v>
      </c>
      <c r="K38" s="34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3650</v>
      </c>
    </row>
    <row r="39" s="10" customFormat="true" ht="30" hidden="false" customHeight="true" outlineLevel="0" collapsed="false">
      <c r="A39" s="18"/>
      <c r="B39" s="28" t="s">
        <v>66</v>
      </c>
      <c r="C39" s="35"/>
      <c r="D39" s="30" t="s">
        <v>74</v>
      </c>
      <c r="E39" s="31" t="n">
        <v>0</v>
      </c>
      <c r="F39" s="31" t="n">
        <v>2300</v>
      </c>
      <c r="G39" s="31" t="n">
        <v>2300</v>
      </c>
      <c r="H39" s="31" t="n">
        <v>230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n">
        <v>6900</v>
      </c>
    </row>
    <row r="40" s="10" customFormat="true" ht="30" hidden="false" customHeight="true" outlineLevel="0" collapsed="false">
      <c r="A40" s="18"/>
      <c r="B40" s="19" t="s">
        <v>72</v>
      </c>
      <c r="C40" s="27"/>
      <c r="D40" s="21" t="s">
        <v>75</v>
      </c>
      <c r="E40" s="22" t="n">
        <v>0</v>
      </c>
      <c r="F40" s="22" t="n">
        <v>0</v>
      </c>
      <c r="G40" s="22" t="n">
        <v>2200</v>
      </c>
      <c r="H40" s="22" t="n">
        <v>2600</v>
      </c>
      <c r="I40" s="22" t="n">
        <v>50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3" t="n">
        <v>5300</v>
      </c>
    </row>
    <row r="41" s="10" customFormat="true" ht="37.5" hidden="false" customHeight="true" outlineLevel="0" collapsed="false">
      <c r="A41" s="43" t="s">
        <v>76</v>
      </c>
      <c r="B41" s="13" t="s">
        <v>77</v>
      </c>
      <c r="C41" s="14" t="s">
        <v>78</v>
      </c>
      <c r="D41" s="15"/>
      <c r="E41" s="16" t="n">
        <f aca="false">SUM(E42:E57)</f>
        <v>1126850</v>
      </c>
      <c r="F41" s="16" t="n">
        <f aca="false">SUM(F42:F57)</f>
        <v>374600</v>
      </c>
      <c r="G41" s="16" t="n">
        <f aca="false">SUM(G42:G57)</f>
        <v>22300</v>
      </c>
      <c r="H41" s="16" t="n">
        <f aca="false">SUM(H42:H57)</f>
        <v>6000</v>
      </c>
      <c r="I41" s="16" t="n">
        <f aca="false">SUM(I42:I57)</f>
        <v>500</v>
      </c>
      <c r="J41" s="16" t="n">
        <f aca="false">SUM(J42:J57)</f>
        <v>0</v>
      </c>
      <c r="K41" s="16" t="n">
        <f aca="false">SUM(K42:K57)</f>
        <v>0</v>
      </c>
      <c r="L41" s="16" t="n">
        <f aca="false">SUM(L42:L57)</f>
        <v>0</v>
      </c>
      <c r="M41" s="16" t="n">
        <f aca="false">SUM(M42:M57)</f>
        <v>0</v>
      </c>
      <c r="N41" s="16" t="n">
        <f aca="false">SUM(N42:N57)</f>
        <v>0</v>
      </c>
      <c r="O41" s="16" t="n">
        <f aca="false">SUM(O42:O57)</f>
        <v>0</v>
      </c>
      <c r="P41" s="16" t="n">
        <f aca="false">SUM(P42:P57)</f>
        <v>0</v>
      </c>
      <c r="Q41" s="16" t="n">
        <f aca="false">SUM(Q42:Q57)</f>
        <v>0</v>
      </c>
      <c r="R41" s="17" t="n">
        <f aca="false">SUM(R42:R57)</f>
        <v>1472300</v>
      </c>
    </row>
    <row r="42" s="10" customFormat="true" ht="30" hidden="false" customHeight="true" outlineLevel="0" collapsed="false">
      <c r="A42" s="44"/>
      <c r="B42" s="36" t="s">
        <v>79</v>
      </c>
      <c r="C42" s="45"/>
      <c r="D42" s="38" t="s">
        <v>80</v>
      </c>
      <c r="E42" s="39" t="n">
        <v>14000</v>
      </c>
      <c r="F42" s="39" t="n">
        <v>100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14000</v>
      </c>
    </row>
    <row r="43" s="10" customFormat="true" ht="30" hidden="false" customHeight="true" outlineLevel="0" collapsed="false">
      <c r="A43" s="44"/>
      <c r="B43" s="28" t="s">
        <v>81</v>
      </c>
      <c r="C43" s="29"/>
      <c r="D43" s="38" t="s">
        <v>80</v>
      </c>
      <c r="E43" s="31" t="n">
        <v>30000</v>
      </c>
      <c r="F43" s="31" t="n">
        <v>2250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52500</v>
      </c>
    </row>
    <row r="44" s="10" customFormat="true" ht="30" hidden="false" customHeight="true" outlineLevel="0" collapsed="false">
      <c r="A44" s="44"/>
      <c r="B44" s="28" t="s">
        <v>82</v>
      </c>
      <c r="C44" s="29"/>
      <c r="D44" s="38" t="s">
        <v>83</v>
      </c>
      <c r="E44" s="31" t="n">
        <v>10000</v>
      </c>
      <c r="F44" s="31" t="n">
        <v>10000</v>
      </c>
      <c r="G44" s="31" t="n">
        <v>100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2" t="n">
        <v>20000</v>
      </c>
    </row>
    <row r="45" s="10" customFormat="true" ht="30" hidden="false" customHeight="true" outlineLevel="0" collapsed="false">
      <c r="A45" s="44"/>
      <c r="B45" s="46" t="s">
        <v>84</v>
      </c>
      <c r="C45" s="47"/>
      <c r="D45" s="38" t="s">
        <v>85</v>
      </c>
      <c r="E45" s="48" t="n">
        <v>5850</v>
      </c>
      <c r="F45" s="48" t="n">
        <v>6000</v>
      </c>
      <c r="G45" s="48" t="n">
        <v>6000</v>
      </c>
      <c r="H45" s="48" t="n">
        <v>6000</v>
      </c>
      <c r="I45" s="48" t="n">
        <v>50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9" t="n">
        <v>17500</v>
      </c>
    </row>
    <row r="46" s="10" customFormat="true" ht="30" hidden="false" customHeight="true" outlineLevel="0" collapsed="false">
      <c r="A46" s="44"/>
      <c r="B46" s="46" t="s">
        <v>86</v>
      </c>
      <c r="C46" s="47"/>
      <c r="D46" s="38" t="s">
        <v>80</v>
      </c>
      <c r="E46" s="48" t="n">
        <v>260000</v>
      </c>
      <c r="F46" s="48" t="n">
        <v>1500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9" t="n">
        <v>260000</v>
      </c>
    </row>
    <row r="47" s="10" customFormat="true" ht="30" hidden="false" customHeight="true" outlineLevel="0" collapsed="false">
      <c r="A47" s="44"/>
      <c r="B47" s="28" t="s">
        <v>87</v>
      </c>
      <c r="C47" s="47"/>
      <c r="D47" s="38" t="s">
        <v>83</v>
      </c>
      <c r="E47" s="48" t="n">
        <v>22000</v>
      </c>
      <c r="F47" s="48" t="n">
        <v>22000</v>
      </c>
      <c r="G47" s="48" t="n">
        <v>1530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9" t="n">
        <v>59300</v>
      </c>
    </row>
    <row r="48" s="10" customFormat="true" ht="30" hidden="false" customHeight="true" outlineLevel="0" collapsed="false">
      <c r="A48" s="44"/>
      <c r="B48" s="46" t="s">
        <v>88</v>
      </c>
      <c r="C48" s="47"/>
      <c r="D48" s="50" t="s">
        <v>41</v>
      </c>
      <c r="E48" s="48" t="n">
        <v>17000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9" t="n">
        <v>170000</v>
      </c>
    </row>
    <row r="49" s="10" customFormat="true" ht="30" hidden="false" customHeight="true" outlineLevel="0" collapsed="false">
      <c r="A49" s="44"/>
      <c r="B49" s="46" t="s">
        <v>89</v>
      </c>
      <c r="C49" s="47"/>
      <c r="D49" s="50" t="s">
        <v>41</v>
      </c>
      <c r="E49" s="48" t="n">
        <v>1100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11000</v>
      </c>
    </row>
    <row r="50" s="10" customFormat="true" ht="30" hidden="false" customHeight="true" outlineLevel="0" collapsed="false">
      <c r="A50" s="44"/>
      <c r="B50" s="46" t="s">
        <v>90</v>
      </c>
      <c r="C50" s="47"/>
      <c r="D50" s="50" t="s">
        <v>80</v>
      </c>
      <c r="E50" s="48" t="n">
        <v>110000</v>
      </c>
      <c r="F50" s="48" t="n">
        <v>11000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9" t="n">
        <v>220000</v>
      </c>
    </row>
    <row r="51" s="10" customFormat="true" ht="30" hidden="false" customHeight="true" outlineLevel="0" collapsed="false">
      <c r="A51" s="44"/>
      <c r="B51" s="46" t="s">
        <v>91</v>
      </c>
      <c r="C51" s="47"/>
      <c r="D51" s="50" t="s">
        <v>56</v>
      </c>
      <c r="E51" s="48" t="n">
        <v>35000</v>
      </c>
      <c r="F51" s="48" t="n">
        <v>290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9" t="n">
        <v>35000</v>
      </c>
    </row>
    <row r="52" s="10" customFormat="true" ht="30" hidden="false" customHeight="true" outlineLevel="0" collapsed="false">
      <c r="A52" s="44"/>
      <c r="B52" s="46" t="s">
        <v>92</v>
      </c>
      <c r="C52" s="47"/>
      <c r="D52" s="50" t="s">
        <v>56</v>
      </c>
      <c r="E52" s="48" t="n">
        <v>25000</v>
      </c>
      <c r="F52" s="48" t="n">
        <v>200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9" t="n">
        <v>25000</v>
      </c>
    </row>
    <row r="53" s="10" customFormat="true" ht="30" hidden="false" customHeight="true" outlineLevel="0" collapsed="false">
      <c r="A53" s="44"/>
      <c r="B53" s="46" t="s">
        <v>93</v>
      </c>
      <c r="C53" s="47"/>
      <c r="D53" s="50" t="s">
        <v>56</v>
      </c>
      <c r="E53" s="48" t="n">
        <v>22000</v>
      </c>
      <c r="F53" s="48" t="n">
        <v>170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9" t="n">
        <v>22000</v>
      </c>
    </row>
    <row r="54" s="10" customFormat="true" ht="30" hidden="false" customHeight="true" outlineLevel="0" collapsed="false">
      <c r="A54" s="44"/>
      <c r="B54" s="46" t="s">
        <v>94</v>
      </c>
      <c r="C54" s="47"/>
      <c r="D54" s="50" t="s">
        <v>56</v>
      </c>
      <c r="E54" s="48" t="n">
        <v>153000</v>
      </c>
      <c r="F54" s="48" t="n">
        <v>1250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153000</v>
      </c>
    </row>
    <row r="55" s="10" customFormat="true" ht="30" hidden="false" customHeight="true" outlineLevel="0" collapsed="false">
      <c r="A55" s="44"/>
      <c r="B55" s="46" t="s">
        <v>95</v>
      </c>
      <c r="C55" s="47"/>
      <c r="D55" s="50" t="s">
        <v>56</v>
      </c>
      <c r="E55" s="48" t="n">
        <v>105000</v>
      </c>
      <c r="F55" s="48" t="n">
        <v>1500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9" t="n">
        <v>105000</v>
      </c>
    </row>
    <row r="56" s="10" customFormat="true" ht="30" hidden="false" customHeight="true" outlineLevel="0" collapsed="false">
      <c r="A56" s="44"/>
      <c r="B56" s="46" t="s">
        <v>96</v>
      </c>
      <c r="C56" s="47"/>
      <c r="D56" s="50" t="s">
        <v>56</v>
      </c>
      <c r="E56" s="48" t="n">
        <v>4000</v>
      </c>
      <c r="F56" s="48" t="n">
        <v>400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9" t="n">
        <v>8000</v>
      </c>
    </row>
    <row r="57" s="10" customFormat="true" ht="30" hidden="false" customHeight="true" outlineLevel="0" collapsed="false">
      <c r="A57" s="44"/>
      <c r="B57" s="46" t="s">
        <v>97</v>
      </c>
      <c r="C57" s="47"/>
      <c r="D57" s="50" t="s">
        <v>56</v>
      </c>
      <c r="E57" s="48" t="n">
        <v>150000</v>
      </c>
      <c r="F57" s="48" t="n">
        <v>15000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9" t="n">
        <v>300000</v>
      </c>
    </row>
    <row r="58" s="10" customFormat="true" ht="48.75" hidden="false" customHeight="true" outlineLevel="0" collapsed="false">
      <c r="A58" s="12" t="s">
        <v>98</v>
      </c>
      <c r="B58" s="14" t="s">
        <v>99</v>
      </c>
      <c r="C58" s="24" t="s">
        <v>100</v>
      </c>
      <c r="D58" s="15"/>
      <c r="E58" s="16" t="n">
        <f aca="false">SUM(E59:E65)</f>
        <v>45297</v>
      </c>
      <c r="F58" s="16" t="n">
        <f aca="false">SUM(F59:F65)</f>
        <v>24717</v>
      </c>
      <c r="G58" s="16" t="n">
        <f aca="false">SUM(G59:G65)</f>
        <v>15360</v>
      </c>
      <c r="H58" s="16" t="n">
        <f aca="false">SUM(H59:H65)</f>
        <v>0</v>
      </c>
      <c r="I58" s="16" t="n">
        <f aca="false">SUM(I59:I65)</f>
        <v>0</v>
      </c>
      <c r="J58" s="16" t="n">
        <f aca="false">SUM(J59:J65)</f>
        <v>0</v>
      </c>
      <c r="K58" s="16" t="n">
        <f aca="false">SUM(K59:K65)</f>
        <v>0</v>
      </c>
      <c r="L58" s="16" t="n">
        <f aca="false">SUM(L59:L65)</f>
        <v>0</v>
      </c>
      <c r="M58" s="16" t="n">
        <f aca="false">SUM(M59:M65)</f>
        <v>0</v>
      </c>
      <c r="N58" s="16" t="n">
        <f aca="false">SUM(N59:N65)</f>
        <v>0</v>
      </c>
      <c r="O58" s="16" t="n">
        <f aca="false">SUM(O59:O65)</f>
        <v>0</v>
      </c>
      <c r="P58" s="16" t="n">
        <f aca="false">SUM(P59:P65)</f>
        <v>0</v>
      </c>
      <c r="Q58" s="16" t="n">
        <f aca="false">SUM(Q59:Q65)</f>
        <v>0</v>
      </c>
      <c r="R58" s="17" t="n">
        <f aca="false">SUM(R59:R65)</f>
        <v>64434</v>
      </c>
    </row>
    <row r="59" s="10" customFormat="true" ht="30" hidden="false" customHeight="true" outlineLevel="0" collapsed="false">
      <c r="A59" s="18"/>
      <c r="B59" s="46" t="s">
        <v>101</v>
      </c>
      <c r="C59" s="47"/>
      <c r="D59" s="50" t="s">
        <v>102</v>
      </c>
      <c r="E59" s="48" t="n">
        <v>6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</row>
    <row r="60" s="10" customFormat="true" ht="30" hidden="false" customHeight="true" outlineLevel="0" collapsed="false">
      <c r="A60" s="18"/>
      <c r="B60" s="46" t="s">
        <v>101</v>
      </c>
      <c r="C60" s="47"/>
      <c r="D60" s="50" t="s">
        <v>103</v>
      </c>
      <c r="E60" s="48" t="n">
        <v>310</v>
      </c>
      <c r="F60" s="48" t="n">
        <v>370</v>
      </c>
      <c r="G60" s="48" t="n">
        <v>6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9" t="n">
        <v>740</v>
      </c>
    </row>
    <row r="61" s="10" customFormat="true" ht="30" hidden="false" customHeight="true" outlineLevel="0" collapsed="false">
      <c r="A61" s="18"/>
      <c r="B61" s="46" t="s">
        <v>104</v>
      </c>
      <c r="C61" s="47"/>
      <c r="D61" s="50" t="s">
        <v>102</v>
      </c>
      <c r="E61" s="48" t="n">
        <v>2058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9" t="n">
        <v>0</v>
      </c>
    </row>
    <row r="62" s="10" customFormat="true" ht="30" hidden="false" customHeight="true" outlineLevel="0" collapsed="false">
      <c r="A62" s="18"/>
      <c r="B62" s="46" t="s">
        <v>105</v>
      </c>
      <c r="C62" s="47"/>
      <c r="D62" s="50" t="s">
        <v>36</v>
      </c>
      <c r="E62" s="48" t="n">
        <v>6347</v>
      </c>
      <c r="F62" s="48" t="n">
        <v>6347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9" t="n">
        <v>12694</v>
      </c>
    </row>
    <row r="63" s="10" customFormat="true" ht="30" hidden="false" customHeight="true" outlineLevel="0" collapsed="false">
      <c r="A63" s="18"/>
      <c r="B63" s="28" t="s">
        <v>106</v>
      </c>
      <c r="C63" s="29"/>
      <c r="D63" s="30" t="s">
        <v>41</v>
      </c>
      <c r="E63" s="31" t="n">
        <v>30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s="10" customFormat="true" ht="30" hidden="false" customHeight="true" outlineLevel="0" collapsed="false">
      <c r="A64" s="18"/>
      <c r="B64" s="28" t="s">
        <v>106</v>
      </c>
      <c r="C64" s="29"/>
      <c r="D64" s="30" t="s">
        <v>103</v>
      </c>
      <c r="E64" s="31" t="n">
        <v>2700</v>
      </c>
      <c r="F64" s="31" t="n">
        <v>3000</v>
      </c>
      <c r="G64" s="31" t="n">
        <v>30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2" t="n">
        <v>6000</v>
      </c>
    </row>
    <row r="65" s="10" customFormat="true" ht="30" hidden="false" customHeight="true" outlineLevel="0" collapsed="false">
      <c r="A65" s="18"/>
      <c r="B65" s="19" t="s">
        <v>107</v>
      </c>
      <c r="C65" s="20"/>
      <c r="D65" s="21" t="s">
        <v>103</v>
      </c>
      <c r="E65" s="22" t="n">
        <v>15000</v>
      </c>
      <c r="F65" s="22" t="n">
        <v>15000</v>
      </c>
      <c r="G65" s="22" t="n">
        <v>1500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3" t="n">
        <v>45000</v>
      </c>
    </row>
    <row r="66" s="10" customFormat="true" ht="37.5" hidden="false" customHeight="true" outlineLevel="0" collapsed="false">
      <c r="A66" s="12" t="s">
        <v>108</v>
      </c>
      <c r="B66" s="14" t="s">
        <v>109</v>
      </c>
      <c r="C66" s="14" t="s">
        <v>110</v>
      </c>
      <c r="D66" s="25"/>
      <c r="E66" s="16" t="n">
        <f aca="false">SUM(E67:E71)</f>
        <v>4259544</v>
      </c>
      <c r="F66" s="16" t="n">
        <f aca="false">SUM(F67:F71)</f>
        <v>3795900</v>
      </c>
      <c r="G66" s="16" t="n">
        <f aca="false">SUM(G67:G71)</f>
        <v>3346900</v>
      </c>
      <c r="H66" s="16" t="n">
        <f aca="false">SUM(H67:H71)</f>
        <v>2500000</v>
      </c>
      <c r="I66" s="16" t="n">
        <f aca="false">SUM(I67:I71)</f>
        <v>2500000</v>
      </c>
      <c r="J66" s="16" t="n">
        <f aca="false">SUM(J67:J71)</f>
        <v>2500000</v>
      </c>
      <c r="K66" s="16" t="n">
        <f aca="false">SUM(K67:K71)</f>
        <v>0</v>
      </c>
      <c r="L66" s="16" t="n">
        <f aca="false">SUM(L67:L71)</f>
        <v>0</v>
      </c>
      <c r="M66" s="16" t="n">
        <f aca="false">SUM(M67:M71)</f>
        <v>0</v>
      </c>
      <c r="N66" s="16" t="n">
        <f aca="false">SUM(N67:N71)</f>
        <v>0</v>
      </c>
      <c r="O66" s="16" t="n">
        <f aca="false">SUM(O67:O71)</f>
        <v>0</v>
      </c>
      <c r="P66" s="16" t="n">
        <f aca="false">SUM(P67:P71)</f>
        <v>0</v>
      </c>
      <c r="Q66" s="16" t="n">
        <f aca="false">SUM(Q67:Q71)</f>
        <v>0</v>
      </c>
      <c r="R66" s="17" t="n">
        <f aca="false">SUM(R67:R71)</f>
        <v>3445030</v>
      </c>
    </row>
    <row r="67" s="10" customFormat="true" ht="30" hidden="false" customHeight="true" outlineLevel="0" collapsed="false">
      <c r="A67" s="51"/>
      <c r="B67" s="52" t="s">
        <v>111</v>
      </c>
      <c r="C67" s="53"/>
      <c r="D67" s="54" t="s">
        <v>112</v>
      </c>
      <c r="E67" s="55" t="n">
        <v>2500000</v>
      </c>
      <c r="F67" s="55" t="n">
        <v>2500000</v>
      </c>
      <c r="G67" s="55" t="n">
        <v>2500000</v>
      </c>
      <c r="H67" s="55" t="n">
        <v>2500000</v>
      </c>
      <c r="I67" s="55" t="n">
        <v>2500000</v>
      </c>
      <c r="J67" s="55" t="n">
        <v>250000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6" t="n">
        <v>0</v>
      </c>
    </row>
    <row r="68" s="10" customFormat="true" ht="45" hidden="false" customHeight="true" outlineLevel="0" collapsed="false">
      <c r="A68" s="51"/>
      <c r="B68" s="28" t="s">
        <v>113</v>
      </c>
      <c r="C68" s="29"/>
      <c r="D68" s="30" t="s">
        <v>41</v>
      </c>
      <c r="E68" s="31" t="n">
        <v>45731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2" t="n">
        <v>0</v>
      </c>
    </row>
    <row r="69" s="10" customFormat="true" ht="30" hidden="false" customHeight="true" outlineLevel="0" collapsed="false">
      <c r="A69" s="51"/>
      <c r="B69" s="28" t="s">
        <v>114</v>
      </c>
      <c r="C69" s="29"/>
      <c r="D69" s="30" t="s">
        <v>103</v>
      </c>
      <c r="E69" s="31" t="n">
        <v>22730</v>
      </c>
      <c r="F69" s="31" t="n">
        <v>20900</v>
      </c>
      <c r="G69" s="31" t="n">
        <v>190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2" t="n">
        <v>45530</v>
      </c>
    </row>
    <row r="70" s="10" customFormat="true" ht="30" hidden="false" customHeight="true" outlineLevel="0" collapsed="false">
      <c r="A70" s="51"/>
      <c r="B70" s="28" t="s">
        <v>115</v>
      </c>
      <c r="C70" s="29"/>
      <c r="D70" s="30" t="s">
        <v>103</v>
      </c>
      <c r="E70" s="31" t="n">
        <v>585000</v>
      </c>
      <c r="F70" s="31" t="n">
        <v>505000</v>
      </c>
      <c r="G70" s="31" t="n">
        <v>9500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2" t="n">
        <v>1185000</v>
      </c>
    </row>
    <row r="71" s="10" customFormat="true" ht="30" hidden="false" customHeight="true" outlineLevel="0" collapsed="false">
      <c r="A71" s="51"/>
      <c r="B71" s="28" t="s">
        <v>116</v>
      </c>
      <c r="C71" s="29"/>
      <c r="D71" s="30" t="s">
        <v>103</v>
      </c>
      <c r="E71" s="31" t="n">
        <v>694500</v>
      </c>
      <c r="F71" s="31" t="n">
        <v>770000</v>
      </c>
      <c r="G71" s="31" t="n">
        <v>75000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2" t="n">
        <v>2214500</v>
      </c>
    </row>
    <row r="72" s="10" customFormat="true" ht="37.5" hidden="false" customHeight="true" outlineLevel="0" collapsed="false">
      <c r="A72" s="12" t="s">
        <v>117</v>
      </c>
      <c r="B72" s="14" t="s">
        <v>118</v>
      </c>
      <c r="C72" s="14" t="s">
        <v>119</v>
      </c>
      <c r="D72" s="25"/>
      <c r="E72" s="16" t="n">
        <f aca="false">SUM(E73:E113)</f>
        <v>10706377</v>
      </c>
      <c r="F72" s="16" t="n">
        <f aca="false">SUM(F73:F113)</f>
        <v>9581750</v>
      </c>
      <c r="G72" s="16" t="n">
        <f aca="false">SUM(G73:G113)</f>
        <v>7673666</v>
      </c>
      <c r="H72" s="16" t="n">
        <f aca="false">SUM(H73:H113)</f>
        <v>2647000</v>
      </c>
      <c r="I72" s="16" t="n">
        <f aca="false">SUM(I73:I113)</f>
        <v>1650000</v>
      </c>
      <c r="J72" s="16" t="n">
        <f aca="false">SUM(J73:J113)</f>
        <v>1650000</v>
      </c>
      <c r="K72" s="16" t="n">
        <f aca="false">SUM(K73:K113)</f>
        <v>1650000</v>
      </c>
      <c r="L72" s="16" t="n">
        <f aca="false">SUM(L73:L113)</f>
        <v>1650000</v>
      </c>
      <c r="M72" s="16" t="n">
        <f aca="false">SUM(M73:M113)</f>
        <v>1650000</v>
      </c>
      <c r="N72" s="16" t="n">
        <f aca="false">SUM(N73:N113)</f>
        <v>1650000</v>
      </c>
      <c r="O72" s="16" t="n">
        <f aca="false">SUM(O73:O113)</f>
        <v>0</v>
      </c>
      <c r="P72" s="16" t="n">
        <f aca="false">SUM(P73:P113)</f>
        <v>0</v>
      </c>
      <c r="Q72" s="16" t="n">
        <f aca="false">SUM(Q73:Q113)</f>
        <v>0</v>
      </c>
      <c r="R72" s="17" t="n">
        <f aca="false">SUM(R73:R113)</f>
        <v>33590636</v>
      </c>
    </row>
    <row r="73" s="10" customFormat="true" ht="30" hidden="false" customHeight="true" outlineLevel="0" collapsed="false">
      <c r="A73" s="12"/>
      <c r="B73" s="52" t="s">
        <v>120</v>
      </c>
      <c r="C73" s="57"/>
      <c r="D73" s="54" t="s">
        <v>121</v>
      </c>
      <c r="E73" s="55" t="n">
        <v>1650000</v>
      </c>
      <c r="F73" s="55" t="n">
        <v>1650000</v>
      </c>
      <c r="G73" s="55" t="n">
        <v>1650000</v>
      </c>
      <c r="H73" s="55" t="n">
        <v>1650000</v>
      </c>
      <c r="I73" s="55" t="n">
        <v>1650000</v>
      </c>
      <c r="J73" s="55" t="n">
        <v>1650000</v>
      </c>
      <c r="K73" s="55" t="n">
        <v>1650000</v>
      </c>
      <c r="L73" s="55" t="n">
        <v>1650000</v>
      </c>
      <c r="M73" s="55" t="n">
        <v>1650000</v>
      </c>
      <c r="N73" s="55" t="n">
        <v>1650000</v>
      </c>
      <c r="O73" s="55" t="n">
        <v>0</v>
      </c>
      <c r="P73" s="55" t="n">
        <v>0</v>
      </c>
      <c r="Q73" s="55" t="n">
        <v>0</v>
      </c>
      <c r="R73" s="56" t="n">
        <v>16500000</v>
      </c>
      <c r="T73" s="58"/>
    </row>
    <row r="74" s="10" customFormat="true" ht="30" hidden="false" customHeight="true" outlineLevel="0" collapsed="false">
      <c r="A74" s="12"/>
      <c r="B74" s="46" t="s">
        <v>122</v>
      </c>
      <c r="C74" s="59"/>
      <c r="D74" s="50" t="s">
        <v>123</v>
      </c>
      <c r="E74" s="48" t="n">
        <v>766201</v>
      </c>
      <c r="F74" s="48" t="n">
        <v>656918</v>
      </c>
      <c r="G74" s="48" t="n">
        <v>114000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9" t="n">
        <v>1361151</v>
      </c>
      <c r="T74" s="58"/>
    </row>
    <row r="75" s="10" customFormat="true" ht="30" hidden="false" customHeight="true" outlineLevel="0" collapsed="false">
      <c r="A75" s="12"/>
      <c r="B75" s="28" t="s">
        <v>124</v>
      </c>
      <c r="C75" s="35"/>
      <c r="D75" s="30" t="s">
        <v>102</v>
      </c>
      <c r="E75" s="31" t="n">
        <v>6415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2" t="n">
        <v>0</v>
      </c>
      <c r="T75" s="58"/>
    </row>
    <row r="76" s="10" customFormat="true" ht="30" hidden="false" customHeight="true" outlineLevel="0" collapsed="false">
      <c r="A76" s="12"/>
      <c r="B76" s="28" t="s">
        <v>125</v>
      </c>
      <c r="C76" s="35"/>
      <c r="D76" s="30" t="s">
        <v>126</v>
      </c>
      <c r="E76" s="31" t="n">
        <v>2840000</v>
      </c>
      <c r="F76" s="31" t="n">
        <v>3000000</v>
      </c>
      <c r="G76" s="31" t="n">
        <v>300000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2" t="n">
        <v>6107096</v>
      </c>
      <c r="T76" s="58"/>
    </row>
    <row r="77" s="10" customFormat="true" ht="30" hidden="false" customHeight="true" outlineLevel="0" collapsed="false">
      <c r="A77" s="12"/>
      <c r="B77" s="28" t="s">
        <v>127</v>
      </c>
      <c r="C77" s="35"/>
      <c r="D77" s="30" t="s">
        <v>69</v>
      </c>
      <c r="E77" s="31" t="n">
        <v>60000</v>
      </c>
      <c r="F77" s="31" t="n">
        <v>100000</v>
      </c>
      <c r="G77" s="31" t="n">
        <v>10000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2" t="n">
        <v>260000</v>
      </c>
      <c r="T77" s="58"/>
    </row>
    <row r="78" s="10" customFormat="true" ht="30" hidden="false" customHeight="true" outlineLevel="0" collapsed="false">
      <c r="A78" s="12"/>
      <c r="B78" s="28" t="s">
        <v>124</v>
      </c>
      <c r="C78" s="35"/>
      <c r="D78" s="30" t="s">
        <v>80</v>
      </c>
      <c r="E78" s="31" t="n">
        <v>95000</v>
      </c>
      <c r="F78" s="31" t="n">
        <v>8640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2" t="n">
        <v>0</v>
      </c>
      <c r="T78" s="58"/>
    </row>
    <row r="79" s="10" customFormat="true" ht="30" hidden="false" customHeight="true" outlineLevel="0" collapsed="false">
      <c r="A79" s="12"/>
      <c r="B79" s="28" t="s">
        <v>128</v>
      </c>
      <c r="C79" s="35"/>
      <c r="D79" s="30" t="s">
        <v>129</v>
      </c>
      <c r="E79" s="31" t="n">
        <v>55000</v>
      </c>
      <c r="F79" s="31" t="n">
        <v>55000</v>
      </c>
      <c r="G79" s="31" t="n">
        <v>55000</v>
      </c>
      <c r="H79" s="31" t="n">
        <v>5500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2" t="n">
        <v>165000</v>
      </c>
      <c r="T79" s="58"/>
    </row>
    <row r="80" s="10" customFormat="true" ht="30" hidden="false" customHeight="true" outlineLevel="0" collapsed="false">
      <c r="A80" s="12"/>
      <c r="B80" s="28" t="s">
        <v>130</v>
      </c>
      <c r="C80" s="35"/>
      <c r="D80" s="30" t="s">
        <v>80</v>
      </c>
      <c r="E80" s="31" t="n">
        <v>210000</v>
      </c>
      <c r="F80" s="31" t="n">
        <v>21000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2" t="n">
        <v>373365</v>
      </c>
      <c r="T80" s="58"/>
    </row>
    <row r="81" s="10" customFormat="true" ht="30" hidden="false" customHeight="true" outlineLevel="0" collapsed="false">
      <c r="A81" s="12"/>
      <c r="B81" s="28" t="s">
        <v>131</v>
      </c>
      <c r="C81" s="35"/>
      <c r="D81" s="30" t="s">
        <v>46</v>
      </c>
      <c r="E81" s="31" t="n">
        <v>10000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2" t="n">
        <v>100000</v>
      </c>
      <c r="T81" s="58"/>
    </row>
    <row r="82" s="10" customFormat="true" ht="30" hidden="false" customHeight="true" outlineLevel="0" collapsed="false">
      <c r="A82" s="12"/>
      <c r="B82" s="28" t="s">
        <v>132</v>
      </c>
      <c r="C82" s="35"/>
      <c r="D82" s="30" t="s">
        <v>129</v>
      </c>
      <c r="E82" s="31" t="n">
        <v>72000</v>
      </c>
      <c r="F82" s="31" t="n">
        <v>72000</v>
      </c>
      <c r="G82" s="31" t="n">
        <v>72000</v>
      </c>
      <c r="H82" s="31" t="n">
        <v>7200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2" t="n">
        <v>288000</v>
      </c>
      <c r="T82" s="58"/>
    </row>
    <row r="83" s="10" customFormat="true" ht="30" hidden="false" customHeight="true" outlineLevel="0" collapsed="false">
      <c r="A83" s="12"/>
      <c r="B83" s="28" t="s">
        <v>133</v>
      </c>
      <c r="C83" s="35"/>
      <c r="D83" s="30" t="s">
        <v>129</v>
      </c>
      <c r="E83" s="31" t="n">
        <v>74000</v>
      </c>
      <c r="F83" s="31" t="n">
        <v>74000</v>
      </c>
      <c r="G83" s="31" t="n">
        <v>74000</v>
      </c>
      <c r="H83" s="31" t="n">
        <v>7400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2" t="n">
        <v>296000</v>
      </c>
      <c r="T83" s="58"/>
    </row>
    <row r="84" s="10" customFormat="true" ht="30" hidden="false" customHeight="true" outlineLevel="0" collapsed="false">
      <c r="A84" s="12"/>
      <c r="B84" s="28" t="s">
        <v>134</v>
      </c>
      <c r="C84" s="35"/>
      <c r="D84" s="30" t="s">
        <v>103</v>
      </c>
      <c r="E84" s="31" t="n">
        <v>120000</v>
      </c>
      <c r="F84" s="31" t="n">
        <v>60000</v>
      </c>
      <c r="G84" s="31" t="n">
        <v>6000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2" t="n">
        <v>240000</v>
      </c>
      <c r="T84" s="58"/>
    </row>
    <row r="85" s="10" customFormat="true" ht="30" hidden="false" customHeight="true" outlineLevel="0" collapsed="false">
      <c r="A85" s="12"/>
      <c r="B85" s="60" t="s">
        <v>135</v>
      </c>
      <c r="C85" s="61"/>
      <c r="D85" s="30" t="s">
        <v>56</v>
      </c>
      <c r="E85" s="31" t="n">
        <v>598299</v>
      </c>
      <c r="F85" s="31" t="n">
        <v>717766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2" t="n">
        <v>20555</v>
      </c>
      <c r="T85" s="58"/>
    </row>
    <row r="86" s="10" customFormat="true" ht="30" hidden="false" customHeight="true" outlineLevel="0" collapsed="false">
      <c r="A86" s="12"/>
      <c r="B86" s="60" t="s">
        <v>136</v>
      </c>
      <c r="C86" s="61"/>
      <c r="D86" s="30" t="s">
        <v>137</v>
      </c>
      <c r="E86" s="31" t="n">
        <v>50000</v>
      </c>
      <c r="F86" s="31" t="n">
        <v>50000</v>
      </c>
      <c r="G86" s="31" t="n">
        <v>50000</v>
      </c>
      <c r="H86" s="31" t="n">
        <v>5000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2" t="n">
        <v>200000</v>
      </c>
      <c r="T86" s="58"/>
    </row>
    <row r="87" s="10" customFormat="true" ht="30" hidden="false" customHeight="true" outlineLevel="0" collapsed="false">
      <c r="A87" s="12"/>
      <c r="B87" s="60" t="s">
        <v>138</v>
      </c>
      <c r="C87" s="61"/>
      <c r="D87" s="30" t="s">
        <v>46</v>
      </c>
      <c r="E87" s="31" t="n">
        <v>12700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2" t="n">
        <v>37938</v>
      </c>
      <c r="T87" s="58"/>
    </row>
    <row r="88" s="10" customFormat="true" ht="30" hidden="false" customHeight="true" outlineLevel="0" collapsed="false">
      <c r="A88" s="12"/>
      <c r="B88" s="60" t="s">
        <v>139</v>
      </c>
      <c r="C88" s="61"/>
      <c r="D88" s="30" t="s">
        <v>137</v>
      </c>
      <c r="E88" s="31" t="n">
        <v>85000</v>
      </c>
      <c r="F88" s="31" t="n">
        <v>85000</v>
      </c>
      <c r="G88" s="31" t="n">
        <v>85000</v>
      </c>
      <c r="H88" s="31" t="n">
        <v>8500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2" t="n">
        <v>291000</v>
      </c>
      <c r="T88" s="58"/>
    </row>
    <row r="89" s="10" customFormat="true" ht="30" hidden="false" customHeight="true" outlineLevel="0" collapsed="false">
      <c r="A89" s="12"/>
      <c r="B89" s="60" t="s">
        <v>140</v>
      </c>
      <c r="C89" s="61"/>
      <c r="D89" s="30" t="s">
        <v>137</v>
      </c>
      <c r="E89" s="31" t="n">
        <v>43000</v>
      </c>
      <c r="F89" s="31" t="n">
        <v>105000</v>
      </c>
      <c r="G89" s="31" t="n">
        <v>105000</v>
      </c>
      <c r="H89" s="31" t="n">
        <v>10500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2" t="n">
        <v>331423</v>
      </c>
      <c r="T89" s="58"/>
    </row>
    <row r="90" s="10" customFormat="true" ht="30" hidden="false" customHeight="true" outlineLevel="0" collapsed="false">
      <c r="A90" s="12"/>
      <c r="B90" s="60" t="s">
        <v>141</v>
      </c>
      <c r="C90" s="61"/>
      <c r="D90" s="30" t="s">
        <v>80</v>
      </c>
      <c r="E90" s="31" t="n">
        <v>131053</v>
      </c>
      <c r="F90" s="31" t="n">
        <v>100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2" t="n">
        <v>0</v>
      </c>
      <c r="T90" s="58"/>
    </row>
    <row r="91" s="10" customFormat="true" ht="30" hidden="false" customHeight="true" outlineLevel="0" collapsed="false">
      <c r="A91" s="12"/>
      <c r="B91" s="28" t="s">
        <v>142</v>
      </c>
      <c r="C91" s="35"/>
      <c r="D91" s="30" t="s">
        <v>69</v>
      </c>
      <c r="E91" s="31" t="n">
        <v>160000</v>
      </c>
      <c r="F91" s="31" t="n">
        <v>150000</v>
      </c>
      <c r="G91" s="31" t="n">
        <v>15000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2" t="n">
        <v>399286</v>
      </c>
      <c r="T91" s="58"/>
    </row>
    <row r="92" s="10" customFormat="true" ht="30" hidden="false" customHeight="true" outlineLevel="0" collapsed="false">
      <c r="A92" s="12"/>
      <c r="B92" s="28" t="s">
        <v>143</v>
      </c>
      <c r="C92" s="35"/>
      <c r="D92" s="30" t="s">
        <v>41</v>
      </c>
      <c r="E92" s="31" t="n">
        <v>22300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2" t="n">
        <v>48615</v>
      </c>
      <c r="T92" s="58"/>
    </row>
    <row r="93" s="10" customFormat="true" ht="30" hidden="false" customHeight="true" outlineLevel="0" collapsed="false">
      <c r="A93" s="12"/>
      <c r="B93" s="28" t="s">
        <v>124</v>
      </c>
      <c r="C93" s="35"/>
      <c r="D93" s="30" t="s">
        <v>69</v>
      </c>
      <c r="E93" s="31" t="n">
        <v>144000</v>
      </c>
      <c r="F93" s="31" t="n">
        <v>144000</v>
      </c>
      <c r="G93" s="31" t="n">
        <v>8000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2" t="n">
        <v>20451</v>
      </c>
      <c r="T93" s="58"/>
    </row>
    <row r="94" s="10" customFormat="true" ht="30" hidden="false" customHeight="true" outlineLevel="0" collapsed="false">
      <c r="A94" s="12"/>
      <c r="B94" s="28" t="s">
        <v>89</v>
      </c>
      <c r="C94" s="35"/>
      <c r="D94" s="30" t="s">
        <v>144</v>
      </c>
      <c r="E94" s="31" t="n">
        <v>0</v>
      </c>
      <c r="F94" s="31" t="n">
        <v>150000</v>
      </c>
      <c r="G94" s="31" t="n">
        <v>2000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2" t="n">
        <v>170000</v>
      </c>
      <c r="T94" s="58"/>
    </row>
    <row r="95" s="10" customFormat="true" ht="30" hidden="false" customHeight="true" outlineLevel="0" collapsed="false">
      <c r="A95" s="12"/>
      <c r="B95" s="28" t="s">
        <v>145</v>
      </c>
      <c r="C95" s="35"/>
      <c r="D95" s="30" t="s">
        <v>103</v>
      </c>
      <c r="E95" s="31" t="n">
        <v>46668</v>
      </c>
      <c r="F95" s="31" t="n">
        <v>46666</v>
      </c>
      <c r="G95" s="31" t="n">
        <v>46666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2" t="n">
        <v>36248</v>
      </c>
      <c r="T95" s="58"/>
    </row>
    <row r="96" s="10" customFormat="true" ht="30" hidden="false" customHeight="true" outlineLevel="0" collapsed="false">
      <c r="A96" s="12"/>
      <c r="B96" s="28" t="s">
        <v>146</v>
      </c>
      <c r="C96" s="35"/>
      <c r="D96" s="30" t="s">
        <v>46</v>
      </c>
      <c r="E96" s="31" t="n">
        <v>6100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2" t="n">
        <v>19840</v>
      </c>
      <c r="T96" s="58"/>
    </row>
    <row r="97" s="10" customFormat="true" ht="45" hidden="false" customHeight="true" outlineLevel="0" collapsed="false">
      <c r="A97" s="12"/>
      <c r="B97" s="28" t="s">
        <v>147</v>
      </c>
      <c r="C97" s="35"/>
      <c r="D97" s="30" t="s">
        <v>46</v>
      </c>
      <c r="E97" s="31" t="n">
        <v>36500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2" t="n">
        <v>48668</v>
      </c>
      <c r="T97" s="58"/>
    </row>
    <row r="98" s="10" customFormat="true" ht="30" hidden="false" customHeight="true" outlineLevel="0" collapsed="false">
      <c r="A98" s="12"/>
      <c r="B98" s="28" t="s">
        <v>148</v>
      </c>
      <c r="C98" s="35"/>
      <c r="D98" s="30" t="s">
        <v>41</v>
      </c>
      <c r="E98" s="31" t="n">
        <v>1000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2" t="n">
        <v>10000</v>
      </c>
      <c r="T98" s="58"/>
    </row>
    <row r="99" s="10" customFormat="true" ht="30" hidden="false" customHeight="true" outlineLevel="0" collapsed="false">
      <c r="A99" s="12"/>
      <c r="B99" s="28" t="s">
        <v>149</v>
      </c>
      <c r="C99" s="35"/>
      <c r="D99" s="30" t="s">
        <v>137</v>
      </c>
      <c r="E99" s="31" t="n">
        <v>500000</v>
      </c>
      <c r="F99" s="31" t="n">
        <v>500000</v>
      </c>
      <c r="G99" s="31" t="n">
        <v>500000</v>
      </c>
      <c r="H99" s="31" t="n">
        <v>50000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2" t="n">
        <v>2000000</v>
      </c>
      <c r="T99" s="58"/>
    </row>
    <row r="100" s="10" customFormat="true" ht="30" hidden="false" customHeight="true" outlineLevel="0" collapsed="false">
      <c r="A100" s="12"/>
      <c r="B100" s="28" t="s">
        <v>72</v>
      </c>
      <c r="C100" s="35"/>
      <c r="D100" s="30" t="s">
        <v>103</v>
      </c>
      <c r="E100" s="31" t="n">
        <v>500000</v>
      </c>
      <c r="F100" s="31" t="n">
        <v>600000</v>
      </c>
      <c r="G100" s="31" t="n">
        <v>10000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2" t="n">
        <v>1200000</v>
      </c>
      <c r="T100" s="58"/>
    </row>
    <row r="101" s="10" customFormat="true" ht="30" hidden="false" customHeight="true" outlineLevel="0" collapsed="false">
      <c r="A101" s="12"/>
      <c r="B101" s="28" t="s">
        <v>143</v>
      </c>
      <c r="C101" s="35"/>
      <c r="D101" s="30" t="s">
        <v>36</v>
      </c>
      <c r="E101" s="31" t="n">
        <v>250000</v>
      </c>
      <c r="F101" s="31" t="n">
        <v>20000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2" t="n">
        <v>450000</v>
      </c>
      <c r="T101" s="58"/>
    </row>
    <row r="102" s="10" customFormat="true" ht="30" hidden="false" customHeight="true" outlineLevel="0" collapsed="false">
      <c r="A102" s="12"/>
      <c r="B102" s="28" t="s">
        <v>150</v>
      </c>
      <c r="C102" s="35"/>
      <c r="D102" s="30" t="s">
        <v>103</v>
      </c>
      <c r="E102" s="31" t="n">
        <v>300000</v>
      </c>
      <c r="F102" s="31" t="n">
        <v>300000</v>
      </c>
      <c r="G102" s="31" t="n">
        <v>30000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2" t="n">
        <v>900000</v>
      </c>
      <c r="T102" s="58"/>
    </row>
    <row r="103" s="10" customFormat="true" ht="30" hidden="false" customHeight="true" outlineLevel="0" collapsed="false">
      <c r="A103" s="12"/>
      <c r="B103" s="28" t="s">
        <v>151</v>
      </c>
      <c r="C103" s="35"/>
      <c r="D103" s="30" t="s">
        <v>103</v>
      </c>
      <c r="E103" s="31" t="n">
        <v>30000</v>
      </c>
      <c r="F103" s="31" t="n">
        <v>30000</v>
      </c>
      <c r="G103" s="31" t="n">
        <v>3000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2" t="n">
        <v>90000</v>
      </c>
      <c r="T103" s="58"/>
    </row>
    <row r="104" s="10" customFormat="true" ht="30" hidden="false" customHeight="true" outlineLevel="0" collapsed="false">
      <c r="A104" s="12"/>
      <c r="B104" s="28" t="s">
        <v>146</v>
      </c>
      <c r="C104" s="35"/>
      <c r="D104" s="30" t="s">
        <v>36</v>
      </c>
      <c r="E104" s="31" t="n">
        <v>100000</v>
      </c>
      <c r="F104" s="31" t="n">
        <v>16500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2" t="n">
        <v>265000</v>
      </c>
      <c r="T104" s="58"/>
    </row>
    <row r="105" s="10" customFormat="true" ht="30" hidden="false" customHeight="true" outlineLevel="0" collapsed="false">
      <c r="A105" s="12"/>
      <c r="B105" s="28" t="s">
        <v>152</v>
      </c>
      <c r="C105" s="35"/>
      <c r="D105" s="30" t="s">
        <v>47</v>
      </c>
      <c r="E105" s="31" t="n">
        <v>6000</v>
      </c>
      <c r="F105" s="31" t="n">
        <v>6000</v>
      </c>
      <c r="G105" s="31" t="n">
        <v>6000</v>
      </c>
      <c r="H105" s="31" t="n">
        <v>600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2" t="n">
        <v>24000</v>
      </c>
      <c r="T105" s="58"/>
    </row>
    <row r="106" s="10" customFormat="true" ht="30" hidden="false" customHeight="true" outlineLevel="0" collapsed="false">
      <c r="A106" s="12"/>
      <c r="B106" s="28" t="s">
        <v>153</v>
      </c>
      <c r="C106" s="35"/>
      <c r="D106" s="30" t="s">
        <v>47</v>
      </c>
      <c r="E106" s="31" t="n">
        <v>50000</v>
      </c>
      <c r="F106" s="31" t="n">
        <v>50000</v>
      </c>
      <c r="G106" s="31" t="n">
        <v>50000</v>
      </c>
      <c r="H106" s="31" t="n">
        <v>5000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2" t="n">
        <v>200000</v>
      </c>
      <c r="T106" s="58"/>
    </row>
    <row r="107" s="10" customFormat="true" ht="45" hidden="false" customHeight="true" outlineLevel="0" collapsed="false">
      <c r="A107" s="12"/>
      <c r="B107" s="28" t="s">
        <v>154</v>
      </c>
      <c r="C107" s="35"/>
      <c r="D107" s="30" t="s">
        <v>36</v>
      </c>
      <c r="E107" s="31" t="n">
        <v>285000</v>
      </c>
      <c r="F107" s="31" t="n">
        <v>5700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2" t="n">
        <v>342000</v>
      </c>
      <c r="T107" s="58"/>
    </row>
    <row r="108" s="10" customFormat="true" ht="30" hidden="false" customHeight="true" outlineLevel="0" collapsed="false">
      <c r="A108" s="12"/>
      <c r="B108" s="28" t="s">
        <v>155</v>
      </c>
      <c r="C108" s="35"/>
      <c r="D108" s="30" t="s">
        <v>36</v>
      </c>
      <c r="E108" s="31" t="n">
        <v>200000</v>
      </c>
      <c r="F108" s="31" t="n">
        <v>2000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2" t="n">
        <v>220000</v>
      </c>
      <c r="T108" s="58"/>
    </row>
    <row r="109" s="10" customFormat="true" ht="30" hidden="false" customHeight="true" outlineLevel="0" collapsed="false">
      <c r="A109" s="12"/>
      <c r="B109" s="28" t="s">
        <v>156</v>
      </c>
      <c r="C109" s="35"/>
      <c r="D109" s="30" t="s">
        <v>36</v>
      </c>
      <c r="E109" s="31" t="n">
        <v>100000</v>
      </c>
      <c r="F109" s="31" t="n">
        <v>1500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2" t="n">
        <v>115000</v>
      </c>
      <c r="T109" s="58"/>
    </row>
    <row r="110" s="10" customFormat="true" ht="30" hidden="false" customHeight="true" outlineLevel="0" collapsed="false">
      <c r="A110" s="12"/>
      <c r="B110" s="28" t="s">
        <v>157</v>
      </c>
      <c r="C110" s="35"/>
      <c r="D110" s="30" t="s">
        <v>36</v>
      </c>
      <c r="E110" s="31" t="n">
        <v>100000</v>
      </c>
      <c r="F110" s="31" t="n">
        <v>1500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2" t="n">
        <v>115000</v>
      </c>
      <c r="T110" s="58"/>
    </row>
    <row r="111" s="10" customFormat="true" ht="30" hidden="false" customHeight="true" outlineLevel="0" collapsed="false">
      <c r="A111" s="12"/>
      <c r="B111" s="28" t="s">
        <v>158</v>
      </c>
      <c r="C111" s="35"/>
      <c r="D111" s="30" t="s">
        <v>36</v>
      </c>
      <c r="E111" s="31" t="n">
        <v>20000</v>
      </c>
      <c r="F111" s="31" t="n">
        <v>10000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2" t="n">
        <v>120000</v>
      </c>
      <c r="T111" s="58"/>
    </row>
    <row r="112" s="10" customFormat="true" ht="30" hidden="false" customHeight="true" outlineLevel="0" collapsed="false">
      <c r="A112" s="12"/>
      <c r="B112" s="28" t="s">
        <v>159</v>
      </c>
      <c r="C112" s="35"/>
      <c r="D112" s="30" t="s">
        <v>36</v>
      </c>
      <c r="E112" s="31" t="n">
        <v>100000</v>
      </c>
      <c r="F112" s="31" t="n">
        <v>1000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2" t="n">
        <v>110000</v>
      </c>
      <c r="T112" s="58"/>
    </row>
    <row r="113" s="10" customFormat="true" ht="30" hidden="false" customHeight="true" outlineLevel="0" collapsed="false">
      <c r="A113" s="12"/>
      <c r="B113" s="19" t="s">
        <v>160</v>
      </c>
      <c r="C113" s="27"/>
      <c r="D113" s="21" t="s">
        <v>36</v>
      </c>
      <c r="E113" s="22" t="n">
        <v>15000</v>
      </c>
      <c r="F113" s="22" t="n">
        <v>10000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3" t="n">
        <v>115000</v>
      </c>
      <c r="T113" s="58"/>
    </row>
    <row r="114" s="10" customFormat="true" ht="37.5" hidden="false" customHeight="true" outlineLevel="0" collapsed="false">
      <c r="A114" s="12" t="s">
        <v>161</v>
      </c>
      <c r="B114" s="14" t="s">
        <v>162</v>
      </c>
      <c r="C114" s="14" t="s">
        <v>163</v>
      </c>
      <c r="D114" s="25"/>
      <c r="E114" s="16" t="n">
        <f aca="false">E115</f>
        <v>1400000</v>
      </c>
      <c r="F114" s="16" t="n">
        <f aca="false">F115</f>
        <v>1400000</v>
      </c>
      <c r="G114" s="16" t="n">
        <f aca="false">G115</f>
        <v>140000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P115</f>
        <v>0</v>
      </c>
      <c r="Q114" s="16" t="n">
        <f aca="false">Q115</f>
        <v>0</v>
      </c>
      <c r="R114" s="17" t="n">
        <f aca="false">R115</f>
        <v>4200000</v>
      </c>
    </row>
    <row r="115" s="10" customFormat="true" ht="30" hidden="false" customHeight="true" outlineLevel="0" collapsed="false">
      <c r="A115" s="18"/>
      <c r="B115" s="19" t="s">
        <v>164</v>
      </c>
      <c r="C115" s="20"/>
      <c r="D115" s="21" t="s">
        <v>126</v>
      </c>
      <c r="E115" s="22" t="n">
        <v>1400000</v>
      </c>
      <c r="F115" s="22" t="n">
        <v>1400000</v>
      </c>
      <c r="G115" s="22" t="n">
        <v>140000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3" t="n">
        <v>4200000</v>
      </c>
    </row>
    <row r="116" s="10" customFormat="true" ht="37.5" hidden="false" customHeight="true" outlineLevel="0" collapsed="false">
      <c r="A116" s="12" t="s">
        <v>165</v>
      </c>
      <c r="B116" s="13" t="s">
        <v>162</v>
      </c>
      <c r="C116" s="14" t="s">
        <v>166</v>
      </c>
      <c r="D116" s="15"/>
      <c r="E116" s="26" t="n">
        <f aca="false">SUM(E117:E120)</f>
        <v>386844</v>
      </c>
      <c r="F116" s="26" t="n">
        <f aca="false">SUM(F117:F120)</f>
        <v>180000</v>
      </c>
      <c r="G116" s="26" t="n">
        <f aca="false">SUM(G117:G120)</f>
        <v>0</v>
      </c>
      <c r="H116" s="26" t="n">
        <f aca="false">SUM(H117:H120)</f>
        <v>0</v>
      </c>
      <c r="I116" s="26" t="n">
        <f aca="false">SUM(I117:I120)</f>
        <v>0</v>
      </c>
      <c r="J116" s="26" t="n">
        <f aca="false">SUM(J117:J120)</f>
        <v>0</v>
      </c>
      <c r="K116" s="26" t="n">
        <f aca="false">SUM(K117:K120)</f>
        <v>0</v>
      </c>
      <c r="L116" s="26" t="n">
        <f aca="false">SUM(L117:L120)</f>
        <v>0</v>
      </c>
      <c r="M116" s="26" t="n">
        <f aca="false">SUM(M117:M120)</f>
        <v>0</v>
      </c>
      <c r="N116" s="26" t="n">
        <f aca="false">SUM(N117:N120)</f>
        <v>0</v>
      </c>
      <c r="O116" s="26" t="n">
        <f aca="false">SUM(O117:O120)</f>
        <v>0</v>
      </c>
      <c r="P116" s="26" t="n">
        <f aca="false">SUM(P117:P120)</f>
        <v>0</v>
      </c>
      <c r="Q116" s="26" t="n">
        <f aca="false">SUM(Q117:Q120)</f>
        <v>0</v>
      </c>
      <c r="R116" s="17" t="n">
        <f aca="false">SUM(R117:R120)</f>
        <v>566844</v>
      </c>
    </row>
    <row r="117" s="10" customFormat="true" ht="30" hidden="false" customHeight="true" outlineLevel="0" collapsed="false">
      <c r="A117" s="18"/>
      <c r="B117" s="28" t="s">
        <v>167</v>
      </c>
      <c r="C117" s="35"/>
      <c r="D117" s="30" t="s">
        <v>36</v>
      </c>
      <c r="E117" s="31" t="n">
        <v>180000</v>
      </c>
      <c r="F117" s="31" t="n">
        <v>18000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2" t="n">
        <v>360000</v>
      </c>
    </row>
    <row r="118" s="10" customFormat="true" ht="45" hidden="false" customHeight="true" outlineLevel="0" collapsed="false">
      <c r="A118" s="18"/>
      <c r="B118" s="28" t="s">
        <v>168</v>
      </c>
      <c r="C118" s="35"/>
      <c r="D118" s="30" t="s">
        <v>41</v>
      </c>
      <c r="E118" s="31" t="n">
        <v>106844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2" t="n">
        <v>106844</v>
      </c>
    </row>
    <row r="119" s="10" customFormat="true" ht="45" hidden="false" customHeight="true" outlineLevel="0" collapsed="false">
      <c r="A119" s="18"/>
      <c r="B119" s="28" t="s">
        <v>169</v>
      </c>
      <c r="C119" s="35"/>
      <c r="D119" s="30" t="s">
        <v>41</v>
      </c>
      <c r="E119" s="31" t="n">
        <v>5000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2" t="n">
        <v>50000</v>
      </c>
    </row>
    <row r="120" s="10" customFormat="true" ht="30" hidden="false" customHeight="true" outlineLevel="0" collapsed="false">
      <c r="A120" s="18"/>
      <c r="B120" s="19" t="s">
        <v>170</v>
      </c>
      <c r="C120" s="27"/>
      <c r="D120" s="21" t="s">
        <v>41</v>
      </c>
      <c r="E120" s="22" t="n">
        <v>5000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3" t="n">
        <v>50000</v>
      </c>
    </row>
    <row r="121" s="10" customFormat="true" ht="42.75" hidden="false" customHeight="true" outlineLevel="0" collapsed="false">
      <c r="A121" s="12" t="s">
        <v>171</v>
      </c>
      <c r="B121" s="13" t="s">
        <v>172</v>
      </c>
      <c r="C121" s="14" t="s">
        <v>173</v>
      </c>
      <c r="D121" s="15"/>
      <c r="E121" s="26" t="n">
        <f aca="false">SUM(E122:E131)</f>
        <v>944171</v>
      </c>
      <c r="F121" s="26" t="n">
        <f aca="false">SUM(F122:F131)</f>
        <v>937731</v>
      </c>
      <c r="G121" s="26" t="n">
        <f aca="false">SUM(G122:G131)</f>
        <v>898320</v>
      </c>
      <c r="H121" s="26" t="n">
        <f aca="false">SUM(H122:H131)</f>
        <v>1000</v>
      </c>
      <c r="I121" s="26" t="n">
        <f aca="false">SUM(I122:I131)</f>
        <v>0</v>
      </c>
      <c r="J121" s="26" t="n">
        <f aca="false">SUM(J122:J131)</f>
        <v>0</v>
      </c>
      <c r="K121" s="26" t="n">
        <f aca="false">SUM(K122:K131)</f>
        <v>0</v>
      </c>
      <c r="L121" s="26" t="n">
        <f aca="false">SUM(L122:L131)</f>
        <v>0</v>
      </c>
      <c r="M121" s="26" t="n">
        <f aca="false">SUM(M122:M131)</f>
        <v>0</v>
      </c>
      <c r="N121" s="26" t="n">
        <f aca="false">SUM(N122:N131)</f>
        <v>0</v>
      </c>
      <c r="O121" s="26" t="n">
        <f aca="false">SUM(O122:O131)</f>
        <v>0</v>
      </c>
      <c r="P121" s="26" t="n">
        <f aca="false">SUM(P122:P131)</f>
        <v>0</v>
      </c>
      <c r="Q121" s="26" t="n">
        <f aca="false">SUM(Q122:Q131)</f>
        <v>0</v>
      </c>
      <c r="R121" s="17" t="n">
        <f aca="false">SUM(R122:R131)</f>
        <v>360927</v>
      </c>
    </row>
    <row r="122" s="10" customFormat="true" ht="30" hidden="false" customHeight="true" outlineLevel="0" collapsed="false">
      <c r="A122" s="18"/>
      <c r="B122" s="28" t="s">
        <v>87</v>
      </c>
      <c r="C122" s="33"/>
      <c r="D122" s="30" t="s">
        <v>102</v>
      </c>
      <c r="E122" s="34" t="n">
        <v>1000</v>
      </c>
      <c r="F122" s="34" t="n">
        <v>0</v>
      </c>
      <c r="G122" s="31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2" t="n">
        <v>0</v>
      </c>
    </row>
    <row r="123" s="10" customFormat="true" ht="30" hidden="false" customHeight="true" outlineLevel="0" collapsed="false">
      <c r="A123" s="18"/>
      <c r="B123" s="28" t="s">
        <v>124</v>
      </c>
      <c r="C123" s="35"/>
      <c r="D123" s="30" t="s">
        <v>80</v>
      </c>
      <c r="E123" s="31" t="n">
        <v>50760</v>
      </c>
      <c r="F123" s="31" t="n">
        <v>423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2" t="n">
        <v>0</v>
      </c>
    </row>
    <row r="124" s="10" customFormat="true" ht="30" hidden="false" customHeight="true" outlineLevel="0" collapsed="false">
      <c r="A124" s="18"/>
      <c r="B124" s="28" t="s">
        <v>81</v>
      </c>
      <c r="C124" s="35"/>
      <c r="D124" s="30" t="s">
        <v>46</v>
      </c>
      <c r="E124" s="31" t="n">
        <v>2251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2" t="n">
        <v>0</v>
      </c>
    </row>
    <row r="125" s="10" customFormat="true" ht="30" hidden="false" customHeight="true" outlineLevel="0" collapsed="false">
      <c r="A125" s="18"/>
      <c r="B125" s="28" t="s">
        <v>174</v>
      </c>
      <c r="C125" s="35"/>
      <c r="D125" s="30" t="s">
        <v>41</v>
      </c>
      <c r="E125" s="31" t="n">
        <v>330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2" t="n">
        <v>0</v>
      </c>
    </row>
    <row r="126" s="10" customFormat="true" ht="30" hidden="false" customHeight="true" outlineLevel="0" collapsed="false">
      <c r="A126" s="18"/>
      <c r="B126" s="28" t="s">
        <v>55</v>
      </c>
      <c r="C126" s="35"/>
      <c r="D126" s="30" t="s">
        <v>46</v>
      </c>
      <c r="E126" s="31" t="n">
        <v>100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2" t="n">
        <v>0</v>
      </c>
    </row>
    <row r="127" s="10" customFormat="true" ht="30" hidden="false" customHeight="true" outlineLevel="0" collapsed="false">
      <c r="A127" s="18"/>
      <c r="B127" s="28" t="s">
        <v>149</v>
      </c>
      <c r="C127" s="35"/>
      <c r="D127" s="30" t="s">
        <v>103</v>
      </c>
      <c r="E127" s="31" t="n">
        <v>761700</v>
      </c>
      <c r="F127" s="31" t="n">
        <v>835600</v>
      </c>
      <c r="G127" s="31" t="n">
        <v>83560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2" t="n">
        <v>222879</v>
      </c>
    </row>
    <row r="128" s="10" customFormat="true" ht="30" hidden="false" customHeight="true" outlineLevel="0" collapsed="false">
      <c r="A128" s="18"/>
      <c r="B128" s="28" t="s">
        <v>87</v>
      </c>
      <c r="C128" s="35"/>
      <c r="D128" s="30" t="s">
        <v>47</v>
      </c>
      <c r="E128" s="31" t="n">
        <v>59000</v>
      </c>
      <c r="F128" s="31" t="n">
        <v>60000</v>
      </c>
      <c r="G128" s="31" t="n">
        <v>60000</v>
      </c>
      <c r="H128" s="31" t="n">
        <v>100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2" t="n">
        <v>37728</v>
      </c>
    </row>
    <row r="129" s="10" customFormat="true" ht="30" hidden="false" customHeight="true" outlineLevel="0" collapsed="false">
      <c r="A129" s="18"/>
      <c r="B129" s="28" t="s">
        <v>55</v>
      </c>
      <c r="C129" s="35"/>
      <c r="D129" s="30" t="s">
        <v>56</v>
      </c>
      <c r="E129" s="31" t="n">
        <v>3120</v>
      </c>
      <c r="F129" s="31" t="n">
        <v>234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2" t="n">
        <v>0</v>
      </c>
    </row>
    <row r="130" s="10" customFormat="true" ht="30" hidden="false" customHeight="true" outlineLevel="0" collapsed="false">
      <c r="A130" s="18"/>
      <c r="B130" s="36" t="s">
        <v>174</v>
      </c>
      <c r="C130" s="37"/>
      <c r="D130" s="38" t="s">
        <v>36</v>
      </c>
      <c r="E130" s="39" t="n">
        <v>32120</v>
      </c>
      <c r="F130" s="39" t="n">
        <v>292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2" t="n">
        <v>35040</v>
      </c>
    </row>
    <row r="131" s="10" customFormat="true" ht="30" hidden="false" customHeight="true" outlineLevel="0" collapsed="false">
      <c r="A131" s="18"/>
      <c r="B131" s="19" t="s">
        <v>175</v>
      </c>
      <c r="C131" s="27"/>
      <c r="D131" s="21" t="s">
        <v>103</v>
      </c>
      <c r="E131" s="22" t="n">
        <v>29920</v>
      </c>
      <c r="F131" s="22" t="n">
        <v>32640</v>
      </c>
      <c r="G131" s="22" t="n">
        <v>272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3" t="n">
        <v>65280</v>
      </c>
    </row>
    <row r="132" s="10" customFormat="true" ht="48.75" hidden="false" customHeight="true" outlineLevel="0" collapsed="false">
      <c r="A132" s="12" t="s">
        <v>176</v>
      </c>
      <c r="B132" s="14" t="s">
        <v>177</v>
      </c>
      <c r="C132" s="14" t="s">
        <v>178</v>
      </c>
      <c r="D132" s="25"/>
      <c r="E132" s="16" t="n">
        <f aca="false">SUM(E133:E134)</f>
        <v>72900</v>
      </c>
      <c r="F132" s="16" t="n">
        <f aca="false">SUM(F133:F134)</f>
        <v>0</v>
      </c>
      <c r="G132" s="16" t="n">
        <f aca="false">SUM(G133:G134)</f>
        <v>0</v>
      </c>
      <c r="H132" s="16" t="n">
        <f aca="false">SUM(H133:H134)</f>
        <v>0</v>
      </c>
      <c r="I132" s="16" t="n">
        <f aca="false">SUM(I133:I134)</f>
        <v>0</v>
      </c>
      <c r="J132" s="16" t="n">
        <f aca="false">SUM(J133:J134)</f>
        <v>0</v>
      </c>
      <c r="K132" s="16" t="n">
        <f aca="false">SUM(K133:K134)</f>
        <v>0</v>
      </c>
      <c r="L132" s="16" t="n">
        <f aca="false">SUM(L133:L134)</f>
        <v>0</v>
      </c>
      <c r="M132" s="16" t="n">
        <f aca="false">SUM(M133:M134)</f>
        <v>0</v>
      </c>
      <c r="N132" s="16" t="n">
        <f aca="false">SUM(N133:N134)</f>
        <v>0</v>
      </c>
      <c r="O132" s="16" t="n">
        <f aca="false">SUM(O133:O134)</f>
        <v>0</v>
      </c>
      <c r="P132" s="16" t="n">
        <f aca="false">SUM(P133:P134)</f>
        <v>0</v>
      </c>
      <c r="Q132" s="16" t="n">
        <f aca="false">SUM(Q133:Q134)</f>
        <v>0</v>
      </c>
      <c r="R132" s="17" t="n">
        <f aca="false">SUM(R133:R134)</f>
        <v>72900</v>
      </c>
    </row>
    <row r="133" s="10" customFormat="true" ht="30" hidden="false" customHeight="true" outlineLevel="0" collapsed="false">
      <c r="A133" s="51"/>
      <c r="B133" s="52" t="s">
        <v>149</v>
      </c>
      <c r="C133" s="53"/>
      <c r="D133" s="54" t="s">
        <v>179</v>
      </c>
      <c r="E133" s="55" t="n">
        <v>6790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6" t="n">
        <v>67900</v>
      </c>
    </row>
    <row r="134" s="10" customFormat="true" ht="30" hidden="false" customHeight="true" outlineLevel="0" collapsed="false">
      <c r="A134" s="51"/>
      <c r="B134" s="28" t="s">
        <v>180</v>
      </c>
      <c r="C134" s="29"/>
      <c r="D134" s="30" t="s">
        <v>46</v>
      </c>
      <c r="E134" s="31" t="n">
        <v>500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2" t="n">
        <v>5000</v>
      </c>
    </row>
    <row r="135" s="10" customFormat="true" ht="37.5" hidden="false" customHeight="true" outlineLevel="0" collapsed="false">
      <c r="A135" s="62" t="s">
        <v>181</v>
      </c>
      <c r="B135" s="62"/>
      <c r="C135" s="62"/>
      <c r="D135" s="62"/>
      <c r="E135" s="63" t="n">
        <f aca="false">E6+E8+E10+E12+E14+E20+E22+E26+E41+E58+E66+E72+E114+E116+E121+E132</f>
        <v>21232884</v>
      </c>
      <c r="F135" s="63" t="n">
        <f aca="false">F6+F8+F10+F12+F14+F20+F22+F26+F41+F58+F66+F72+F114+F116+F121+F132</f>
        <v>18325715</v>
      </c>
      <c r="G135" s="63" t="n">
        <f aca="false">G6+G8+G10+G12+G14+G20+G22+G26+G41+G58+G66+G72+G114+G116+G121+G132</f>
        <v>15388092</v>
      </c>
      <c r="H135" s="63" t="n">
        <f aca="false">H6+H8+H10+H12+H14+H20+H22+H26+H41+H58+H66+H72+H114+H116+H121+H132</f>
        <v>7101746</v>
      </c>
      <c r="I135" s="63" t="n">
        <f aca="false">I6+I8+I10+I12+I14+I20+I22+I26+I41+I58+I66+I72+I114+I116+I121+I132</f>
        <v>6003146</v>
      </c>
      <c r="J135" s="63" t="n">
        <f aca="false">J6+J8+J10+J12+J14+J20+J22+J26+J41+J58+J66+J72+J114+J116+J121+J132</f>
        <v>4748946</v>
      </c>
      <c r="K135" s="63" t="n">
        <f aca="false">K6+K8+K10+K12+K14+K20+K22+K26+K41+K58+K66+K72+K114+K116+K121+K132</f>
        <v>2242300</v>
      </c>
      <c r="L135" s="63" t="n">
        <f aca="false">L6+L8+L10+L12+L14+L20+L22+L26+L41+L58+L66+L72+L114+L116+L121+L132</f>
        <v>2242300</v>
      </c>
      <c r="M135" s="63" t="n">
        <f aca="false">M6+M8+M10+M12+M14+M20+M22+M26+M41+M58+M66+M72+M114+M116+M121+M132</f>
        <v>2242300</v>
      </c>
      <c r="N135" s="63" t="n">
        <f aca="false">N6+N8+N10+N12+N14+N20+N22+N26+N41+N58+N66+N72+N114+N116+N121+N132</f>
        <v>2242300</v>
      </c>
      <c r="O135" s="63" t="n">
        <f aca="false">O6+O8+O10+O12+O14+O20+O22+O26+O41+O58+O66+O72+O114+O116+O121+O132</f>
        <v>0</v>
      </c>
      <c r="P135" s="63" t="n">
        <f aca="false">P6+P8+P10+P12+P14+P20+P22+P26+P41+P58+P66+P72+P114+P116+P121+P132</f>
        <v>0</v>
      </c>
      <c r="Q135" s="63" t="n">
        <f aca="false">Q6+Q8+Q10+Q12+Q14+Q20+Q22+Q26+Q41+Q58+Q66+Q72+Q114+Q116+Q121+Q132</f>
        <v>0</v>
      </c>
      <c r="R135" s="64" t="n">
        <f aca="false">R6+R8+R10+R12+R14+R20+R22+R26+R41+R58+R66+R72+R114+R116+R121+R132</f>
        <v>44584332</v>
      </c>
    </row>
    <row r="136" s="10" customFormat="true" ht="14.25" hidden="false" customHeight="false" outlineLevel="0" collapsed="false"/>
    <row r="137" customFormat="false" ht="15.75" hidden="false" customHeight="false" outlineLevel="0" collapsed="false">
      <c r="C137" s="65"/>
    </row>
    <row r="138" customFormat="false" ht="15.75" hidden="false" customHeight="false" outlineLevel="0" collapsed="false">
      <c r="C138" s="65"/>
    </row>
    <row r="139" customFormat="false" ht="15.75" hidden="false" customHeight="false" outlineLevel="0" collapsed="false">
      <c r="C139" s="65"/>
    </row>
    <row r="140" customFormat="false" ht="15.75" hidden="false" customHeight="false" outlineLevel="0" collapsed="false">
      <c r="C140" s="65"/>
    </row>
    <row r="141" customFormat="false" ht="15.75" hidden="false" customHeight="false" outlineLevel="0" collapsed="false">
      <c r="C141" s="65"/>
    </row>
    <row r="142" customFormat="false" ht="15.75" hidden="false" customHeight="false" outlineLevel="0" collapsed="false">
      <c r="C142" s="65"/>
    </row>
    <row r="143" customFormat="false" ht="15.75" hidden="false" customHeight="false" outlineLevel="0" collapsed="false">
      <c r="C143" s="65"/>
    </row>
    <row r="144" customFormat="false" ht="15.75" hidden="false" customHeight="false" outlineLevel="0" collapsed="false">
      <c r="C144" s="65"/>
    </row>
    <row r="145" customFormat="false" ht="15.75" hidden="false" customHeight="false" outlineLevel="0" collapsed="false">
      <c r="C145" s="65"/>
    </row>
    <row r="146" customFormat="false" ht="15.75" hidden="false" customHeight="false" outlineLevel="0" collapsed="false">
      <c r="C146" s="65"/>
    </row>
    <row r="147" customFormat="false" ht="15.75" hidden="false" customHeight="false" outlineLevel="0" collapsed="false">
      <c r="C147" s="65"/>
    </row>
    <row r="148" customFormat="false" ht="15.75" hidden="false" customHeight="false" outlineLevel="0" collapsed="false">
      <c r="C148" s="65"/>
    </row>
    <row r="149" customFormat="false" ht="15.75" hidden="false" customHeight="false" outlineLevel="0" collapsed="false">
      <c r="C149" s="65"/>
    </row>
    <row r="150" customFormat="false" ht="15.75" hidden="false" customHeight="false" outlineLevel="0" collapsed="false">
      <c r="C150" s="65"/>
    </row>
    <row r="151" customFormat="false" ht="15.75" hidden="false" customHeight="false" outlineLevel="0" collapsed="false">
      <c r="C151" s="65"/>
    </row>
    <row r="152" customFormat="false" ht="15.75" hidden="false" customHeight="false" outlineLevel="0" collapsed="false">
      <c r="C152" s="65"/>
    </row>
    <row r="153" customFormat="false" ht="15.75" hidden="false" customHeight="false" outlineLevel="0" collapsed="false">
      <c r="C153" s="65"/>
    </row>
    <row r="154" customFormat="false" ht="15.75" hidden="false" customHeight="false" outlineLevel="0" collapsed="false">
      <c r="C154" s="65"/>
    </row>
    <row r="155" customFormat="false" ht="15.75" hidden="false" customHeight="false" outlineLevel="0" collapsed="false">
      <c r="C155" s="65"/>
    </row>
    <row r="156" customFormat="false" ht="15.75" hidden="false" customHeight="false" outlineLevel="0" collapsed="false">
      <c r="C156" s="65"/>
    </row>
    <row r="157" customFormat="false" ht="15.75" hidden="false" customHeight="false" outlineLevel="0" collapsed="false">
      <c r="C157" s="65"/>
    </row>
    <row r="158" customFormat="false" ht="15.75" hidden="false" customHeight="false" outlineLevel="0" collapsed="false">
      <c r="C158" s="65"/>
    </row>
    <row r="159" customFormat="false" ht="15.75" hidden="false" customHeight="false" outlineLevel="0" collapsed="false">
      <c r="C159" s="65"/>
    </row>
    <row r="160" customFormat="false" ht="15.75" hidden="false" customHeight="false" outlineLevel="0" collapsed="false">
      <c r="C160" s="65"/>
    </row>
  </sheetData>
  <mergeCells count="19">
    <mergeCell ref="M1:R1"/>
    <mergeCell ref="A2:R2"/>
    <mergeCell ref="A4:A5"/>
    <mergeCell ref="B4:B5"/>
    <mergeCell ref="C4:C5"/>
    <mergeCell ref="D4:D5"/>
    <mergeCell ref="E4:Q4"/>
    <mergeCell ref="R4:R5"/>
    <mergeCell ref="A15:A19"/>
    <mergeCell ref="A23:A25"/>
    <mergeCell ref="A27:A40"/>
    <mergeCell ref="A42:A57"/>
    <mergeCell ref="A59:A65"/>
    <mergeCell ref="A67:A71"/>
    <mergeCell ref="A73:A113"/>
    <mergeCell ref="A117:A120"/>
    <mergeCell ref="A122:A131"/>
    <mergeCell ref="A133:A134"/>
    <mergeCell ref="A135:D13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8-02-09T09:37:02Z</cp:lastPrinted>
  <dcterms:modified xsi:type="dcterms:W3CDTF">2018-02-15T06:52:16Z</dcterms:modified>
  <cp:revision>0</cp:revision>
  <dc:subject/>
  <dc:title/>
</cp:coreProperties>
</file>