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Załącznik nr 1 do Uchwały nr 138/238/ V/ 2018                           Zarządu Województwa Śląskiego                                                             z dnia  23.01.2018 r.</t>
  </si>
  <si>
    <r>
      <rPr>
        <b val="true"/>
        <sz val="12"/>
        <rFont val="Arial"/>
        <family val="2"/>
        <charset val="238"/>
      </rPr>
      <t xml:space="preserve">Lista ocenionych projektów zawierająca wyniki prac Komisji Oceny Projektów</t>
    </r>
    <r>
      <rPr>
        <b val="true"/>
        <sz val="14"/>
        <rFont val="Arial"/>
        <family val="2"/>
        <charset val="238"/>
      </rPr>
      <t xml:space="preserve">*</t>
    </r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</t>
    </r>
    <r>
      <rPr>
        <b val="true"/>
        <sz val="10"/>
        <rFont val="Arial"/>
        <family val="2"/>
        <charset val="238"/>
      </rPr>
      <t xml:space="preserve">IV. Efektywność energetyczna, odnawialne źródła energii i gospodarka niskoemisyjna
niskoemisyjna</t>
    </r>
  </si>
  <si>
    <r>
      <rPr>
        <sz val="10"/>
        <rFont val="Arial"/>
        <family val="2"/>
        <charset val="238"/>
      </rPr>
      <t xml:space="preserve">Działanie/Poddziałanie: </t>
    </r>
    <r>
      <rPr>
        <b val="true"/>
        <sz val="10"/>
        <rFont val="Arial"/>
        <family val="2"/>
        <charset val="238"/>
      </rPr>
      <t xml:space="preserve">4.1.2. Odnawialne źródła energii - RIT PÓŁNOCNY</t>
    </r>
  </si>
  <si>
    <r>
      <rPr>
        <sz val="10"/>
        <rFont val="Arial"/>
        <family val="2"/>
        <charset val="238"/>
      </rPr>
      <t xml:space="preserve">Numer naboru: </t>
    </r>
    <r>
      <rPr>
        <b val="true"/>
        <sz val="10"/>
        <rFont val="Arial"/>
        <family val="2"/>
        <charset val="238"/>
      </rPr>
      <t xml:space="preserve">RPSL.04.01.02-IZ.01-24-110/16</t>
    </r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r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4.01.02-24-0569/17-003</t>
  </si>
  <si>
    <t xml:space="preserve">GMINA MIASTO CZĘSTOCHOWA</t>
  </si>
  <si>
    <t xml:space="preserve">Budowa infrastruktury służącej do produkcji energii ze źródeł odnawialnych na terenie Gminy Miasto Częstochowa</t>
  </si>
  <si>
    <t xml:space="preserve">Spełnia kryteria i uzyskał wymaganą liczbę punktów</t>
  </si>
  <si>
    <t xml:space="preserve">TAK</t>
  </si>
  <si>
    <t xml:space="preserve">WND-RPSL.04.01.02-24-055B/17-002</t>
  </si>
  <si>
    <t xml:space="preserve">GMINA MYSZKÓW</t>
  </si>
  <si>
    <t xml:space="preserve">Zmniejszenie niskiej emisji w Myszkowie poprzez dostawę i montaż instalacji solarnych w budynkach jednorodzinnych</t>
  </si>
  <si>
    <t xml:space="preserve">WND-RPSL.04.01.02-24-0561/17-002</t>
  </si>
  <si>
    <t xml:space="preserve">GMINA DĄBROWA ZIELONA</t>
  </si>
  <si>
    <t xml:space="preserve">Słoneczna Dąbrowa Zielona</t>
  </si>
  <si>
    <t xml:space="preserve">NIE</t>
  </si>
  <si>
    <t xml:space="preserve">WND-RPSL.04.01.02-24-0562/17-002</t>
  </si>
  <si>
    <t xml:space="preserve">Budowa mikroinstalacji fotowoltaicznych na budynkach użyteczności publicznej w Gminie Dąbrowa Zielona</t>
  </si>
  <si>
    <t xml:space="preserve">WND-RPSL.04.01.02-24-055A/17-003</t>
  </si>
  <si>
    <t xml:space="preserve">Dostawa i montaż ogniw fotowoltaicznych w budynkach jednorodzinnych</t>
  </si>
  <si>
    <t xml:space="preserve">WND-RPSL.04.01.02-24-056G/17-003</t>
  </si>
  <si>
    <t xml:space="preserve">GMINA PANKI</t>
  </si>
  <si>
    <t xml:space="preserve">Odnawialne źródła energii dla mieszkańców Gminy Panki</t>
  </si>
  <si>
    <t xml:space="preserve">WND-RPSL.04.01.02-24-056F/17-002</t>
  </si>
  <si>
    <t xml:space="preserve">  GMINA PRZYSTAJŃ</t>
  </si>
  <si>
    <t xml:space="preserve">Montaż instalacji fotowoltaicznych na 4 obiektach użyteczności publicznej w Gminie Przystajń</t>
  </si>
  <si>
    <t xml:space="preserve">WND-RPSL.04.01.02-24-055D/17-002</t>
  </si>
  <si>
    <t xml:space="preserve">GMINA LELÓW</t>
  </si>
  <si>
    <t xml:space="preserve">Ograniczenie niskiej emisji na terenie Gminy Lelów poprzez budowę kolektorów słonecznych</t>
  </si>
  <si>
    <t xml:space="preserve">WND-RPSL.04.01.02-24-0556/17-002</t>
  </si>
  <si>
    <t xml:space="preserve">POWIAT MYSZKOWSKI</t>
  </si>
  <si>
    <t xml:space="preserve">Montaż instalacji fotowoltaicznej dla budynku Szpitala Powiatowego w Myszkowie</t>
  </si>
  <si>
    <t xml:space="preserve">WND-RPSL.04.01.02-24-0549/17-002</t>
  </si>
  <si>
    <t xml:space="preserve">GMINA RĘDZINY</t>
  </si>
  <si>
    <t xml:space="preserve">Dostawa i montaż instalacji solarnych w budynkach mieszkalnych na terenie Gminy Rędziny</t>
  </si>
  <si>
    <t xml:space="preserve">WND-RPSL.04.01.02-24-057E/17-003</t>
  </si>
  <si>
    <t xml:space="preserve">GMINA KONIECPOL</t>
  </si>
  <si>
    <t xml:space="preserve">  Słoneczne dachy dla mieszkańców Miasta i Gminy Koniecpol</t>
  </si>
  <si>
    <t xml:space="preserve">WND-RPSL.04.01.02-24-0588/17-002</t>
  </si>
  <si>
    <t xml:space="preserve">GMINA PORAJ</t>
  </si>
  <si>
    <t xml:space="preserve">Wzrost udziału odnawialnych źródeł energii w ogólnej produkcji energii na terenie Gminy Poraj - etap 1</t>
  </si>
  <si>
    <t xml:space="preserve">WND-RPSL.04.01.02-24-0555/17-003</t>
  </si>
  <si>
    <t xml:space="preserve">Gmina Starcza</t>
  </si>
  <si>
    <t xml:space="preserve">Montaż odnawialnych źródeł energii na terenie gminy Starcza – etap I</t>
  </si>
  <si>
    <t xml:space="preserve">WND-RPSL.04.01.02-24-054H/17-003</t>
  </si>
  <si>
    <t xml:space="preserve">POWIAT KŁOBUCKI</t>
  </si>
  <si>
    <t xml:space="preserve">OZE dla Zespołu Szkół nr 1 w Kłobucku</t>
  </si>
  <si>
    <t xml:space="preserve">WND-RPSL.04.01.02-24-054F/17-002</t>
  </si>
  <si>
    <t xml:space="preserve">GMINA MSTÓW</t>
  </si>
  <si>
    <t xml:space="preserve">Montaż odnawialnych źródeł energii na potrzeby Ośrodka Zdrowia w Mstowie przy ul. Wolności</t>
  </si>
  <si>
    <t xml:space="preserve">WND-RPSL.04.01.02-24-0539/17-002</t>
  </si>
  <si>
    <t xml:space="preserve">GMINA OPATÓW</t>
  </si>
  <si>
    <t xml:space="preserve">Dostawa i montaż kolektorów słonecznych na potrzeby budynków mieszkalnych na terenie Gminy Opatów</t>
  </si>
  <si>
    <t xml:space="preserve">WND-RPSL.04.01.02-24-056C/17-003</t>
  </si>
  <si>
    <t xml:space="preserve">GMINA JANÓW</t>
  </si>
  <si>
    <t xml:space="preserve">Odnawialne źródła energii dla mieszkańców w gminie Janów</t>
  </si>
  <si>
    <t xml:space="preserve">WND-RPSL.04.01.02-24-057A/17-002</t>
  </si>
  <si>
    <t xml:space="preserve">AD INFINITUM</t>
  </si>
  <si>
    <t xml:space="preserve">Realizacja celów statutowych Fundacji w zakresie ochrony środowiska naturalnego poprzez instalację systemu fotowoltaicznego w gminie Żarki</t>
  </si>
  <si>
    <t xml:space="preserve">WND-RPSL.04.01.02-24-0542/17-003</t>
  </si>
  <si>
    <t xml:space="preserve">GMINA KŁOMNICE</t>
  </si>
  <si>
    <t xml:space="preserve">Budowa instalacji fotowoltaicznych na potrzeby własne budynków użyteczności publicznej na terenie Gminy Kłomnice</t>
  </si>
  <si>
    <t xml:space="preserve">WND-RPSL.04.01.02-24-054D/17-002</t>
  </si>
  <si>
    <t xml:space="preserve">GMINA MYKANÓW</t>
  </si>
  <si>
    <t xml:space="preserve">Budowa instalacji hybrydowych do zasilania oświetlenia ulicznego w Gminie Mykanów</t>
  </si>
  <si>
    <t xml:space="preserve">Nie spełnia kryteriów merytorycznych</t>
  </si>
  <si>
    <t xml:space="preserve">WND-RPSL.04.01.02-24-055E/17-002</t>
  </si>
  <si>
    <t xml:space="preserve">GMINA MIEDŹNO</t>
  </si>
  <si>
    <t xml:space="preserve">Instalacja ogniw fotowoltaicznych dla budynków użyteczności publicznej w Gminie Miedźno</t>
  </si>
  <si>
    <t xml:space="preserve">Nie spełnia kryteriów merytorycznych (ogólnych 0/1)</t>
  </si>
  <si>
    <t xml:space="preserve">Razem</t>
  </si>
  <si>
    <t xml:space="preserve">Wnioski o dofinansowanie projektów ocenione formalnie NEGATYWNIE</t>
  </si>
  <si>
    <t xml:space="preserve">Nr wniosku</t>
  </si>
  <si>
    <t xml:space="preserve">Data zakończenia oceny formalnej</t>
  </si>
  <si>
    <t xml:space="preserve">WND-RPSL.04.01.02-24-057F/17-003</t>
  </si>
  <si>
    <t xml:space="preserve">GMINA OLSZTYN</t>
  </si>
  <si>
    <t xml:space="preserve">Odnawialne źródła energii w Gminie Olsztyn</t>
  </si>
  <si>
    <t xml:space="preserve">WND-RPSL.04.01.02-24-0554/17-002</t>
  </si>
  <si>
    <t xml:space="preserve">GMINA I MIASTO KOZIEGŁOWY</t>
  </si>
  <si>
    <t xml:space="preserve">Budowa mikroinstalacji odnawialnych źródeł energii dla mieszkańców z terenu Gminy i Miasta Koziegłowy</t>
  </si>
  <si>
    <t xml:space="preserve">Lista wniosków o dofinansowanie projektów pozostawionych bez rozpatrzenia NIE DOTYC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[$-409]m/d/yyyy"/>
    <numFmt numFmtId="168" formatCode="#,##0.00&quot; zł&quot;;[RED]\-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28"/>
    <col collapsed="false" customWidth="true" hidden="false" outlineLevel="0" max="3" min="3" style="1" width="30.13"/>
    <col collapsed="false" customWidth="true" hidden="false" outlineLevel="0" max="4" min="4" style="1" width="44.13"/>
    <col collapsed="false" customWidth="true" hidden="false" outlineLevel="0" max="5" min="5" style="1" width="17.56"/>
    <col collapsed="false" customWidth="true" hidden="false" outlineLevel="0" max="6" min="6" style="1" width="16.56"/>
    <col collapsed="false" customWidth="true" hidden="false" outlineLevel="0" max="7" min="7" style="2" width="27.99"/>
    <col collapsed="false" customWidth="true" hidden="false" outlineLevel="0" max="8" min="8" style="1" width="14.28"/>
    <col collapsed="false" customWidth="true" hidden="false" outlineLevel="0" max="9" min="9" style="1" width="18.7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G1" s="4" t="s">
        <v>0</v>
      </c>
      <c r="H1" s="4"/>
      <c r="I1" s="4"/>
    </row>
    <row r="2" customFormat="false" ht="12.75" hidden="false" customHeight="false" outlineLevel="0" collapsed="false">
      <c r="G2" s="4"/>
      <c r="H2" s="4"/>
      <c r="I2" s="4"/>
    </row>
    <row r="3" customFormat="false" ht="12.75" hidden="false" customHeight="false" outlineLevel="0" collapsed="false">
      <c r="G3" s="4"/>
      <c r="H3" s="4"/>
      <c r="I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</row>
    <row r="6" customFormat="false" ht="12.75" hidden="false" customHeight="false" outlineLevel="0" collapsed="false">
      <c r="A6" s="1" t="s">
        <v>2</v>
      </c>
      <c r="B6" s="6"/>
      <c r="C6" s="6"/>
      <c r="D6" s="6"/>
      <c r="E6" s="6"/>
      <c r="F6" s="6"/>
      <c r="G6" s="7"/>
      <c r="H6" s="6"/>
      <c r="I6" s="6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6"/>
      <c r="F7" s="6"/>
      <c r="G7" s="7"/>
      <c r="H7" s="6"/>
      <c r="I7" s="6"/>
    </row>
    <row r="8" customFormat="false" ht="12.75" hidden="false" customHeight="false" outlineLevel="0" collapsed="false">
      <c r="A8" s="1" t="s">
        <v>4</v>
      </c>
      <c r="B8" s="6"/>
      <c r="C8" s="6"/>
      <c r="D8" s="6"/>
      <c r="E8" s="6"/>
      <c r="F8" s="6"/>
      <c r="G8" s="7"/>
      <c r="H8" s="6"/>
      <c r="I8" s="6"/>
    </row>
    <row r="9" customFormat="false" ht="12.75" hidden="false" customHeight="false" outlineLevel="0" collapsed="false">
      <c r="A9" s="1" t="s">
        <v>5</v>
      </c>
      <c r="B9" s="6"/>
      <c r="C9" s="6"/>
      <c r="D9" s="6"/>
      <c r="E9" s="6"/>
      <c r="F9" s="6"/>
      <c r="G9" s="7"/>
      <c r="H9" s="6"/>
      <c r="I9" s="6"/>
    </row>
    <row r="11" customFormat="false" ht="1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0"/>
      <c r="H11" s="10"/>
    </row>
    <row r="13" customFormat="false" ht="12.75" hidden="false" customHeight="false" outlineLevel="0" collapsed="false">
      <c r="A13" s="11" t="s">
        <v>8</v>
      </c>
      <c r="B13" s="12"/>
      <c r="C13" s="12"/>
      <c r="D13" s="13"/>
      <c r="E13" s="14"/>
      <c r="F13" s="15"/>
      <c r="G13" s="16"/>
      <c r="H13" s="15"/>
      <c r="I13" s="15"/>
    </row>
    <row r="14" customFormat="false" ht="76.5" hidden="false" customHeight="false" outlineLevel="0" collapsed="false">
      <c r="A14" s="17" t="s">
        <v>9</v>
      </c>
      <c r="B14" s="18" t="s">
        <v>10</v>
      </c>
      <c r="C14" s="18" t="s">
        <v>11</v>
      </c>
      <c r="D14" s="19" t="s">
        <v>12</v>
      </c>
      <c r="E14" s="18" t="s">
        <v>13</v>
      </c>
      <c r="F14" s="19" t="s">
        <v>14</v>
      </c>
      <c r="G14" s="19" t="s">
        <v>15</v>
      </c>
      <c r="H14" s="19" t="s">
        <v>16</v>
      </c>
      <c r="I14" s="19" t="s">
        <v>17</v>
      </c>
    </row>
    <row r="15" customFormat="false" ht="37.5" hidden="false" customHeight="true" outlineLevel="0" collapsed="false">
      <c r="A15" s="20" t="n">
        <v>1</v>
      </c>
      <c r="B15" s="21" t="s">
        <v>18</v>
      </c>
      <c r="C15" s="22" t="s">
        <v>19</v>
      </c>
      <c r="D15" s="21" t="s">
        <v>20</v>
      </c>
      <c r="E15" s="23" t="n">
        <v>2896264.5</v>
      </c>
      <c r="F15" s="24" t="n">
        <v>4191065.1</v>
      </c>
      <c r="G15" s="25" t="s">
        <v>21</v>
      </c>
      <c r="H15" s="25" t="s">
        <v>22</v>
      </c>
      <c r="I15" s="25" t="n">
        <v>33.6</v>
      </c>
    </row>
    <row r="16" customFormat="false" ht="39" hidden="false" customHeight="true" outlineLevel="0" collapsed="false">
      <c r="A16" s="26" t="n">
        <v>2</v>
      </c>
      <c r="B16" s="27" t="s">
        <v>23</v>
      </c>
      <c r="C16" s="27" t="s">
        <v>24</v>
      </c>
      <c r="D16" s="27" t="s">
        <v>25</v>
      </c>
      <c r="E16" s="28" t="n">
        <v>4322957.39</v>
      </c>
      <c r="F16" s="29" t="n">
        <v>5524542.75</v>
      </c>
      <c r="G16" s="30" t="s">
        <v>21</v>
      </c>
      <c r="H16" s="30" t="s">
        <v>22</v>
      </c>
      <c r="I16" s="30" t="n">
        <v>32.75</v>
      </c>
      <c r="K16" s="31"/>
      <c r="L16" s="32"/>
    </row>
    <row r="17" customFormat="false" ht="38.25" hidden="false" customHeight="true" outlineLevel="0" collapsed="false">
      <c r="A17" s="33" t="n">
        <v>3</v>
      </c>
      <c r="B17" s="34" t="s">
        <v>26</v>
      </c>
      <c r="C17" s="34" t="s">
        <v>27</v>
      </c>
      <c r="D17" s="34" t="s">
        <v>28</v>
      </c>
      <c r="E17" s="35" t="n">
        <v>1071746.02</v>
      </c>
      <c r="F17" s="36" t="n">
        <v>1364174.58</v>
      </c>
      <c r="G17" s="37" t="s">
        <v>21</v>
      </c>
      <c r="H17" s="37" t="s">
        <v>29</v>
      </c>
      <c r="I17" s="37" t="n">
        <v>32.5</v>
      </c>
      <c r="K17" s="31"/>
    </row>
    <row r="18" customFormat="false" ht="38.25" hidden="false" customHeight="true" outlineLevel="0" collapsed="false">
      <c r="A18" s="20" t="n">
        <v>4</v>
      </c>
      <c r="B18" s="21" t="s">
        <v>30</v>
      </c>
      <c r="C18" s="21" t="s">
        <v>27</v>
      </c>
      <c r="D18" s="21" t="s">
        <v>31</v>
      </c>
      <c r="E18" s="38" t="n">
        <v>714809.46</v>
      </c>
      <c r="F18" s="24" t="n">
        <v>960024.28</v>
      </c>
      <c r="G18" s="25" t="s">
        <v>21</v>
      </c>
      <c r="H18" s="25" t="s">
        <v>29</v>
      </c>
      <c r="I18" s="25" t="n">
        <v>32.35</v>
      </c>
      <c r="K18" s="39"/>
    </row>
    <row r="19" customFormat="false" ht="38.25" hidden="false" customHeight="true" outlineLevel="0" collapsed="false">
      <c r="A19" s="20" t="n">
        <v>5</v>
      </c>
      <c r="B19" s="21" t="s">
        <v>32</v>
      </c>
      <c r="C19" s="21" t="s">
        <v>24</v>
      </c>
      <c r="D19" s="21" t="s">
        <v>33</v>
      </c>
      <c r="E19" s="23" t="n">
        <v>3127485.75</v>
      </c>
      <c r="F19" s="24" t="n">
        <v>4084796.5</v>
      </c>
      <c r="G19" s="25" t="s">
        <v>21</v>
      </c>
      <c r="H19" s="25" t="s">
        <v>29</v>
      </c>
      <c r="I19" s="40" t="n">
        <v>31.5</v>
      </c>
      <c r="L19" s="32"/>
    </row>
    <row r="20" customFormat="false" ht="37.5" hidden="false" customHeight="true" outlineLevel="0" collapsed="false">
      <c r="A20" s="20" t="n">
        <v>6</v>
      </c>
      <c r="B20" s="21" t="s">
        <v>34</v>
      </c>
      <c r="C20" s="21" t="s">
        <v>35</v>
      </c>
      <c r="D20" s="21" t="s">
        <v>36</v>
      </c>
      <c r="E20" s="23" t="n">
        <v>7894012.02</v>
      </c>
      <c r="F20" s="41" t="n">
        <v>10555319.95</v>
      </c>
      <c r="G20" s="25" t="s">
        <v>21</v>
      </c>
      <c r="H20" s="25" t="s">
        <v>29</v>
      </c>
      <c r="I20" s="25" t="n">
        <v>29.9</v>
      </c>
    </row>
    <row r="21" customFormat="false" ht="37.5" hidden="false" customHeight="true" outlineLevel="0" collapsed="false">
      <c r="A21" s="20" t="n">
        <v>7</v>
      </c>
      <c r="B21" s="21" t="s">
        <v>37</v>
      </c>
      <c r="C21" s="22" t="s">
        <v>38</v>
      </c>
      <c r="D21" s="21" t="s">
        <v>39</v>
      </c>
      <c r="E21" s="23" t="n">
        <v>469944.72</v>
      </c>
      <c r="F21" s="24" t="n">
        <v>667629.95</v>
      </c>
      <c r="G21" s="25" t="s">
        <v>21</v>
      </c>
      <c r="H21" s="25" t="s">
        <v>29</v>
      </c>
      <c r="I21" s="25" t="n">
        <v>29.65</v>
      </c>
      <c r="M21" s="32"/>
    </row>
    <row r="22" customFormat="false" ht="38.25" hidden="false" customHeight="true" outlineLevel="0" collapsed="false">
      <c r="A22" s="20" t="n">
        <v>8</v>
      </c>
      <c r="B22" s="21" t="s">
        <v>40</v>
      </c>
      <c r="C22" s="21" t="s">
        <v>41</v>
      </c>
      <c r="D22" s="21" t="s">
        <v>42</v>
      </c>
      <c r="E22" s="23" t="n">
        <v>994216.66</v>
      </c>
      <c r="F22" s="24" t="n">
        <v>1278240</v>
      </c>
      <c r="G22" s="25" t="s">
        <v>21</v>
      </c>
      <c r="H22" s="25" t="s">
        <v>29</v>
      </c>
      <c r="I22" s="25" t="n">
        <v>29.3</v>
      </c>
      <c r="M22" s="32"/>
    </row>
    <row r="23" customFormat="false" ht="40.5" hidden="false" customHeight="true" outlineLevel="0" collapsed="false">
      <c r="A23" s="20" t="n">
        <v>9</v>
      </c>
      <c r="B23" s="21" t="s">
        <v>43</v>
      </c>
      <c r="C23" s="21" t="s">
        <v>44</v>
      </c>
      <c r="D23" s="21" t="s">
        <v>45</v>
      </c>
      <c r="E23" s="23" t="n">
        <v>999999.5</v>
      </c>
      <c r="F23" s="24" t="n">
        <v>1176470</v>
      </c>
      <c r="G23" s="25" t="s">
        <v>21</v>
      </c>
      <c r="H23" s="25" t="s">
        <v>29</v>
      </c>
      <c r="I23" s="25" t="n">
        <v>28.95</v>
      </c>
      <c r="M23" s="32"/>
    </row>
    <row r="24" customFormat="false" ht="39.75" hidden="false" customHeight="true" outlineLevel="0" collapsed="false">
      <c r="A24" s="20" t="n">
        <v>10</v>
      </c>
      <c r="B24" s="21" t="s">
        <v>46</v>
      </c>
      <c r="C24" s="21" t="s">
        <v>47</v>
      </c>
      <c r="D24" s="21" t="s">
        <v>48</v>
      </c>
      <c r="E24" s="23" t="n">
        <v>1000000</v>
      </c>
      <c r="F24" s="24" t="n">
        <v>1292873.83</v>
      </c>
      <c r="G24" s="25" t="s">
        <v>21</v>
      </c>
      <c r="H24" s="25" t="s">
        <v>29</v>
      </c>
      <c r="I24" s="25" t="n">
        <v>28.95</v>
      </c>
    </row>
    <row r="25" customFormat="false" ht="37.5" hidden="false" customHeight="true" outlineLevel="0" collapsed="false">
      <c r="A25" s="20" t="n">
        <v>11</v>
      </c>
      <c r="B25" s="42" t="s">
        <v>49</v>
      </c>
      <c r="C25" s="43" t="s">
        <v>50</v>
      </c>
      <c r="D25" s="43" t="s">
        <v>51</v>
      </c>
      <c r="E25" s="44" t="n">
        <v>1014560</v>
      </c>
      <c r="F25" s="41" t="n">
        <v>1213100</v>
      </c>
      <c r="G25" s="25" t="s">
        <v>21</v>
      </c>
      <c r="H25" s="25" t="s">
        <v>29</v>
      </c>
      <c r="I25" s="25" t="n">
        <v>28.65</v>
      </c>
    </row>
    <row r="26" customFormat="false" ht="38.25" hidden="false" customHeight="true" outlineLevel="0" collapsed="false">
      <c r="A26" s="20" t="n">
        <v>12</v>
      </c>
      <c r="B26" s="21" t="s">
        <v>52</v>
      </c>
      <c r="C26" s="21" t="s">
        <v>53</v>
      </c>
      <c r="D26" s="21" t="s">
        <v>54</v>
      </c>
      <c r="E26" s="23" t="n">
        <v>939743</v>
      </c>
      <c r="F26" s="24" t="n">
        <v>1264166.4</v>
      </c>
      <c r="G26" s="25" t="s">
        <v>21</v>
      </c>
      <c r="H26" s="25" t="s">
        <v>29</v>
      </c>
      <c r="I26" s="40" t="n">
        <v>28.5</v>
      </c>
    </row>
    <row r="27" customFormat="false" ht="38.25" hidden="false" customHeight="true" outlineLevel="0" collapsed="false">
      <c r="A27" s="20" t="n">
        <v>13</v>
      </c>
      <c r="B27" s="21" t="s">
        <v>55</v>
      </c>
      <c r="C27" s="21" t="s">
        <v>56</v>
      </c>
      <c r="D27" s="21" t="s">
        <v>57</v>
      </c>
      <c r="E27" s="23" t="n">
        <v>999090.02</v>
      </c>
      <c r="F27" s="24" t="n">
        <v>1296965.26</v>
      </c>
      <c r="G27" s="25" t="s">
        <v>21</v>
      </c>
      <c r="H27" s="25" t="s">
        <v>29</v>
      </c>
      <c r="I27" s="25" t="n">
        <v>27.95</v>
      </c>
    </row>
    <row r="28" customFormat="false" ht="38.25" hidden="false" customHeight="true" outlineLevel="0" collapsed="false">
      <c r="A28" s="20" t="n">
        <v>14</v>
      </c>
      <c r="B28" s="21" t="s">
        <v>58</v>
      </c>
      <c r="C28" s="21" t="s">
        <v>59</v>
      </c>
      <c r="D28" s="21" t="s">
        <v>60</v>
      </c>
      <c r="E28" s="23" t="n">
        <v>170695.58</v>
      </c>
      <c r="F28" s="24" t="n">
        <v>299371.16</v>
      </c>
      <c r="G28" s="25" t="s">
        <v>21</v>
      </c>
      <c r="H28" s="25" t="s">
        <v>29</v>
      </c>
      <c r="I28" s="25" t="n">
        <v>27.55</v>
      </c>
    </row>
    <row r="29" customFormat="false" ht="38.25" hidden="false" customHeight="true" outlineLevel="0" collapsed="false">
      <c r="A29" s="20" t="n">
        <v>15</v>
      </c>
      <c r="B29" s="21" t="s">
        <v>61</v>
      </c>
      <c r="C29" s="21" t="s">
        <v>62</v>
      </c>
      <c r="D29" s="21" t="s">
        <v>63</v>
      </c>
      <c r="E29" s="23" t="n">
        <v>404178.62</v>
      </c>
      <c r="F29" s="24" t="n">
        <v>710425.6</v>
      </c>
      <c r="G29" s="25" t="s">
        <v>21</v>
      </c>
      <c r="H29" s="25" t="s">
        <v>29</v>
      </c>
      <c r="I29" s="25" t="n">
        <v>27.05</v>
      </c>
    </row>
    <row r="30" customFormat="false" ht="38.25" hidden="false" customHeight="true" outlineLevel="0" collapsed="false">
      <c r="A30" s="20" t="n">
        <v>16</v>
      </c>
      <c r="B30" s="21" t="s">
        <v>64</v>
      </c>
      <c r="C30" s="21" t="s">
        <v>65</v>
      </c>
      <c r="D30" s="21" t="s">
        <v>66</v>
      </c>
      <c r="E30" s="23" t="n">
        <v>1000000</v>
      </c>
      <c r="F30" s="24" t="n">
        <v>1295708.83</v>
      </c>
      <c r="G30" s="25" t="s">
        <v>21</v>
      </c>
      <c r="H30" s="25" t="s">
        <v>29</v>
      </c>
      <c r="I30" s="25" t="n">
        <v>26.75</v>
      </c>
    </row>
    <row r="31" customFormat="false" ht="38.25" hidden="false" customHeight="true" outlineLevel="0" collapsed="false">
      <c r="A31" s="20" t="n">
        <v>17</v>
      </c>
      <c r="B31" s="21" t="s">
        <v>67</v>
      </c>
      <c r="C31" s="21" t="s">
        <v>68</v>
      </c>
      <c r="D31" s="21" t="s">
        <v>69</v>
      </c>
      <c r="E31" s="23" t="n">
        <v>986811.31</v>
      </c>
      <c r="F31" s="24" t="n">
        <v>1263238.01</v>
      </c>
      <c r="G31" s="25" t="s">
        <v>21</v>
      </c>
      <c r="H31" s="25" t="s">
        <v>29</v>
      </c>
      <c r="I31" s="25" t="n">
        <v>25.8</v>
      </c>
    </row>
    <row r="32" customFormat="false" ht="38.25" hidden="false" customHeight="true" outlineLevel="0" collapsed="false">
      <c r="A32" s="20" t="n">
        <v>18</v>
      </c>
      <c r="B32" s="21" t="s">
        <v>70</v>
      </c>
      <c r="C32" s="21" t="s">
        <v>71</v>
      </c>
      <c r="D32" s="21" t="s">
        <v>72</v>
      </c>
      <c r="E32" s="23" t="n">
        <v>120232.5</v>
      </c>
      <c r="F32" s="24" t="n">
        <v>141450</v>
      </c>
      <c r="G32" s="25" t="s">
        <v>21</v>
      </c>
      <c r="H32" s="25" t="s">
        <v>29</v>
      </c>
      <c r="I32" s="25" t="n">
        <v>25.75</v>
      </c>
    </row>
    <row r="33" customFormat="false" ht="38.25" hidden="false" customHeight="true" outlineLevel="0" collapsed="false">
      <c r="A33" s="20" t="n">
        <v>19</v>
      </c>
      <c r="B33" s="21" t="s">
        <v>73</v>
      </c>
      <c r="C33" s="21" t="s">
        <v>74</v>
      </c>
      <c r="D33" s="21" t="s">
        <v>75</v>
      </c>
      <c r="E33" s="23" t="n">
        <v>877556.25</v>
      </c>
      <c r="F33" s="24" t="n">
        <v>1457941.15</v>
      </c>
      <c r="G33" s="25" t="s">
        <v>21</v>
      </c>
      <c r="H33" s="25" t="s">
        <v>29</v>
      </c>
      <c r="I33" s="25" t="n">
        <v>25.55</v>
      </c>
    </row>
    <row r="34" customFormat="false" ht="37.5" hidden="false" customHeight="true" outlineLevel="0" collapsed="false">
      <c r="A34" s="45" t="n">
        <v>20</v>
      </c>
      <c r="B34" s="46" t="s">
        <v>76</v>
      </c>
      <c r="C34" s="46" t="s">
        <v>77</v>
      </c>
      <c r="D34" s="46" t="s">
        <v>78</v>
      </c>
      <c r="E34" s="47" t="n">
        <v>1261913</v>
      </c>
      <c r="F34" s="48" t="n">
        <v>1702625.35</v>
      </c>
      <c r="G34" s="49" t="s">
        <v>79</v>
      </c>
      <c r="H34" s="50" t="s">
        <v>29</v>
      </c>
      <c r="I34" s="50" t="n">
        <v>27.1</v>
      </c>
    </row>
    <row r="35" customFormat="false" ht="37.5" hidden="false" customHeight="true" outlineLevel="0" collapsed="false">
      <c r="A35" s="45" t="n">
        <v>21</v>
      </c>
      <c r="B35" s="46" t="s">
        <v>80</v>
      </c>
      <c r="C35" s="46" t="s">
        <v>81</v>
      </c>
      <c r="D35" s="46" t="s">
        <v>82</v>
      </c>
      <c r="E35" s="51" t="n">
        <v>944366.52</v>
      </c>
      <c r="F35" s="48" t="n">
        <v>1248439.45</v>
      </c>
      <c r="G35" s="49" t="s">
        <v>83</v>
      </c>
      <c r="H35" s="50" t="s">
        <v>29</v>
      </c>
      <c r="I35" s="45" t="n">
        <v>27.65</v>
      </c>
    </row>
    <row r="36" customFormat="false" ht="30" hidden="false" customHeight="true" outlineLevel="0" collapsed="false">
      <c r="A36" s="52" t="s">
        <v>84</v>
      </c>
      <c r="B36" s="53"/>
      <c r="C36" s="53"/>
      <c r="D36" s="54"/>
      <c r="E36" s="55" t="n">
        <f aca="false">SUM(E15:E35)</f>
        <v>32210582.82</v>
      </c>
      <c r="F36" s="55" t="n">
        <f aca="false">SUM(F15:F35)</f>
        <v>42988568.15</v>
      </c>
    </row>
    <row r="37" customFormat="false" ht="15.75" hidden="false" customHeight="true" outlineLevel="0" collapsed="false">
      <c r="A37" s="56"/>
      <c r="B37" s="14"/>
      <c r="C37" s="14"/>
      <c r="D37" s="15"/>
      <c r="E37" s="14"/>
      <c r="F37" s="15"/>
      <c r="G37" s="16"/>
    </row>
    <row r="38" customFormat="false" ht="12.75" hidden="false" customHeight="false" outlineLevel="0" collapsed="false">
      <c r="A38" s="57" t="s">
        <v>85</v>
      </c>
      <c r="B38" s="57"/>
      <c r="C38" s="57"/>
      <c r="D38" s="57"/>
      <c r="E38" s="14"/>
      <c r="F38" s="15"/>
      <c r="G38" s="14"/>
    </row>
    <row r="39" customFormat="false" ht="38.25" hidden="false" customHeight="false" outlineLevel="0" collapsed="false">
      <c r="A39" s="58" t="s">
        <v>9</v>
      </c>
      <c r="B39" s="58" t="s">
        <v>86</v>
      </c>
      <c r="C39" s="59" t="s">
        <v>11</v>
      </c>
      <c r="D39" s="59" t="s">
        <v>12</v>
      </c>
      <c r="E39" s="58" t="s">
        <v>13</v>
      </c>
      <c r="F39" s="59" t="s">
        <v>14</v>
      </c>
      <c r="G39" s="59" t="s">
        <v>87</v>
      </c>
    </row>
    <row r="40" customFormat="false" ht="40.5" hidden="false" customHeight="true" outlineLevel="0" collapsed="false">
      <c r="A40" s="22" t="n">
        <v>1</v>
      </c>
      <c r="B40" s="22" t="s">
        <v>88</v>
      </c>
      <c r="C40" s="22" t="s">
        <v>89</v>
      </c>
      <c r="D40" s="20" t="s">
        <v>90</v>
      </c>
      <c r="E40" s="24" t="n">
        <v>737550.04</v>
      </c>
      <c r="F40" s="24" t="n">
        <v>867705.96</v>
      </c>
      <c r="G40" s="60" t="n">
        <v>43084</v>
      </c>
    </row>
    <row r="41" customFormat="false" ht="45.75" hidden="false" customHeight="true" outlineLevel="0" collapsed="false">
      <c r="A41" s="22" t="n">
        <v>2</v>
      </c>
      <c r="B41" s="22" t="s">
        <v>91</v>
      </c>
      <c r="C41" s="21" t="s">
        <v>92</v>
      </c>
      <c r="D41" s="21" t="s">
        <v>93</v>
      </c>
      <c r="E41" s="23" t="n">
        <v>1074539.44</v>
      </c>
      <c r="F41" s="24" t="n">
        <v>1865463.57</v>
      </c>
      <c r="G41" s="60" t="n">
        <v>43069</v>
      </c>
      <c r="I41" s="31"/>
    </row>
    <row r="42" customFormat="false" ht="30" hidden="false" customHeight="true" outlineLevel="0" collapsed="false">
      <c r="A42" s="61" t="s">
        <v>84</v>
      </c>
      <c r="B42" s="53"/>
      <c r="C42" s="53"/>
      <c r="D42" s="62"/>
      <c r="E42" s="55" t="n">
        <f aca="false">SUM(E40:E41)</f>
        <v>1812089.48</v>
      </c>
      <c r="F42" s="55" t="n">
        <f aca="false">SUM(F40:F41)</f>
        <v>2733169.53</v>
      </c>
      <c r="G42" s="14"/>
    </row>
    <row r="44" customFormat="false" ht="12.75" hidden="false" customHeight="false" outlineLevel="0" collapsed="false">
      <c r="A44" s="63" t="s">
        <v>94</v>
      </c>
      <c r="B44" s="12"/>
      <c r="C44" s="12"/>
      <c r="D44" s="64"/>
      <c r="E44" s="12"/>
      <c r="F44" s="15"/>
      <c r="G44" s="16"/>
    </row>
    <row r="45" customFormat="false" ht="38.25" hidden="false" customHeight="false" outlineLevel="0" collapsed="false">
      <c r="A45" s="65" t="s">
        <v>9</v>
      </c>
      <c r="B45" s="58" t="s">
        <v>10</v>
      </c>
      <c r="C45" s="58" t="s">
        <v>11</v>
      </c>
      <c r="D45" s="59" t="s">
        <v>12</v>
      </c>
      <c r="E45" s="58" t="s">
        <v>13</v>
      </c>
      <c r="F45" s="59" t="s">
        <v>14</v>
      </c>
    </row>
    <row r="46" customFormat="false" ht="12.75" hidden="false" customHeight="false" outlineLevel="0" collapsed="false">
      <c r="A46" s="66"/>
      <c r="B46" s="67"/>
      <c r="C46" s="67"/>
      <c r="D46" s="68"/>
      <c r="E46" s="69"/>
      <c r="F46" s="70"/>
    </row>
    <row r="47" customFormat="false" ht="12.75" hidden="false" customHeight="false" outlineLevel="0" collapsed="false">
      <c r="A47" s="71" t="s">
        <v>84</v>
      </c>
      <c r="B47" s="53"/>
      <c r="C47" s="53"/>
      <c r="D47" s="54"/>
      <c r="E47" s="62" t="n">
        <f aca="false">SUM(E46:E46)</f>
        <v>0</v>
      </c>
      <c r="F47" s="62" t="n">
        <v>0</v>
      </c>
    </row>
  </sheetData>
  <mergeCells count="6">
    <mergeCell ref="A1:E1"/>
    <mergeCell ref="G1:I3"/>
    <mergeCell ref="A4:I4"/>
    <mergeCell ref="A7:D7"/>
    <mergeCell ref="B11:H11"/>
    <mergeCell ref="A38:D38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Walnik Agnieszka</cp:lastModifiedBy>
  <cp:lastPrinted>2018-01-15T06:21:59Z</cp:lastPrinted>
  <dcterms:modified xsi:type="dcterms:W3CDTF">2018-01-25T10:36:03Z</dcterms:modified>
  <cp:revision>0</cp:revision>
  <dc:subject/>
  <dc:title/>
</cp:coreProperties>
</file>