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J$24</definedName>
    <definedName function="false" hidden="false" localSheetId="0" name="Z_0FF69F0F_4861_4CDA_9DF1_0BA25069C9AE__wvu_PrintArea" vbProcedure="false">ranking!$A$1:$J$24</definedName>
    <definedName function="false" hidden="false" localSheetId="0" name="Z_2B90F334_F55B_4FE3_A12D_00C070FD6D63__wvu_PrintArea" vbProcedure="false">ranking!$A$1:$J$24</definedName>
    <definedName function="false" hidden="false" localSheetId="0" name="Z_2C5C7E96_9BA8_4E7F_B972_CEBFBA26A095__wvu_PrintArea" vbProcedure="false">ranking!$A$1:$J$24</definedName>
    <definedName function="false" hidden="false" localSheetId="0" name="Z_510C7D16_4DAE_4E0B_A326_A7599BA17A38__wvu_PrintArea" vbProcedure="false">ranking!$A$1:$J$24</definedName>
    <definedName function="false" hidden="false" localSheetId="0" name="Z_51A22416_EBF2_4810_916D_135527550CC0__wvu_PrintArea" vbProcedure="false">ranking!$A$1:$J$24</definedName>
    <definedName function="false" hidden="false" localSheetId="0" name="Z_5C60DA98_78F3_4598_91CB_9FC5C757E531__wvu_PrintArea" vbProcedure="false">ranking!$A$1:$J$24</definedName>
    <definedName function="false" hidden="false" localSheetId="0" name="Z_6D6F63C6_7A6F_40DD_AD3D_B284E2FDB1F5__wvu_PrintArea" vbProcedure="false">ranking!$A$1:$I$24</definedName>
    <definedName function="false" hidden="false" localSheetId="0" name="Z_F85D0C9A_47D2_4629_9036_B6898160B553__wvu_PrintArea" vbProcedure="false">ranking!$A$1:$J$24</definedName>
    <definedName function="false" hidden="false" localSheetId="0" name="Z_FAFB4A0E_1F6F_4F7C_9DAE_1728F139C581__wvu_PrintArea" vbProcedure="false">ranking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 do Uchwały Zarządu Województwa Śląskiego nr 11/234/V/2018 z dnia 4.01.2018 r.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X Rewitalizacja oraz infrastruktura społecza i zdrowotna</t>
  </si>
  <si>
    <t xml:space="preserve">Działanie/Poddziałanie: 10.3.4 Rewitalizacja obszarów zdegradowanych - OSI</t>
  </si>
  <si>
    <t xml:space="preserve">Numer naboru: RPSL.10.03.04-IZ.01-24-182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3.04-24-0624/17-002 </t>
  </si>
  <si>
    <t xml:space="preserve">PARAFIA RZYMSKO-KATOLICKA ŚW. JACKA</t>
  </si>
  <si>
    <t xml:space="preserve">Rewitalizacja społeczna poprzez kulturę kościoła Św. Jacka w Bytomiu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 - nie dotyczy</t>
  </si>
  <si>
    <t xml:space="preserve">Lista wniosków o dofinansowanie projektów wycofanych przez Wnioskodawców -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B9E53561-E23C-4C42-8682-FDC2F17F1C0C}">
  <header guid="{ED1C9861-2E02-4038-AC7A-AD181BD77008}" dateTime="2017-12-12T10:48:00.000000000Z" userName="Paździorek Zuzanna" r:id="rId1" minRId="1" maxRId="6" maxSheetId="2">
    <sheetIdMap count="1">
      <sheetId val="1"/>
    </sheetIdMap>
  </header>
  <header guid="{042C1267-C5B5-486E-A61C-BFE33EB6AA68}" dateTime="2017-12-12T10:50:00.000000000Z" userName="Paździorek Zuzanna" r:id="rId2" minRId="7" maxRId="11" maxSheetId="2">
    <sheetIdMap count="1">
      <sheetId val="1"/>
    </sheetIdMap>
  </header>
  <header guid="{704A0536-C651-45F8-B518-7488384D2563}" dateTime="2017-12-12T12:29:00.000000000Z" userName="Jastrząb Marta" r:id="rId3" minRId="12" maxRId="15" maxSheetId="2">
    <sheetIdMap count="1">
      <sheetId val="1"/>
    </sheetIdMap>
  </header>
  <header guid="{F2D6B20A-F0F5-419A-BBC9-258882CB85A1}" dateTime="2017-12-18T12:43:00.000000000Z" userName="Pawlus Gniewosz" r:id="rId4" minRId="16" maxRId="17" maxSheetId="2">
    <sheetIdMap count="1">
      <sheetId val="1"/>
    </sheetIdMap>
  </header>
  <header guid="{24EECA13-4692-42AF-BE65-158E76D7D62F}" dateTime="2017-12-18T12:47:00.000000000Z" userName="Pawlus Gniewosz" r:id="rId5" minRId="18" maxRId="19" maxSheetId="2">
    <sheetIdMap count="1">
      <sheetId val="1"/>
    </sheetIdMap>
  </header>
  <header guid="{9655D7FB-1268-4C76-89ED-32CC90E015A7}" dateTime="2017-12-22T12:15:00.000000000Z" userName="Paździorek Zuzanna" r:id="rId6" minRId="20" maxRId="21" maxSheetId="2">
    <sheetIdMap count="1">
      <sheetId val="1"/>
    </sheetIdMap>
  </header>
  <header guid="{03668EE0-3A6C-4C03-B01D-CCE8BE27DD92}" dateTime="2017-12-22T12:17:00.000000000Z" userName="Paździorek Zuzanna" r:id="rId7" minRId="22" maxRId="22" maxSheetId="2">
    <sheetIdMap count="1">
      <sheetId val="1"/>
    </sheetIdMap>
  </header>
  <header guid="{A9BAA7D3-E578-419C-BD67-8BFF65754291}" dateTime="2017-12-22T12:20:00.000000000Z" userName="Paździorek Zuzanna" r:id="rId8" minRId="23" maxRId="23" maxSheetId="2">
    <sheetIdMap count="1">
      <sheetId val="1"/>
    </sheetIdMap>
  </header>
  <header guid="{53FE598D-0532-4876-BDF9-2C8372BA1AB4}" dateTime="2017-12-28T14:14:00.000000000Z" userName="Paździorek Zuzanna" r:id="rId9" minRId="24" maxRId="25" maxSheetId="2">
    <sheetIdMap count="1">
      <sheetId val="1"/>
    </sheetIdMap>
  </header>
  <header guid="{1AA4E51B-4F8C-4C76-8D50-31D9D7839192}" dateTime="2017-12-28T14:39:00.000000000Z" userName="Ginter Bożena" r:id="rId10" minRId="26" maxRId="27" maxSheetId="2">
    <sheetIdMap count="1">
      <sheetId val="1"/>
    </sheetIdMap>
  </header>
  <header guid="{B9E53561-E23C-4C42-8682-FDC2F17F1C0C}" dateTime="2018-01-09T10:04:00.000000000Z" userName="Paździorek Zuzanna" r:id="rId11" minRId="28" maxRId="2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3" t="inlineStr">
      <is>
        <r>
          <rPr>
            <sz val="10"/>
            <rFont val="Arial"/>
            <family val="0"/>
            <charset val="238"/>
          </rPr>
          <t xml:space="preserve">WND-RPSL.10.03.04-24-06BE/17-002 </t>
        </r>
      </is>
    </oc>
    <nc r="B13"/>
  </rcc>
  <rcc rId="2" ua="false" sId="1">
    <oc r="C13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oc>
    <nc r="C13"/>
  </rcc>
  <rcc rId="3" ua="false" sId="1">
    <oc r="D13" t="inlineStr">
      <is>
        <r>
          <rPr>
            <sz val="10"/>
            <rFont val="Arial"/>
            <family val="0"/>
            <charset val="238"/>
          </rPr>
          <t xml:space="preserve">Stworzenie przyjemnych i bezpiecznych przestrzeni dla mieszkańców Rozbarku</t>
        </r>
      </is>
    </oc>
    <nc r="D13"/>
  </rcc>
  <rcc rId="4" ua="false" sId="1">
    <oc r="E13" t="n">
      <v>10200000</v>
    </oc>
    <nc r="E13"/>
  </rcc>
  <rcc rId="5" ua="false" sId="1">
    <oc r="F13" t="n">
      <v>12000000</v>
    </oc>
    <nc r="F13"/>
  </rcc>
  <rcc rId="6" ua="false" sId="1">
    <oc r="I13" t="n">
      <v>27.45</v>
    </oc>
    <nc r="I13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6" ua="false" sId="1">
    <oc r="A9" t="inlineStr">
      <is>
        <r>
          <rPr>
            <sz val="10"/>
            <rFont val="Arial"/>
            <family val="0"/>
            <charset val="238"/>
          </rPr>
          <t xml:space="preserve">*</t>
        </r>
      </is>
    </oc>
    <nc r="A9"/>
  </rcc>
  <rcc rId="27" ua="false" sId="1">
    <oc r="B9" t="inlineStr">
      <is>
        <r>
          <rPr>
            <sz val="10"/>
            <rFont val="Arial"/>
            <family val="0"/>
            <charset val="238"/>
          </rPr>
          <t xml:space="preserve">zgodnie z art. 44 ust. 4 ustawy o zasadach realizacji programów w zakresie polityki spójności finansowanych w perspektywie finansowej 2014-2020 </t>
        </r>
      </is>
    </oc>
    <nc r="B9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8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11/234/V/2018 z dnia 4.01.2018 r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nc r="B13" t="inlineStr">
      <is>
        <r>
          <rPr>
            <sz val="10"/>
            <rFont val="Arial"/>
            <family val="0"/>
            <charset val="238"/>
          </rPr>
          <t xml:space="preserve">WND-RPSL.10.03.04-24-0624/17-002 </t>
        </r>
      </is>
    </nc>
  </rcc>
  <rcc rId="8" ua="false" sId="1">
    <nc r="C13" t="inlineStr">
      <is>
        <r>
          <rPr>
            <sz val="10"/>
            <rFont val="Arial"/>
            <family val="0"/>
            <charset val="238"/>
          </rPr>
          <t xml:space="preserve">PARAFIA RZYMSKO-KATOLICKA ŚW. JACKA</t>
        </r>
      </is>
    </nc>
  </rcc>
  <rcc rId="9" ua="false" sId="1">
    <nc r="D13" t="inlineStr">
      <is>
        <r>
          <rPr>
            <sz val="10"/>
            <rFont val="Arial"/>
            <family val="0"/>
            <charset val="238"/>
          </rPr>
          <t xml:space="preserve">Rewitalizacja społeczna poprzez kulturę kościoła Św. Jacka w Bytomiu</t>
        </r>
      </is>
    </nc>
  </rcc>
  <rcc rId="10" ua="false" sId="1">
    <nc r="E13" t="n">
      <v>7140000</v>
    </nc>
  </rcc>
  <rcc rId="11" ua="false" sId="1">
    <nc r="F13" t="n">
      <v>840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B21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21"/>
  </rcc>
  <rcc rId="13" ua="false" sId="1">
    <oc r="E21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21"/>
  </rcc>
  <rcc rId="14" ua="false" sId="1">
    <oc r="C22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oc>
    <nc r="C22"/>
  </rcc>
  <rcc rId="15" ua="false" sId="1">
    <oc r="E22" t="inlineStr">
      <is>
        <r>
          <rPr>
            <sz val="10"/>
            <rFont val="Arial"/>
            <family val="0"/>
            <charset val="238"/>
          </rPr>
          <t xml:space="preserve">Małgorzata Noga</t>
        </r>
      </is>
    </oc>
    <nc r="E22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B9" t="inlineStr">
      <is>
        <r>
          <rPr>
            <sz val="10"/>
            <rFont val="Arial"/>
            <family val="0"/>
            <charset val="238"/>
          </rPr>
          <t xml:space="preserve">zgodnie z art. 44 ust. 4 ustawy o zasadach realizacji programów w zakresie polityki spójności finansowanych w perspektywie finansowej 2014-2020 </t>
        </r>
      </is>
    </oc>
    <nc r="B9"/>
  </rcc>
  <rcc rId="17" ua="false" sId="1">
    <oc r="A9" t="inlineStr">
      <is>
        <r>
          <rPr>
            <sz val="10"/>
            <rFont val="Arial"/>
            <family val="0"/>
            <charset val="238"/>
          </rPr>
          <t xml:space="preserve">*</t>
        </r>
      </is>
    </oc>
    <nc r="A9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" ua="false" sId="1">
    <nc r="B9" t="inlineStr">
      <is>
        <r>
          <rPr>
            <sz val="10"/>
            <rFont val="Arial"/>
            <family val="0"/>
            <charset val="238"/>
          </rPr>
          <t xml:space="preserve">zgodnie z art. 44 ust. 4 ustawy o zasadach realizacji programów w zakresie polityki spójności finansowanych w perspektywie finansowej 2014-2020 </t>
        </r>
      </is>
    </nc>
  </rcc>
  <rcc rId="19" ua="false" sId="1">
    <nc r="A9" t="inlineStr">
      <is>
        <r>
          <rPr>
            <sz val="10"/>
            <rFont val="Arial"/>
            <family val="0"/>
            <charset val="238"/>
          </rPr>
          <t xml:space="preserve">*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…../…./…../2017 z dnia ……...2017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…../…./…../2018 z dnia ……...2018 r.</t>
        </r>
      </is>
    </nc>
  </rcc>
  <rcc rId="21" ua="false" sId="1">
    <oc r="A7" t="inlineStr">
      <is>
        <r>
          <rPr>
            <sz val="10"/>
            <rFont val="Arial"/>
            <family val="0"/>
            <charset val="238"/>
          </rPr>
          <t xml:space="preserve">Numer naboru: RPSL. RPSL.10.03.04-IZ.01-24-182/17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10.03.04-IZ.01-24-182/17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" ua="false" sId="1">
    <oc r="A2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 ZAWIERAJĄCA WYNIKI PRAC KOMISJI OCENY PROJEKTÓW*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 ZAWIERAJĄCA WYNIKI PRAC KOMISJI OCENY PROJEKTÓ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3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…../…./…../2018 z dnia ……...2018 r.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4" ua="false" sId="1">
    <nc r="I13" t="n">
      <v>34.8</v>
    </nc>
  </rcc>
  <rcc rId="25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1 do Uchwały Zarządu Województwa Śląskiego nr …../…./…../2018 z dnia ……...2018 r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42.85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s">
        <v>3</v>
      </c>
      <c r="B5" s="4"/>
      <c r="C5" s="4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1" customFormat="false" ht="12.75" hidden="false" customHeight="false" outlineLevel="0" collapsed="false">
      <c r="A11" s="7" t="s">
        <v>6</v>
      </c>
      <c r="B11" s="8"/>
      <c r="C11" s="8"/>
      <c r="D11" s="9"/>
      <c r="E11" s="10"/>
      <c r="F11" s="11"/>
      <c r="G11" s="11"/>
      <c r="H11" s="11"/>
      <c r="I11" s="11"/>
    </row>
    <row r="12" customFormat="false" ht="102" hidden="false" customHeight="false" outlineLevel="0" collapsed="false">
      <c r="A12" s="12" t="s">
        <v>7</v>
      </c>
      <c r="B12" s="13" t="s">
        <v>8</v>
      </c>
      <c r="C12" s="13" t="s">
        <v>9</v>
      </c>
      <c r="D12" s="14" t="s">
        <v>10</v>
      </c>
      <c r="E12" s="13" t="s">
        <v>11</v>
      </c>
      <c r="F12" s="14" t="s">
        <v>12</v>
      </c>
      <c r="G12" s="14" t="s">
        <v>13</v>
      </c>
      <c r="H12" s="14" t="s">
        <v>14</v>
      </c>
      <c r="I12" s="14" t="s">
        <v>15</v>
      </c>
    </row>
    <row r="13" customFormat="false" ht="39" hidden="false" customHeight="false" outlineLevel="0" collapsed="false">
      <c r="A13" s="15" t="n">
        <v>1</v>
      </c>
      <c r="B13" s="16" t="s">
        <v>16</v>
      </c>
      <c r="C13" s="16" t="s">
        <v>17</v>
      </c>
      <c r="D13" s="17" t="s">
        <v>18</v>
      </c>
      <c r="E13" s="17" t="n">
        <v>7140000</v>
      </c>
      <c r="F13" s="17" t="n">
        <v>8400000</v>
      </c>
      <c r="G13" s="17" t="s">
        <v>19</v>
      </c>
      <c r="H13" s="17" t="s">
        <v>20</v>
      </c>
      <c r="I13" s="17" t="n">
        <v>34.8</v>
      </c>
    </row>
    <row r="14" customFormat="false" ht="13.5" hidden="false" customHeight="false" outlineLevel="0" collapsed="false">
      <c r="A14" s="18" t="s">
        <v>21</v>
      </c>
      <c r="B14" s="19"/>
      <c r="C14" s="19"/>
      <c r="D14" s="20"/>
      <c r="E14" s="21" t="n">
        <f aca="false">SUM(E13:E13)</f>
        <v>7140000</v>
      </c>
      <c r="F14" s="21" t="n">
        <f aca="false">SUM(F13:F13)</f>
        <v>8400000</v>
      </c>
    </row>
    <row r="15" customFormat="false" ht="12.75" hidden="false" customHeight="false" outlineLevel="0" collapsed="false">
      <c r="A15" s="22"/>
      <c r="B15" s="10"/>
      <c r="C15" s="10"/>
      <c r="D15" s="11"/>
      <c r="E15" s="10"/>
      <c r="F15" s="11"/>
      <c r="G15" s="11"/>
      <c r="H15" s="11"/>
      <c r="I15" s="11"/>
    </row>
    <row r="16" customFormat="false" ht="12.75" hidden="false" customHeight="false" outlineLevel="0" collapsed="false">
      <c r="A16" s="23" t="s">
        <v>22</v>
      </c>
      <c r="B16" s="8"/>
      <c r="C16" s="8"/>
      <c r="D16" s="24"/>
      <c r="E16" s="8"/>
      <c r="F16" s="11"/>
      <c r="G16" s="11"/>
      <c r="H16" s="11"/>
      <c r="I16" s="11"/>
    </row>
    <row r="18" customFormat="false" ht="12.75" hidden="false" customHeight="false" outlineLevel="0" collapsed="false">
      <c r="A18" s="23" t="s">
        <v>23</v>
      </c>
      <c r="B18" s="8"/>
      <c r="C18" s="8"/>
      <c r="D18" s="24"/>
      <c r="E18" s="8"/>
      <c r="F18" s="11"/>
      <c r="G18" s="11"/>
      <c r="H18" s="11"/>
      <c r="I18" s="11"/>
    </row>
    <row r="21" customFormat="false" ht="12.75" hidden="false" customHeight="false" outlineLevel="0" collapsed="false">
      <c r="B21" s="25"/>
      <c r="C21" s="25"/>
      <c r="D21" s="25"/>
      <c r="E21" s="25"/>
    </row>
  </sheetData>
  <mergeCells count="2">
    <mergeCell ref="A2:I2"/>
    <mergeCell ref="B9:H9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6-05-05T13:09:41Z</cp:lastPrinted>
  <dcterms:modified xsi:type="dcterms:W3CDTF">2018-01-10T06:54:06Z</dcterms:modified>
  <cp:revision>0</cp:revision>
  <dc:subject/>
  <dc:title/>
</cp:coreProperties>
</file>