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Area" vbProcedure="false">ranking!$A$1:$L$25</definedName>
    <definedName function="false" hidden="false" localSheetId="0" name="Z_0FF69F0F_4861_4CDA_9DF1_0BA25069C9AE__wvu_PrintArea" vbProcedure="false">ranking!$A$1:$L$25</definedName>
    <definedName function="false" hidden="false" localSheetId="0" name="Z_2C5C7E96_9BA8_4E7F_B972_CEBFBA26A095__wvu_PrintArea" vbProcedure="false">ranking!$A$1:$L$25</definedName>
    <definedName function="false" hidden="false" localSheetId="0" name="Z_510C7D16_4DAE_4E0B_A326_A7599BA17A38__wvu_PrintArea" vbProcedure="false">ranking!$A$1:$L$25</definedName>
    <definedName function="false" hidden="false" localSheetId="0" name="Z_5C60DA98_78F3_4598_91CB_9FC5C757E531__wvu_PrintArea" vbProcedure="false">ranking!$A$1:$L$25</definedName>
    <definedName function="false" hidden="false" localSheetId="0" name="Z_6D6F63C6_7A6F_40DD_AD3D_B284E2FDB1F5__wvu_PrintArea" vbProcedure="false">ranking!$A$1:$K$25</definedName>
    <definedName function="false" hidden="false" localSheetId="0" name="Z_C0631D07_3B9F_4419_90C6_25A6B212B77A__wvu_PrintArea" vbProcedure="false">ranking!$A$1:$L$25</definedName>
    <definedName function="false" hidden="false" localSheetId="0" name="Z_C58B3B7A_5C2E_47EB_8F22_EC7C6D94C0BD__wvu_PrintArea" vbProcedure="false">ranking!$A$1:$L$25</definedName>
    <definedName function="false" hidden="false" localSheetId="0" name="Z_F85D0C9A_47D2_4629_9036_B6898160B553__wvu_PrintArea" vbProcedure="false">ranking!$A$1:$L$25</definedName>
    <definedName function="false" hidden="false" localSheetId="0" name="Z_FAFB4A0E_1F6F_4F7C_9DAE_1728F139C581__wvu_PrintArea" vbProcedure="false">ranking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2 do Uchwały Zarządu Województwa Śląskiego nr 11/234/V/2018 z dnia 4.01.2018 r.</t>
  </si>
  <si>
    <t xml:space="preserve">LISTA OCENIONYCH WNIOSKÓW O DOFINANSOWANIE PROJEKTÓW ZAWIERAJĄCA WYNIKI PRAC KOMISJI OCENY PROJEKTÓW</t>
  </si>
  <si>
    <t xml:space="preserve">Regionalny Program Operacyjny Województwa Śląskiego 2014-2020</t>
  </si>
  <si>
    <t xml:space="preserve">Oś Priorytetowa: X Rewitalizacja oraz infrastruktura społecza i zdrowotna</t>
  </si>
  <si>
    <t xml:space="preserve">Działanie/Poddziałanie: 10.3.4 Rewitalizacja obszarów zdegradowanych - OSI</t>
  </si>
  <si>
    <t xml:space="preserve">Numer naboru: RPSL.10.03.04-IZ.01-24-182/17</t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z EFRR [PLN] jeśli dotyczy</t>
  </si>
  <si>
    <t xml:space="preserve">Wnioskowane dofinansowanie z budżetu państwa  [PLN] (jeśli dotyczy)</t>
  </si>
  <si>
    <t xml:space="preserve">Wnioskowane dofinansowanie ogółem  [PLN]</t>
  </si>
  <si>
    <t xml:space="preserve">Koszt całkowity [PLN]</t>
  </si>
  <si>
    <t xml:space="preserve">Spełnia ktyteria i uzyskał wymaganą liczbę
punktów/nie spełnia kryteriów - formalnych, merytorycznych, strategicznych</t>
  </si>
  <si>
    <t xml:space="preserve">Wybrany do dofinasowania - Tak/nie</t>
  </si>
  <si>
    <t xml:space="preserve">Liczba przyznanych punktów</t>
  </si>
  <si>
    <t xml:space="preserve">WND-RPSL.10.03.04-24-0624/17-002 </t>
  </si>
  <si>
    <t xml:space="preserve">PARAFIA RZYMSKO-KATOLICKA ŚW. JACKA</t>
  </si>
  <si>
    <t xml:space="preserve">Rewitalizacja społeczna poprzez kulturę kościoła Św. Jacka w Bytomiu</t>
  </si>
  <si>
    <t xml:space="preserve">Spełnia kryteria i uzyskał wymaganą liczbę punktów</t>
  </si>
  <si>
    <t xml:space="preserve">Tak</t>
  </si>
  <si>
    <t xml:space="preserve">Razem</t>
  </si>
  <si>
    <t xml:space="preserve">Lista wniosków o dofinansowanie projektów pozostawionych bez rozpatrzenia - nie dotyczy</t>
  </si>
  <si>
    <t xml:space="preserve">Lista wniosków o dofinansowanie projektów wycofanych przez Wnioskodawców - nie dotycz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
</Relationships>
</file>

<file path=xl/revisions/revisionHeaders.xml><?xml version="1.0" encoding="utf-8"?>
<headers xmlns="http://schemas.openxmlformats.org/spreadsheetml/2006/main" xmlns:r="http://schemas.openxmlformats.org/officeDocument/2006/relationships" guid="{090CDCCA-A167-490F-8D1B-3E92A3D5ED3D}">
  <header guid="{D59F104C-2831-4279-BBE1-93E32D426F38}" dateTime="2017-12-12T10:48:00.000000000Z" userName="Paździorek Zuzanna" r:id="rId1" minRId="1" maxRId="6" maxSheetId="2">
    <sheetIdMap count="1">
      <sheetId val="1"/>
    </sheetIdMap>
  </header>
  <header guid="{7572EADF-06F0-4404-99F5-E813829A8013}" dateTime="2017-12-12T10:50:00.000000000Z" userName="Paździorek Zuzanna" r:id="rId2" minRId="7" maxRId="11" maxSheetId="2">
    <sheetIdMap count="1">
      <sheetId val="1"/>
    </sheetIdMap>
  </header>
  <header guid="{B6E1286D-33BE-46CA-89B1-13057CC5F954}" dateTime="2017-12-12T12:29:00.000000000Z" userName="Jastrząb Marta" r:id="rId3" minRId="12" maxRId="15" maxSheetId="2">
    <sheetIdMap count="1">
      <sheetId val="1"/>
    </sheetIdMap>
  </header>
  <header guid="{463DDFD3-77A8-47DA-A8AA-8D1329C471D7}" dateTime="2017-12-12T13:56:00.000000000Z" userName="Jastrząb Marta" r:id="rId4" minRId="16" maxRId="16" maxSheetId="2">
    <sheetIdMap count="1">
      <sheetId val="1"/>
    </sheetIdMap>
  </header>
  <header guid="{CE19E104-EAD3-4700-9EC8-CC8B4D678949}" dateTime="2017-12-12T14:15:00.000000000Z" userName="Jastrząb Marta" r:id="rId5" minRId="17" maxRId="25" maxSheetId="2">
    <sheetIdMap count="1">
      <sheetId val="1"/>
    </sheetIdMap>
  </header>
  <header guid="{45DCE9BF-7886-4865-9EA4-B9D7DC5ADFB2}" dateTime="2017-12-12T14:22:00.000000000Z" userName="Jastrząb Marta" r:id="rId6" minRId="26" maxRId="28" maxSheetId="2">
    <sheetIdMap count="1">
      <sheetId val="1"/>
    </sheetIdMap>
  </header>
  <header guid="{C87B0B5F-F5E0-41E9-9A69-6256E3262BDF}" dateTime="2017-12-18T12:47:00.000000000Z" userName="Pawlus Gniewosz" r:id="rId7" minRId="29" maxRId="30" maxSheetId="2">
    <sheetIdMap count="1">
      <sheetId val="1"/>
    </sheetIdMap>
  </header>
  <header guid="{182C0CCE-9857-47C4-B180-D0EDF24A7EE3}" dateTime="2017-12-22T12:04:00.000000000Z" userName="Paździorek Zuzanna" r:id="rId8" minRId="31" maxRId="31" maxSheetId="2">
    <sheetIdMap count="1">
      <sheetId val="1"/>
    </sheetIdMap>
  </header>
  <header guid="{9FC037F0-5A93-409D-9F52-74FFD8AF48B0}" dateTime="2017-12-22T12:17:00.000000000Z" userName="Paździorek Zuzanna" r:id="rId9" minRId="32" maxRId="34" maxSheetId="2">
    <sheetIdMap count="1">
      <sheetId val="1"/>
    </sheetIdMap>
  </header>
  <header guid="{DD7042F0-F5D3-44E1-8D4D-BA45165F3113}" dateTime="2017-12-22T12:21:00.000000000Z" userName="Paździorek Zuzanna" r:id="rId10" minRId="35" maxRId="35" maxSheetId="2">
    <sheetIdMap count="1">
      <sheetId val="1"/>
    </sheetIdMap>
  </header>
  <header guid="{5E2BB65B-9773-41E4-B006-A199EA2711F8}" dateTime="2017-12-28T14:15:00.000000000Z" userName="Paździorek Zuzanna" r:id="rId11" minRId="36" maxRId="37" maxSheetId="2">
    <sheetIdMap count="1">
      <sheetId val="1"/>
    </sheetIdMap>
  </header>
  <header guid="{090CDCCA-A167-490F-8D1B-3E92A3D5ED3D}" dateTime="2018-01-09T10:05:00.000000000Z" userName="Paździorek Zuzanna" r:id="rId12" minRId="38" maxRId="3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3" t="inlineStr">
      <is>
        <r>
          <rPr>
            <sz val="10"/>
            <rFont val="Arial"/>
            <family val="0"/>
            <charset val="238"/>
          </rPr>
          <t xml:space="preserve">WND-RPSL.10.03.04-24-06BE/17-002 </t>
        </r>
      </is>
    </oc>
    <nc r="B13"/>
  </rcc>
  <rcc rId="2" ua="false" sId="1">
    <oc r="C13" t="inlineStr">
      <is>
        <r>
          <rPr>
            <sz val="10"/>
            <rFont val="Arial"/>
            <family val="0"/>
            <charset val="238"/>
          </rPr>
          <t xml:space="preserve">BYTOM - MIASTO NA PRAWACH POWIATU</t>
        </r>
      </is>
    </oc>
    <nc r="C13"/>
  </rcc>
  <rcc rId="3" ua="false" sId="1">
    <oc r="D13" t="inlineStr">
      <is>
        <r>
          <rPr>
            <sz val="10"/>
            <rFont val="Arial"/>
            <family val="0"/>
            <charset val="238"/>
          </rPr>
          <t xml:space="preserve">Stworzenie przyjemnych i bezpiecznych przestrzeni dla mieszkańców Rozbarku</t>
        </r>
      </is>
    </oc>
    <nc r="D13"/>
  </rcc>
  <rcc rId="4" ua="false" sId="1">
    <oc r="E13" t="n">
      <v>10200000</v>
    </oc>
    <nc r="E13"/>
  </rcc>
  <rcc rId="5" ua="false" sId="1">
    <oc r="H13" t="n">
      <v>12000000</v>
    </oc>
    <nc r="H13"/>
  </rcc>
  <rcc rId="6" ua="false" sId="1">
    <oc r="K13" t="n">
      <v>27.45</v>
    </oc>
    <nc r="K13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5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3 do Uchwały Zarządu Województwa Śląskiego nr …../…./…../2018 z dnia ……...2018 r.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4 do Uchwały Zarządu Województwa Śląskiego nr …../…./…../2018 z dnia ……...2018 r.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6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4 do Uchwały Zarządu Województwa Śląskiego nr …../…./…../2018 z dnia ……...2018 r.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2 do Uchwały Zarządu Województwa Śląskiego nr …../…./…../2018 z dnia ……...2018 r.</t>
        </r>
      </is>
    </nc>
  </rcc>
  <rcc rId="37" ua="false" sId="1">
    <nc r="K13" t="n">
      <v>34.8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8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2 do Uchwały Zarządu Województwa Śląskiego nr …../…./…../2018 z dnia ……...2018 r.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2 do Uchwały Zarządu Województwa Śląskiego nr 11/234/V/2018 z dnia 4.01.2018 r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nc r="B13" t="inlineStr">
      <is>
        <r>
          <rPr>
            <sz val="10"/>
            <rFont val="Arial"/>
            <family val="0"/>
            <charset val="238"/>
          </rPr>
          <t xml:space="preserve">WND-RPSL.10.03.04-24-0624/17-002 </t>
        </r>
      </is>
    </nc>
  </rcc>
  <rcc rId="8" ua="false" sId="1">
    <nc r="C13" t="inlineStr">
      <is>
        <r>
          <rPr>
            <sz val="10"/>
            <rFont val="Arial"/>
            <family val="0"/>
            <charset val="238"/>
          </rPr>
          <t xml:space="preserve">PARAFIA RZYMSKO-KATOLICKA ŚW. JACKA</t>
        </r>
      </is>
    </nc>
  </rcc>
  <rcc rId="9" ua="false" sId="1">
    <nc r="D13" t="inlineStr">
      <is>
        <r>
          <rPr>
            <sz val="10"/>
            <rFont val="Arial"/>
            <family val="0"/>
            <charset val="238"/>
          </rPr>
          <t xml:space="preserve">Rewitalizacja społeczna poprzez kulturę kościoła Św. Jacka w Bytomiu</t>
        </r>
      </is>
    </nc>
  </rcc>
  <rcc rId="10" ua="false" sId="1">
    <nc r="E13" t="n">
      <v>7140000</v>
    </nc>
  </rcc>
  <rcc rId="11" ua="false" sId="1">
    <nc r="H13" t="n">
      <v>84000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2" ua="false" sId="1">
    <oc r="B21" t="inlineStr">
      <is>
        <r>
          <rPr>
            <sz val="10"/>
            <rFont val="Arial"/>
            <family val="0"/>
            <charset val="238"/>
          </rPr>
          <t xml:space="preserve">Data i podpis Przewodniczącego KOP</t>
        </r>
      </is>
    </oc>
    <nc r="B21"/>
  </rcc>
  <rcc rId="13" ua="false" sId="1">
    <oc r="E21" t="inlineStr">
      <is>
        <r>
          <rPr>
            <sz val="10"/>
            <rFont val="Arial"/>
            <family val="0"/>
            <charset val="238"/>
          </rPr>
          <t xml:space="preserve">Data i podpis Dyrektora FR</t>
        </r>
      </is>
    </oc>
    <nc r="E21"/>
  </rcc>
  <rcc rId="14" ua="false" sId="1">
    <oc r="C23" t="inlineStr">
      <is>
        <r>
          <rPr>
            <sz val="10"/>
            <rFont val="Arial"/>
            <family val="0"/>
            <charset val="238"/>
          </rPr>
          <t xml:space="preserve">Michał Niemyjski</t>
        </r>
      </is>
    </oc>
    <nc r="C23"/>
  </rcc>
  <rcc rId="15" ua="false" sId="1">
    <oc r="E23" t="inlineStr">
      <is>
        <r>
          <rPr>
            <sz val="10"/>
            <rFont val="Arial"/>
            <family val="0"/>
            <charset val="238"/>
          </rPr>
          <t xml:space="preserve">Małgorzata Noga</t>
        </r>
      </is>
    </oc>
    <nc r="E23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" ua="false" sId="1">
    <nc r="A1" t="inlineStr">
      <is>
        <r>
          <rPr>
            <sz val="10"/>
            <rFont val="Arial"/>
            <family val="0"/>
            <charset val="238"/>
          </rPr>
          <t xml:space="preserve">Załącznik nr 4 do Uchwały Zarządu Województwa Śląskiego nr …../…./…../2017 z dnia ……...2017 r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" ua="false" sId="1">
    <oc r="E12" t="inlineStr">
      <is>
        <r>
          <rPr>
            <sz val="10"/>
            <rFont val="Arial"/>
            <family val="0"/>
            <charset val="238"/>
          </rPr>
          <t xml:space="preserve">Wnioskowane dofinansowanie [PLN]</t>
        </r>
      </is>
    </oc>
    <nc r="E12" t="inlineStr">
      <is>
        <r>
          <rPr>
            <sz val="10"/>
            <rFont val="Arial"/>
            <family val="0"/>
            <charset val="238"/>
          </rPr>
          <t xml:space="preserve">Wnioskowane dofinansowanie z EFRR [PLN] jeśli dotyczy</t>
        </r>
      </is>
    </nc>
  </rcc>
  <rrc rId="18" ua="false" sId="1" eol="0" ref="G:G" action="insertCol"/>
  <rcc rId="19" ua="false" sId="1">
    <nc r="G12" t="inlineStr">
      <is>
        <r>
          <rPr>
            <sz val="10"/>
            <rFont val="Arial"/>
            <family val="0"/>
            <charset val="238"/>
          </rPr>
          <t xml:space="preserve">Wnioskowane dofinansowanie ogółem  [PLN]</t>
        </r>
      </is>
    </nc>
  </rcc>
  <rrc rId="20" ua="false" sId="1" eol="0" ref="F:F" action="insertCol"/>
  <rcc rId="21" ua="false" sId="1">
    <nc r="F12" t="inlineStr">
      <is>
        <r>
          <rPr>
            <sz val="10"/>
            <rFont val="Arial"/>
            <family val="0"/>
            <charset val="238"/>
          </rPr>
          <t xml:space="preserve">Wnioskowane dofinansowanie z budżetu państwa  [PLN] (jeśli dotyczy)</t>
        </r>
      </is>
    </nc>
  </rcc>
  <rcc rId="22" ua="false" sId="1">
    <nc r="G13" t="n">
      <f>E13+F13</f>
    </nc>
  </rcc>
  <rcc rId="23" ua="false" sId="1">
    <oc r="H13" t="n">
      <v>8400000</v>
    </oc>
    <nc r="H13"/>
  </rcc>
  <rcc rId="24" ua="false" sId="1">
    <nc r="G14" t="n">
      <f>SUM(G13)</f>
    </nc>
  </rcc>
  <rcc rId="25" ua="false" sId="1">
    <nc r="F14" t="n">
      <f>SUM(F14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6" ua="false" sId="1">
    <nc r="F13" t="n">
      <v>840000</v>
    </nc>
  </rcc>
  <rcc rId="27" ua="false" sId="1">
    <nc r="H13" t="n">
      <v>8400000</v>
    </nc>
  </rcc>
  <rcc rId="28" ua="false" sId="1">
    <oc r="F14" t="n">
      <f>SUM(F14)</f>
    </oc>
    <nc r="F14" t="n">
      <f>SUM(F13)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9" ua="false" sId="1">
    <oc r="B9" t="inlineStr">
      <is>
        <r>
          <rPr>
            <sz val="10"/>
            <rFont val="Arial"/>
            <family val="0"/>
            <charset val="238"/>
          </rPr>
          <t xml:space="preserve">zgodnie z art. 44 ust. 4 ustawy o zasadach realizacji programów w zakresie polityki spójności finansowanych w perspektywie finansowej 2014-2020 </t>
        </r>
      </is>
    </oc>
    <nc r="B9"/>
  </rcc>
  <rcc rId="30" ua="false" sId="1">
    <oc r="A9" t="inlineStr">
      <is>
        <r>
          <rPr>
            <sz val="10"/>
            <rFont val="Arial"/>
            <family val="0"/>
            <charset val="238"/>
          </rPr>
          <t xml:space="preserve">*</t>
        </r>
      </is>
    </oc>
    <nc r="A9"/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31" ua="false" sId="1" eol="1" ref="22:22" action="insertRow"/>
</revisions>
</file>

<file path=xl/revisions/revisionLog9.xml><?xml version="1.0" encoding="utf-8"?>
<revisions xmlns="http://schemas.openxmlformats.org/spreadsheetml/2006/main" xmlns:r="http://schemas.openxmlformats.org/officeDocument/2006/relationships">
  <rcc rId="32" ua="false" sId="1">
    <oc r="A1" t="inlineStr">
      <is>
        <r>
          <rPr>
            <sz val="10"/>
            <rFont val="Arial"/>
            <family val="0"/>
            <charset val="238"/>
          </rPr>
          <t xml:space="preserve">Załącznik nr 4 do Uchwały Zarządu Województwa Śląskiego nr …../…./…../2017 z dnia ……...2017 r.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Załącznik nr 3 do Uchwały Zarządu Województwa Śląskiego nr …../…./…../2018 z dnia ……...2018 r.</t>
        </r>
      </is>
    </nc>
  </rcc>
  <rcc rId="33" ua="false" sId="1">
    <oc r="A7" t="inlineStr">
      <is>
        <r>
          <rPr>
            <sz val="10"/>
            <rFont val="Arial"/>
            <family val="0"/>
            <charset val="238"/>
          </rPr>
          <t xml:space="preserve">Numer naboru: RPSL. RPSL.10.03.04-IZ.01-24-182/17</t>
        </r>
      </is>
    </oc>
    <nc r="A7" t="inlineStr">
      <is>
        <r>
          <rPr>
            <sz val="10"/>
            <rFont val="Arial"/>
            <family val="0"/>
            <charset val="238"/>
          </rPr>
          <t xml:space="preserve">Numer naboru: RPSL.10.03.04-IZ.01-24-182/17</t>
        </r>
      </is>
    </nc>
  </rcc>
  <rcc rId="34" ua="false" sId="1">
    <oc r="A2" t="inlineStr">
      <is>
        <r>
          <rPr>
            <sz val="10"/>
            <rFont val="Arial"/>
            <family val="0"/>
            <charset val="238"/>
          </rPr>
          <t xml:space="preserve">LISTA OCENIONYCH WNIOSKÓW O DOFINANSOWANIE PROJEKTÓW ZAWIERAJĄCA WYNIKI PRAC KOMISJI OCENY PROJEKTÓW*</t>
        </r>
      </is>
    </oc>
    <nc r="A2" t="inlineStr">
      <is>
        <r>
          <rPr>
            <sz val="10"/>
            <rFont val="Arial"/>
            <family val="0"/>
            <charset val="238"/>
          </rPr>
          <t xml:space="preserve">LISTA OCENIONYCH WNIOSKÓW O DOFINANSOWANIE PROJEKTÓW ZAWIERAJĄCA WYNIKI PRAC KOMISJI OCENY PROJEKTÓW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41"/>
    <col collapsed="false" customWidth="true" hidden="false" outlineLevel="0" max="3" min="3" style="1" width="21.7"/>
    <col collapsed="false" customWidth="true" hidden="false" outlineLevel="0" max="4" min="4" style="1" width="42.85"/>
    <col collapsed="false" customWidth="true" hidden="false" outlineLevel="0" max="7" min="5" style="1" width="23.7"/>
    <col collapsed="false" customWidth="true" hidden="false" outlineLevel="0" max="8" min="8" style="1" width="23.14"/>
    <col collapsed="false" customWidth="true" hidden="false" outlineLevel="0" max="9" min="9" style="1" width="22.14"/>
    <col collapsed="false" customWidth="true" hidden="false" outlineLevel="0" max="10" min="10" style="1" width="14.56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 t="s">
        <v>3</v>
      </c>
      <c r="B5" s="4"/>
      <c r="C5" s="4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1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A11" s="7" t="s">
        <v>6</v>
      </c>
      <c r="B11" s="8"/>
      <c r="C11" s="8"/>
      <c r="D11" s="9"/>
      <c r="E11" s="10"/>
      <c r="F11" s="10"/>
      <c r="G11" s="10"/>
      <c r="H11" s="11"/>
      <c r="I11" s="11"/>
      <c r="J11" s="11"/>
      <c r="K11" s="11"/>
    </row>
    <row r="12" customFormat="false" ht="102" hidden="false" customHeight="false" outlineLevel="0" collapsed="false">
      <c r="A12" s="12" t="s">
        <v>7</v>
      </c>
      <c r="B12" s="13" t="s">
        <v>8</v>
      </c>
      <c r="C12" s="13" t="s">
        <v>9</v>
      </c>
      <c r="D12" s="14" t="s">
        <v>10</v>
      </c>
      <c r="E12" s="13" t="s">
        <v>11</v>
      </c>
      <c r="F12" s="13" t="s">
        <v>12</v>
      </c>
      <c r="G12" s="13" t="s">
        <v>13</v>
      </c>
      <c r="H12" s="14" t="s">
        <v>14</v>
      </c>
      <c r="I12" s="14" t="s">
        <v>15</v>
      </c>
      <c r="J12" s="14" t="s">
        <v>16</v>
      </c>
      <c r="K12" s="14" t="s">
        <v>17</v>
      </c>
    </row>
    <row r="13" customFormat="false" ht="39" hidden="false" customHeight="false" outlineLevel="0" collapsed="false">
      <c r="A13" s="15" t="n">
        <v>1</v>
      </c>
      <c r="B13" s="16" t="s">
        <v>18</v>
      </c>
      <c r="C13" s="16" t="s">
        <v>19</v>
      </c>
      <c r="D13" s="17" t="s">
        <v>20</v>
      </c>
      <c r="E13" s="17" t="n">
        <v>7140000</v>
      </c>
      <c r="F13" s="17" t="n">
        <v>840000</v>
      </c>
      <c r="G13" s="17" t="n">
        <f aca="false">E13+F13</f>
        <v>7980000</v>
      </c>
      <c r="H13" s="17" t="n">
        <v>8400000</v>
      </c>
      <c r="I13" s="17" t="s">
        <v>21</v>
      </c>
      <c r="J13" s="17" t="s">
        <v>22</v>
      </c>
      <c r="K13" s="17" t="n">
        <v>34.8</v>
      </c>
    </row>
    <row r="14" customFormat="false" ht="13.5" hidden="false" customHeight="false" outlineLevel="0" collapsed="false">
      <c r="A14" s="18" t="s">
        <v>23</v>
      </c>
      <c r="B14" s="19"/>
      <c r="C14" s="19"/>
      <c r="D14" s="20"/>
      <c r="E14" s="21" t="n">
        <f aca="false">SUM(E13:E13)</f>
        <v>7140000</v>
      </c>
      <c r="F14" s="21" t="n">
        <f aca="false">SUM(F13)</f>
        <v>840000</v>
      </c>
      <c r="G14" s="21" t="n">
        <f aca="false">SUM(G13)</f>
        <v>7980000</v>
      </c>
      <c r="H14" s="21" t="n">
        <f aca="false">SUM(H13:H13)</f>
        <v>8400000</v>
      </c>
    </row>
    <row r="15" customFormat="false" ht="12.75" hidden="false" customHeight="false" outlineLevel="0" collapsed="false">
      <c r="A15" s="22"/>
      <c r="B15" s="10"/>
      <c r="C15" s="10"/>
      <c r="D15" s="11"/>
      <c r="E15" s="10"/>
      <c r="F15" s="10"/>
      <c r="G15" s="10"/>
      <c r="H15" s="11"/>
      <c r="I15" s="11"/>
      <c r="J15" s="11"/>
      <c r="K15" s="11"/>
    </row>
    <row r="16" customFormat="false" ht="12.75" hidden="false" customHeight="false" outlineLevel="0" collapsed="false">
      <c r="A16" s="23" t="s">
        <v>24</v>
      </c>
      <c r="B16" s="8"/>
      <c r="C16" s="8"/>
      <c r="D16" s="24"/>
      <c r="E16" s="8"/>
      <c r="F16" s="8"/>
      <c r="G16" s="8"/>
      <c r="H16" s="11"/>
      <c r="I16" s="11"/>
      <c r="J16" s="11"/>
      <c r="K16" s="11"/>
    </row>
    <row r="18" customFormat="false" ht="12.75" hidden="false" customHeight="false" outlineLevel="0" collapsed="false">
      <c r="A18" s="23" t="s">
        <v>25</v>
      </c>
      <c r="B18" s="8"/>
      <c r="C18" s="8"/>
      <c r="D18" s="24"/>
      <c r="E18" s="8"/>
      <c r="F18" s="8"/>
      <c r="G18" s="8"/>
      <c r="H18" s="11"/>
      <c r="I18" s="11"/>
      <c r="J18" s="11"/>
      <c r="K18" s="11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</row>
    <row r="22" customFormat="false" ht="12.75" hidden="false" customHeight="false" outlineLevel="0" collapsed="false">
      <c r="F22" s="26"/>
    </row>
  </sheetData>
  <mergeCells count="2">
    <mergeCell ref="A2:K2"/>
    <mergeCell ref="B9:J9"/>
  </mergeCells>
  <printOptions headings="false" gridLines="false" gridLinesSet="true" horizontalCentered="false" verticalCentered="false"/>
  <pageMargins left="0.747916666666667" right="0.747916666666667" top="1.13194444444444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orawin Anna</cp:lastModifiedBy>
  <cp:lastPrinted>2016-05-05T13:09:41Z</cp:lastPrinted>
  <dcterms:modified xsi:type="dcterms:W3CDTF">2018-01-10T06:54:29Z</dcterms:modified>
  <cp:revision>0</cp:revision>
  <dc:subject/>
  <dc:title/>
</cp:coreProperties>
</file>