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rkusz1" sheetId="2" state="visible" r:id="rId3"/>
  </sheets>
  <definedNames>
    <definedName function="false" hidden="false" localSheetId="0" name="_xlnm.Print_Area" vbProcedure="false">ranking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Załącznik nr 1 do Uchwały nr 1796/369/IV/2014 Zarządu Województwa Śląskiego z dnia 30.09.2014 r.</t>
  </si>
  <si>
    <r>
      <rPr>
        <b val="true"/>
        <sz val="12"/>
        <rFont val="Arial"/>
        <family val="2"/>
        <charset val="238"/>
      </rPr>
      <t xml:space="preserve">Lista rankingowa projektów/ </t>
    </r>
    <r>
      <rPr>
        <b val="true"/>
        <strike val="true"/>
        <sz val="12"/>
        <rFont val="Arial"/>
        <family val="2"/>
        <charset val="238"/>
      </rPr>
      <t xml:space="preserve">Lista projektów</t>
    </r>
    <r>
      <rPr>
        <b val="true"/>
        <sz val="12"/>
        <rFont val="Arial"/>
        <family val="2"/>
        <charset val="238"/>
      </rPr>
      <t xml:space="preserve">* – po ocenie merytoryczno-technicznej </t>
    </r>
  </si>
  <si>
    <t xml:space="preserve">Priorytet: VI. Zrównoważony rozwój miast</t>
  </si>
  <si>
    <t xml:space="preserve">Działanie/Poddziałanie: Poddziałania 6.2.1 Rewitalizacja - „duże miasta”</t>
  </si>
  <si>
    <t xml:space="preserve">Termin naboru: od 16.12.2013 r. do 19.02.2014 r.</t>
  </si>
  <si>
    <t xml:space="preserve">Numer naboru: 06.02.01-138/13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6.02.01-00-029/14</t>
  </si>
  <si>
    <t xml:space="preserve">Regionalna Fundacja Pomocy Niewidomym</t>
  </si>
  <si>
    <t xml:space="preserve">Adaptacja II piętra oraz poddasza budynku Regionalnej Fundacji Pomocy Niewidomym przy ul. Św. Piotra 9 w Chorzowie</t>
  </si>
  <si>
    <t xml:space="preserve">WND-RPSL.06.02.01-00-021/14</t>
  </si>
  <si>
    <t xml:space="preserve">Muzeum Górnictwa Węglowego w Zabrzu</t>
  </si>
  <si>
    <t xml:space="preserve">Przebudowa i adaptacja zabytkowej infrastruktury Kopalni Guido w Zabrzu na cele turystyczne i kulturalne</t>
  </si>
  <si>
    <t xml:space="preserve">WND-RPSL.06.02.01-00-018/14</t>
  </si>
  <si>
    <t xml:space="preserve">Gmina Świętochłowice</t>
  </si>
  <si>
    <t xml:space="preserve">Rewitalizacja i adaptacja na cele kulturalne oraz edukacyjne, turystyczne i społeczne zabytkowych wież wyciągowych dawnej kopalni "Polska" w Świętochłowicach przy ul. Wojska Polskiego</t>
  </si>
  <si>
    <t xml:space="preserve">WND-RPSL.06.02.01-00-007/14</t>
  </si>
  <si>
    <t xml:space="preserve">Miasto Ruda Śląska</t>
  </si>
  <si>
    <t xml:space="preserve">Nadanie nowych funkcji i modernizacja kompleksu rekreacyjnego przy ul. Ratowników 2 w Rudzie Śląskiej </t>
  </si>
  <si>
    <t xml:space="preserve">WND-RPSL.06.02.01-00-017/14</t>
  </si>
  <si>
    <t xml:space="preserve">Gmina Sosnowiec</t>
  </si>
  <si>
    <t xml:space="preserve">Zagospodarowanie przestrzeni miejskiej poprzez rewitalizację terenu Kompleksu Sportowego przy al. Mireckiego 31 w Sosnowcu przyczyniającej się do likwidacji problemu społecznego</t>
  </si>
  <si>
    <t xml:space="preserve">WND-RPSL.06.02.01-00-009/14</t>
  </si>
  <si>
    <t xml:space="preserve">Miasto Rybnik</t>
  </si>
  <si>
    <t xml:space="preserve">Rewitalizacja przestrzeni publicznej na obszarze pomiędzy kościołem pw. Matki Boskiej Bolesnej, Bazyliką Mniejszą pw. św. Antoniego Padewskiego i Rynkiem</t>
  </si>
  <si>
    <t xml:space="preserve">WND-RPSL.06.02.01-00-006/14</t>
  </si>
  <si>
    <t xml:space="preserve">Miasto Racibórz</t>
  </si>
  <si>
    <t xml:space="preserve">Przywrócenie ładu przestrzennego Parku Roth w Raciborzu </t>
  </si>
  <si>
    <t xml:space="preserve">WND-RPSL.06.02.01-00-019/14</t>
  </si>
  <si>
    <t xml:space="preserve">Miasto Bielsko-Biała </t>
  </si>
  <si>
    <t xml:space="preserve">Aktywne przestrzenie – rewitalizacja terenów miejskich w Bielsku-Białej</t>
  </si>
  <si>
    <t xml:space="preserve">WND-RPSL.06.02.01-00-014/14</t>
  </si>
  <si>
    <t xml:space="preserve">Miasto Bytom</t>
  </si>
  <si>
    <t xml:space="preserve">Rewitalizacja zaniedbanych przestrzeni miejskich poprzez utworzenie Kolorowych Podwórek w Bytomiu</t>
  </si>
  <si>
    <t xml:space="preserve">WND-RPSL.06.02.01-00-001/14</t>
  </si>
  <si>
    <t xml:space="preserve">Gmina Tarnowskie Góry</t>
  </si>
  <si>
    <t xml:space="preserve">Rewitalizacja przestrzeni miejskiej w centrum Tarnowskich Gór</t>
  </si>
  <si>
    <t xml:space="preserve">WND-RPSL.06.02.01-00-032/14</t>
  </si>
  <si>
    <t xml:space="preserve">Parafia Ewangelicko-Augsburska w Bytomiu-Miechowicach</t>
  </si>
  <si>
    <t xml:space="preserve">Rewitalizacja Zespołu Zabytkowego Parafii Ewangelicko-Augsburskiej w Bytomiu. Etap 1. Rewitalizacja Ciszy Syjonu na potrzeby działalności Centrum Ewangelickiego im. Matki Ewy</t>
  </si>
  <si>
    <t xml:space="preserve">WND-RPSL.06.02.01-00-031/14</t>
  </si>
  <si>
    <t xml:space="preserve">Fundacja Giesche</t>
  </si>
  <si>
    <t xml:space="preserve">Adaptacja budynku szlamowni historycznej fabryki porcelany na budynek biurowo-usługowy wraz z zagospodarowaniem otoczenia - rozbudowa PPT Porcelana Śląska Park w Katowicach</t>
  </si>
  <si>
    <t xml:space="preserve">WND-RPSL.06.02.01-00-008/14</t>
  </si>
  <si>
    <t xml:space="preserve">Budowa monitoringu wizyjnego w mieście Ruda Śląska </t>
  </si>
  <si>
    <t xml:space="preserve">WND-RPSL.06.02.01-00-015/14</t>
  </si>
  <si>
    <t xml:space="preserve">Miasto Gliwice</t>
  </si>
  <si>
    <t xml:space="preserve">Modernizacja żydowskiego domu przedpogrzebowego w Gliwicach na cele muzealne</t>
  </si>
  <si>
    <t xml:space="preserve">WND-RPSL.06.02.01-00-011/14</t>
  </si>
  <si>
    <t xml:space="preserve">Adaptacja Zamku Sieleckiego w Sosnowcu na cele kulturalne</t>
  </si>
  <si>
    <t xml:space="preserve">WND-RPSL.06.02.01-00-020/14</t>
  </si>
  <si>
    <t xml:space="preserve">Gmina Miasto Mysłowice</t>
  </si>
  <si>
    <t xml:space="preserve">Rewitalizacja Parku Zamkowego w Mysłowicach - etap II</t>
  </si>
  <si>
    <t xml:space="preserve">WND-RPSL.06.02.01-00-004/14</t>
  </si>
  <si>
    <t xml:space="preserve">Miasto Jastrzębie-Zdrój</t>
  </si>
  <si>
    <t xml:space="preserve">Budowa fontanny solankowej w Parku Zdrojowym w Jastrzębiu-Zdroju</t>
  </si>
  <si>
    <t xml:space="preserve">WND-RPSL.06.02.01-00-005/14</t>
  </si>
  <si>
    <t xml:space="preserve">Budowa systemu monitoringu wizyjnego w celu podniesienia bezpieczeństwa publicznego w mieście Racibórz</t>
  </si>
  <si>
    <t xml:space="preserve">WND-RPSL.06.02.01-00-028/14</t>
  </si>
  <si>
    <t xml:space="preserve">Miasto Jaworzno</t>
  </si>
  <si>
    <t xml:space="preserve">Planty - Zielone Centrum Jaworzna - zagospodarowanie terenów przy hałdzie Chopina</t>
  </si>
  <si>
    <t xml:space="preserve">WND-RPSL.06.02.01-00-030/14</t>
  </si>
  <si>
    <t xml:space="preserve">Rybnicka Spółdzielnia Mieszkaniowa</t>
  </si>
  <si>
    <t xml:space="preserve">Zagospodarowanie obszarów miejskich na terenie Osiedli Centrum, Południe i Nowiny miasta Rybnik poprzez tworzenie, doposażenie i remont miejsc rekreacyjnych oraz budowę i renowację parkingów</t>
  </si>
  <si>
    <t xml:space="preserve">WND-RPSL.06.02.01-00-027/14</t>
  </si>
  <si>
    <t xml:space="preserve">Gmina Piekary Śląskie</t>
  </si>
  <si>
    <t xml:space="preserve">Rewitalizacja przestrzeni – skrzyżowanie ulic Bytomskiej i Karola Miarki w Piekarach Śląskich</t>
  </si>
  <si>
    <t xml:space="preserve">WND-RPSL.06.02.01-00-010/14</t>
  </si>
  <si>
    <t xml:space="preserve">Miasto Tychy</t>
  </si>
  <si>
    <t xml:space="preserve">Rewitalizacja Placu Baczyńskiego w Tychach</t>
  </si>
  <si>
    <t xml:space="preserve">WND-RPSL.06.02.01-00-033/14</t>
  </si>
  <si>
    <t xml:space="preserve">Gmina Dąbrowa Górnicza</t>
  </si>
  <si>
    <t xml:space="preserve">Przestrzeń wspólna – strefy integracji społecznej w Dąbrowie Górniczej oraz budowa instalacji monitoringu miejskiego</t>
  </si>
  <si>
    <t xml:space="preserve">WND-RPSL.06.02.01-00-003/14</t>
  </si>
  <si>
    <t xml:space="preserve">Rewitalizacja terenów parkowych w dzielnicy Zdrój w Jastrzębiu-Zdroju</t>
  </si>
  <si>
    <t xml:space="preserve">WND-RPSL.06.02.01-00-024/14</t>
  </si>
  <si>
    <t xml:space="preserve">Fundacja Pomocy Kobietom Eurohelp</t>
  </si>
  <si>
    <t xml:space="preserve">Centrum Inicjatyw Społecznych i Wsparcia Rodziny w Częstochowie</t>
  </si>
  <si>
    <t xml:space="preserve">WND-RPSL.06.02.01-00-026/14</t>
  </si>
  <si>
    <t xml:space="preserve">Budowa systemu monitoringu wokół Kopca Wyzwolenia w Piekarach Śląskich</t>
  </si>
  <si>
    <t xml:space="preserve">WND-RPSL.06.02.01-00-002/14</t>
  </si>
  <si>
    <t xml:space="preserve">Miasto Będzin</t>
  </si>
  <si>
    <t xml:space="preserve">Rewitalizacja terenu zielonego – Park Warpie w Będzinie</t>
  </si>
  <si>
    <t xml:space="preserve">WND-RPSL.06.02.01-00-022/14</t>
  </si>
  <si>
    <t xml:space="preserve">Siemianowicka Spółdzielnia Mieszkaniowa</t>
  </si>
  <si>
    <t xml:space="preserve">Bezpieczna przestrzeń publiczna na terenie osiedli Siemianowickiej Spółdzielni Mieszkaniowej</t>
  </si>
  <si>
    <t xml:space="preserve">WND-RPSL.06.02.01-00-025/14</t>
  </si>
  <si>
    <t xml:space="preserve">Zabrzańska Agencja Realizacji Inwestycji sp. z o. o.</t>
  </si>
  <si>
    <t xml:space="preserve">Adaptacja budynku przy ul. Stalmacha 7 w Zabrzu z przeznaczeniem na cele biurowe</t>
  </si>
  <si>
    <t xml:space="preserve">Razem</t>
  </si>
  <si>
    <r>
      <rPr>
        <sz val="9"/>
        <rFont val="Arial"/>
        <family val="2"/>
        <charset val="238"/>
      </rPr>
      <t xml:space="preserve">Wnioski ocenione negatywnie:</t>
    </r>
    <r>
      <rPr>
        <b val="true"/>
        <u val="single"/>
        <sz val="9"/>
        <rFont val="Arial"/>
        <family val="2"/>
        <charset val="238"/>
      </rPr>
      <t xml:space="preserve"> Nie dotyczy</t>
    </r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7"/>
    <col collapsed="false" customWidth="true" hidden="false" outlineLevel="0" max="3" min="3" style="1" width="17.85"/>
    <col collapsed="false" customWidth="true" hidden="false" outlineLevel="0" max="4" min="4" style="1" width="35.7"/>
    <col collapsed="false" customWidth="true" hidden="false" outlineLevel="0" max="5" min="5" style="1" width="21.13"/>
    <col collapsed="false" customWidth="true" hidden="false" outlineLevel="0" max="6" min="6" style="1" width="20.7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8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9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10"/>
    </row>
    <row r="8" customFormat="false" ht="12.75" hidden="false" customHeight="false" outlineLevel="0" collapsed="false">
      <c r="A8" s="5" t="s">
        <v>6</v>
      </c>
      <c r="B8" s="11"/>
      <c r="C8" s="11"/>
      <c r="D8" s="12"/>
      <c r="E8" s="11"/>
      <c r="F8" s="12"/>
      <c r="G8" s="11"/>
    </row>
    <row r="9" customFormat="false" ht="12.75" hidden="false" customHeight="false" outlineLevel="0" collapsed="false">
      <c r="A9" s="13"/>
      <c r="B9" s="11"/>
      <c r="C9" s="11"/>
      <c r="D9" s="12"/>
      <c r="E9" s="11"/>
      <c r="F9" s="12"/>
      <c r="G9" s="11"/>
    </row>
    <row r="10" customFormat="false" ht="59.25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4" t="s">
        <v>11</v>
      </c>
      <c r="F10" s="15" t="s">
        <v>12</v>
      </c>
      <c r="G10" s="14" t="s">
        <v>13</v>
      </c>
      <c r="H10" s="16"/>
    </row>
    <row r="11" customFormat="false" ht="48" hidden="false" customHeight="false" outlineLevel="0" collapsed="false">
      <c r="A11" s="17" t="n">
        <v>1</v>
      </c>
      <c r="B11" s="18" t="s">
        <v>14</v>
      </c>
      <c r="C11" s="18" t="s">
        <v>15</v>
      </c>
      <c r="D11" s="19" t="s">
        <v>16</v>
      </c>
      <c r="E11" s="19" t="n">
        <v>1885215.08</v>
      </c>
      <c r="F11" s="19" t="n">
        <v>2217900.1</v>
      </c>
      <c r="G11" s="19" t="n">
        <v>38.8</v>
      </c>
      <c r="H11" s="16"/>
    </row>
    <row r="12" customFormat="false" ht="36" hidden="false" customHeight="false" outlineLevel="0" collapsed="false">
      <c r="A12" s="17" t="n">
        <v>2</v>
      </c>
      <c r="B12" s="18" t="s">
        <v>17</v>
      </c>
      <c r="C12" s="18" t="s">
        <v>18</v>
      </c>
      <c r="D12" s="19" t="s">
        <v>19</v>
      </c>
      <c r="E12" s="19" t="n">
        <v>5322484</v>
      </c>
      <c r="F12" s="19" t="n">
        <v>10887834.69</v>
      </c>
      <c r="G12" s="19" t="n">
        <v>38.5</v>
      </c>
    </row>
    <row r="13" customFormat="false" ht="60" hidden="false" customHeight="false" outlineLevel="0" collapsed="false">
      <c r="A13" s="17" t="n">
        <v>3</v>
      </c>
      <c r="B13" s="18" t="s">
        <v>20</v>
      </c>
      <c r="C13" s="18" t="s">
        <v>21</v>
      </c>
      <c r="D13" s="19" t="s">
        <v>22</v>
      </c>
      <c r="E13" s="19" t="n">
        <v>5120221.5</v>
      </c>
      <c r="F13" s="19" t="n">
        <v>6036090</v>
      </c>
      <c r="G13" s="19" t="n">
        <v>38.4</v>
      </c>
    </row>
    <row r="14" customFormat="false" ht="36" hidden="false" customHeight="false" outlineLevel="0" collapsed="false">
      <c r="A14" s="17" t="n">
        <v>4</v>
      </c>
      <c r="B14" s="18" t="s">
        <v>23</v>
      </c>
      <c r="C14" s="18" t="s">
        <v>24</v>
      </c>
      <c r="D14" s="19" t="s">
        <v>25</v>
      </c>
      <c r="E14" s="19" t="n">
        <v>11181360.16</v>
      </c>
      <c r="F14" s="19" t="n">
        <v>13378033.22</v>
      </c>
      <c r="G14" s="19" t="n">
        <v>38.2</v>
      </c>
    </row>
    <row r="15" customFormat="false" ht="60" hidden="false" customHeight="false" outlineLevel="0" collapsed="false">
      <c r="A15" s="17" t="n">
        <v>5</v>
      </c>
      <c r="B15" s="18" t="s">
        <v>26</v>
      </c>
      <c r="C15" s="18" t="s">
        <v>27</v>
      </c>
      <c r="D15" s="19" t="s">
        <v>28</v>
      </c>
      <c r="E15" s="19" t="n">
        <v>1081126.56</v>
      </c>
      <c r="F15" s="19" t="n">
        <v>1556623.11</v>
      </c>
      <c r="G15" s="19" t="n">
        <v>38.2</v>
      </c>
    </row>
    <row r="16" customFormat="false" ht="48" hidden="false" customHeight="false" outlineLevel="0" collapsed="false">
      <c r="A16" s="17" t="n">
        <v>6</v>
      </c>
      <c r="B16" s="18" t="s">
        <v>29</v>
      </c>
      <c r="C16" s="18" t="s">
        <v>30</v>
      </c>
      <c r="D16" s="19" t="s">
        <v>31</v>
      </c>
      <c r="E16" s="19" t="n">
        <v>5090791.98</v>
      </c>
      <c r="F16" s="19" t="n">
        <v>11408232.07</v>
      </c>
      <c r="G16" s="19" t="n">
        <v>37.3</v>
      </c>
    </row>
    <row r="17" customFormat="false" ht="24" hidden="false" customHeight="false" outlineLevel="0" collapsed="false">
      <c r="A17" s="17" t="n">
        <v>7</v>
      </c>
      <c r="B17" s="18" t="s">
        <v>32</v>
      </c>
      <c r="C17" s="18" t="s">
        <v>33</v>
      </c>
      <c r="D17" s="19" t="s">
        <v>34</v>
      </c>
      <c r="E17" s="19" t="n">
        <v>236408.95</v>
      </c>
      <c r="F17" s="19" t="n">
        <v>310354.83</v>
      </c>
      <c r="G17" s="19" t="n">
        <v>36.65</v>
      </c>
    </row>
    <row r="18" customFormat="false" ht="24" hidden="false" customHeight="false" outlineLevel="0" collapsed="false">
      <c r="A18" s="17" t="n">
        <v>8</v>
      </c>
      <c r="B18" s="18" t="s">
        <v>35</v>
      </c>
      <c r="C18" s="18" t="s">
        <v>36</v>
      </c>
      <c r="D18" s="19" t="s">
        <v>37</v>
      </c>
      <c r="E18" s="19" t="n">
        <v>884507.73</v>
      </c>
      <c r="F18" s="19" t="n">
        <v>1040597.33</v>
      </c>
      <c r="G18" s="19" t="n">
        <v>36.6</v>
      </c>
    </row>
    <row r="19" customFormat="false" ht="36" hidden="false" customHeight="false" outlineLevel="0" collapsed="false">
      <c r="A19" s="17" t="n">
        <v>9</v>
      </c>
      <c r="B19" s="18" t="s">
        <v>38</v>
      </c>
      <c r="C19" s="18" t="s">
        <v>39</v>
      </c>
      <c r="D19" s="19" t="s">
        <v>40</v>
      </c>
      <c r="E19" s="19" t="n">
        <v>1932269.71</v>
      </c>
      <c r="F19" s="19" t="n">
        <v>2273258.49</v>
      </c>
      <c r="G19" s="19" t="n">
        <v>36.3</v>
      </c>
    </row>
    <row r="20" customFormat="false" ht="24" hidden="false" customHeight="false" outlineLevel="0" collapsed="false">
      <c r="A20" s="17" t="n">
        <v>10</v>
      </c>
      <c r="B20" s="18" t="s">
        <v>41</v>
      </c>
      <c r="C20" s="18" t="s">
        <v>42</v>
      </c>
      <c r="D20" s="19" t="s">
        <v>43</v>
      </c>
      <c r="E20" s="19" t="n">
        <v>3108539.09</v>
      </c>
      <c r="F20" s="19" t="n">
        <v>3657104.82</v>
      </c>
      <c r="G20" s="19" t="n">
        <v>35.8</v>
      </c>
    </row>
    <row r="21" customFormat="false" ht="60" hidden="false" customHeight="false" outlineLevel="0" collapsed="false">
      <c r="A21" s="17" t="n">
        <v>11</v>
      </c>
      <c r="B21" s="18" t="s">
        <v>44</v>
      </c>
      <c r="C21" s="18" t="s">
        <v>45</v>
      </c>
      <c r="D21" s="19" t="s">
        <v>46</v>
      </c>
      <c r="E21" s="19" t="n">
        <v>2157261.85</v>
      </c>
      <c r="F21" s="19" t="n">
        <v>2537955.12</v>
      </c>
      <c r="G21" s="19" t="n">
        <v>35.7</v>
      </c>
    </row>
    <row r="22" customFormat="false" ht="60" hidden="false" customHeight="false" outlineLevel="0" collapsed="false">
      <c r="A22" s="17" t="n">
        <v>12</v>
      </c>
      <c r="B22" s="18" t="s">
        <v>47</v>
      </c>
      <c r="C22" s="18" t="s">
        <v>48</v>
      </c>
      <c r="D22" s="19" t="s">
        <v>49</v>
      </c>
      <c r="E22" s="19" t="n">
        <v>3453743.09</v>
      </c>
      <c r="F22" s="19" t="n">
        <v>7094933.34</v>
      </c>
      <c r="G22" s="19" t="n">
        <v>35.45</v>
      </c>
    </row>
    <row r="23" customFormat="false" ht="24" hidden="false" customHeight="false" outlineLevel="0" collapsed="false">
      <c r="A23" s="17" t="n">
        <v>13</v>
      </c>
      <c r="B23" s="18" t="s">
        <v>50</v>
      </c>
      <c r="C23" s="18" t="s">
        <v>24</v>
      </c>
      <c r="D23" s="19" t="s">
        <v>51</v>
      </c>
      <c r="E23" s="19" t="n">
        <v>266253.15</v>
      </c>
      <c r="F23" s="19" t="n">
        <v>313239.01</v>
      </c>
      <c r="G23" s="19" t="n">
        <v>35.25</v>
      </c>
    </row>
    <row r="24" customFormat="false" ht="54" hidden="false" customHeight="true" outlineLevel="0" collapsed="false">
      <c r="A24" s="17" t="n">
        <v>14</v>
      </c>
      <c r="B24" s="18" t="s">
        <v>52</v>
      </c>
      <c r="C24" s="18" t="s">
        <v>53</v>
      </c>
      <c r="D24" s="19" t="s">
        <v>54</v>
      </c>
      <c r="E24" s="19" t="n">
        <v>3256935.12</v>
      </c>
      <c r="F24" s="19" t="n">
        <v>5422430.6</v>
      </c>
      <c r="G24" s="19" t="n">
        <v>34.85</v>
      </c>
    </row>
    <row r="25" customFormat="false" ht="24" hidden="false" customHeight="false" outlineLevel="0" collapsed="false">
      <c r="A25" s="17" t="n">
        <v>15</v>
      </c>
      <c r="B25" s="20" t="s">
        <v>55</v>
      </c>
      <c r="C25" s="20" t="s">
        <v>27</v>
      </c>
      <c r="D25" s="21" t="s">
        <v>56</v>
      </c>
      <c r="E25" s="21" t="n">
        <v>3334535.51</v>
      </c>
      <c r="F25" s="21" t="n">
        <v>3922982.96</v>
      </c>
      <c r="G25" s="21" t="n">
        <v>34.45</v>
      </c>
    </row>
    <row r="26" customFormat="false" ht="24" hidden="false" customHeight="false" outlineLevel="0" collapsed="false">
      <c r="A26" s="17" t="n">
        <v>16</v>
      </c>
      <c r="B26" s="18" t="s">
        <v>57</v>
      </c>
      <c r="C26" s="18" t="s">
        <v>58</v>
      </c>
      <c r="D26" s="19" t="s">
        <v>59</v>
      </c>
      <c r="E26" s="19" t="n">
        <v>2880163.11</v>
      </c>
      <c r="F26" s="19" t="n">
        <v>3388427.19</v>
      </c>
      <c r="G26" s="19" t="n">
        <v>34.3</v>
      </c>
    </row>
    <row r="27" customFormat="false" ht="24" hidden="false" customHeight="false" outlineLevel="0" collapsed="false">
      <c r="A27" s="17" t="n">
        <v>17</v>
      </c>
      <c r="B27" s="18" t="s">
        <v>60</v>
      </c>
      <c r="C27" s="18" t="s">
        <v>61</v>
      </c>
      <c r="D27" s="19" t="s">
        <v>62</v>
      </c>
      <c r="E27" s="19" t="n">
        <v>3178910.72</v>
      </c>
      <c r="F27" s="19" t="n">
        <v>3742969.97</v>
      </c>
      <c r="G27" s="19" t="n">
        <v>34.1</v>
      </c>
    </row>
    <row r="28" customFormat="false" ht="36" hidden="false" customHeight="true" outlineLevel="0" collapsed="false">
      <c r="A28" s="17" t="n">
        <v>18</v>
      </c>
      <c r="B28" s="18" t="s">
        <v>63</v>
      </c>
      <c r="C28" s="18" t="s">
        <v>33</v>
      </c>
      <c r="D28" s="19" t="s">
        <v>64</v>
      </c>
      <c r="E28" s="19" t="n">
        <v>762933.01</v>
      </c>
      <c r="F28" s="19" t="n">
        <v>975340.88</v>
      </c>
      <c r="G28" s="19" t="n">
        <v>33.9</v>
      </c>
    </row>
    <row r="29" customFormat="false" ht="36" hidden="false" customHeight="false" outlineLevel="0" collapsed="false">
      <c r="A29" s="17" t="n">
        <v>19</v>
      </c>
      <c r="B29" s="18" t="s">
        <v>65</v>
      </c>
      <c r="C29" s="18" t="s">
        <v>66</v>
      </c>
      <c r="D29" s="19" t="s">
        <v>67</v>
      </c>
      <c r="E29" s="19" t="n">
        <v>1966815</v>
      </c>
      <c r="F29" s="19" t="n">
        <v>2313900</v>
      </c>
      <c r="G29" s="19" t="n">
        <v>33.9</v>
      </c>
    </row>
    <row r="30" customFormat="false" ht="60" hidden="false" customHeight="false" outlineLevel="0" collapsed="false">
      <c r="A30" s="17" t="n">
        <v>20</v>
      </c>
      <c r="B30" s="18" t="s">
        <v>68</v>
      </c>
      <c r="C30" s="18" t="s">
        <v>69</v>
      </c>
      <c r="D30" s="19" t="s">
        <v>70</v>
      </c>
      <c r="E30" s="19" t="n">
        <v>2402075.99</v>
      </c>
      <c r="F30" s="19" t="n">
        <v>2825971.76</v>
      </c>
      <c r="G30" s="19" t="n">
        <v>33.55</v>
      </c>
    </row>
    <row r="31" customFormat="false" ht="36" hidden="false" customHeight="false" outlineLevel="0" collapsed="false">
      <c r="A31" s="17" t="n">
        <v>21</v>
      </c>
      <c r="B31" s="18" t="s">
        <v>71</v>
      </c>
      <c r="C31" s="18" t="s">
        <v>72</v>
      </c>
      <c r="D31" s="19" t="s">
        <v>73</v>
      </c>
      <c r="E31" s="19" t="n">
        <v>1555585.05</v>
      </c>
      <c r="F31" s="19" t="n">
        <v>1830100.07</v>
      </c>
      <c r="G31" s="19" t="n">
        <v>33.4</v>
      </c>
    </row>
    <row r="32" customFormat="false" ht="24" hidden="false" customHeight="false" outlineLevel="0" collapsed="false">
      <c r="A32" s="17" t="n">
        <v>22</v>
      </c>
      <c r="B32" s="18" t="s">
        <v>74</v>
      </c>
      <c r="C32" s="18" t="s">
        <v>75</v>
      </c>
      <c r="D32" s="19" t="s">
        <v>76</v>
      </c>
      <c r="E32" s="19" t="n">
        <v>2998371.23</v>
      </c>
      <c r="F32" s="19" t="n">
        <v>5996742.46</v>
      </c>
      <c r="G32" s="19" t="n">
        <v>33.3</v>
      </c>
    </row>
    <row r="33" customFormat="false" ht="36" hidden="false" customHeight="false" outlineLevel="0" collapsed="false">
      <c r="A33" s="17" t="n">
        <v>23</v>
      </c>
      <c r="B33" s="18" t="s">
        <v>77</v>
      </c>
      <c r="C33" s="18" t="s">
        <v>78</v>
      </c>
      <c r="D33" s="19" t="s">
        <v>79</v>
      </c>
      <c r="E33" s="19" t="n">
        <v>1214962.57</v>
      </c>
      <c r="F33" s="19" t="n">
        <v>1712292.33</v>
      </c>
      <c r="G33" s="19" t="n">
        <v>32.45</v>
      </c>
    </row>
    <row r="34" customFormat="false" ht="24" hidden="false" customHeight="false" outlineLevel="0" collapsed="false">
      <c r="A34" s="17" t="n">
        <v>24</v>
      </c>
      <c r="B34" s="18" t="s">
        <v>80</v>
      </c>
      <c r="C34" s="18" t="s">
        <v>61</v>
      </c>
      <c r="D34" s="19" t="s">
        <v>81</v>
      </c>
      <c r="E34" s="19" t="n">
        <v>1256743.02</v>
      </c>
      <c r="F34" s="19" t="n">
        <v>1495779.69</v>
      </c>
      <c r="G34" s="19" t="n">
        <v>32.4</v>
      </c>
    </row>
    <row r="35" customFormat="false" ht="25.5" hidden="false" customHeight="true" outlineLevel="0" collapsed="false">
      <c r="A35" s="17" t="n">
        <v>25</v>
      </c>
      <c r="B35" s="18" t="s">
        <v>82</v>
      </c>
      <c r="C35" s="18" t="s">
        <v>83</v>
      </c>
      <c r="D35" s="19" t="s">
        <v>84</v>
      </c>
      <c r="E35" s="19" t="n">
        <v>3189115.32</v>
      </c>
      <c r="F35" s="19" t="n">
        <v>3777474.38</v>
      </c>
      <c r="G35" s="19" t="n">
        <v>32.2</v>
      </c>
    </row>
    <row r="36" customFormat="false" ht="24" hidden="false" customHeight="false" outlineLevel="0" collapsed="false">
      <c r="A36" s="17" t="n">
        <v>26</v>
      </c>
      <c r="B36" s="18" t="s">
        <v>85</v>
      </c>
      <c r="C36" s="18" t="s">
        <v>72</v>
      </c>
      <c r="D36" s="19" t="s">
        <v>86</v>
      </c>
      <c r="E36" s="19" t="n">
        <v>380806.66</v>
      </c>
      <c r="F36" s="19" t="n">
        <v>448007.84</v>
      </c>
      <c r="G36" s="19" t="n">
        <v>32.2</v>
      </c>
    </row>
    <row r="37" customFormat="false" ht="24" hidden="false" customHeight="false" outlineLevel="0" collapsed="false">
      <c r="A37" s="17" t="n">
        <v>27</v>
      </c>
      <c r="B37" s="18" t="s">
        <v>87</v>
      </c>
      <c r="C37" s="18" t="s">
        <v>88</v>
      </c>
      <c r="D37" s="19" t="s">
        <v>89</v>
      </c>
      <c r="E37" s="19" t="n">
        <v>1913818.15</v>
      </c>
      <c r="F37" s="19" t="n">
        <v>2261106.47</v>
      </c>
      <c r="G37" s="19" t="n">
        <v>31.7</v>
      </c>
    </row>
    <row r="38" customFormat="false" ht="36" hidden="false" customHeight="false" outlineLevel="0" collapsed="false">
      <c r="A38" s="17" t="n">
        <v>28</v>
      </c>
      <c r="B38" s="18" t="s">
        <v>90</v>
      </c>
      <c r="C38" s="18" t="s">
        <v>91</v>
      </c>
      <c r="D38" s="19" t="s">
        <v>92</v>
      </c>
      <c r="E38" s="19" t="n">
        <v>647718.61</v>
      </c>
      <c r="F38" s="19" t="n">
        <v>762021.9</v>
      </c>
      <c r="G38" s="19" t="n">
        <v>30.85</v>
      </c>
    </row>
    <row r="39" customFormat="false" ht="36" hidden="false" customHeight="false" outlineLevel="0" collapsed="false">
      <c r="A39" s="17" t="n">
        <v>29</v>
      </c>
      <c r="B39" s="18" t="s">
        <v>93</v>
      </c>
      <c r="C39" s="18" t="s">
        <v>94</v>
      </c>
      <c r="D39" s="19" t="s">
        <v>95</v>
      </c>
      <c r="E39" s="19" t="n">
        <v>3393979.2</v>
      </c>
      <c r="F39" s="19" t="n">
        <v>10442636.03</v>
      </c>
      <c r="G39" s="19" t="n">
        <v>26.45</v>
      </c>
    </row>
    <row r="40" customFormat="false" ht="13.5" hidden="false" customHeight="true" outlineLevel="0" collapsed="false">
      <c r="A40" s="22" t="s">
        <v>96</v>
      </c>
      <c r="B40" s="23"/>
      <c r="C40" s="23"/>
      <c r="D40" s="24"/>
      <c r="E40" s="25" t="n">
        <f aca="false">SUM(E11:E39)</f>
        <v>76053651.12</v>
      </c>
      <c r="F40" s="25" t="n">
        <f aca="false">SUM(F11:F39)</f>
        <v>114030340.66</v>
      </c>
      <c r="G40" s="26"/>
    </row>
    <row r="41" customFormat="false" ht="13.5" hidden="false" customHeight="true" outlineLevel="0" collapsed="false">
      <c r="A41" s="27"/>
      <c r="B41" s="11"/>
      <c r="C41" s="11"/>
      <c r="D41" s="28"/>
      <c r="E41" s="29"/>
      <c r="F41" s="29"/>
      <c r="G41" s="30"/>
    </row>
    <row r="42" customFormat="false" ht="12.75" hidden="false" customHeight="false" outlineLevel="0" collapsed="false">
      <c r="A42" s="31" t="s">
        <v>97</v>
      </c>
      <c r="B42" s="11"/>
      <c r="C42" s="11"/>
      <c r="D42" s="12"/>
      <c r="E42" s="11"/>
      <c r="F42" s="12"/>
      <c r="G42" s="11"/>
    </row>
    <row r="43" customFormat="false" ht="13.5" hidden="false" customHeight="true" outlineLevel="0" collapsed="false">
      <c r="B43" s="11"/>
      <c r="C43" s="11"/>
      <c r="D43" s="32"/>
    </row>
    <row r="44" customFormat="false" ht="12.75" hidden="false" customHeight="false" outlineLevel="0" collapsed="false">
      <c r="A44" s="33"/>
      <c r="B44" s="34"/>
      <c r="C44" s="34"/>
      <c r="D44" s="35"/>
    </row>
    <row r="45" customFormat="false" ht="12.75" hidden="false" customHeight="false" outlineLevel="0" collapsed="false">
      <c r="A45" s="36"/>
      <c r="B45" s="34"/>
      <c r="C45" s="34"/>
      <c r="D45" s="37"/>
      <c r="E45" s="38"/>
      <c r="F45" s="32"/>
      <c r="G45" s="11"/>
    </row>
    <row r="46" customFormat="false" ht="38.25" hidden="false" customHeight="true" outlineLevel="0" collapsed="false">
      <c r="E46" s="34"/>
      <c r="F46" s="35"/>
      <c r="G46" s="34"/>
    </row>
    <row r="47" customFormat="false" ht="12.75" hidden="false" customHeight="false" outlineLevel="0" collapsed="false">
      <c r="E47" s="39"/>
      <c r="F47" s="37"/>
      <c r="G47" s="34"/>
    </row>
    <row r="48" customFormat="false" ht="12.75" hidden="false" customHeight="false" outlineLevel="0" collapsed="false">
      <c r="E48" s="40"/>
      <c r="F48" s="40"/>
    </row>
    <row r="58" customFormat="false" ht="12.75" hidden="false" customHeight="false" outlineLevel="0" collapsed="false">
      <c r="A58" s="31" t="s">
        <v>98</v>
      </c>
    </row>
  </sheetData>
  <mergeCells count="2">
    <mergeCell ref="A1:E1"/>
    <mergeCell ref="A2:F2"/>
  </mergeCells>
  <printOptions headings="false" gridLines="false" gridLinesSet="true" horizontalCentered="false" verticalCentered="false"/>
  <pageMargins left="0.747916666666667" right="0.747916666666667" top="1.23888888888889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13" man="true" max="16383" min="0"/>
    <brk id="22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10-02T10:02:47Z</cp:lastPrinted>
  <dcterms:modified xsi:type="dcterms:W3CDTF">2014-10-03T08:59:57Z</dcterms:modified>
  <cp:revision>0</cp:revision>
  <dc:subject/>
  <dc:title/>
</cp:coreProperties>
</file>