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  <sheet name="Arkusz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zal 3 i 4'!$A$1:$F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5">
  <si>
    <t xml:space="preserve">Załącznik 3 do Uchwały Zarządu Województwa Śląskiego Nr 
1818/369/IV/2014 z dnia 30.09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Wydatki bieżące jednostek budżetowych</t>
  </si>
  <si>
    <t xml:space="preserve">w tym wydatki na realizację ich statutowych zadań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Świadczenia na rzecz osób fizycznych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52</t>
  </si>
  <si>
    <t xml:space="preserve">Pomoc społeczna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Załącznik 4 do Uchwały Zarządu Województwa Śląskiego Nr 
1818/369/IV/2014 z dnia 30.09.2014 r.</t>
  </si>
  <si>
    <t xml:space="preserve">ZMIANY W PLANIE WYKONAWCZYM BUDŻETU WOJEWÓDZTWA ŚLĄSKIEGO NA 2014 r. - wydatki własne</t>
  </si>
  <si>
    <t xml:space="preserve">§</t>
  </si>
  <si>
    <t xml:space="preserve">150</t>
  </si>
  <si>
    <t xml:space="preserve">Przetwórstwo przemysłowe</t>
  </si>
  <si>
    <t xml:space="preserve">Rozwój kadr nowoczesnej gospodarki i przedsiębiorczości</t>
  </si>
  <si>
    <t xml:space="preserve">Nagrody o charakterze szczególnym niezaliczone do wynagrodzeń</t>
  </si>
  <si>
    <t xml:space="preserve">Zakup usług pozostał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Szkolenia pracowników niebędących członkami korpusu służby cywilnej</t>
  </si>
  <si>
    <t xml:space="preserve">Zakup usług remontowych</t>
  </si>
  <si>
    <t xml:space="preserve">Zakup usług zdrowotnych</t>
  </si>
  <si>
    <t xml:space="preserve">Odpisy na zakładowy fundusz świadczeń socjalnych</t>
  </si>
  <si>
    <t xml:space="preserve">Wydatki osobowe niezaliczone do wynagrodzeń</t>
  </si>
  <si>
    <t xml:space="preserve">Wynagrodzenia bezosobowe</t>
  </si>
  <si>
    <t xml:space="preserve">Wpłaty na Państwowy Fundusz Rehabilitacji Osób Niepełnosprawnych</t>
  </si>
  <si>
    <t xml:space="preserve">Zakup leków, wyrobów medycznych i produktów biobójczych</t>
  </si>
  <si>
    <t xml:space="preserve">Zakup pomocy naukowych, dydaktycznych i książek</t>
  </si>
  <si>
    <t xml:space="preserve">Zakup energii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składki</t>
  </si>
  <si>
    <t xml:space="preserve">Składki na Fundusz Emerytur Pomostowych</t>
  </si>
  <si>
    <t xml:space="preserve">Stypendia dla uczniów</t>
  </si>
  <si>
    <t xml:space="preserve">Opłaty z tytułu zakupu usług telekomunikacyjnych świadczonych w ruchomej publicznej sieci telefonicznej</t>
  </si>
  <si>
    <t xml:space="preserve">Podróże służbowe zagraniczne</t>
  </si>
  <si>
    <t xml:space="preserve">Podatek od nieruchomości</t>
  </si>
  <si>
    <t xml:space="preserve">Opłaty na rzecz budżetów jednostek samorządu terytorialnego</t>
  </si>
  <si>
    <t xml:space="preserve">Opłaty za administrowanie i czynsze za budynki, lokale i pomieszczenia garażowe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óżne wydatki na rzecz osób fizycznych</t>
  </si>
  <si>
    <t xml:space="preserve">Wydatki na zakupy inwestycyjne jednostek budżetowych</t>
  </si>
  <si>
    <t xml:space="preserve">Koszty postępowania sądowego i prokuratorskiego</t>
  </si>
  <si>
    <t xml:space="preserve">Zakup środków żywności</t>
  </si>
  <si>
    <t xml:space="preserve">Świadczenia społeczn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20" borderId="1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28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połączona 3" xfId="48"/>
    <cellStyle name="Komórka zaznaczona 2" xfId="49"/>
    <cellStyle name="Nagłówek 1 2" xfId="50"/>
    <cellStyle name="Nagłówek 2 2" xfId="51"/>
    <cellStyle name="Nagłówek 2 3" xfId="52"/>
    <cellStyle name="Nagłówek 2 3 2" xfId="53"/>
    <cellStyle name="Nagłówek 2 4" xfId="54"/>
    <cellStyle name="Nagłówek 2 5" xfId="55"/>
    <cellStyle name="Nagłówek 2 6" xfId="56"/>
    <cellStyle name="Nagłówek 3 2" xfId="57"/>
    <cellStyle name="Nagłówek 4 2" xfId="58"/>
    <cellStyle name="Neutralne 2" xfId="59"/>
    <cellStyle name="Normalny 2" xfId="60"/>
    <cellStyle name="Normalny 2 2" xfId="61"/>
    <cellStyle name="Normalny 2 2 2" xfId="62"/>
    <cellStyle name="Normalny 2 3" xfId="63"/>
    <cellStyle name="Normalny 2 4" xfId="64"/>
    <cellStyle name="Normalny 3" xfId="65"/>
    <cellStyle name="Normalny 3 2" xfId="66"/>
    <cellStyle name="Normalny 3 2 2" xfId="67"/>
    <cellStyle name="Normalny 3 2 3" xfId="68"/>
    <cellStyle name="Normalny 3 2 4" xfId="69"/>
    <cellStyle name="Normalny 3 3" xfId="70"/>
    <cellStyle name="Normalny 3 4" xfId="71"/>
    <cellStyle name="Normalny 4" xfId="72"/>
    <cellStyle name="Normalny 4 2" xfId="73"/>
    <cellStyle name="nowy1 z nag2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Złe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BUDZET2014/ENbudzet2014/klasyfikacja_budzetowa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9" activeCellId="0" sqref="D119: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0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2"/>
      <c r="I2" s="9"/>
    </row>
    <row r="3" customFormat="false" ht="13.5" hidden="false" customHeight="false" outlineLevel="0" collapsed="false">
      <c r="F3" s="13" t="s">
        <v>2</v>
      </c>
    </row>
    <row r="4" s="10" customFormat="true" ht="13.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7" t="s">
        <v>6</v>
      </c>
      <c r="F4" s="18" t="s">
        <v>7</v>
      </c>
      <c r="G4" s="8"/>
      <c r="H4" s="8"/>
      <c r="I4" s="9"/>
      <c r="J4" s="9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/>
      <c r="J5" s="25" t="e">
        <f aca="false">VLOOKUP(I5,[1]KLASYFIKACJA!$A$848:$B$1085,2,FALSE())</f>
        <v>#N/A</v>
      </c>
      <c r="K5" s="25"/>
      <c r="L5" s="25"/>
    </row>
    <row r="6" customFormat="false" ht="13.5" hidden="false" customHeight="true" outlineLevel="0" collapsed="false">
      <c r="A6" s="26"/>
      <c r="B6" s="27" t="n">
        <v>75018</v>
      </c>
      <c r="C6" s="28" t="s">
        <v>10</v>
      </c>
      <c r="D6" s="28"/>
      <c r="E6" s="29"/>
      <c r="F6" s="30"/>
      <c r="G6" s="0"/>
      <c r="H6" s="0"/>
      <c r="I6" s="24"/>
      <c r="J6" s="25" t="e">
        <f aca="false">VLOOKUP(I6,[1]KLASYFIKACJA!$A$848:$B$1085,2,FALSE())</f>
        <v>#N/A</v>
      </c>
      <c r="K6" s="25"/>
      <c r="L6" s="25"/>
    </row>
    <row r="7" s="36" customFormat="true" ht="36.75" hidden="false" customHeight="true" outlineLevel="0" collapsed="false">
      <c r="A7" s="26"/>
      <c r="B7" s="31"/>
      <c r="C7" s="32" t="s">
        <v>11</v>
      </c>
      <c r="D7" s="32"/>
      <c r="E7" s="33" t="n">
        <v>382</v>
      </c>
      <c r="F7" s="34"/>
      <c r="G7" s="35"/>
      <c r="I7" s="37" t="str">
        <f aca="false">LEFT(C7,3)</f>
        <v>Wyd</v>
      </c>
      <c r="J7" s="25" t="e">
        <f aca="false">VLOOKUP(I7,[1]KLASYFIKACJA!$A$848:$B$1085,2,FALSE())</f>
        <v>#N/A</v>
      </c>
      <c r="K7" s="38"/>
      <c r="L7" s="38"/>
      <c r="M7" s="38"/>
    </row>
    <row r="8" s="36" customFormat="true" ht="12.75" hidden="false" customHeight="true" outlineLevel="0" collapsed="false">
      <c r="A8" s="26"/>
      <c r="B8" s="31"/>
      <c r="C8" s="32" t="s">
        <v>12</v>
      </c>
      <c r="D8" s="32"/>
      <c r="E8" s="33" t="n">
        <v>382</v>
      </c>
      <c r="F8" s="34"/>
      <c r="G8" s="35"/>
      <c r="I8" s="37" t="str">
        <f aca="false">LEFT(C8,3)</f>
        <v>w t</v>
      </c>
      <c r="J8" s="25" t="e">
        <f aca="false">VLOOKUP(I8,[1]KLASYFIKACJA!$A$848:$B$1085,2,FALSE())</f>
        <v>#N/A</v>
      </c>
      <c r="K8" s="38"/>
      <c r="L8" s="38"/>
      <c r="M8" s="38"/>
    </row>
    <row r="9" s="36" customFormat="true" ht="12.75" hidden="false" customHeight="true" outlineLevel="0" collapsed="false">
      <c r="A9" s="39"/>
      <c r="B9" s="40"/>
      <c r="C9" s="41" t="s">
        <v>13</v>
      </c>
      <c r="D9" s="41"/>
      <c r="E9" s="33"/>
      <c r="F9" s="34" t="n">
        <f aca="false">F10</f>
        <v>382</v>
      </c>
      <c r="I9" s="37"/>
      <c r="J9" s="25"/>
      <c r="K9" s="38"/>
      <c r="L9" s="38"/>
      <c r="M9" s="38"/>
    </row>
    <row r="10" s="36" customFormat="true" ht="13.5" hidden="false" customHeight="true" outlineLevel="0" collapsed="false">
      <c r="A10" s="39"/>
      <c r="B10" s="40"/>
      <c r="C10" s="41" t="s">
        <v>14</v>
      </c>
      <c r="D10" s="41"/>
      <c r="E10" s="42"/>
      <c r="F10" s="43" t="n">
        <v>382</v>
      </c>
      <c r="I10" s="37"/>
      <c r="J10" s="25"/>
      <c r="K10" s="38"/>
      <c r="L10" s="38"/>
      <c r="M10" s="38"/>
    </row>
    <row r="11" s="23" customFormat="true" ht="13.5" hidden="false" customHeight="true" outlineLevel="0" collapsed="false">
      <c r="A11" s="19" t="s">
        <v>15</v>
      </c>
      <c r="B11" s="20" t="s">
        <v>16</v>
      </c>
      <c r="C11" s="20"/>
      <c r="D11" s="20"/>
      <c r="E11" s="21"/>
      <c r="F11" s="22"/>
      <c r="I11" s="37" t="str">
        <f aca="false">LEFT(C11,3)</f>
        <v/>
      </c>
      <c r="J11" s="25" t="e">
        <f aca="false">VLOOKUP(I11,[1]KLASYFIKACJA!$A$848:$B$1085,2,FALSE())</f>
        <v>#N/A</v>
      </c>
      <c r="K11" s="25"/>
      <c r="L11" s="25"/>
      <c r="M11" s="25"/>
    </row>
    <row r="12" s="36" customFormat="true" ht="13.5" hidden="false" customHeight="true" outlineLevel="0" collapsed="false">
      <c r="A12" s="26"/>
      <c r="B12" s="44" t="s">
        <v>17</v>
      </c>
      <c r="C12" s="28" t="s">
        <v>18</v>
      </c>
      <c r="D12" s="28"/>
      <c r="E12" s="29" t="n">
        <f aca="false">E13-F16</f>
        <v>6696</v>
      </c>
      <c r="F12" s="30"/>
      <c r="G12" s="12"/>
      <c r="H12" s="12"/>
      <c r="I12" s="37" t="str">
        <f aca="false">LEFT(C12,3)</f>
        <v>Szk</v>
      </c>
      <c r="J12" s="25" t="e">
        <f aca="false">VLOOKUP(I12,[1]KLASYFIKACJA!$A$848:$B$1085,2,FALSE())</f>
        <v>#N/A</v>
      </c>
      <c r="K12" s="38"/>
      <c r="L12" s="38"/>
      <c r="M12" s="38"/>
    </row>
    <row r="13" s="36" customFormat="true" ht="12.75" hidden="false" customHeight="true" outlineLevel="0" collapsed="false">
      <c r="A13" s="39"/>
      <c r="B13" s="40"/>
      <c r="C13" s="41" t="s">
        <v>13</v>
      </c>
      <c r="D13" s="41"/>
      <c r="E13" s="33" t="n">
        <f aca="false">E14-F15</f>
        <v>9006</v>
      </c>
      <c r="F13" s="34"/>
      <c r="I13" s="37"/>
      <c r="J13" s="25"/>
      <c r="K13" s="38"/>
      <c r="L13" s="38"/>
      <c r="M13" s="38"/>
    </row>
    <row r="14" s="36" customFormat="true" ht="12.75" hidden="false" customHeight="true" outlineLevel="0" collapsed="false">
      <c r="A14" s="39"/>
      <c r="B14" s="40"/>
      <c r="C14" s="45" t="s">
        <v>12</v>
      </c>
      <c r="D14" s="45"/>
      <c r="E14" s="33" t="n">
        <v>59800</v>
      </c>
      <c r="F14" s="34"/>
      <c r="I14" s="37"/>
      <c r="J14" s="25" t="e">
        <f aca="false">VLOOKUP(I14,[1]KLASYFIKACJA!$A$848:$B$1085,2,FALSE())</f>
        <v>#N/A</v>
      </c>
      <c r="K14" s="38"/>
      <c r="L14" s="38"/>
      <c r="M14" s="38"/>
    </row>
    <row r="15" s="36" customFormat="true" ht="12.75" hidden="false" customHeight="true" outlineLevel="0" collapsed="false">
      <c r="A15" s="39"/>
      <c r="B15" s="40"/>
      <c r="C15" s="41" t="s">
        <v>14</v>
      </c>
      <c r="D15" s="41"/>
      <c r="E15" s="42"/>
      <c r="F15" s="46" t="n">
        <v>50794</v>
      </c>
      <c r="G15" s="12"/>
      <c r="H15" s="12"/>
      <c r="I15" s="37"/>
      <c r="J15" s="25"/>
      <c r="K15" s="38"/>
      <c r="L15" s="38"/>
      <c r="M15" s="38"/>
    </row>
    <row r="16" s="36" customFormat="true" ht="13.5" hidden="false" customHeight="true" outlineLevel="0" collapsed="false">
      <c r="A16" s="39"/>
      <c r="B16" s="40"/>
      <c r="C16" s="45" t="s">
        <v>19</v>
      </c>
      <c r="D16" s="45"/>
      <c r="E16" s="33"/>
      <c r="F16" s="34" t="n">
        <v>2310</v>
      </c>
      <c r="G16" s="35"/>
      <c r="I16" s="37" t="str">
        <f aca="false">LEFT(C16,3)</f>
        <v>Świ</v>
      </c>
      <c r="J16" s="25" t="e">
        <f aca="false">VLOOKUP(I16,[1]KLASYFIKACJA!$A$848:$B$1085,2,FALSE())</f>
        <v>#N/A</v>
      </c>
      <c r="K16" s="38"/>
      <c r="L16" s="38"/>
      <c r="M16" s="38"/>
    </row>
    <row r="17" s="36" customFormat="true" ht="13.5" hidden="false" customHeight="true" outlineLevel="0" collapsed="false">
      <c r="A17" s="26"/>
      <c r="B17" s="44" t="s">
        <v>20</v>
      </c>
      <c r="C17" s="28" t="s">
        <v>21</v>
      </c>
      <c r="D17" s="28"/>
      <c r="E17" s="29" t="n">
        <f aca="false">E18+E21</f>
        <v>90163</v>
      </c>
      <c r="F17" s="30"/>
      <c r="G17" s="12"/>
      <c r="I17" s="37" t="str">
        <f aca="false">LEFT(C17,3)</f>
        <v>Szk</v>
      </c>
      <c r="J17" s="25" t="e">
        <f aca="false">VLOOKUP(I17,[1]KLASYFIKACJA!$A$848:$B$1085,2,FALSE())</f>
        <v>#N/A</v>
      </c>
      <c r="K17" s="38"/>
      <c r="L17" s="38"/>
      <c r="M17" s="38"/>
    </row>
    <row r="18" s="36" customFormat="true" ht="12.75" hidden="false" customHeight="true" outlineLevel="0" collapsed="false">
      <c r="A18" s="39"/>
      <c r="B18" s="40"/>
      <c r="C18" s="41" t="s">
        <v>13</v>
      </c>
      <c r="D18" s="41"/>
      <c r="E18" s="33" t="n">
        <f aca="false">E19-F20</f>
        <v>78540</v>
      </c>
      <c r="F18" s="34"/>
      <c r="I18" s="37"/>
      <c r="J18" s="25"/>
      <c r="K18" s="38"/>
      <c r="L18" s="38"/>
      <c r="M18" s="38"/>
    </row>
    <row r="19" s="36" customFormat="true" ht="12.75" hidden="false" customHeight="true" outlineLevel="0" collapsed="false">
      <c r="A19" s="39"/>
      <c r="B19" s="40"/>
      <c r="C19" s="45" t="s">
        <v>12</v>
      </c>
      <c r="D19" s="45"/>
      <c r="E19" s="33" t="n">
        <v>108581</v>
      </c>
      <c r="F19" s="34"/>
      <c r="I19" s="37"/>
      <c r="J19" s="25" t="e">
        <f aca="false">VLOOKUP(I19,[1]KLASYFIKACJA!$A$848:$B$1085,2,FALSE())</f>
        <v>#N/A</v>
      </c>
      <c r="K19" s="38"/>
      <c r="L19" s="38"/>
      <c r="M19" s="38"/>
    </row>
    <row r="20" s="36" customFormat="true" ht="12.75" hidden="false" customHeight="true" outlineLevel="0" collapsed="false">
      <c r="A20" s="39"/>
      <c r="B20" s="40"/>
      <c r="C20" s="41" t="s">
        <v>14</v>
      </c>
      <c r="D20" s="41"/>
      <c r="E20" s="42"/>
      <c r="F20" s="46" t="n">
        <v>30041</v>
      </c>
      <c r="I20" s="37"/>
      <c r="J20" s="25"/>
      <c r="K20" s="38"/>
      <c r="L20" s="38"/>
      <c r="M20" s="38"/>
    </row>
    <row r="21" s="36" customFormat="true" ht="13.5" hidden="false" customHeight="true" outlineLevel="0" collapsed="false">
      <c r="A21" s="39"/>
      <c r="B21" s="40"/>
      <c r="C21" s="45" t="s">
        <v>19</v>
      </c>
      <c r="D21" s="45"/>
      <c r="E21" s="33" t="n">
        <v>11623</v>
      </c>
      <c r="F21" s="34"/>
      <c r="I21" s="37"/>
      <c r="J21" s="25" t="e">
        <f aca="false">VLOOKUP(I21,[1]KLASYFIKACJA!$A$848:$B$1085,2,FALSE())</f>
        <v>#N/A</v>
      </c>
      <c r="K21" s="38"/>
      <c r="L21" s="38"/>
      <c r="M21" s="38"/>
    </row>
    <row r="22" s="36" customFormat="true" ht="13.5" hidden="false" customHeight="true" outlineLevel="0" collapsed="false">
      <c r="A22" s="26"/>
      <c r="B22" s="44" t="s">
        <v>22</v>
      </c>
      <c r="C22" s="28" t="s">
        <v>23</v>
      </c>
      <c r="D22" s="28"/>
      <c r="E22" s="29"/>
      <c r="F22" s="30" t="n">
        <f aca="false">F23-E26</f>
        <v>272621</v>
      </c>
      <c r="H22" s="12"/>
      <c r="I22" s="37" t="str">
        <f aca="false">LEFT(C22,3)</f>
        <v>Gim</v>
      </c>
      <c r="J22" s="25" t="e">
        <f aca="false">VLOOKUP(I22,[1]KLASYFIKACJA!$A$848:$B$1085,2,FALSE())</f>
        <v>#N/A</v>
      </c>
      <c r="K22" s="38"/>
      <c r="L22" s="38"/>
      <c r="M22" s="38"/>
    </row>
    <row r="23" s="36" customFormat="true" ht="12.75" hidden="false" customHeight="true" outlineLevel="0" collapsed="false">
      <c r="A23" s="39"/>
      <c r="B23" s="40"/>
      <c r="C23" s="41" t="s">
        <v>13</v>
      </c>
      <c r="D23" s="41"/>
      <c r="E23" s="33"/>
      <c r="F23" s="34" t="n">
        <f aca="false">F24+F25</f>
        <v>276624</v>
      </c>
      <c r="I23" s="37"/>
      <c r="J23" s="25"/>
      <c r="K23" s="38"/>
      <c r="L23" s="38"/>
      <c r="M23" s="38"/>
    </row>
    <row r="24" s="36" customFormat="true" ht="12.75" hidden="false" customHeight="true" outlineLevel="0" collapsed="false">
      <c r="A24" s="39"/>
      <c r="B24" s="40"/>
      <c r="C24" s="45" t="s">
        <v>12</v>
      </c>
      <c r="D24" s="45"/>
      <c r="E24" s="33"/>
      <c r="F24" s="34" t="n">
        <v>191512</v>
      </c>
      <c r="I24" s="37"/>
      <c r="J24" s="25" t="e">
        <f aca="false">VLOOKUP(I24,[1]KLASYFIKACJA!$A$848:$B$1085,2,FALSE())</f>
        <v>#N/A</v>
      </c>
      <c r="K24" s="38"/>
      <c r="L24" s="38"/>
      <c r="M24" s="38"/>
    </row>
    <row r="25" s="36" customFormat="true" ht="12.75" hidden="false" customHeight="true" outlineLevel="0" collapsed="false">
      <c r="A25" s="39"/>
      <c r="B25" s="40"/>
      <c r="C25" s="41" t="s">
        <v>14</v>
      </c>
      <c r="D25" s="41"/>
      <c r="E25" s="42"/>
      <c r="F25" s="46" t="n">
        <v>85112</v>
      </c>
      <c r="I25" s="37"/>
      <c r="J25" s="25"/>
      <c r="K25" s="38"/>
      <c r="L25" s="38"/>
      <c r="M25" s="38"/>
    </row>
    <row r="26" s="36" customFormat="true" ht="13.5" hidden="false" customHeight="true" outlineLevel="0" collapsed="false">
      <c r="A26" s="39"/>
      <c r="B26" s="40"/>
      <c r="C26" s="45" t="s">
        <v>19</v>
      </c>
      <c r="D26" s="45"/>
      <c r="E26" s="33" t="n">
        <v>4003</v>
      </c>
      <c r="F26" s="34"/>
      <c r="I26" s="37"/>
      <c r="J26" s="25" t="e">
        <f aca="false">VLOOKUP(I26,[1]KLASYFIKACJA!$A$848:$B$1085,2,FALSE())</f>
        <v>#N/A</v>
      </c>
      <c r="K26" s="38"/>
      <c r="L26" s="38"/>
      <c r="M26" s="38"/>
    </row>
    <row r="27" s="36" customFormat="true" ht="13.5" hidden="false" customHeight="true" outlineLevel="0" collapsed="false">
      <c r="A27" s="26"/>
      <c r="B27" s="44" t="s">
        <v>24</v>
      </c>
      <c r="C27" s="28" t="s">
        <v>25</v>
      </c>
      <c r="D27" s="28"/>
      <c r="E27" s="29" t="n">
        <f aca="false">E28</f>
        <v>6900</v>
      </c>
      <c r="F27" s="30"/>
      <c r="I27" s="37" t="str">
        <f aca="false">LEFT(C27,3)</f>
        <v>Dow</v>
      </c>
      <c r="J27" s="25" t="e">
        <f aca="false">VLOOKUP(I27,[1]KLASYFIKACJA!$A$848:$B$1085,2,FALSE())</f>
        <v>#N/A</v>
      </c>
      <c r="K27" s="38"/>
      <c r="L27" s="38"/>
      <c r="M27" s="38"/>
    </row>
    <row r="28" s="36" customFormat="true" ht="12.75" hidden="false" customHeight="true" outlineLevel="0" collapsed="false">
      <c r="A28" s="39"/>
      <c r="B28" s="40"/>
      <c r="C28" s="41" t="s">
        <v>13</v>
      </c>
      <c r="D28" s="41"/>
      <c r="E28" s="33" t="n">
        <f aca="false">E29</f>
        <v>6900</v>
      </c>
      <c r="F28" s="34"/>
      <c r="I28" s="37"/>
      <c r="J28" s="25"/>
      <c r="K28" s="38"/>
      <c r="L28" s="38"/>
      <c r="M28" s="38"/>
    </row>
    <row r="29" s="36" customFormat="true" ht="13.5" hidden="false" customHeight="true" outlineLevel="0" collapsed="false">
      <c r="A29" s="39"/>
      <c r="B29" s="40"/>
      <c r="C29" s="41" t="s">
        <v>14</v>
      </c>
      <c r="D29" s="41"/>
      <c r="E29" s="33" t="n">
        <v>6900</v>
      </c>
      <c r="F29" s="46"/>
      <c r="I29" s="37"/>
      <c r="J29" s="25"/>
      <c r="K29" s="38"/>
      <c r="L29" s="38"/>
      <c r="M29" s="38"/>
    </row>
    <row r="30" s="36" customFormat="true" ht="13.5" hidden="false" customHeight="true" outlineLevel="0" collapsed="false">
      <c r="A30" s="26"/>
      <c r="B30" s="44" t="s">
        <v>26</v>
      </c>
      <c r="C30" s="28" t="s">
        <v>27</v>
      </c>
      <c r="D30" s="28"/>
      <c r="E30" s="29" t="n">
        <f aca="false">E31-F34</f>
        <v>13794</v>
      </c>
      <c r="F30" s="30"/>
      <c r="G30" s="12"/>
      <c r="I30" s="37" t="str">
        <f aca="false">LEFT(C30,3)</f>
        <v>Lic</v>
      </c>
      <c r="J30" s="25" t="e">
        <f aca="false">VLOOKUP(I30,[1]KLASYFIKACJA!$A$848:$B$1085,2,FALSE())</f>
        <v>#N/A</v>
      </c>
      <c r="K30" s="38"/>
      <c r="L30" s="38"/>
      <c r="M30" s="38"/>
    </row>
    <row r="31" s="36" customFormat="true" ht="12.75" hidden="false" customHeight="true" outlineLevel="0" collapsed="false">
      <c r="A31" s="39"/>
      <c r="B31" s="40"/>
      <c r="C31" s="41" t="s">
        <v>13</v>
      </c>
      <c r="D31" s="41"/>
      <c r="E31" s="33" t="n">
        <f aca="false">E32+E33</f>
        <v>14824</v>
      </c>
      <c r="F31" s="34"/>
      <c r="I31" s="37"/>
      <c r="J31" s="25"/>
      <c r="K31" s="38"/>
      <c r="L31" s="38"/>
      <c r="M31" s="38"/>
    </row>
    <row r="32" s="36" customFormat="true" ht="12.75" hidden="false" customHeight="true" outlineLevel="0" collapsed="false">
      <c r="A32" s="39"/>
      <c r="B32" s="40"/>
      <c r="C32" s="45" t="s">
        <v>12</v>
      </c>
      <c r="D32" s="45"/>
      <c r="E32" s="33" t="n">
        <v>10880</v>
      </c>
      <c r="F32" s="34"/>
      <c r="I32" s="37"/>
      <c r="J32" s="25" t="e">
        <f aca="false">VLOOKUP(I32,[1]KLASYFIKACJA!$A$848:$B$1085,2,FALSE())</f>
        <v>#N/A</v>
      </c>
      <c r="K32" s="38"/>
      <c r="L32" s="38"/>
      <c r="M32" s="38"/>
    </row>
    <row r="33" s="36" customFormat="true" ht="12.75" hidden="false" customHeight="true" outlineLevel="0" collapsed="false">
      <c r="A33" s="39"/>
      <c r="B33" s="40"/>
      <c r="C33" s="41" t="s">
        <v>14</v>
      </c>
      <c r="D33" s="41"/>
      <c r="E33" s="42" t="n">
        <v>3944</v>
      </c>
      <c r="F33" s="46"/>
      <c r="I33" s="37"/>
      <c r="J33" s="25"/>
      <c r="K33" s="38"/>
      <c r="L33" s="38"/>
      <c r="M33" s="38"/>
    </row>
    <row r="34" s="36" customFormat="true" ht="13.5" hidden="false" customHeight="true" outlineLevel="0" collapsed="false">
      <c r="A34" s="47"/>
      <c r="B34" s="48"/>
      <c r="C34" s="45" t="s">
        <v>19</v>
      </c>
      <c r="D34" s="45"/>
      <c r="E34" s="49"/>
      <c r="F34" s="43" t="n">
        <v>1030</v>
      </c>
      <c r="I34" s="37" t="str">
        <f aca="false">LEFT(C34,3)</f>
        <v>Świ</v>
      </c>
      <c r="J34" s="25" t="e">
        <f aca="false">VLOOKUP(I34,[1]KLASYFIKACJA!$A$848:$B$1085,2,FALSE())</f>
        <v>#N/A</v>
      </c>
      <c r="K34" s="38"/>
      <c r="L34" s="38"/>
      <c r="M34" s="38"/>
    </row>
    <row r="35" s="36" customFormat="true" ht="13.5" hidden="false" customHeight="true" outlineLevel="0" collapsed="false">
      <c r="A35" s="26"/>
      <c r="B35" s="44" t="s">
        <v>28</v>
      </c>
      <c r="C35" s="28" t="s">
        <v>29</v>
      </c>
      <c r="D35" s="28"/>
      <c r="E35" s="29" t="n">
        <f aca="false">E36+E39</f>
        <v>12086</v>
      </c>
      <c r="F35" s="30"/>
      <c r="G35" s="12"/>
      <c r="I35" s="37" t="str">
        <f aca="false">LEFT(C35,3)</f>
        <v>Lic</v>
      </c>
      <c r="J35" s="25" t="e">
        <f aca="false">VLOOKUP(I35,[1]KLASYFIKACJA!$A$848:$B$1085,2,FALSE())</f>
        <v>#N/A</v>
      </c>
      <c r="K35" s="38"/>
      <c r="L35" s="38"/>
      <c r="M35" s="38"/>
    </row>
    <row r="36" s="36" customFormat="true" ht="12.75" hidden="false" customHeight="true" outlineLevel="0" collapsed="false">
      <c r="A36" s="39"/>
      <c r="B36" s="40"/>
      <c r="C36" s="41" t="s">
        <v>13</v>
      </c>
      <c r="D36" s="41"/>
      <c r="E36" s="33" t="n">
        <f aca="false">E37-F38</f>
        <v>11690</v>
      </c>
      <c r="F36" s="34"/>
      <c r="I36" s="37"/>
      <c r="J36" s="25"/>
      <c r="K36" s="38"/>
      <c r="L36" s="38"/>
      <c r="M36" s="38"/>
    </row>
    <row r="37" s="36" customFormat="true" ht="12.75" hidden="false" customHeight="true" outlineLevel="0" collapsed="false">
      <c r="A37" s="39"/>
      <c r="B37" s="40"/>
      <c r="C37" s="45" t="s">
        <v>12</v>
      </c>
      <c r="D37" s="45"/>
      <c r="E37" s="33" t="n">
        <v>15486</v>
      </c>
      <c r="F37" s="34"/>
      <c r="I37" s="37"/>
      <c r="J37" s="25" t="e">
        <f aca="false">VLOOKUP(I37,[1]KLASYFIKACJA!$A$848:$B$1085,2,FALSE())</f>
        <v>#N/A</v>
      </c>
      <c r="K37" s="38"/>
      <c r="L37" s="38"/>
      <c r="M37" s="38"/>
    </row>
    <row r="38" s="36" customFormat="true" ht="12.75" hidden="false" customHeight="true" outlineLevel="0" collapsed="false">
      <c r="A38" s="39"/>
      <c r="B38" s="40"/>
      <c r="C38" s="41" t="s">
        <v>14</v>
      </c>
      <c r="D38" s="41"/>
      <c r="E38" s="42"/>
      <c r="F38" s="46" t="n">
        <v>3796</v>
      </c>
      <c r="I38" s="37"/>
      <c r="J38" s="25"/>
      <c r="K38" s="38"/>
      <c r="L38" s="38"/>
      <c r="M38" s="38"/>
    </row>
    <row r="39" s="36" customFormat="true" ht="13.5" hidden="false" customHeight="true" outlineLevel="0" collapsed="false">
      <c r="A39" s="39"/>
      <c r="B39" s="40"/>
      <c r="C39" s="45" t="s">
        <v>19</v>
      </c>
      <c r="D39" s="45"/>
      <c r="E39" s="33" t="n">
        <v>396</v>
      </c>
      <c r="F39" s="34"/>
      <c r="G39" s="35"/>
      <c r="I39" s="37" t="str">
        <f aca="false">LEFT(C39,3)</f>
        <v>Świ</v>
      </c>
      <c r="J39" s="25" t="e">
        <f aca="false">VLOOKUP(I39,[1]KLASYFIKACJA!$A$848:$B$1085,2,FALSE())</f>
        <v>#N/A</v>
      </c>
      <c r="K39" s="38"/>
      <c r="L39" s="38"/>
      <c r="M39" s="38"/>
    </row>
    <row r="40" s="36" customFormat="true" ht="13.5" hidden="false" customHeight="true" outlineLevel="0" collapsed="false">
      <c r="A40" s="26"/>
      <c r="B40" s="44" t="s">
        <v>30</v>
      </c>
      <c r="C40" s="28" t="s">
        <v>31</v>
      </c>
      <c r="D40" s="28"/>
      <c r="E40" s="29"/>
      <c r="F40" s="30"/>
      <c r="I40" s="37" t="str">
        <f aca="false">LEFT(C40,3)</f>
        <v>Kol</v>
      </c>
      <c r="J40" s="25" t="e">
        <f aca="false">VLOOKUP(I40,[1]KLASYFIKACJA!$A$848:$B$1085,2,FALSE())</f>
        <v>#N/A</v>
      </c>
      <c r="K40" s="38"/>
      <c r="L40" s="38"/>
      <c r="M40" s="38"/>
    </row>
    <row r="41" s="36" customFormat="true" ht="12.75" hidden="false" customHeight="true" outlineLevel="0" collapsed="false">
      <c r="A41" s="39"/>
      <c r="B41" s="40"/>
      <c r="C41" s="41" t="s">
        <v>13</v>
      </c>
      <c r="D41" s="41"/>
      <c r="E41" s="33"/>
      <c r="F41" s="34"/>
      <c r="I41" s="37"/>
      <c r="J41" s="25"/>
      <c r="K41" s="38"/>
      <c r="L41" s="38"/>
      <c r="M41" s="38"/>
    </row>
    <row r="42" s="36" customFormat="true" ht="12.75" hidden="false" customHeight="true" outlineLevel="0" collapsed="false">
      <c r="A42" s="39"/>
      <c r="B42" s="40"/>
      <c r="C42" s="45" t="s">
        <v>12</v>
      </c>
      <c r="D42" s="45"/>
      <c r="E42" s="33" t="n">
        <v>240</v>
      </c>
      <c r="F42" s="34"/>
      <c r="I42" s="37"/>
      <c r="J42" s="25" t="e">
        <f aca="false">VLOOKUP(I42,[1]KLASYFIKACJA!$A$848:$B$1085,2,FALSE())</f>
        <v>#N/A</v>
      </c>
      <c r="K42" s="38"/>
      <c r="L42" s="38"/>
      <c r="M42" s="38"/>
    </row>
    <row r="43" s="36" customFormat="true" ht="13.5" hidden="false" customHeight="true" outlineLevel="0" collapsed="false">
      <c r="A43" s="39"/>
      <c r="B43" s="40"/>
      <c r="C43" s="41" t="s">
        <v>14</v>
      </c>
      <c r="D43" s="41"/>
      <c r="E43" s="42"/>
      <c r="F43" s="46" t="n">
        <v>240</v>
      </c>
      <c r="I43" s="37"/>
      <c r="J43" s="25"/>
      <c r="K43" s="38"/>
      <c r="L43" s="38"/>
      <c r="M43" s="38"/>
    </row>
    <row r="44" s="36" customFormat="true" ht="13.5" hidden="false" customHeight="true" outlineLevel="0" collapsed="false">
      <c r="A44" s="26"/>
      <c r="B44" s="44" t="s">
        <v>32</v>
      </c>
      <c r="C44" s="28" t="s">
        <v>33</v>
      </c>
      <c r="D44" s="28"/>
      <c r="E44" s="29"/>
      <c r="F44" s="30" t="n">
        <f aca="false">F45-E48</f>
        <v>10078</v>
      </c>
      <c r="H44" s="12"/>
      <c r="I44" s="37" t="str">
        <f aca="false">LEFT(C44,3)</f>
        <v>Szk</v>
      </c>
      <c r="J44" s="25" t="e">
        <f aca="false">VLOOKUP(I44,[1]KLASYFIKACJA!$A$848:$B$1085,2,FALSE())</f>
        <v>#N/A</v>
      </c>
      <c r="K44" s="38"/>
      <c r="L44" s="38"/>
      <c r="M44" s="38"/>
    </row>
    <row r="45" s="36" customFormat="true" ht="12.75" hidden="false" customHeight="true" outlineLevel="0" collapsed="false">
      <c r="A45" s="39"/>
      <c r="B45" s="40"/>
      <c r="C45" s="41" t="s">
        <v>13</v>
      </c>
      <c r="D45" s="41"/>
      <c r="E45" s="33"/>
      <c r="F45" s="34" t="n">
        <f aca="false">F47-E46</f>
        <v>10770</v>
      </c>
      <c r="I45" s="37"/>
      <c r="J45" s="25"/>
      <c r="K45" s="38"/>
      <c r="L45" s="38"/>
      <c r="M45" s="38"/>
    </row>
    <row r="46" s="36" customFormat="true" ht="12.75" hidden="false" customHeight="true" outlineLevel="0" collapsed="false">
      <c r="A46" s="39"/>
      <c r="B46" s="40"/>
      <c r="C46" s="45" t="s">
        <v>12</v>
      </c>
      <c r="D46" s="45"/>
      <c r="E46" s="33" t="n">
        <v>14242</v>
      </c>
      <c r="F46" s="34"/>
      <c r="I46" s="37"/>
      <c r="J46" s="25" t="e">
        <f aca="false">VLOOKUP(I46,[1]KLASYFIKACJA!$A$848:$B$1085,2,FALSE())</f>
        <v>#N/A</v>
      </c>
      <c r="K46" s="38"/>
      <c r="L46" s="38"/>
      <c r="M46" s="38"/>
    </row>
    <row r="47" s="36" customFormat="true" ht="12.75" hidden="false" customHeight="true" outlineLevel="0" collapsed="false">
      <c r="A47" s="39"/>
      <c r="B47" s="40"/>
      <c r="C47" s="41" t="s">
        <v>14</v>
      </c>
      <c r="D47" s="41"/>
      <c r="E47" s="42"/>
      <c r="F47" s="46" t="n">
        <v>25012</v>
      </c>
      <c r="I47" s="37"/>
      <c r="J47" s="25"/>
      <c r="K47" s="38"/>
      <c r="L47" s="38"/>
      <c r="M47" s="38"/>
    </row>
    <row r="48" s="36" customFormat="true" ht="13.5" hidden="false" customHeight="true" outlineLevel="0" collapsed="false">
      <c r="A48" s="39"/>
      <c r="B48" s="40"/>
      <c r="C48" s="45" t="s">
        <v>19</v>
      </c>
      <c r="D48" s="45"/>
      <c r="E48" s="33" t="n">
        <v>692</v>
      </c>
      <c r="F48" s="34"/>
      <c r="G48" s="12"/>
      <c r="I48" s="37"/>
      <c r="J48" s="25" t="e">
        <f aca="false">VLOOKUP(I48,[1]KLASYFIKACJA!$A$848:$B$1085,2,FALSE())</f>
        <v>#N/A</v>
      </c>
      <c r="K48" s="38"/>
      <c r="L48" s="38"/>
      <c r="M48" s="38"/>
    </row>
    <row r="49" s="36" customFormat="true" ht="27.75" hidden="false" customHeight="true" outlineLevel="0" collapsed="false">
      <c r="A49" s="26"/>
      <c r="B49" s="44" t="s">
        <v>34</v>
      </c>
      <c r="C49" s="28" t="s">
        <v>35</v>
      </c>
      <c r="D49" s="28"/>
      <c r="E49" s="29" t="n">
        <f aca="false">E50+E53</f>
        <v>40267</v>
      </c>
      <c r="F49" s="30"/>
      <c r="G49" s="12"/>
      <c r="I49" s="37" t="str">
        <f aca="false">LEFT(C49,3)</f>
        <v>Cen</v>
      </c>
      <c r="J49" s="25" t="e">
        <f aca="false">VLOOKUP(I49,[1]KLASYFIKACJA!$A$848:$B$1085,2,FALSE())</f>
        <v>#N/A</v>
      </c>
      <c r="K49" s="38"/>
      <c r="L49" s="38"/>
      <c r="M49" s="38"/>
    </row>
    <row r="50" s="36" customFormat="true" ht="12.75" hidden="false" customHeight="true" outlineLevel="0" collapsed="false">
      <c r="A50" s="39"/>
      <c r="B50" s="40"/>
      <c r="C50" s="41" t="s">
        <v>13</v>
      </c>
      <c r="D50" s="41"/>
      <c r="E50" s="33" t="n">
        <f aca="false">E51-F52</f>
        <v>15309</v>
      </c>
      <c r="F50" s="34"/>
      <c r="I50" s="37"/>
      <c r="J50" s="25"/>
      <c r="K50" s="38"/>
      <c r="L50" s="38"/>
      <c r="M50" s="38"/>
    </row>
    <row r="51" s="36" customFormat="true" ht="12.75" hidden="false" customHeight="true" outlineLevel="0" collapsed="false">
      <c r="A51" s="39"/>
      <c r="B51" s="40"/>
      <c r="C51" s="45" t="s">
        <v>12</v>
      </c>
      <c r="D51" s="45"/>
      <c r="E51" s="33" t="n">
        <v>68825</v>
      </c>
      <c r="F51" s="34"/>
      <c r="I51" s="37"/>
      <c r="J51" s="25" t="e">
        <f aca="false">VLOOKUP(I51,[1]KLASYFIKACJA!$A$848:$B$1085,2,FALSE())</f>
        <v>#N/A</v>
      </c>
      <c r="K51" s="38"/>
      <c r="L51" s="38"/>
      <c r="M51" s="38"/>
    </row>
    <row r="52" s="36" customFormat="true" ht="12.75" hidden="false" customHeight="true" outlineLevel="0" collapsed="false">
      <c r="A52" s="39"/>
      <c r="B52" s="40"/>
      <c r="C52" s="41" t="s">
        <v>14</v>
      </c>
      <c r="D52" s="41"/>
      <c r="E52" s="42"/>
      <c r="F52" s="46" t="n">
        <v>53516</v>
      </c>
      <c r="I52" s="37"/>
      <c r="J52" s="25"/>
      <c r="K52" s="38"/>
      <c r="L52" s="38"/>
      <c r="M52" s="38"/>
    </row>
    <row r="53" s="36" customFormat="true" ht="13.5" hidden="false" customHeight="true" outlineLevel="0" collapsed="false">
      <c r="A53" s="39"/>
      <c r="B53" s="40"/>
      <c r="C53" s="45" t="s">
        <v>19</v>
      </c>
      <c r="D53" s="45"/>
      <c r="E53" s="33" t="n">
        <v>24958</v>
      </c>
      <c r="F53" s="34"/>
      <c r="I53" s="37"/>
      <c r="J53" s="25" t="e">
        <f aca="false">VLOOKUP(I53,[1]KLASYFIKACJA!$A$848:$B$1085,2,FALSE())</f>
        <v>#N/A</v>
      </c>
      <c r="K53" s="38"/>
      <c r="L53" s="38"/>
      <c r="M53" s="38"/>
    </row>
    <row r="54" s="36" customFormat="true" ht="13.5" hidden="false" customHeight="true" outlineLevel="0" collapsed="false">
      <c r="A54" s="26"/>
      <c r="B54" s="44" t="s">
        <v>36</v>
      </c>
      <c r="C54" s="28" t="s">
        <v>37</v>
      </c>
      <c r="D54" s="28"/>
      <c r="E54" s="29" t="n">
        <f aca="false">E55+E58</f>
        <v>259087</v>
      </c>
      <c r="F54" s="30"/>
      <c r="G54" s="12"/>
      <c r="I54" s="37" t="str">
        <f aca="false">LEFT(C54,3)</f>
        <v>Zak</v>
      </c>
      <c r="J54" s="25" t="e">
        <f aca="false">VLOOKUP(I54,[1]KLASYFIKACJA!$A$848:$B$1085,2,FALSE())</f>
        <v>#N/A</v>
      </c>
      <c r="K54" s="38"/>
      <c r="L54" s="38"/>
      <c r="M54" s="38"/>
    </row>
    <row r="55" s="36" customFormat="true" ht="12.75" hidden="false" customHeight="true" outlineLevel="0" collapsed="false">
      <c r="A55" s="39"/>
      <c r="B55" s="40"/>
      <c r="C55" s="41" t="s">
        <v>13</v>
      </c>
      <c r="D55" s="41"/>
      <c r="E55" s="33" t="n">
        <f aca="false">E56-F57</f>
        <v>8283</v>
      </c>
      <c r="F55" s="34"/>
      <c r="I55" s="37"/>
      <c r="J55" s="25"/>
      <c r="K55" s="38"/>
      <c r="L55" s="38"/>
      <c r="M55" s="38"/>
    </row>
    <row r="56" s="36" customFormat="true" ht="12.75" hidden="false" customHeight="true" outlineLevel="0" collapsed="false">
      <c r="A56" s="39"/>
      <c r="B56" s="40"/>
      <c r="C56" s="45" t="s">
        <v>12</v>
      </c>
      <c r="D56" s="45"/>
      <c r="E56" s="33" t="n">
        <v>56839</v>
      </c>
      <c r="F56" s="34"/>
      <c r="I56" s="37"/>
      <c r="J56" s="25" t="e">
        <f aca="false">VLOOKUP(I56,[1]KLASYFIKACJA!$A$848:$B$1085,2,FALSE())</f>
        <v>#N/A</v>
      </c>
      <c r="K56" s="38"/>
      <c r="L56" s="38"/>
      <c r="M56" s="38"/>
    </row>
    <row r="57" s="36" customFormat="true" ht="12.75" hidden="false" customHeight="true" outlineLevel="0" collapsed="false">
      <c r="A57" s="39"/>
      <c r="B57" s="40"/>
      <c r="C57" s="41" t="s">
        <v>14</v>
      </c>
      <c r="D57" s="41"/>
      <c r="E57" s="42"/>
      <c r="F57" s="46" t="n">
        <v>48556</v>
      </c>
      <c r="I57" s="37"/>
      <c r="J57" s="25"/>
      <c r="K57" s="38"/>
      <c r="L57" s="38"/>
      <c r="M57" s="38"/>
    </row>
    <row r="58" s="36" customFormat="true" ht="13.5" hidden="false" customHeight="true" outlineLevel="0" collapsed="false">
      <c r="A58" s="39"/>
      <c r="B58" s="40"/>
      <c r="C58" s="45" t="s">
        <v>19</v>
      </c>
      <c r="D58" s="45"/>
      <c r="E58" s="33" t="n">
        <v>250804</v>
      </c>
      <c r="F58" s="34"/>
      <c r="I58" s="37"/>
      <c r="J58" s="25" t="e">
        <f aca="false">VLOOKUP(I58,[1]KLASYFIKACJA!$A$848:$B$1085,2,FALSE())</f>
        <v>#N/A</v>
      </c>
      <c r="K58" s="38"/>
      <c r="L58" s="38"/>
      <c r="M58" s="38"/>
    </row>
    <row r="59" s="36" customFormat="true" ht="13.5" hidden="false" customHeight="true" outlineLevel="0" collapsed="false">
      <c r="A59" s="26"/>
      <c r="B59" s="44" t="s">
        <v>38</v>
      </c>
      <c r="C59" s="28" t="s">
        <v>39</v>
      </c>
      <c r="D59" s="28"/>
      <c r="E59" s="29"/>
      <c r="F59" s="30" t="n">
        <f aca="false">F60+F63</f>
        <v>95244</v>
      </c>
      <c r="H59" s="12"/>
      <c r="I59" s="37" t="str">
        <f aca="false">LEFT(C59,3)</f>
        <v>Dok</v>
      </c>
      <c r="J59" s="25" t="e">
        <f aca="false">VLOOKUP(I59,[1]KLASYFIKACJA!$A$848:$B$1085,2,FALSE())</f>
        <v>#N/A</v>
      </c>
      <c r="K59" s="38"/>
      <c r="L59" s="38"/>
      <c r="M59" s="38"/>
    </row>
    <row r="60" s="36" customFormat="true" ht="12.75" hidden="false" customHeight="true" outlineLevel="0" collapsed="false">
      <c r="A60" s="39"/>
      <c r="B60" s="40"/>
      <c r="C60" s="41" t="s">
        <v>13</v>
      </c>
      <c r="D60" s="41"/>
      <c r="E60" s="33"/>
      <c r="F60" s="34" t="n">
        <f aca="false">F62-E61</f>
        <v>94541</v>
      </c>
      <c r="I60" s="37"/>
      <c r="J60" s="25"/>
      <c r="K60" s="38"/>
      <c r="L60" s="38"/>
      <c r="M60" s="38"/>
    </row>
    <row r="61" s="36" customFormat="true" ht="12.75" hidden="false" customHeight="true" outlineLevel="0" collapsed="false">
      <c r="A61" s="39"/>
      <c r="B61" s="40"/>
      <c r="C61" s="45" t="s">
        <v>12</v>
      </c>
      <c r="D61" s="45"/>
      <c r="E61" s="33" t="n">
        <v>73616</v>
      </c>
      <c r="F61" s="34"/>
      <c r="I61" s="37"/>
      <c r="J61" s="25" t="e">
        <f aca="false">VLOOKUP(I61,[1]KLASYFIKACJA!$A$848:$B$1085,2,FALSE())</f>
        <v>#N/A</v>
      </c>
      <c r="K61" s="38"/>
      <c r="L61" s="38"/>
      <c r="M61" s="38"/>
    </row>
    <row r="62" s="36" customFormat="true" ht="12.75" hidden="false" customHeight="true" outlineLevel="0" collapsed="false">
      <c r="A62" s="39"/>
      <c r="B62" s="40"/>
      <c r="C62" s="41" t="s">
        <v>14</v>
      </c>
      <c r="D62" s="41"/>
      <c r="E62" s="42"/>
      <c r="F62" s="46" t="n">
        <v>168157</v>
      </c>
      <c r="I62" s="37"/>
      <c r="J62" s="25"/>
      <c r="K62" s="38"/>
      <c r="L62" s="38"/>
      <c r="M62" s="38"/>
    </row>
    <row r="63" s="36" customFormat="true" ht="13.5" hidden="false" customHeight="true" outlineLevel="0" collapsed="false">
      <c r="A63" s="47"/>
      <c r="B63" s="48"/>
      <c r="C63" s="45" t="s">
        <v>19</v>
      </c>
      <c r="D63" s="45"/>
      <c r="E63" s="49"/>
      <c r="F63" s="43" t="n">
        <v>703</v>
      </c>
      <c r="I63" s="37" t="str">
        <f aca="false">LEFT(C63,3)</f>
        <v>Świ</v>
      </c>
      <c r="J63" s="25" t="e">
        <f aca="false">VLOOKUP(I63,[1]KLASYFIKACJA!$A$848:$B$1085,2,FALSE())</f>
        <v>#N/A</v>
      </c>
      <c r="K63" s="38"/>
      <c r="L63" s="38"/>
      <c r="M63" s="38"/>
    </row>
    <row r="64" s="36" customFormat="true" ht="13.5" hidden="false" customHeight="true" outlineLevel="0" collapsed="false">
      <c r="A64" s="26"/>
      <c r="B64" s="44" t="s">
        <v>40</v>
      </c>
      <c r="C64" s="28" t="s">
        <v>41</v>
      </c>
      <c r="D64" s="28"/>
      <c r="E64" s="29"/>
      <c r="F64" s="30" t="n">
        <f aca="false">F65+F68</f>
        <v>48455</v>
      </c>
      <c r="H64" s="12"/>
      <c r="I64" s="37" t="str">
        <f aca="false">LEFT(C64,3)</f>
        <v>Bib</v>
      </c>
      <c r="J64" s="25" t="e">
        <f aca="false">VLOOKUP(I64,[1]KLASYFIKACJA!$A$848:$B$1085,2,FALSE())</f>
        <v>#N/A</v>
      </c>
      <c r="K64" s="38"/>
      <c r="L64" s="38"/>
      <c r="M64" s="38"/>
    </row>
    <row r="65" s="36" customFormat="true" ht="12.75" hidden="false" customHeight="true" outlineLevel="0" collapsed="false">
      <c r="A65" s="39"/>
      <c r="B65" s="40"/>
      <c r="C65" s="41" t="s">
        <v>13</v>
      </c>
      <c r="D65" s="41"/>
      <c r="E65" s="33"/>
      <c r="F65" s="34" t="n">
        <f aca="false">F67-E66</f>
        <v>47095</v>
      </c>
      <c r="I65" s="37"/>
      <c r="J65" s="25"/>
      <c r="K65" s="38"/>
      <c r="L65" s="38"/>
      <c r="M65" s="38"/>
    </row>
    <row r="66" s="36" customFormat="true" ht="12.75" hidden="false" customHeight="true" outlineLevel="0" collapsed="false">
      <c r="A66" s="39"/>
      <c r="B66" s="40"/>
      <c r="C66" s="45" t="s">
        <v>12</v>
      </c>
      <c r="D66" s="45"/>
      <c r="E66" s="33" t="n">
        <v>155580</v>
      </c>
      <c r="F66" s="34"/>
      <c r="I66" s="37"/>
      <c r="J66" s="25" t="e">
        <f aca="false">VLOOKUP(I66,[1]KLASYFIKACJA!$A$848:$B$1085,2,FALSE())</f>
        <v>#N/A</v>
      </c>
      <c r="K66" s="38"/>
      <c r="L66" s="38"/>
      <c r="M66" s="38"/>
    </row>
    <row r="67" s="36" customFormat="true" ht="12.75" hidden="false" customHeight="true" outlineLevel="0" collapsed="false">
      <c r="A67" s="39"/>
      <c r="B67" s="40"/>
      <c r="C67" s="41" t="s">
        <v>14</v>
      </c>
      <c r="D67" s="41"/>
      <c r="E67" s="42"/>
      <c r="F67" s="46" t="n">
        <v>202675</v>
      </c>
      <c r="I67" s="37"/>
      <c r="J67" s="25"/>
      <c r="K67" s="38"/>
      <c r="L67" s="38"/>
      <c r="M67" s="38"/>
    </row>
    <row r="68" s="36" customFormat="true" ht="13.5" hidden="false" customHeight="true" outlineLevel="0" collapsed="false">
      <c r="A68" s="47"/>
      <c r="B68" s="48"/>
      <c r="C68" s="45" t="s">
        <v>19</v>
      </c>
      <c r="D68" s="45"/>
      <c r="E68" s="49"/>
      <c r="F68" s="43" t="n">
        <v>1360</v>
      </c>
      <c r="I68" s="37" t="str">
        <f aca="false">LEFT(C68,3)</f>
        <v>Świ</v>
      </c>
      <c r="J68" s="25" t="e">
        <f aca="false">VLOOKUP(I68,[1]KLASYFIKACJA!$A$848:$B$1085,2,FALSE())</f>
        <v>#N/A</v>
      </c>
      <c r="K68" s="38"/>
      <c r="L68" s="38"/>
      <c r="M68" s="38"/>
    </row>
    <row r="69" s="36" customFormat="true" ht="13.5" hidden="false" customHeight="true" outlineLevel="0" collapsed="false">
      <c r="A69" s="26"/>
      <c r="B69" s="44" t="s">
        <v>42</v>
      </c>
      <c r="C69" s="28" t="s">
        <v>43</v>
      </c>
      <c r="D69" s="28"/>
      <c r="E69" s="29"/>
      <c r="F69" s="30" t="n">
        <f aca="false">F70+F72</f>
        <v>2595</v>
      </c>
      <c r="I69" s="37" t="str">
        <f aca="false">LEFT(C69,3)</f>
        <v>Sto</v>
      </c>
      <c r="J69" s="25" t="e">
        <f aca="false">VLOOKUP(I69,[1]KLASYFIKACJA!$A$848:$B$1085,2,FALSE())</f>
        <v>#N/A</v>
      </c>
      <c r="K69" s="38"/>
      <c r="L69" s="38"/>
      <c r="M69" s="38"/>
    </row>
    <row r="70" s="36" customFormat="true" ht="12.75" hidden="false" customHeight="true" outlineLevel="0" collapsed="false">
      <c r="A70" s="39"/>
      <c r="B70" s="40"/>
      <c r="C70" s="41" t="s">
        <v>13</v>
      </c>
      <c r="D70" s="41"/>
      <c r="E70" s="33"/>
      <c r="F70" s="34" t="n">
        <f aca="false">F71</f>
        <v>2400</v>
      </c>
      <c r="I70" s="37"/>
      <c r="J70" s="25"/>
      <c r="K70" s="38"/>
      <c r="L70" s="38"/>
      <c r="M70" s="38"/>
    </row>
    <row r="71" s="36" customFormat="true" ht="12.75" hidden="false" customHeight="true" outlineLevel="0" collapsed="false">
      <c r="A71" s="39"/>
      <c r="B71" s="40"/>
      <c r="C71" s="45" t="s">
        <v>12</v>
      </c>
      <c r="D71" s="45"/>
      <c r="E71" s="33"/>
      <c r="F71" s="34" t="n">
        <v>2400</v>
      </c>
      <c r="I71" s="37"/>
      <c r="J71" s="25" t="e">
        <f aca="false">VLOOKUP(I71,[1]KLASYFIKACJA!$A$848:$B$1085,2,FALSE())</f>
        <v>#N/A</v>
      </c>
      <c r="K71" s="38"/>
      <c r="L71" s="38"/>
      <c r="M71" s="38"/>
    </row>
    <row r="72" s="36" customFormat="true" ht="13.5" hidden="false" customHeight="true" outlineLevel="0" collapsed="false">
      <c r="A72" s="47"/>
      <c r="B72" s="48"/>
      <c r="C72" s="45" t="s">
        <v>19</v>
      </c>
      <c r="D72" s="45"/>
      <c r="E72" s="49"/>
      <c r="F72" s="43" t="n">
        <v>195</v>
      </c>
      <c r="I72" s="37" t="str">
        <f aca="false">LEFT(C72,3)</f>
        <v>Świ</v>
      </c>
      <c r="J72" s="25" t="e">
        <f aca="false">VLOOKUP(I72,[1]KLASYFIKACJA!$A$848:$B$1085,2,FALSE())</f>
        <v>#N/A</v>
      </c>
      <c r="K72" s="38"/>
      <c r="L72" s="38"/>
      <c r="M72" s="38"/>
    </row>
    <row r="73" s="23" customFormat="true" ht="13.5" hidden="false" customHeight="true" outlineLevel="0" collapsed="false">
      <c r="A73" s="19" t="s">
        <v>44</v>
      </c>
      <c r="B73" s="20" t="s">
        <v>45</v>
      </c>
      <c r="C73" s="20"/>
      <c r="D73" s="20"/>
      <c r="E73" s="21"/>
      <c r="F73" s="22"/>
      <c r="I73" s="37" t="str">
        <f aca="false">LEFT(C73,3)</f>
        <v/>
      </c>
      <c r="J73" s="25" t="e">
        <f aca="false">VLOOKUP(I73,[1]KLASYFIKACJA!$A$848:$B$1085,2,FALSE())</f>
        <v>#N/A</v>
      </c>
      <c r="K73" s="25"/>
      <c r="L73" s="25"/>
      <c r="M73" s="25"/>
    </row>
    <row r="74" s="36" customFormat="true" ht="13.5" hidden="false" customHeight="true" outlineLevel="0" collapsed="false">
      <c r="A74" s="26"/>
      <c r="B74" s="44" t="s">
        <v>46</v>
      </c>
      <c r="C74" s="28" t="s">
        <v>47</v>
      </c>
      <c r="D74" s="28"/>
      <c r="E74" s="29"/>
      <c r="F74" s="30"/>
      <c r="I74" s="37" t="str">
        <f aca="false">LEFT(C74,3)</f>
        <v>Poz</v>
      </c>
      <c r="J74" s="25" t="e">
        <f aca="false">VLOOKUP(I74,[1]KLASYFIKACJA!$A$848:$B$1085,2,FALSE())</f>
        <v>#N/A</v>
      </c>
      <c r="K74" s="38"/>
      <c r="L74" s="38"/>
      <c r="M74" s="38"/>
    </row>
    <row r="75" s="36" customFormat="true" ht="36.75" hidden="false" customHeight="true" outlineLevel="0" collapsed="false">
      <c r="A75" s="26"/>
      <c r="B75" s="31"/>
      <c r="C75" s="32" t="s">
        <v>11</v>
      </c>
      <c r="D75" s="32"/>
      <c r="E75" s="33"/>
      <c r="F75" s="34"/>
      <c r="G75" s="35"/>
      <c r="I75" s="37" t="str">
        <f aca="false">LEFT(C75,3)</f>
        <v>Wyd</v>
      </c>
      <c r="J75" s="25" t="e">
        <f aca="false">VLOOKUP(I75,[1]KLASYFIKACJA!$A$848:$B$1085,2,FALSE())</f>
        <v>#N/A</v>
      </c>
      <c r="K75" s="38"/>
      <c r="L75" s="38"/>
      <c r="M75" s="38"/>
    </row>
    <row r="76" s="36" customFormat="true" ht="13.5" hidden="false" customHeight="true" outlineLevel="0" collapsed="false">
      <c r="A76" s="26"/>
      <c r="B76" s="31"/>
      <c r="C76" s="32" t="s">
        <v>12</v>
      </c>
      <c r="D76" s="32"/>
      <c r="E76" s="33" t="n">
        <v>1099</v>
      </c>
      <c r="F76" s="34"/>
      <c r="G76" s="35"/>
      <c r="I76" s="37" t="str">
        <f aca="false">LEFT(C76,3)</f>
        <v>w t</v>
      </c>
      <c r="J76" s="25" t="e">
        <f aca="false">VLOOKUP(I76,[1]KLASYFIKACJA!$A$848:$B$1085,2,FALSE())</f>
        <v>#N/A</v>
      </c>
      <c r="K76" s="38"/>
      <c r="L76" s="38"/>
      <c r="M76" s="38"/>
    </row>
    <row r="77" s="23" customFormat="true" ht="13.5" hidden="false" customHeight="true" outlineLevel="0" collapsed="false">
      <c r="A77" s="19" t="s">
        <v>48</v>
      </c>
      <c r="B77" s="20" t="s">
        <v>49</v>
      </c>
      <c r="C77" s="20"/>
      <c r="D77" s="20"/>
      <c r="E77" s="21"/>
      <c r="F77" s="22"/>
      <c r="I77" s="37" t="str">
        <f aca="false">LEFT(C77,3)</f>
        <v/>
      </c>
      <c r="J77" s="25" t="e">
        <f aca="false">VLOOKUP(I77,[1]KLASYFIKACJA!$A$848:$B$1085,2,FALSE())</f>
        <v>#N/A</v>
      </c>
      <c r="K77" s="25"/>
      <c r="L77" s="25"/>
      <c r="M77" s="25"/>
    </row>
    <row r="78" s="36" customFormat="true" ht="13.5" hidden="false" customHeight="true" outlineLevel="0" collapsed="false">
      <c r="A78" s="26"/>
      <c r="B78" s="44" t="s">
        <v>50</v>
      </c>
      <c r="C78" s="28" t="s">
        <v>51</v>
      </c>
      <c r="D78" s="28"/>
      <c r="E78" s="29"/>
      <c r="F78" s="30"/>
      <c r="I78" s="37" t="str">
        <f aca="false">LEFT(C78,3)</f>
        <v>Woj</v>
      </c>
      <c r="J78" s="25" t="e">
        <f aca="false">VLOOKUP(I78,[1]KLASYFIKACJA!$A$848:$B$1085,2,FALSE())</f>
        <v>#N/A</v>
      </c>
      <c r="K78" s="38"/>
      <c r="L78" s="38"/>
      <c r="M78" s="38"/>
    </row>
    <row r="79" s="36" customFormat="true" ht="36.75" hidden="false" customHeight="true" outlineLevel="0" collapsed="false">
      <c r="A79" s="26"/>
      <c r="B79" s="31"/>
      <c r="C79" s="32" t="s">
        <v>11</v>
      </c>
      <c r="D79" s="32"/>
      <c r="E79" s="33"/>
      <c r="F79" s="34"/>
      <c r="G79" s="35"/>
      <c r="I79" s="37" t="str">
        <f aca="false">LEFT(C79,3)</f>
        <v>Wyd</v>
      </c>
      <c r="J79" s="25" t="e">
        <f aca="false">VLOOKUP(I79,[1]KLASYFIKACJA!$A$848:$B$1085,2,FALSE())</f>
        <v>#N/A</v>
      </c>
      <c r="K79" s="38"/>
      <c r="L79" s="38"/>
      <c r="M79" s="38"/>
    </row>
    <row r="80" s="36" customFormat="true" ht="13.5" hidden="false" customHeight="true" outlineLevel="0" collapsed="false">
      <c r="A80" s="26"/>
      <c r="B80" s="31"/>
      <c r="C80" s="32" t="s">
        <v>12</v>
      </c>
      <c r="D80" s="32"/>
      <c r="E80" s="33"/>
      <c r="F80" s="34" t="n">
        <v>54522</v>
      </c>
      <c r="G80" s="35"/>
      <c r="I80" s="37" t="str">
        <f aca="false">LEFT(C80,3)</f>
        <v>w t</v>
      </c>
      <c r="J80" s="25" t="e">
        <f aca="false">VLOOKUP(I80,[1]KLASYFIKACJA!$A$848:$B$1085,2,FALSE())</f>
        <v>#N/A</v>
      </c>
      <c r="K80" s="38"/>
      <c r="L80" s="38"/>
      <c r="M80" s="38"/>
    </row>
    <row r="81" s="36" customFormat="true" ht="13.5" hidden="false" customHeight="true" outlineLevel="0" collapsed="false">
      <c r="A81" s="47"/>
      <c r="B81" s="44" t="s">
        <v>52</v>
      </c>
      <c r="C81" s="28" t="s">
        <v>47</v>
      </c>
      <c r="D81" s="28"/>
      <c r="E81" s="29"/>
      <c r="F81" s="30"/>
      <c r="I81" s="37" t="str">
        <f aca="false">LEFT(C81,3)</f>
        <v>Poz</v>
      </c>
      <c r="J81" s="25" t="e">
        <f aca="false">VLOOKUP(I81,[1]KLASYFIKACJA!$A$848:$B$1085,2,FALSE())</f>
        <v>#N/A</v>
      </c>
      <c r="K81" s="38"/>
      <c r="L81" s="38"/>
      <c r="M81" s="38"/>
    </row>
    <row r="82" s="36" customFormat="true" ht="36.75" hidden="false" customHeight="true" outlineLevel="0" collapsed="false">
      <c r="A82" s="26"/>
      <c r="B82" s="31"/>
      <c r="C82" s="32" t="s">
        <v>11</v>
      </c>
      <c r="D82" s="32"/>
      <c r="E82" s="33" t="n">
        <v>6800</v>
      </c>
      <c r="F82" s="34"/>
      <c r="G82" s="35"/>
      <c r="I82" s="37" t="str">
        <f aca="false">LEFT(C82,3)</f>
        <v>Wyd</v>
      </c>
      <c r="J82" s="25" t="e">
        <f aca="false">VLOOKUP(I82,[1]KLASYFIKACJA!$A$848:$B$1085,2,FALSE())</f>
        <v>#N/A</v>
      </c>
      <c r="K82" s="38"/>
      <c r="L82" s="38"/>
      <c r="M82" s="38"/>
    </row>
    <row r="83" s="36" customFormat="true" ht="12.75" hidden="false" customHeight="true" outlineLevel="0" collapsed="false">
      <c r="A83" s="26"/>
      <c r="B83" s="31"/>
      <c r="C83" s="32" t="s">
        <v>12</v>
      </c>
      <c r="D83" s="32"/>
      <c r="E83" s="33" t="n">
        <v>94660</v>
      </c>
      <c r="F83" s="34"/>
      <c r="G83" s="35"/>
      <c r="I83" s="37" t="str">
        <f aca="false">LEFT(C83,3)</f>
        <v>w t</v>
      </c>
      <c r="J83" s="25" t="e">
        <f aca="false">VLOOKUP(I83,[1]KLASYFIKACJA!$A$848:$B$1085,2,FALSE())</f>
        <v>#N/A</v>
      </c>
      <c r="K83" s="38"/>
      <c r="L83" s="38"/>
      <c r="M83" s="38"/>
    </row>
    <row r="84" s="36" customFormat="true" ht="13.5" hidden="false" customHeight="true" outlineLevel="0" collapsed="false">
      <c r="A84" s="50"/>
      <c r="B84" s="40"/>
      <c r="C84" s="51" t="s">
        <v>53</v>
      </c>
      <c r="D84" s="51"/>
      <c r="E84" s="52"/>
      <c r="F84" s="43" t="n">
        <v>6800</v>
      </c>
      <c r="I84" s="38"/>
      <c r="J84" s="25" t="e">
        <f aca="false">VLOOKUP(I84,[1]KLASYFIKACJA!$A$848:$B$1085,2,FALSE())</f>
        <v>#N/A</v>
      </c>
    </row>
    <row r="85" s="36" customFormat="true" ht="41.25" hidden="false" customHeight="true" outlineLevel="0" collapsed="false">
      <c r="A85" s="47"/>
      <c r="B85" s="48"/>
      <c r="C85" s="53" t="s">
        <v>54</v>
      </c>
      <c r="D85" s="53"/>
      <c r="E85" s="52"/>
      <c r="F85" s="43" t="n">
        <v>6800</v>
      </c>
      <c r="I85" s="38"/>
      <c r="J85" s="25" t="e">
        <f aca="false">VLOOKUP(I85,[1]KLASYFIKACJA!$A$848:$B$1085,2,FALSE())</f>
        <v>#N/A</v>
      </c>
    </row>
    <row r="86" s="23" customFormat="true" ht="13.5" hidden="false" customHeight="true" outlineLevel="0" collapsed="false">
      <c r="A86" s="19" t="s">
        <v>55</v>
      </c>
      <c r="B86" s="20" t="s">
        <v>56</v>
      </c>
      <c r="C86" s="20"/>
      <c r="D86" s="20"/>
      <c r="E86" s="21"/>
      <c r="F86" s="22"/>
      <c r="I86" s="37" t="str">
        <f aca="false">LEFT(C86,3)</f>
        <v/>
      </c>
      <c r="J86" s="25" t="e">
        <f aca="false">VLOOKUP(I86,[1]KLASYFIKACJA!$A$848:$B$1085,2,FALSE())</f>
        <v>#N/A</v>
      </c>
      <c r="K86" s="25"/>
      <c r="L86" s="25"/>
      <c r="M86" s="25"/>
    </row>
    <row r="87" s="36" customFormat="true" ht="13.5" hidden="false" customHeight="true" outlineLevel="0" collapsed="false">
      <c r="A87" s="26"/>
      <c r="B87" s="44" t="s">
        <v>57</v>
      </c>
      <c r="C87" s="28" t="s">
        <v>58</v>
      </c>
      <c r="D87" s="28"/>
      <c r="E87" s="29" t="n">
        <f aca="false">E88</f>
        <v>69985</v>
      </c>
      <c r="F87" s="30"/>
      <c r="I87" s="37" t="str">
        <f aca="false">LEFT(C87,3)</f>
        <v>Świ</v>
      </c>
      <c r="J87" s="25" t="e">
        <f aca="false">VLOOKUP(I87,[1]KLASYFIKACJA!$A$848:$B$1085,2,FALSE())</f>
        <v>#N/A</v>
      </c>
      <c r="K87" s="38"/>
      <c r="L87" s="38"/>
      <c r="M87" s="38"/>
    </row>
    <row r="88" s="36" customFormat="true" ht="12.75" hidden="false" customHeight="true" outlineLevel="0" collapsed="false">
      <c r="A88" s="39"/>
      <c r="B88" s="40"/>
      <c r="C88" s="41" t="s">
        <v>13</v>
      </c>
      <c r="D88" s="41"/>
      <c r="E88" s="33" t="n">
        <f aca="false">E89+E90</f>
        <v>69985</v>
      </c>
      <c r="F88" s="34"/>
      <c r="I88" s="37"/>
      <c r="J88" s="25"/>
      <c r="K88" s="38"/>
      <c r="L88" s="38"/>
      <c r="M88" s="38"/>
    </row>
    <row r="89" s="36" customFormat="true" ht="12.75" hidden="false" customHeight="true" outlineLevel="0" collapsed="false">
      <c r="A89" s="39"/>
      <c r="B89" s="40"/>
      <c r="C89" s="45" t="s">
        <v>12</v>
      </c>
      <c r="D89" s="45"/>
      <c r="E89" s="33" t="n">
        <v>62770</v>
      </c>
      <c r="F89" s="34"/>
      <c r="I89" s="37"/>
      <c r="J89" s="25" t="e">
        <f aca="false">VLOOKUP(I89,[1]KLASYFIKACJA!$A$848:$B$1085,2,FALSE())</f>
        <v>#N/A</v>
      </c>
      <c r="K89" s="38"/>
      <c r="L89" s="38"/>
      <c r="M89" s="38"/>
    </row>
    <row r="90" s="36" customFormat="true" ht="12.75" hidden="false" customHeight="true" outlineLevel="0" collapsed="false">
      <c r="A90" s="39"/>
      <c r="B90" s="40"/>
      <c r="C90" s="45" t="s">
        <v>14</v>
      </c>
      <c r="D90" s="45"/>
      <c r="E90" s="49" t="n">
        <v>7215</v>
      </c>
      <c r="F90" s="46"/>
      <c r="I90" s="37"/>
      <c r="J90" s="25"/>
      <c r="K90" s="38"/>
      <c r="L90" s="38"/>
      <c r="M90" s="38"/>
    </row>
    <row r="91" s="36" customFormat="true" ht="13.5" hidden="false" customHeight="true" outlineLevel="0" collapsed="false">
      <c r="A91" s="26"/>
      <c r="B91" s="44" t="s">
        <v>59</v>
      </c>
      <c r="C91" s="28" t="s">
        <v>60</v>
      </c>
      <c r="D91" s="28"/>
      <c r="E91" s="29" t="n">
        <f aca="false">E92-F95</f>
        <v>86534</v>
      </c>
      <c r="F91" s="30"/>
      <c r="G91" s="12"/>
      <c r="I91" s="37" t="str">
        <f aca="false">LEFT(C91,3)</f>
        <v>Spe</v>
      </c>
      <c r="J91" s="25" t="e">
        <f aca="false">VLOOKUP(I91,[1]KLASYFIKACJA!$A$848:$B$1085,2,FALSE())</f>
        <v>#N/A</v>
      </c>
      <c r="K91" s="38"/>
      <c r="L91" s="38"/>
      <c r="M91" s="38"/>
    </row>
    <row r="92" s="36" customFormat="true" ht="12.75" hidden="false" customHeight="true" outlineLevel="0" collapsed="false">
      <c r="A92" s="39"/>
      <c r="B92" s="40"/>
      <c r="C92" s="41" t="s">
        <v>13</v>
      </c>
      <c r="D92" s="41"/>
      <c r="E92" s="33" t="n">
        <f aca="false">E93-F94</f>
        <v>101113</v>
      </c>
      <c r="F92" s="34"/>
      <c r="I92" s="37"/>
      <c r="J92" s="25"/>
      <c r="K92" s="38"/>
      <c r="L92" s="38"/>
      <c r="M92" s="38"/>
    </row>
    <row r="93" s="36" customFormat="true" ht="12.75" hidden="false" customHeight="true" outlineLevel="0" collapsed="false">
      <c r="A93" s="39"/>
      <c r="B93" s="40"/>
      <c r="C93" s="45" t="s">
        <v>12</v>
      </c>
      <c r="D93" s="45"/>
      <c r="E93" s="33" t="n">
        <v>139553</v>
      </c>
      <c r="F93" s="34"/>
      <c r="I93" s="37"/>
      <c r="J93" s="25" t="e">
        <f aca="false">VLOOKUP(I93,[1]KLASYFIKACJA!$A$848:$B$1085,2,FALSE())</f>
        <v>#N/A</v>
      </c>
      <c r="K93" s="38"/>
      <c r="L93" s="38"/>
      <c r="M93" s="38"/>
    </row>
    <row r="94" s="36" customFormat="true" ht="12.75" hidden="false" customHeight="true" outlineLevel="0" collapsed="false">
      <c r="A94" s="39"/>
      <c r="B94" s="40"/>
      <c r="C94" s="41" t="s">
        <v>14</v>
      </c>
      <c r="D94" s="41"/>
      <c r="E94" s="42"/>
      <c r="F94" s="46" t="n">
        <v>38440</v>
      </c>
      <c r="I94" s="37"/>
      <c r="J94" s="25"/>
      <c r="K94" s="38"/>
      <c r="L94" s="38"/>
      <c r="M94" s="38"/>
    </row>
    <row r="95" s="36" customFormat="true" ht="13.5" hidden="false" customHeight="true" outlineLevel="0" collapsed="false">
      <c r="A95" s="47"/>
      <c r="B95" s="48"/>
      <c r="C95" s="45" t="s">
        <v>19</v>
      </c>
      <c r="D95" s="45"/>
      <c r="E95" s="49"/>
      <c r="F95" s="43" t="n">
        <v>14579</v>
      </c>
      <c r="I95" s="37" t="str">
        <f aca="false">LEFT(C95,3)</f>
        <v>Świ</v>
      </c>
      <c r="J95" s="25" t="e">
        <f aca="false">VLOOKUP(I95,[1]KLASYFIKACJA!$A$848:$B$1085,2,FALSE())</f>
        <v>#N/A</v>
      </c>
      <c r="K95" s="38"/>
      <c r="L95" s="38"/>
      <c r="M95" s="38"/>
    </row>
    <row r="96" s="36" customFormat="true" ht="13.5" hidden="false" customHeight="true" outlineLevel="0" collapsed="false">
      <c r="A96" s="26"/>
      <c r="B96" s="44" t="s">
        <v>61</v>
      </c>
      <c r="C96" s="28" t="s">
        <v>62</v>
      </c>
      <c r="D96" s="28"/>
      <c r="E96" s="29" t="n">
        <f aca="false">E97</f>
        <v>6185</v>
      </c>
      <c r="F96" s="30"/>
      <c r="G96" s="12"/>
      <c r="I96" s="37" t="str">
        <f aca="false">LEFT(C96,3)</f>
        <v>Wcz</v>
      </c>
      <c r="J96" s="25" t="e">
        <f aca="false">VLOOKUP(I96,[1]KLASYFIKACJA!$A$848:$B$1085,2,FALSE())</f>
        <v>#N/A</v>
      </c>
      <c r="K96" s="38"/>
      <c r="L96" s="38"/>
      <c r="M96" s="38"/>
    </row>
    <row r="97" s="36" customFormat="true" ht="12.75" hidden="false" customHeight="true" outlineLevel="0" collapsed="false">
      <c r="A97" s="39"/>
      <c r="B97" s="40"/>
      <c r="C97" s="41" t="s">
        <v>13</v>
      </c>
      <c r="D97" s="41"/>
      <c r="E97" s="33" t="n">
        <f aca="false">E98-F99</f>
        <v>6185</v>
      </c>
      <c r="F97" s="34"/>
      <c r="I97" s="37"/>
      <c r="J97" s="25"/>
      <c r="K97" s="38"/>
      <c r="L97" s="38"/>
      <c r="M97" s="38"/>
    </row>
    <row r="98" s="36" customFormat="true" ht="12.75" hidden="false" customHeight="true" outlineLevel="0" collapsed="false">
      <c r="A98" s="39"/>
      <c r="B98" s="40"/>
      <c r="C98" s="45" t="s">
        <v>12</v>
      </c>
      <c r="D98" s="45"/>
      <c r="E98" s="33" t="n">
        <v>8300</v>
      </c>
      <c r="F98" s="34"/>
      <c r="I98" s="37"/>
      <c r="J98" s="25" t="e">
        <f aca="false">VLOOKUP(I98,[1]KLASYFIKACJA!$A$848:$B$1085,2,FALSE())</f>
        <v>#N/A</v>
      </c>
      <c r="K98" s="38"/>
      <c r="L98" s="38"/>
      <c r="M98" s="38"/>
    </row>
    <row r="99" s="36" customFormat="true" ht="13.5" hidden="false" customHeight="true" outlineLevel="0" collapsed="false">
      <c r="A99" s="39"/>
      <c r="B99" s="40"/>
      <c r="C99" s="41" t="s">
        <v>14</v>
      </c>
      <c r="D99" s="41"/>
      <c r="E99" s="42"/>
      <c r="F99" s="46" t="n">
        <v>2115</v>
      </c>
      <c r="I99" s="37"/>
      <c r="J99" s="25"/>
      <c r="K99" s="38"/>
      <c r="L99" s="38"/>
      <c r="M99" s="38"/>
    </row>
    <row r="100" s="36" customFormat="true" ht="13.5" hidden="false" customHeight="true" outlineLevel="0" collapsed="false">
      <c r="A100" s="26"/>
      <c r="B100" s="44" t="s">
        <v>63</v>
      </c>
      <c r="C100" s="28" t="s">
        <v>64</v>
      </c>
      <c r="D100" s="28"/>
      <c r="E100" s="29" t="n">
        <f aca="false">E101</f>
        <v>37100</v>
      </c>
      <c r="F100" s="30"/>
      <c r="I100" s="37" t="str">
        <f aca="false">LEFT(C100,3)</f>
        <v>Pla</v>
      </c>
      <c r="J100" s="25" t="e">
        <f aca="false">VLOOKUP(I100,[1]KLASYFIKACJA!$A$848:$B$1085,2,FALSE())</f>
        <v>#N/A</v>
      </c>
      <c r="K100" s="38"/>
      <c r="L100" s="38"/>
      <c r="M100" s="38"/>
    </row>
    <row r="101" s="36" customFormat="true" ht="12.75" hidden="false" customHeight="true" outlineLevel="0" collapsed="false">
      <c r="A101" s="39"/>
      <c r="B101" s="40"/>
      <c r="C101" s="41" t="s">
        <v>13</v>
      </c>
      <c r="D101" s="41"/>
      <c r="E101" s="33" t="n">
        <f aca="false">E102+E103</f>
        <v>37100</v>
      </c>
      <c r="F101" s="34"/>
      <c r="I101" s="37"/>
      <c r="J101" s="25"/>
      <c r="K101" s="38"/>
      <c r="L101" s="38"/>
      <c r="M101" s="38"/>
    </row>
    <row r="102" s="36" customFormat="true" ht="12.75" hidden="false" customHeight="true" outlineLevel="0" collapsed="false">
      <c r="A102" s="39"/>
      <c r="B102" s="40"/>
      <c r="C102" s="45" t="s">
        <v>12</v>
      </c>
      <c r="D102" s="45"/>
      <c r="E102" s="33" t="n">
        <v>17800</v>
      </c>
      <c r="F102" s="34"/>
      <c r="I102" s="37"/>
      <c r="J102" s="25" t="e">
        <f aca="false">VLOOKUP(I102,[1]KLASYFIKACJA!$A$848:$B$1085,2,FALSE())</f>
        <v>#N/A</v>
      </c>
      <c r="K102" s="38"/>
      <c r="L102" s="38"/>
      <c r="M102" s="38"/>
    </row>
    <row r="103" s="36" customFormat="true" ht="13.5" hidden="false" customHeight="true" outlineLevel="0" collapsed="false">
      <c r="A103" s="39"/>
      <c r="B103" s="40"/>
      <c r="C103" s="41" t="s">
        <v>14</v>
      </c>
      <c r="D103" s="41"/>
      <c r="E103" s="42" t="n">
        <v>19300</v>
      </c>
      <c r="F103" s="46"/>
      <c r="I103" s="37"/>
      <c r="J103" s="25"/>
      <c r="K103" s="38"/>
      <c r="L103" s="38"/>
      <c r="M103" s="38"/>
    </row>
    <row r="104" s="36" customFormat="true" ht="13.5" hidden="false" customHeight="true" outlineLevel="0" collapsed="false">
      <c r="A104" s="26"/>
      <c r="B104" s="44" t="s">
        <v>65</v>
      </c>
      <c r="C104" s="28" t="s">
        <v>66</v>
      </c>
      <c r="D104" s="28"/>
      <c r="E104" s="29" t="n">
        <f aca="false">E105-F108</f>
        <v>17998</v>
      </c>
      <c r="F104" s="30"/>
      <c r="G104" s="12"/>
      <c r="I104" s="37" t="str">
        <f aca="false">LEFT(C104,3)</f>
        <v>Int</v>
      </c>
      <c r="J104" s="25" t="e">
        <f aca="false">VLOOKUP(I104,[1]KLASYFIKACJA!$A$848:$B$1085,2,FALSE())</f>
        <v>#N/A</v>
      </c>
      <c r="K104" s="38"/>
      <c r="L104" s="38"/>
      <c r="M104" s="38"/>
    </row>
    <row r="105" s="36" customFormat="true" ht="12.75" hidden="false" customHeight="true" outlineLevel="0" collapsed="false">
      <c r="A105" s="39"/>
      <c r="B105" s="40"/>
      <c r="C105" s="41" t="s">
        <v>13</v>
      </c>
      <c r="D105" s="41"/>
      <c r="E105" s="33" t="n">
        <f aca="false">E106+E107</f>
        <v>23260</v>
      </c>
      <c r="F105" s="34"/>
      <c r="I105" s="37"/>
      <c r="J105" s="25"/>
      <c r="K105" s="38"/>
      <c r="L105" s="38"/>
      <c r="M105" s="38"/>
    </row>
    <row r="106" s="36" customFormat="true" ht="12.75" hidden="false" customHeight="true" outlineLevel="0" collapsed="false">
      <c r="A106" s="39"/>
      <c r="B106" s="40"/>
      <c r="C106" s="45" t="s">
        <v>12</v>
      </c>
      <c r="D106" s="45"/>
      <c r="E106" s="33" t="n">
        <v>14949</v>
      </c>
      <c r="F106" s="34"/>
      <c r="I106" s="37"/>
      <c r="J106" s="25" t="e">
        <f aca="false">VLOOKUP(I106,[1]KLASYFIKACJA!$A$848:$B$1085,2,FALSE())</f>
        <v>#N/A</v>
      </c>
      <c r="K106" s="38"/>
      <c r="L106" s="38"/>
      <c r="M106" s="38"/>
    </row>
    <row r="107" s="36" customFormat="true" ht="12.75" hidden="false" customHeight="true" outlineLevel="0" collapsed="false">
      <c r="A107" s="39"/>
      <c r="B107" s="40"/>
      <c r="C107" s="41" t="s">
        <v>14</v>
      </c>
      <c r="D107" s="41"/>
      <c r="E107" s="42" t="n">
        <v>8311</v>
      </c>
      <c r="F107" s="46"/>
      <c r="I107" s="37"/>
      <c r="J107" s="25"/>
      <c r="K107" s="38"/>
      <c r="L107" s="38"/>
      <c r="M107" s="38"/>
    </row>
    <row r="108" s="36" customFormat="true" ht="13.5" hidden="false" customHeight="true" outlineLevel="0" collapsed="false">
      <c r="A108" s="39"/>
      <c r="B108" s="40"/>
      <c r="C108" s="45" t="s">
        <v>19</v>
      </c>
      <c r="D108" s="45"/>
      <c r="E108" s="33"/>
      <c r="F108" s="34" t="n">
        <v>5262</v>
      </c>
      <c r="G108" s="35"/>
      <c r="I108" s="37" t="str">
        <f aca="false">LEFT(C108,3)</f>
        <v>Świ</v>
      </c>
      <c r="J108" s="25" t="e">
        <f aca="false">VLOOKUP(I108,[1]KLASYFIKACJA!$A$848:$B$1085,2,FALSE())</f>
        <v>#N/A</v>
      </c>
      <c r="K108" s="38"/>
      <c r="L108" s="38"/>
      <c r="M108" s="38"/>
    </row>
    <row r="109" s="36" customFormat="true" ht="13.5" hidden="false" customHeight="true" outlineLevel="0" collapsed="false">
      <c r="A109" s="26"/>
      <c r="B109" s="44" t="s">
        <v>67</v>
      </c>
      <c r="C109" s="28" t="s">
        <v>68</v>
      </c>
      <c r="D109" s="28"/>
      <c r="E109" s="29"/>
      <c r="F109" s="30" t="n">
        <f aca="false">F110+F113</f>
        <v>217802</v>
      </c>
      <c r="H109" s="12"/>
      <c r="I109" s="37" t="str">
        <f aca="false">LEFT(C109,3)</f>
        <v>Mło</v>
      </c>
      <c r="J109" s="25" t="e">
        <f aca="false">VLOOKUP(I109,[1]KLASYFIKACJA!$A$848:$B$1085,2,FALSE())</f>
        <v>#N/A</v>
      </c>
      <c r="K109" s="38"/>
      <c r="L109" s="38"/>
      <c r="M109" s="38"/>
    </row>
    <row r="110" s="36" customFormat="true" ht="12.75" hidden="false" customHeight="true" outlineLevel="0" collapsed="false">
      <c r="A110" s="39"/>
      <c r="B110" s="40"/>
      <c r="C110" s="41" t="s">
        <v>13</v>
      </c>
      <c r="D110" s="41"/>
      <c r="E110" s="33"/>
      <c r="F110" s="34" t="n">
        <f aca="false">F111+F112</f>
        <v>189828</v>
      </c>
      <c r="I110" s="37"/>
      <c r="J110" s="25"/>
      <c r="K110" s="38"/>
      <c r="L110" s="38"/>
      <c r="M110" s="38"/>
    </row>
    <row r="111" s="36" customFormat="true" ht="12.75" hidden="false" customHeight="true" outlineLevel="0" collapsed="false">
      <c r="A111" s="39"/>
      <c r="B111" s="40"/>
      <c r="C111" s="45" t="s">
        <v>12</v>
      </c>
      <c r="D111" s="45"/>
      <c r="E111" s="33"/>
      <c r="F111" s="34" t="n">
        <v>130399</v>
      </c>
      <c r="I111" s="37"/>
      <c r="J111" s="25" t="e">
        <f aca="false">VLOOKUP(I111,[1]KLASYFIKACJA!$A$848:$B$1085,2,FALSE())</f>
        <v>#N/A</v>
      </c>
      <c r="K111" s="38"/>
      <c r="L111" s="38"/>
      <c r="M111" s="38"/>
    </row>
    <row r="112" s="36" customFormat="true" ht="12.75" hidden="false" customHeight="true" outlineLevel="0" collapsed="false">
      <c r="A112" s="39"/>
      <c r="B112" s="40"/>
      <c r="C112" s="41" t="s">
        <v>14</v>
      </c>
      <c r="D112" s="41"/>
      <c r="E112" s="42"/>
      <c r="F112" s="46" t="n">
        <v>59429</v>
      </c>
      <c r="I112" s="37"/>
      <c r="J112" s="25"/>
      <c r="K112" s="38"/>
      <c r="L112" s="38"/>
      <c r="M112" s="38"/>
    </row>
    <row r="113" s="36" customFormat="true" ht="13.5" hidden="false" customHeight="true" outlineLevel="0" collapsed="false">
      <c r="A113" s="39"/>
      <c r="B113" s="40"/>
      <c r="C113" s="45" t="s">
        <v>19</v>
      </c>
      <c r="D113" s="45"/>
      <c r="E113" s="33"/>
      <c r="F113" s="34" t="n">
        <v>27974</v>
      </c>
      <c r="I113" s="37"/>
      <c r="J113" s="25" t="e">
        <f aca="false">VLOOKUP(I113,[1]KLASYFIKACJA!$A$848:$B$1085,2,FALSE())</f>
        <v>#N/A</v>
      </c>
      <c r="K113" s="38"/>
      <c r="L113" s="38"/>
      <c r="M113" s="38"/>
    </row>
    <row r="114" s="23" customFormat="true" ht="27.75" hidden="false" customHeight="true" outlineLevel="0" collapsed="false">
      <c r="A114" s="19" t="s">
        <v>69</v>
      </c>
      <c r="B114" s="20" t="s">
        <v>70</v>
      </c>
      <c r="C114" s="20"/>
      <c r="D114" s="20"/>
      <c r="E114" s="21"/>
      <c r="F114" s="22"/>
      <c r="G114" s="54"/>
      <c r="I114" s="37" t="str">
        <f aca="false">LEFT(C114,3)</f>
        <v/>
      </c>
      <c r="J114" s="25" t="e">
        <f aca="false">VLOOKUP(I114,[1]KLASYFIKACJA!$A$848:$B$1085,2,FALSE())</f>
        <v>#N/A</v>
      </c>
      <c r="K114" s="25"/>
      <c r="L114" s="25"/>
      <c r="M114" s="25"/>
    </row>
    <row r="115" s="36" customFormat="true" ht="13.5" hidden="false" customHeight="true" outlineLevel="0" collapsed="false">
      <c r="A115" s="26"/>
      <c r="B115" s="44" t="s">
        <v>71</v>
      </c>
      <c r="C115" s="28" t="s">
        <v>72</v>
      </c>
      <c r="D115" s="28"/>
      <c r="E115" s="29"/>
      <c r="F115" s="30"/>
      <c r="I115" s="37" t="str">
        <f aca="false">LEFT(C115,3)</f>
        <v>Ogr</v>
      </c>
      <c r="J115" s="25" t="e">
        <f aca="false">VLOOKUP(I115,[1]KLASYFIKACJA!$A$848:$B$1085,2,FALSE())</f>
        <v>#N/A</v>
      </c>
      <c r="K115" s="38"/>
      <c r="L115" s="38"/>
      <c r="M115" s="38"/>
    </row>
    <row r="116" s="36" customFormat="true" ht="13.5" hidden="false" customHeight="true" outlineLevel="0" collapsed="false">
      <c r="A116" s="50"/>
      <c r="B116" s="40"/>
      <c r="C116" s="51" t="s">
        <v>53</v>
      </c>
      <c r="D116" s="51"/>
      <c r="E116" s="52"/>
      <c r="F116" s="34"/>
      <c r="I116" s="38"/>
      <c r="J116" s="25" t="e">
        <f aca="false">VLOOKUP(I116,[1]KLASYFIKACJA!$A$848:$B$1085,2,FALSE())</f>
        <v>#N/A</v>
      </c>
    </row>
    <row r="117" s="36" customFormat="true" ht="41.25" hidden="false" customHeight="true" outlineLevel="0" collapsed="false">
      <c r="A117" s="55"/>
      <c r="B117" s="56"/>
      <c r="C117" s="57" t="s">
        <v>54</v>
      </c>
      <c r="D117" s="57"/>
      <c r="E117" s="58" t="n">
        <v>319153</v>
      </c>
      <c r="F117" s="59"/>
      <c r="I117" s="38"/>
      <c r="J117" s="25" t="e">
        <f aca="false">VLOOKUP(I117,[1]KLASYFIKACJA!$A$848:$B$1085,2,FALSE())</f>
        <v>#N/A</v>
      </c>
    </row>
    <row r="118" s="36" customFormat="true" ht="10.5" hidden="false" customHeight="true" outlineLevel="0" collapsed="false">
      <c r="A118" s="60"/>
      <c r="B118" s="61"/>
      <c r="C118" s="62"/>
      <c r="D118" s="62"/>
      <c r="E118" s="63"/>
      <c r="F118" s="64"/>
      <c r="G118" s="35"/>
      <c r="I118" s="37"/>
      <c r="J118" s="25" t="e">
        <f aca="false">VLOOKUP(I118,[1]KLASYFIKACJA!$A$848:$B$1085,2,FALSE())</f>
        <v>#N/A</v>
      </c>
      <c r="K118" s="38"/>
      <c r="L118" s="38"/>
      <c r="M118" s="38"/>
    </row>
    <row r="119" s="10" customFormat="true" ht="29.25" hidden="false" customHeight="true" outlineLevel="0" collapsed="false">
      <c r="A119" s="4"/>
      <c r="B119" s="65"/>
      <c r="C119" s="5"/>
      <c r="D119" s="6" t="s">
        <v>73</v>
      </c>
      <c r="E119" s="6"/>
      <c r="F119" s="6"/>
      <c r="G119" s="66"/>
      <c r="H119" s="8"/>
      <c r="I119" s="37" t="str">
        <f aca="false">LEFT(C119,3)</f>
        <v/>
      </c>
      <c r="J119" s="25" t="e">
        <f aca="false">VLOOKUP(I119,[1]KLASYFIKACJA!$A$848:$B$1085,2,FALSE())</f>
        <v>#N/A</v>
      </c>
      <c r="K119" s="67"/>
      <c r="L119" s="9"/>
      <c r="M119" s="9"/>
    </row>
    <row r="120" s="10" customFormat="true" ht="12.75" hidden="false" customHeight="true" outlineLevel="0" collapsed="false">
      <c r="A120" s="68" t="s">
        <v>74</v>
      </c>
      <c r="B120" s="68"/>
      <c r="C120" s="68"/>
      <c r="D120" s="68"/>
      <c r="E120" s="68"/>
      <c r="F120" s="68"/>
      <c r="G120" s="8"/>
      <c r="H120" s="8"/>
      <c r="I120" s="37" t="str">
        <f aca="false">LEFT(C120,3)</f>
        <v/>
      </c>
      <c r="J120" s="25" t="e">
        <f aca="false">VLOOKUP(I120,[1]KLASYFIKACJA!$A$848:$B$1085,2,FALSE())</f>
        <v>#N/A</v>
      </c>
      <c r="K120" s="9"/>
      <c r="L120" s="9"/>
      <c r="M120" s="9"/>
    </row>
    <row r="121" s="10" customFormat="true" ht="13.5" hidden="false" customHeight="false" outlineLevel="0" collapsed="false">
      <c r="A121" s="69"/>
      <c r="B121" s="70"/>
      <c r="C121" s="71"/>
      <c r="D121" s="8"/>
      <c r="E121" s="72"/>
      <c r="F121" s="72" t="s">
        <v>2</v>
      </c>
      <c r="G121" s="8"/>
      <c r="H121" s="8"/>
      <c r="I121" s="37" t="str">
        <f aca="false">LEFT(C121,3)</f>
        <v/>
      </c>
      <c r="J121" s="25" t="e">
        <f aca="false">VLOOKUP(I121,[1]KLASYFIKACJA!$A$848:$B$1085,2,FALSE())</f>
        <v>#N/A</v>
      </c>
      <c r="K121" s="9"/>
      <c r="L121" s="9"/>
      <c r="M121" s="9"/>
    </row>
    <row r="122" s="10" customFormat="true" ht="13.5" hidden="false" customHeight="false" outlineLevel="0" collapsed="false">
      <c r="A122" s="14" t="s">
        <v>3</v>
      </c>
      <c r="B122" s="15" t="s">
        <v>4</v>
      </c>
      <c r="C122" s="73" t="s">
        <v>75</v>
      </c>
      <c r="D122" s="73" t="s">
        <v>5</v>
      </c>
      <c r="E122" s="17" t="s">
        <v>6</v>
      </c>
      <c r="F122" s="18" t="s">
        <v>7</v>
      </c>
      <c r="G122" s="8"/>
      <c r="H122" s="8"/>
      <c r="I122" s="37" t="str">
        <f aca="false">LEFT(C122,3)</f>
        <v>§</v>
      </c>
      <c r="J122" s="25" t="e">
        <f aca="false">VLOOKUP(I122,[1]KLASYFIKACJA!$A$848:$B$1085,2,FALSE())</f>
        <v>#N/A</v>
      </c>
      <c r="K122" s="9"/>
      <c r="L122" s="9"/>
      <c r="M122" s="9"/>
    </row>
    <row r="123" s="23" customFormat="true" ht="13.5" hidden="false" customHeight="true" outlineLevel="0" collapsed="false">
      <c r="A123" s="19" t="s">
        <v>76</v>
      </c>
      <c r="B123" s="20" t="s">
        <v>77</v>
      </c>
      <c r="C123" s="20"/>
      <c r="D123" s="20"/>
      <c r="E123" s="21" t="n">
        <f aca="false">E124</f>
        <v>5000</v>
      </c>
      <c r="F123" s="22" t="n">
        <f aca="false">F124</f>
        <v>5000</v>
      </c>
      <c r="I123" s="24"/>
      <c r="J123" s="25" t="e">
        <f aca="false">VLOOKUP(I123,[1]KLASYFIKACJA!$A$848:$B$1085,2,FALSE())</f>
        <v>#N/A</v>
      </c>
      <c r="K123" s="25"/>
      <c r="L123" s="25"/>
    </row>
    <row r="124" customFormat="false" ht="13.5" hidden="false" customHeight="true" outlineLevel="0" collapsed="false">
      <c r="A124" s="26"/>
      <c r="B124" s="27" t="n">
        <v>15013</v>
      </c>
      <c r="C124" s="28" t="s">
        <v>78</v>
      </c>
      <c r="D124" s="28"/>
      <c r="E124" s="29" t="n">
        <f aca="false">SUM(E125:E128)</f>
        <v>5000</v>
      </c>
      <c r="F124" s="30" t="n">
        <f aca="false">SUM(F125:F128)</f>
        <v>5000</v>
      </c>
      <c r="G124" s="0"/>
      <c r="H124" s="0"/>
      <c r="I124" s="24"/>
      <c r="J124" s="25" t="e">
        <f aca="false">VLOOKUP(I124,[1]KLASYFIKACJA!$A$848:$B$1085,2,FALSE())</f>
        <v>#N/A</v>
      </c>
      <c r="K124" s="25"/>
      <c r="L124" s="25"/>
    </row>
    <row r="125" s="10" customFormat="true" ht="12.75" hidden="false" customHeight="false" outlineLevel="0" collapsed="false">
      <c r="A125" s="26"/>
      <c r="B125" s="74"/>
      <c r="C125" s="75" t="n">
        <v>3047</v>
      </c>
      <c r="D125" s="76" t="s">
        <v>79</v>
      </c>
      <c r="E125" s="33"/>
      <c r="F125" s="34" t="n">
        <v>4250</v>
      </c>
      <c r="G125" s="8"/>
      <c r="H125" s="8"/>
      <c r="I125" s="24" t="str">
        <f aca="false">LEFT(C125,3)</f>
        <v>304</v>
      </c>
      <c r="J125" s="25" t="str">
        <f aca="false">VLOOKUP(I125,[1]KLASYFIKACJA!$A$848:$B$1085,2,FALSE())</f>
        <v>Nagrody o charakterze szczególnym niezaliczone do wynagrodzeń</v>
      </c>
      <c r="K125" s="9"/>
      <c r="L125" s="9"/>
      <c r="M125" s="9"/>
    </row>
    <row r="126" s="10" customFormat="true" ht="12.75" hidden="false" customHeight="false" outlineLevel="0" collapsed="false">
      <c r="A126" s="26"/>
      <c r="B126" s="74"/>
      <c r="C126" s="75" t="n">
        <v>3049</v>
      </c>
      <c r="D126" s="76" t="s">
        <v>79</v>
      </c>
      <c r="E126" s="33"/>
      <c r="F126" s="34" t="n">
        <v>750</v>
      </c>
      <c r="G126" s="8"/>
      <c r="H126" s="8"/>
      <c r="I126" s="24" t="str">
        <f aca="false">LEFT(C126,3)</f>
        <v>304</v>
      </c>
      <c r="J126" s="25" t="str">
        <f aca="false">VLOOKUP(I126,[1]KLASYFIKACJA!$A$848:$B$1085,2,FALSE())</f>
        <v>Nagrody o charakterze szczególnym niezaliczone do wynagrodzeń</v>
      </c>
      <c r="K126" s="9"/>
      <c r="L126" s="9"/>
      <c r="M126" s="9"/>
    </row>
    <row r="127" s="10" customFormat="true" ht="12.75" hidden="false" customHeight="false" outlineLevel="0" collapsed="false">
      <c r="A127" s="26"/>
      <c r="B127" s="74"/>
      <c r="C127" s="75" t="n">
        <v>4307</v>
      </c>
      <c r="D127" s="76" t="s">
        <v>80</v>
      </c>
      <c r="E127" s="33" t="n">
        <v>4250</v>
      </c>
      <c r="F127" s="34"/>
      <c r="G127" s="8"/>
      <c r="H127" s="8"/>
      <c r="I127" s="24" t="str">
        <f aca="false">LEFT(C127,3)</f>
        <v>430</v>
      </c>
      <c r="J127" s="25" t="str">
        <f aca="false">VLOOKUP(I127,[1]KLASYFIKACJA!$A$848:$B$1085,2,FALSE())</f>
        <v>Zakup usług pozostałych</v>
      </c>
      <c r="K127" s="9"/>
      <c r="L127" s="9"/>
      <c r="M127" s="9"/>
    </row>
    <row r="128" s="10" customFormat="true" ht="13.5" hidden="false" customHeight="false" outlineLevel="0" collapsed="false">
      <c r="A128" s="26"/>
      <c r="B128" s="74"/>
      <c r="C128" s="75" t="n">
        <v>4309</v>
      </c>
      <c r="D128" s="76" t="s">
        <v>80</v>
      </c>
      <c r="E128" s="33" t="n">
        <v>750</v>
      </c>
      <c r="F128" s="34"/>
      <c r="G128" s="8"/>
      <c r="H128" s="8"/>
      <c r="I128" s="24" t="str">
        <f aca="false">LEFT(C128,3)</f>
        <v>430</v>
      </c>
      <c r="J128" s="25" t="str">
        <f aca="false">VLOOKUP(I128,[1]KLASYFIKACJA!$A$848:$B$1085,2,FALSE())</f>
        <v>Zakup usług pozostałych</v>
      </c>
      <c r="K128" s="9"/>
      <c r="L128" s="9"/>
      <c r="M128" s="9"/>
    </row>
    <row r="129" s="23" customFormat="true" ht="13.5" hidden="false" customHeight="true" outlineLevel="0" collapsed="false">
      <c r="A129" s="19" t="s">
        <v>8</v>
      </c>
      <c r="B129" s="20" t="s">
        <v>9</v>
      </c>
      <c r="C129" s="20"/>
      <c r="D129" s="20"/>
      <c r="E129" s="21" t="n">
        <f aca="false">E130</f>
        <v>84103</v>
      </c>
      <c r="F129" s="22" t="n">
        <f aca="false">F130</f>
        <v>84103</v>
      </c>
      <c r="I129" s="24"/>
      <c r="J129" s="25" t="e">
        <f aca="false">VLOOKUP(I129,[1]KLASYFIKACJA!$A$848:$B$1085,2,FALSE())</f>
        <v>#N/A</v>
      </c>
      <c r="K129" s="25"/>
      <c r="L129" s="25"/>
    </row>
    <row r="130" customFormat="false" ht="13.5" hidden="false" customHeight="true" outlineLevel="0" collapsed="false">
      <c r="A130" s="26"/>
      <c r="B130" s="27" t="n">
        <v>75018</v>
      </c>
      <c r="C130" s="28" t="s">
        <v>10</v>
      </c>
      <c r="D130" s="28"/>
      <c r="E130" s="29" t="n">
        <f aca="false">SUM(E131:E140)</f>
        <v>84103</v>
      </c>
      <c r="F130" s="30" t="n">
        <f aca="false">SUM(F131:F140)</f>
        <v>84103</v>
      </c>
      <c r="G130" s="0"/>
      <c r="H130" s="0"/>
      <c r="I130" s="24"/>
      <c r="J130" s="25" t="e">
        <f aca="false">VLOOKUP(I130,[1]KLASYFIKACJA!$A$848:$B$1085,2,FALSE())</f>
        <v>#N/A</v>
      </c>
      <c r="K130" s="25"/>
      <c r="L130" s="25"/>
    </row>
    <row r="131" s="10" customFormat="true" ht="12.75" hidden="false" customHeight="false" outlineLevel="0" collapsed="false">
      <c r="A131" s="26"/>
      <c r="B131" s="74"/>
      <c r="C131" s="75" t="n">
        <v>4017</v>
      </c>
      <c r="D131" s="76" t="s">
        <v>81</v>
      </c>
      <c r="E131" s="33"/>
      <c r="F131" s="34" t="n">
        <f aca="false">11038+965</f>
        <v>12003</v>
      </c>
      <c r="G131" s="8"/>
      <c r="H131" s="8"/>
      <c r="I131" s="24" t="str">
        <f aca="false">LEFT(C131,3)</f>
        <v>401</v>
      </c>
      <c r="J131" s="25" t="str">
        <f aca="false">VLOOKUP(I131,[1]KLASYFIKACJA!$A$848:$B$1085,2,FALSE())</f>
        <v>Wynagrodzenia osobowe pracowników</v>
      </c>
      <c r="K131" s="9"/>
      <c r="L131" s="9"/>
      <c r="M131" s="9"/>
    </row>
    <row r="132" s="10" customFormat="true" ht="12.75" hidden="false" customHeight="false" outlineLevel="0" collapsed="false">
      <c r="A132" s="26"/>
      <c r="B132" s="74"/>
      <c r="C132" s="75" t="n">
        <v>4019</v>
      </c>
      <c r="D132" s="76" t="s">
        <v>81</v>
      </c>
      <c r="E132" s="33"/>
      <c r="F132" s="34" t="n">
        <f aca="false">1948-230</f>
        <v>1718</v>
      </c>
      <c r="G132" s="8"/>
      <c r="H132" s="8"/>
      <c r="I132" s="24" t="str">
        <f aca="false">LEFT(C132,3)</f>
        <v>401</v>
      </c>
      <c r="J132" s="25" t="str">
        <f aca="false">VLOOKUP(I132,[1]KLASYFIKACJA!$A$848:$B$1085,2,FALSE())</f>
        <v>Wynagrodzenia osobowe pracowników</v>
      </c>
      <c r="K132" s="9"/>
      <c r="L132" s="9"/>
      <c r="M132" s="9"/>
    </row>
    <row r="133" s="10" customFormat="true" ht="12.75" hidden="false" customHeight="false" outlineLevel="0" collapsed="false">
      <c r="A133" s="26"/>
      <c r="B133" s="74"/>
      <c r="C133" s="75" t="n">
        <v>4047</v>
      </c>
      <c r="D133" s="76" t="s">
        <v>82</v>
      </c>
      <c r="E133" s="33" t="n">
        <f aca="false">11038+965</f>
        <v>12003</v>
      </c>
      <c r="F133" s="34"/>
      <c r="G133" s="8"/>
      <c r="H133" s="8"/>
      <c r="I133" s="24" t="str">
        <f aca="false">LEFT(C133,3)</f>
        <v>404</v>
      </c>
      <c r="J133" s="25" t="str">
        <f aca="false">VLOOKUP(I133,[1]KLASYFIKACJA!$A$848:$B$1085,2,FALSE())</f>
        <v>Dodatkowe wynagrodzenie roczne</v>
      </c>
      <c r="K133" s="9"/>
      <c r="L133" s="9"/>
      <c r="M133" s="9"/>
    </row>
    <row r="134" s="10" customFormat="true" ht="13.5" hidden="false" customHeight="true" outlineLevel="0" collapsed="false">
      <c r="A134" s="26"/>
      <c r="B134" s="74"/>
      <c r="C134" s="75" t="n">
        <v>4049</v>
      </c>
      <c r="D134" s="76" t="s">
        <v>82</v>
      </c>
      <c r="E134" s="33" t="n">
        <f aca="false">1948+62</f>
        <v>2010</v>
      </c>
      <c r="F134" s="34"/>
      <c r="G134" s="8"/>
      <c r="H134" s="8"/>
      <c r="I134" s="24" t="str">
        <f aca="false">LEFT(C134,3)</f>
        <v>404</v>
      </c>
      <c r="J134" s="25" t="str">
        <f aca="false">VLOOKUP(I134,[1]KLASYFIKACJA!$A$848:$B$1085,2,FALSE())</f>
        <v>Dodatkowe wynagrodzenie roczne</v>
      </c>
      <c r="K134" s="9"/>
      <c r="L134" s="9"/>
      <c r="M134" s="9"/>
    </row>
    <row r="135" s="36" customFormat="true" ht="12.75" hidden="false" customHeight="false" outlineLevel="0" collapsed="false">
      <c r="A135" s="39"/>
      <c r="B135" s="40"/>
      <c r="C135" s="77" t="n">
        <v>4119</v>
      </c>
      <c r="D135" s="78" t="s">
        <v>83</v>
      </c>
      <c r="E135" s="33" t="n">
        <v>70</v>
      </c>
      <c r="F135" s="34"/>
      <c r="G135" s="35"/>
      <c r="I135" s="37" t="str">
        <f aca="false">LEFT(C135,3)</f>
        <v>411</v>
      </c>
      <c r="J135" s="25" t="str">
        <f aca="false">VLOOKUP(I135,[1]KLASYFIKACJA!$A$848:$B$1085,2,FALSE())</f>
        <v>Składki na ubezpieczenia społeczne</v>
      </c>
      <c r="K135" s="38"/>
      <c r="L135" s="38"/>
      <c r="M135" s="38"/>
    </row>
    <row r="136" s="36" customFormat="true" ht="12.75" hidden="false" customHeight="false" outlineLevel="0" collapsed="false">
      <c r="A136" s="39"/>
      <c r="B136" s="40"/>
      <c r="C136" s="77" t="n">
        <v>4129</v>
      </c>
      <c r="D136" s="78" t="s">
        <v>84</v>
      </c>
      <c r="E136" s="33" t="n">
        <v>20</v>
      </c>
      <c r="F136" s="34"/>
      <c r="G136" s="35"/>
      <c r="I136" s="37" t="str">
        <f aca="false">LEFT(C136,3)</f>
        <v>412</v>
      </c>
      <c r="J136" s="25" t="str">
        <f aca="false">VLOOKUP(I136,[1]KLASYFIKACJA!$A$848:$B$1085,2,FALSE())</f>
        <v>Składki na Fundusz Pracy</v>
      </c>
      <c r="K136" s="38"/>
      <c r="L136" s="38"/>
      <c r="M136" s="38"/>
    </row>
    <row r="137" s="36" customFormat="true" ht="12.75" hidden="false" customHeight="false" outlineLevel="0" collapsed="false">
      <c r="A137" s="79"/>
      <c r="B137" s="80"/>
      <c r="C137" s="77" t="n">
        <v>4218</v>
      </c>
      <c r="D137" s="78" t="s">
        <v>85</v>
      </c>
      <c r="E137" s="33"/>
      <c r="F137" s="34" t="n">
        <v>30000</v>
      </c>
      <c r="G137" s="35"/>
      <c r="I137" s="37" t="str">
        <f aca="false">LEFT(C137,3)</f>
        <v>421</v>
      </c>
      <c r="J137" s="25" t="str">
        <f aca="false">VLOOKUP(I137,[2]KLASYFIKACJA!$A$848:$B$1085,2,FALSE())</f>
        <v>Zakup materiałów i wyposażenia</v>
      </c>
      <c r="K137" s="38"/>
      <c r="L137" s="38"/>
      <c r="M137" s="38"/>
    </row>
    <row r="138" s="36" customFormat="true" ht="12.75" hidden="false" customHeight="false" outlineLevel="0" collapsed="false">
      <c r="A138" s="81"/>
      <c r="B138" s="82"/>
      <c r="C138" s="77" t="n">
        <v>4308</v>
      </c>
      <c r="D138" s="83" t="s">
        <v>80</v>
      </c>
      <c r="E138" s="49" t="n">
        <v>70000</v>
      </c>
      <c r="F138" s="43"/>
      <c r="I138" s="37" t="str">
        <f aca="false">LEFT(C138,3)</f>
        <v>430</v>
      </c>
      <c r="J138" s="25" t="str">
        <f aca="false">VLOOKUP(I138,[2]KLASYFIKACJA!$A$848:$B$1085,2,FALSE())</f>
        <v>Zakup usług pozostałych</v>
      </c>
      <c r="K138" s="38"/>
      <c r="L138" s="38"/>
      <c r="M138" s="38"/>
    </row>
    <row r="139" s="36" customFormat="true" ht="12.75" hidden="false" customHeight="false" outlineLevel="0" collapsed="false">
      <c r="A139" s="81"/>
      <c r="B139" s="82"/>
      <c r="C139" s="77" t="n">
        <v>4708</v>
      </c>
      <c r="D139" s="83" t="s">
        <v>86</v>
      </c>
      <c r="E139" s="49"/>
      <c r="F139" s="43" t="n">
        <v>40000</v>
      </c>
      <c r="I139" s="37" t="str">
        <f aca="false">LEFT(C139,3)</f>
        <v>470</v>
      </c>
      <c r="J139" s="25" t="str">
        <f aca="false">VLOOKUP(I139,[2]KLASYFIKACJA!$A$848:$B$1085,2,FALSE())</f>
        <v>Szkolenia pracowników niebędących członkami korpusu służby cywilnej</v>
      </c>
      <c r="K139" s="38"/>
      <c r="L139" s="38"/>
      <c r="M139" s="38"/>
    </row>
    <row r="140" s="36" customFormat="true" ht="13.5" hidden="false" customHeight="false" outlineLevel="0" collapsed="false">
      <c r="A140" s="47"/>
      <c r="B140" s="48"/>
      <c r="C140" s="77" t="n">
        <v>4300</v>
      </c>
      <c r="D140" s="78" t="s">
        <v>80</v>
      </c>
      <c r="E140" s="49"/>
      <c r="F140" s="43" t="n">
        <v>382</v>
      </c>
      <c r="G140" s="35"/>
      <c r="I140" s="37" t="str">
        <f aca="false">LEFT(C140,3)</f>
        <v>430</v>
      </c>
      <c r="J140" s="25" t="str">
        <f aca="false">VLOOKUP(I140,[1]KLASYFIKACJA!$A$848:$B$1085,2,FALSE())</f>
        <v>Zakup usług pozostałych</v>
      </c>
      <c r="K140" s="38"/>
      <c r="L140" s="38"/>
      <c r="M140" s="38"/>
    </row>
    <row r="141" s="23" customFormat="true" ht="13.5" hidden="false" customHeight="true" outlineLevel="0" collapsed="false">
      <c r="A141" s="19" t="s">
        <v>15</v>
      </c>
      <c r="B141" s="20" t="s">
        <v>16</v>
      </c>
      <c r="C141" s="20"/>
      <c r="D141" s="20"/>
      <c r="E141" s="21" t="n">
        <f aca="false">E142+E152+E178+E201+E203+E215+E229+E240+E255+E275+E292+E313+E335</f>
        <v>1203553</v>
      </c>
      <c r="F141" s="22" t="n">
        <f aca="false">F142+F152+F178+F201+F203+F215+F229+F240+F255+F275+F292+F313+F335</f>
        <v>1203553</v>
      </c>
      <c r="I141" s="37" t="str">
        <f aca="false">LEFT(C141,3)</f>
        <v/>
      </c>
      <c r="J141" s="25" t="e">
        <f aca="false">VLOOKUP(I141,[1]KLASYFIKACJA!$A$848:$B$1085,2,FALSE())</f>
        <v>#N/A</v>
      </c>
      <c r="K141" s="25"/>
      <c r="L141" s="25"/>
      <c r="M141" s="25"/>
    </row>
    <row r="142" s="36" customFormat="true" ht="13.5" hidden="false" customHeight="true" outlineLevel="0" collapsed="false">
      <c r="A142" s="26"/>
      <c r="B142" s="44" t="s">
        <v>17</v>
      </c>
      <c r="C142" s="28" t="s">
        <v>18</v>
      </c>
      <c r="D142" s="28"/>
      <c r="E142" s="29" t="n">
        <f aca="false">SUM(E143:E151)</f>
        <v>63215</v>
      </c>
      <c r="F142" s="30" t="n">
        <f aca="false">SUM(F143:F151)</f>
        <v>56519</v>
      </c>
      <c r="I142" s="37" t="str">
        <f aca="false">LEFT(C142,3)</f>
        <v>Szk</v>
      </c>
      <c r="J142" s="25" t="e">
        <f aca="false">VLOOKUP(I142,[1]KLASYFIKACJA!$A$848:$B$1085,2,FALSE())</f>
        <v>#N/A</v>
      </c>
      <c r="K142" s="38"/>
      <c r="L142" s="38"/>
      <c r="M142" s="38"/>
    </row>
    <row r="143" s="36" customFormat="true" ht="12.75" hidden="false" customHeight="false" outlineLevel="0" collapsed="false">
      <c r="A143" s="39"/>
      <c r="B143" s="40"/>
      <c r="C143" s="84" t="n">
        <v>4010</v>
      </c>
      <c r="D143" s="78" t="s">
        <v>81</v>
      </c>
      <c r="E143" s="33" t="n">
        <v>38000</v>
      </c>
      <c r="F143" s="34"/>
      <c r="G143" s="35"/>
      <c r="I143" s="37" t="str">
        <f aca="false">LEFT(C143,3)</f>
        <v>401</v>
      </c>
      <c r="J143" s="25" t="str">
        <f aca="false">VLOOKUP(I143,[1]KLASYFIKACJA!$A$848:$B$1085,2,FALSE())</f>
        <v>Wynagrodzenia osobowe pracowników</v>
      </c>
      <c r="K143" s="38"/>
      <c r="L143" s="38"/>
      <c r="M143" s="38"/>
    </row>
    <row r="144" s="36" customFormat="true" ht="12.75" hidden="false" customHeight="false" outlineLevel="0" collapsed="false">
      <c r="A144" s="47"/>
      <c r="B144" s="48"/>
      <c r="C144" s="84" t="n">
        <v>4110</v>
      </c>
      <c r="D144" s="32" t="s">
        <v>83</v>
      </c>
      <c r="E144" s="49" t="n">
        <v>17650</v>
      </c>
      <c r="F144" s="43"/>
      <c r="I144" s="37" t="str">
        <f aca="false">LEFT(C144,3)</f>
        <v>411</v>
      </c>
      <c r="J144" s="25" t="str">
        <f aca="false">VLOOKUP(I144,[1]KLASYFIKACJA!$A$848:$B$1085,2,FALSE())</f>
        <v>Składki na ubezpieczenia społeczne</v>
      </c>
      <c r="K144" s="38"/>
      <c r="L144" s="38"/>
      <c r="M144" s="38"/>
    </row>
    <row r="145" s="36" customFormat="true" ht="12.75" hidden="false" customHeight="false" outlineLevel="0" collapsed="false">
      <c r="A145" s="47"/>
      <c r="B145" s="48"/>
      <c r="C145" s="84" t="n">
        <v>4120</v>
      </c>
      <c r="D145" s="32" t="s">
        <v>84</v>
      </c>
      <c r="E145" s="49" t="n">
        <v>4150</v>
      </c>
      <c r="F145" s="43"/>
      <c r="I145" s="37" t="str">
        <f aca="false">LEFT(C145,3)</f>
        <v>412</v>
      </c>
      <c r="J145" s="25" t="str">
        <f aca="false">VLOOKUP(I145,[1]KLASYFIKACJA!$A$848:$B$1085,2,FALSE())</f>
        <v>Składki na Fundusz Pracy</v>
      </c>
      <c r="K145" s="38"/>
      <c r="L145" s="38"/>
      <c r="M145" s="38"/>
    </row>
    <row r="146" s="36" customFormat="true" ht="12.75" hidden="false" customHeight="false" outlineLevel="0" collapsed="false">
      <c r="A146" s="47"/>
      <c r="B146" s="48"/>
      <c r="C146" s="84" t="n">
        <v>4210</v>
      </c>
      <c r="D146" s="32" t="s">
        <v>85</v>
      </c>
      <c r="E146" s="49"/>
      <c r="F146" s="43" t="n">
        <v>16029</v>
      </c>
      <c r="I146" s="37" t="str">
        <f aca="false">LEFT(C146,3)</f>
        <v>421</v>
      </c>
      <c r="J146" s="25" t="str">
        <f aca="false">VLOOKUP(I146,[1]KLASYFIKACJA!$A$848:$B$1085,2,FALSE())</f>
        <v>Zakup materiałów i wyposażenia</v>
      </c>
      <c r="K146" s="38"/>
      <c r="L146" s="38"/>
      <c r="M146" s="38"/>
    </row>
    <row r="147" s="36" customFormat="true" ht="12.75" hidden="false" customHeight="false" outlineLevel="0" collapsed="false">
      <c r="A147" s="39"/>
      <c r="B147" s="40"/>
      <c r="C147" s="84" t="n">
        <v>4270</v>
      </c>
      <c r="D147" s="78" t="s">
        <v>87</v>
      </c>
      <c r="E147" s="33"/>
      <c r="F147" s="34" t="n">
        <v>38000</v>
      </c>
      <c r="G147" s="35"/>
      <c r="I147" s="37" t="str">
        <f aca="false">LEFT(C147,3)</f>
        <v>427</v>
      </c>
      <c r="J147" s="25" t="str">
        <f aca="false">VLOOKUP(I147,[1]KLASYFIKACJA!$A$848:$B$1085,2,FALSE())</f>
        <v>Zakup usług remontowych</v>
      </c>
      <c r="K147" s="38"/>
      <c r="L147" s="38"/>
      <c r="M147" s="38"/>
    </row>
    <row r="148" s="36" customFormat="true" ht="12.75" hidden="false" customHeight="false" outlineLevel="0" collapsed="false">
      <c r="A148" s="47"/>
      <c r="B148" s="48"/>
      <c r="C148" s="84" t="n">
        <v>4280</v>
      </c>
      <c r="D148" s="32" t="s">
        <v>88</v>
      </c>
      <c r="E148" s="49"/>
      <c r="F148" s="43" t="n">
        <v>180</v>
      </c>
      <c r="I148" s="37" t="str">
        <f aca="false">LEFT(C148,3)</f>
        <v>428</v>
      </c>
      <c r="J148" s="25" t="str">
        <f aca="false">VLOOKUP(I148,[1]KLASYFIKACJA!$A$848:$B$1085,2,FALSE())</f>
        <v>Zakup usług zdrowotnych</v>
      </c>
      <c r="K148" s="38"/>
      <c r="L148" s="38"/>
      <c r="M148" s="38"/>
    </row>
    <row r="149" s="36" customFormat="true" ht="12.75" hidden="false" customHeight="false" outlineLevel="0" collapsed="false">
      <c r="A149" s="47"/>
      <c r="B149" s="48"/>
      <c r="C149" s="84" t="n">
        <v>4300</v>
      </c>
      <c r="D149" s="32" t="s">
        <v>80</v>
      </c>
      <c r="E149" s="49" t="n">
        <v>2310</v>
      </c>
      <c r="F149" s="43"/>
      <c r="I149" s="37" t="str">
        <f aca="false">LEFT(C149,3)</f>
        <v>430</v>
      </c>
      <c r="J149" s="25" t="str">
        <f aca="false">VLOOKUP(I149,[1]KLASYFIKACJA!$A$848:$B$1085,2,FALSE())</f>
        <v>Zakup usług pozostałych</v>
      </c>
      <c r="K149" s="38"/>
      <c r="L149" s="38"/>
      <c r="M149" s="38"/>
    </row>
    <row r="150" s="36" customFormat="true" ht="12.75" hidden="false" customHeight="false" outlineLevel="0" collapsed="false">
      <c r="A150" s="47"/>
      <c r="B150" s="48"/>
      <c r="C150" s="84" t="n">
        <v>4440</v>
      </c>
      <c r="D150" s="32" t="s">
        <v>89</v>
      </c>
      <c r="E150" s="49" t="n">
        <v>1105</v>
      </c>
      <c r="F150" s="43"/>
      <c r="I150" s="37" t="str">
        <f aca="false">LEFT(C150,3)</f>
        <v>444</v>
      </c>
      <c r="J150" s="25" t="str">
        <f aca="false">VLOOKUP(I150,[1]KLASYFIKACJA!$A$848:$B$1085,2,FALSE())</f>
        <v>Odpisy na zakładowy fundusz świadczeń socjalnych</v>
      </c>
      <c r="K150" s="38"/>
      <c r="L150" s="38"/>
      <c r="M150" s="38"/>
    </row>
    <row r="151" s="36" customFormat="true" ht="13.5" hidden="false" customHeight="false" outlineLevel="0" collapsed="false">
      <c r="A151" s="39"/>
      <c r="B151" s="40"/>
      <c r="C151" s="84" t="n">
        <v>3020</v>
      </c>
      <c r="D151" s="78" t="s">
        <v>90</v>
      </c>
      <c r="E151" s="33"/>
      <c r="F151" s="34" t="n">
        <v>2310</v>
      </c>
      <c r="G151" s="35"/>
      <c r="I151" s="37" t="str">
        <f aca="false">LEFT(C151,3)</f>
        <v>302</v>
      </c>
      <c r="J151" s="25" t="str">
        <f aca="false">VLOOKUP(I151,[1]KLASYFIKACJA!$A$848:$B$1085,2,FALSE())</f>
        <v>Wydatki osobowe niezaliczone do wynagrodzeń</v>
      </c>
      <c r="K151" s="38"/>
      <c r="L151" s="38"/>
      <c r="M151" s="38"/>
    </row>
    <row r="152" s="36" customFormat="true" ht="13.5" hidden="false" customHeight="true" outlineLevel="0" collapsed="false">
      <c r="A152" s="26"/>
      <c r="B152" s="44" t="s">
        <v>20</v>
      </c>
      <c r="C152" s="28" t="s">
        <v>21</v>
      </c>
      <c r="D152" s="28"/>
      <c r="E152" s="29" t="n">
        <f aca="false">SUM(E153:E177)</f>
        <v>179494</v>
      </c>
      <c r="F152" s="30" t="n">
        <f aca="false">SUM(F153:F177)</f>
        <v>89331</v>
      </c>
      <c r="I152" s="37" t="str">
        <f aca="false">LEFT(C152,3)</f>
        <v>Szk</v>
      </c>
      <c r="J152" s="25" t="e">
        <f aca="false">VLOOKUP(I152,[1]KLASYFIKACJA!$A$848:$B$1085,2,FALSE())</f>
        <v>#N/A</v>
      </c>
      <c r="K152" s="38"/>
      <c r="L152" s="38"/>
      <c r="M152" s="38"/>
    </row>
    <row r="153" s="36" customFormat="true" ht="12.75" hidden="false" customHeight="false" outlineLevel="0" collapsed="false">
      <c r="A153" s="47"/>
      <c r="B153" s="48"/>
      <c r="C153" s="77" t="n">
        <v>4017</v>
      </c>
      <c r="D153" s="32" t="s">
        <v>81</v>
      </c>
      <c r="E153" s="49"/>
      <c r="F153" s="43" t="n">
        <v>24250</v>
      </c>
      <c r="I153" s="37" t="str">
        <f aca="false">LEFT(C153,3)</f>
        <v>401</v>
      </c>
      <c r="J153" s="25" t="str">
        <f aca="false">VLOOKUP(I153,[1]KLASYFIKACJA!$A$848:$B$1085,2,FALSE())</f>
        <v>Wynagrodzenia osobowe pracowników</v>
      </c>
      <c r="K153" s="38"/>
      <c r="L153" s="38"/>
      <c r="M153" s="38"/>
    </row>
    <row r="154" s="36" customFormat="true" ht="12.75" hidden="false" customHeight="false" outlineLevel="0" collapsed="false">
      <c r="A154" s="47"/>
      <c r="B154" s="48"/>
      <c r="C154" s="77" t="n">
        <v>4117</v>
      </c>
      <c r="D154" s="32" t="s">
        <v>83</v>
      </c>
      <c r="E154" s="49"/>
      <c r="F154" s="43" t="n">
        <v>1720</v>
      </c>
      <c r="I154" s="37" t="str">
        <f aca="false">LEFT(C154,3)</f>
        <v>411</v>
      </c>
      <c r="J154" s="25" t="str">
        <f aca="false">VLOOKUP(I154,[1]KLASYFIKACJA!$A$848:$B$1085,2,FALSE())</f>
        <v>Składki na ubezpieczenia społeczne</v>
      </c>
      <c r="K154" s="38"/>
      <c r="L154" s="38"/>
      <c r="M154" s="38"/>
    </row>
    <row r="155" s="36" customFormat="true" ht="12.75" hidden="false" customHeight="false" outlineLevel="0" collapsed="false">
      <c r="A155" s="47"/>
      <c r="B155" s="48"/>
      <c r="C155" s="77" t="n">
        <v>4127</v>
      </c>
      <c r="D155" s="32" t="s">
        <v>84</v>
      </c>
      <c r="E155" s="49"/>
      <c r="F155" s="43" t="n">
        <v>630</v>
      </c>
      <c r="I155" s="37" t="str">
        <f aca="false">LEFT(C155,3)</f>
        <v>412</v>
      </c>
      <c r="J155" s="25" t="str">
        <f aca="false">VLOOKUP(I155,[1]KLASYFIKACJA!$A$848:$B$1085,2,FALSE())</f>
        <v>Składki na Fundusz Pracy</v>
      </c>
      <c r="K155" s="38"/>
      <c r="L155" s="38"/>
      <c r="M155" s="38"/>
    </row>
    <row r="156" s="36" customFormat="true" ht="12.75" hidden="false" customHeight="false" outlineLevel="0" collapsed="false">
      <c r="A156" s="39"/>
      <c r="B156" s="40"/>
      <c r="C156" s="77" t="n">
        <v>4177</v>
      </c>
      <c r="D156" s="78" t="s">
        <v>91</v>
      </c>
      <c r="E156" s="33" t="n">
        <v>26600</v>
      </c>
      <c r="F156" s="34"/>
      <c r="G156" s="35"/>
      <c r="I156" s="37" t="str">
        <f aca="false">LEFT(C156,3)</f>
        <v>417</v>
      </c>
      <c r="J156" s="25" t="str">
        <f aca="false">VLOOKUP(I156,[1]KLASYFIKACJA!$A$848:$B$1085,2,FALSE())</f>
        <v>Wynagrodzenia bezosobowe</v>
      </c>
      <c r="K156" s="38"/>
      <c r="L156" s="38"/>
      <c r="M156" s="38"/>
    </row>
    <row r="157" s="36" customFormat="true" ht="12.75" hidden="false" customHeight="false" outlineLevel="0" collapsed="false">
      <c r="A157" s="39"/>
      <c r="B157" s="40"/>
      <c r="C157" s="84" t="n">
        <v>4010</v>
      </c>
      <c r="D157" s="78" t="s">
        <v>81</v>
      </c>
      <c r="E157" s="33" t="n">
        <v>76338</v>
      </c>
      <c r="F157" s="34"/>
      <c r="G157" s="35"/>
      <c r="I157" s="37" t="str">
        <f aca="false">LEFT(C157,3)</f>
        <v>401</v>
      </c>
      <c r="J157" s="25" t="str">
        <f aca="false">VLOOKUP(I157,[1]KLASYFIKACJA!$A$848:$B$1085,2,FALSE())</f>
        <v>Wynagrodzenia osobowe pracowników</v>
      </c>
      <c r="K157" s="38"/>
      <c r="L157" s="38"/>
      <c r="M157" s="38"/>
    </row>
    <row r="158" s="36" customFormat="true" ht="12.75" hidden="false" customHeight="false" outlineLevel="0" collapsed="false">
      <c r="A158" s="47"/>
      <c r="B158" s="48"/>
      <c r="C158" s="84" t="n">
        <v>4040</v>
      </c>
      <c r="D158" s="32" t="s">
        <v>82</v>
      </c>
      <c r="E158" s="49" t="n">
        <v>6636</v>
      </c>
      <c r="F158" s="43"/>
      <c r="I158" s="37" t="str">
        <f aca="false">LEFT(C158,3)</f>
        <v>404</v>
      </c>
      <c r="J158" s="25" t="str">
        <f aca="false">VLOOKUP(I158,[1]KLASYFIKACJA!$A$848:$B$1085,2,FALSE())</f>
        <v>Dodatkowe wynagrodzenie roczne</v>
      </c>
      <c r="K158" s="38"/>
      <c r="L158" s="38"/>
      <c r="M158" s="38"/>
    </row>
    <row r="159" s="36" customFormat="true" ht="12.75" hidden="false" customHeight="false" outlineLevel="0" collapsed="false">
      <c r="A159" s="47"/>
      <c r="B159" s="48"/>
      <c r="C159" s="84" t="n">
        <v>4110</v>
      </c>
      <c r="D159" s="32" t="s">
        <v>83</v>
      </c>
      <c r="E159" s="49" t="n">
        <v>13277</v>
      </c>
      <c r="F159" s="43"/>
      <c r="I159" s="37" t="str">
        <f aca="false">LEFT(C159,3)</f>
        <v>411</v>
      </c>
      <c r="J159" s="25" t="str">
        <f aca="false">VLOOKUP(I159,[1]KLASYFIKACJA!$A$848:$B$1085,2,FALSE())</f>
        <v>Składki na ubezpieczenia społeczne</v>
      </c>
      <c r="K159" s="38"/>
      <c r="L159" s="38"/>
      <c r="M159" s="38"/>
    </row>
    <row r="160" s="36" customFormat="true" ht="12.75" hidden="false" customHeight="false" outlineLevel="0" collapsed="false">
      <c r="A160" s="47"/>
      <c r="B160" s="48"/>
      <c r="C160" s="84" t="n">
        <v>4120</v>
      </c>
      <c r="D160" s="32" t="s">
        <v>84</v>
      </c>
      <c r="E160" s="49" t="n">
        <v>11974</v>
      </c>
      <c r="F160" s="43"/>
      <c r="I160" s="37" t="str">
        <f aca="false">LEFT(C160,3)</f>
        <v>412</v>
      </c>
      <c r="J160" s="25" t="str">
        <f aca="false">VLOOKUP(I160,[1]KLASYFIKACJA!$A$848:$B$1085,2,FALSE())</f>
        <v>Składki na Fundusz Pracy</v>
      </c>
      <c r="K160" s="38"/>
      <c r="L160" s="38"/>
      <c r="M160" s="38"/>
    </row>
    <row r="161" s="36" customFormat="true" ht="12.75" hidden="false" customHeight="false" outlineLevel="0" collapsed="false">
      <c r="A161" s="39"/>
      <c r="B161" s="40"/>
      <c r="C161" s="84" t="n">
        <v>4140</v>
      </c>
      <c r="D161" s="78" t="s">
        <v>92</v>
      </c>
      <c r="E161" s="33" t="n">
        <v>40</v>
      </c>
      <c r="F161" s="34"/>
      <c r="G161" s="35"/>
      <c r="I161" s="37" t="str">
        <f aca="false">LEFT(C161,3)</f>
        <v>414</v>
      </c>
      <c r="J161" s="25" t="str">
        <f aca="false">VLOOKUP(I161,[1]KLASYFIKACJA!$A$848:$B$1085,2,FALSE())</f>
        <v>Wpłaty na Państwowy Fundusz Rehabilitacji Osób Niepełnosprawnych</v>
      </c>
      <c r="K161" s="38"/>
      <c r="L161" s="38"/>
      <c r="M161" s="38"/>
    </row>
    <row r="162" s="36" customFormat="true" ht="12.75" hidden="false" customHeight="false" outlineLevel="0" collapsed="false">
      <c r="A162" s="47"/>
      <c r="B162" s="48"/>
      <c r="C162" s="84" t="n">
        <v>4210</v>
      </c>
      <c r="D162" s="32" t="s">
        <v>85</v>
      </c>
      <c r="E162" s="49"/>
      <c r="F162" s="43" t="n">
        <v>3000</v>
      </c>
      <c r="I162" s="37" t="str">
        <f aca="false">LEFT(C162,3)</f>
        <v>421</v>
      </c>
      <c r="J162" s="25" t="str">
        <f aca="false">VLOOKUP(I162,[1]KLASYFIKACJA!$A$848:$B$1085,2,FALSE())</f>
        <v>Zakup materiałów i wyposażenia</v>
      </c>
      <c r="K162" s="38"/>
      <c r="L162" s="38"/>
      <c r="M162" s="38"/>
    </row>
    <row r="163" s="36" customFormat="true" ht="12.75" hidden="false" customHeight="false" outlineLevel="0" collapsed="false">
      <c r="A163" s="47"/>
      <c r="B163" s="48"/>
      <c r="C163" s="84" t="n">
        <v>4230</v>
      </c>
      <c r="D163" s="32" t="s">
        <v>93</v>
      </c>
      <c r="E163" s="49" t="n">
        <v>43</v>
      </c>
      <c r="F163" s="43"/>
      <c r="I163" s="37" t="str">
        <f aca="false">LEFT(C163,3)</f>
        <v>423</v>
      </c>
      <c r="J163" s="25" t="str">
        <f aca="false">VLOOKUP(I163,[1]KLASYFIKACJA!$A$848:$B$1085,2,FALSE())</f>
        <v>Zakup leków, wyrobów medycznych i produktów biobójczych</v>
      </c>
      <c r="K163" s="38"/>
      <c r="L163" s="38"/>
      <c r="M163" s="38"/>
    </row>
    <row r="164" s="36" customFormat="true" ht="12.75" hidden="false" customHeight="false" outlineLevel="0" collapsed="false">
      <c r="A164" s="47"/>
      <c r="B164" s="48"/>
      <c r="C164" s="84" t="n">
        <v>4240</v>
      </c>
      <c r="D164" s="32" t="s">
        <v>94</v>
      </c>
      <c r="E164" s="49"/>
      <c r="F164" s="43" t="n">
        <v>3500</v>
      </c>
      <c r="I164" s="37" t="str">
        <f aca="false">LEFT(C164,3)</f>
        <v>424</v>
      </c>
      <c r="J164" s="25" t="str">
        <f aca="false">VLOOKUP(I164,[1]KLASYFIKACJA!$A$848:$B$1085,2,FALSE())</f>
        <v>Zakup pomocy naukowych, dydaktycznych i książek</v>
      </c>
      <c r="K164" s="38"/>
      <c r="L164" s="38"/>
      <c r="M164" s="38"/>
    </row>
    <row r="165" s="36" customFormat="true" ht="12.75" hidden="false" customHeight="false" outlineLevel="0" collapsed="false">
      <c r="A165" s="39"/>
      <c r="B165" s="40"/>
      <c r="C165" s="84" t="n">
        <v>4260</v>
      </c>
      <c r="D165" s="78" t="s">
        <v>95</v>
      </c>
      <c r="E165" s="33" t="n">
        <v>30891</v>
      </c>
      <c r="F165" s="34"/>
      <c r="G165" s="35"/>
      <c r="I165" s="37" t="str">
        <f aca="false">LEFT(C165,3)</f>
        <v>426</v>
      </c>
      <c r="J165" s="25" t="str">
        <f aca="false">VLOOKUP(I165,[1]KLASYFIKACJA!$A$848:$B$1085,2,FALSE())</f>
        <v>Zakup energii</v>
      </c>
      <c r="K165" s="38"/>
      <c r="L165" s="38"/>
      <c r="M165" s="38"/>
    </row>
    <row r="166" s="36" customFormat="true" ht="12.75" hidden="false" customHeight="false" outlineLevel="0" collapsed="false">
      <c r="A166" s="47"/>
      <c r="B166" s="48"/>
      <c r="C166" s="84" t="n">
        <v>4270</v>
      </c>
      <c r="D166" s="32" t="s">
        <v>87</v>
      </c>
      <c r="E166" s="49"/>
      <c r="F166" s="43" t="n">
        <v>20000</v>
      </c>
      <c r="I166" s="37" t="str">
        <f aca="false">LEFT(C166,3)</f>
        <v>427</v>
      </c>
      <c r="J166" s="25" t="str">
        <f aca="false">VLOOKUP(I166,[1]KLASYFIKACJA!$A$848:$B$1085,2,FALSE())</f>
        <v>Zakup usług remontowych</v>
      </c>
      <c r="K166" s="38"/>
      <c r="L166" s="38"/>
      <c r="M166" s="38"/>
    </row>
    <row r="167" s="36" customFormat="true" ht="12.75" hidden="false" customHeight="false" outlineLevel="0" collapsed="false">
      <c r="A167" s="47"/>
      <c r="B167" s="48"/>
      <c r="C167" s="84" t="n">
        <v>4280</v>
      </c>
      <c r="D167" s="32" t="s">
        <v>88</v>
      </c>
      <c r="E167" s="49"/>
      <c r="F167" s="43" t="n">
        <v>2176</v>
      </c>
      <c r="I167" s="37" t="str">
        <f aca="false">LEFT(C167,3)</f>
        <v>428</v>
      </c>
      <c r="J167" s="25" t="str">
        <f aca="false">VLOOKUP(I167,[1]KLASYFIKACJA!$A$848:$B$1085,2,FALSE())</f>
        <v>Zakup usług zdrowotnych</v>
      </c>
      <c r="K167" s="38"/>
      <c r="L167" s="38"/>
      <c r="M167" s="38"/>
    </row>
    <row r="168" s="36" customFormat="true" ht="12.75" hidden="false" customHeight="false" outlineLevel="0" collapsed="false">
      <c r="A168" s="47"/>
      <c r="B168" s="48"/>
      <c r="C168" s="84" t="n">
        <v>4300</v>
      </c>
      <c r="D168" s="32" t="s">
        <v>80</v>
      </c>
      <c r="E168" s="49"/>
      <c r="F168" s="43" t="n">
        <v>32422</v>
      </c>
      <c r="I168" s="37" t="str">
        <f aca="false">LEFT(C168,3)</f>
        <v>430</v>
      </c>
      <c r="J168" s="25" t="str">
        <f aca="false">VLOOKUP(I168,[1]KLASYFIKACJA!$A$848:$B$1085,2,FALSE())</f>
        <v>Zakup usług pozostałych</v>
      </c>
      <c r="K168" s="38"/>
      <c r="L168" s="38"/>
      <c r="M168" s="38"/>
    </row>
    <row r="169" s="36" customFormat="true" ht="12.75" hidden="false" customHeight="false" outlineLevel="0" collapsed="false">
      <c r="A169" s="39"/>
      <c r="B169" s="40"/>
      <c r="C169" s="84" t="n">
        <v>4350</v>
      </c>
      <c r="D169" s="78" t="s">
        <v>96</v>
      </c>
      <c r="E169" s="33" t="n">
        <v>732</v>
      </c>
      <c r="F169" s="34"/>
      <c r="G169" s="35"/>
      <c r="I169" s="37" t="str">
        <f aca="false">LEFT(C169,3)</f>
        <v>435</v>
      </c>
      <c r="J169" s="25" t="str">
        <f aca="false">VLOOKUP(I169,[1]KLASYFIKACJA!$A$848:$B$1085,2,FALSE())</f>
        <v>Zakup usług dostępu do sieci Internet</v>
      </c>
      <c r="K169" s="38"/>
      <c r="L169" s="38"/>
      <c r="M169" s="38"/>
    </row>
    <row r="170" s="36" customFormat="true" ht="24" hidden="false" customHeight="false" outlineLevel="0" collapsed="false">
      <c r="A170" s="39"/>
      <c r="B170" s="40"/>
      <c r="C170" s="84" t="n">
        <v>4370</v>
      </c>
      <c r="D170" s="78" t="s">
        <v>97</v>
      </c>
      <c r="E170" s="33" t="n">
        <v>984</v>
      </c>
      <c r="F170" s="34"/>
      <c r="G170" s="35"/>
      <c r="I170" s="37" t="str">
        <f aca="false">LEFT(C170,3)</f>
        <v>437</v>
      </c>
      <c r="J170" s="25" t="str">
        <f aca="false">VLOOKUP(I170,[1]KLASYFIKACJA!$A$848:$B$1085,2,FALSE())</f>
        <v>Opłaty z tytułu zakupu usług telekomunikacyjnych świadczonych w stacjonarnej publicznej sieci telefonicznej</v>
      </c>
      <c r="K170" s="38"/>
      <c r="L170" s="38"/>
      <c r="M170" s="38"/>
    </row>
    <row r="171" s="36" customFormat="true" ht="12.75" hidden="false" customHeight="false" outlineLevel="0" collapsed="false">
      <c r="A171" s="47"/>
      <c r="B171" s="48"/>
      <c r="C171" s="84" t="n">
        <v>4410</v>
      </c>
      <c r="D171" s="32" t="s">
        <v>98</v>
      </c>
      <c r="E171" s="49"/>
      <c r="F171" s="43" t="n">
        <v>200</v>
      </c>
      <c r="I171" s="37" t="str">
        <f aca="false">LEFT(C171,3)</f>
        <v>441</v>
      </c>
      <c r="J171" s="25" t="str">
        <f aca="false">VLOOKUP(I171,[1]KLASYFIKACJA!$A$848:$B$1085,2,FALSE())</f>
        <v>Podróże służbowe krajowe</v>
      </c>
      <c r="K171" s="38"/>
      <c r="L171" s="38"/>
      <c r="M171" s="38"/>
    </row>
    <row r="172" s="36" customFormat="true" ht="12.75" hidden="false" customHeight="false" outlineLevel="0" collapsed="false">
      <c r="A172" s="47"/>
      <c r="B172" s="48"/>
      <c r="C172" s="84" t="n">
        <v>4430</v>
      </c>
      <c r="D172" s="32" t="s">
        <v>99</v>
      </c>
      <c r="E172" s="49"/>
      <c r="F172" s="43" t="n">
        <v>225</v>
      </c>
      <c r="I172" s="37" t="str">
        <f aca="false">LEFT(C172,3)</f>
        <v>443</v>
      </c>
      <c r="J172" s="25" t="str">
        <f aca="false">VLOOKUP(I172,[1]KLASYFIKACJA!$A$848:$B$1085,2,FALSE())</f>
        <v>Różne opłaty i składki</v>
      </c>
      <c r="K172" s="38"/>
      <c r="L172" s="38"/>
      <c r="M172" s="38"/>
    </row>
    <row r="173" s="36" customFormat="true" ht="12.75" hidden="false" customHeight="false" outlineLevel="0" collapsed="false">
      <c r="A173" s="47"/>
      <c r="B173" s="48"/>
      <c r="C173" s="84" t="n">
        <v>4440</v>
      </c>
      <c r="D173" s="32" t="s">
        <v>89</v>
      </c>
      <c r="E173" s="49"/>
      <c r="F173" s="43" t="n">
        <v>824</v>
      </c>
      <c r="I173" s="37" t="str">
        <f aca="false">LEFT(C173,3)</f>
        <v>444</v>
      </c>
      <c r="J173" s="25" t="str">
        <f aca="false">VLOOKUP(I173,[1]KLASYFIKACJA!$A$848:$B$1085,2,FALSE())</f>
        <v>Odpisy na zakładowy fundusz świadczeń socjalnych</v>
      </c>
      <c r="K173" s="38"/>
      <c r="L173" s="38"/>
      <c r="M173" s="38"/>
    </row>
    <row r="174" s="36" customFormat="true" ht="12.75" hidden="false" customHeight="false" outlineLevel="0" collapsed="false">
      <c r="A174" s="39"/>
      <c r="B174" s="40"/>
      <c r="C174" s="84" t="n">
        <v>4700</v>
      </c>
      <c r="D174" s="78" t="s">
        <v>86</v>
      </c>
      <c r="E174" s="33"/>
      <c r="F174" s="34" t="n">
        <v>384</v>
      </c>
      <c r="G174" s="35"/>
      <c r="I174" s="37" t="str">
        <f aca="false">LEFT(C174,3)</f>
        <v>470</v>
      </c>
      <c r="J174" s="25" t="str">
        <f aca="false">VLOOKUP(I174,[1]KLASYFIKACJA!$A$848:$B$1085,2,FALSE())</f>
        <v>Szkolenia pracowników niebędących członkami korpusu służby cywilnej</v>
      </c>
      <c r="K174" s="38"/>
      <c r="L174" s="38"/>
      <c r="M174" s="38"/>
    </row>
    <row r="175" s="36" customFormat="true" ht="12.75" hidden="false" customHeight="false" outlineLevel="0" collapsed="false">
      <c r="A175" s="47"/>
      <c r="B175" s="48"/>
      <c r="C175" s="84" t="n">
        <v>4780</v>
      </c>
      <c r="D175" s="32" t="s">
        <v>100</v>
      </c>
      <c r="E175" s="49" t="n">
        <v>356</v>
      </c>
      <c r="F175" s="43"/>
      <c r="I175" s="37" t="str">
        <f aca="false">LEFT(C175,3)</f>
        <v>478</v>
      </c>
      <c r="J175" s="25" t="str">
        <f aca="false">VLOOKUP(I175,[1]KLASYFIKACJA!$A$848:$B$1085,2,FALSE())</f>
        <v>Składki na Fundusz Emerytur Pomostowych</v>
      </c>
      <c r="K175" s="38"/>
      <c r="L175" s="38"/>
      <c r="M175" s="38"/>
    </row>
    <row r="176" s="36" customFormat="true" ht="12.75" hidden="false" customHeight="false" outlineLevel="0" collapsed="false">
      <c r="A176" s="47"/>
      <c r="B176" s="48"/>
      <c r="C176" s="84" t="n">
        <v>3020</v>
      </c>
      <c r="D176" s="32" t="s">
        <v>90</v>
      </c>
      <c r="E176" s="49" t="n">
        <v>11319</v>
      </c>
      <c r="F176" s="43"/>
      <c r="I176" s="37" t="str">
        <f aca="false">LEFT(C176,3)</f>
        <v>302</v>
      </c>
      <c r="J176" s="25" t="str">
        <f aca="false">VLOOKUP(I176,[1]KLASYFIKACJA!$A$848:$B$1085,2,FALSE())</f>
        <v>Wydatki osobowe niezaliczone do wynagrodzeń</v>
      </c>
      <c r="K176" s="38"/>
      <c r="L176" s="38"/>
      <c r="M176" s="38"/>
    </row>
    <row r="177" s="36" customFormat="true" ht="13.5" hidden="false" customHeight="false" outlineLevel="0" collapsed="false">
      <c r="A177" s="47"/>
      <c r="B177" s="48"/>
      <c r="C177" s="84" t="n">
        <v>3240</v>
      </c>
      <c r="D177" s="32" t="s">
        <v>101</v>
      </c>
      <c r="E177" s="49" t="n">
        <v>304</v>
      </c>
      <c r="F177" s="43"/>
      <c r="I177" s="37" t="str">
        <f aca="false">LEFT(C177,3)</f>
        <v>324</v>
      </c>
      <c r="J177" s="25" t="str">
        <f aca="false">VLOOKUP(I177,[1]KLASYFIKACJA!$A$848:$B$1085,2,FALSE())</f>
        <v>Stypendia dla uczniów</v>
      </c>
      <c r="K177" s="38"/>
      <c r="L177" s="38"/>
      <c r="M177" s="38"/>
    </row>
    <row r="178" s="36" customFormat="true" ht="13.5" hidden="false" customHeight="true" outlineLevel="0" collapsed="false">
      <c r="A178" s="26"/>
      <c r="B178" s="44" t="s">
        <v>22</v>
      </c>
      <c r="C178" s="28" t="s">
        <v>23</v>
      </c>
      <c r="D178" s="28"/>
      <c r="E178" s="29" t="n">
        <f aca="false">SUM(E179:E200)</f>
        <v>13820</v>
      </c>
      <c r="F178" s="30" t="n">
        <f aca="false">SUM(F179:F200)</f>
        <v>286441</v>
      </c>
      <c r="I178" s="37" t="str">
        <f aca="false">LEFT(C178,3)</f>
        <v>Gim</v>
      </c>
      <c r="J178" s="25" t="e">
        <f aca="false">VLOOKUP(I178,[1]KLASYFIKACJA!$A$848:$B$1085,2,FALSE())</f>
        <v>#N/A</v>
      </c>
      <c r="K178" s="38"/>
      <c r="L178" s="38"/>
      <c r="M178" s="38"/>
    </row>
    <row r="179" s="36" customFormat="true" ht="12.75" hidden="false" customHeight="false" outlineLevel="0" collapsed="false">
      <c r="A179" s="39"/>
      <c r="B179" s="40"/>
      <c r="C179" s="84" t="n">
        <v>4010</v>
      </c>
      <c r="D179" s="78" t="s">
        <v>81</v>
      </c>
      <c r="E179" s="33"/>
      <c r="F179" s="34" t="n">
        <v>177373</v>
      </c>
      <c r="G179" s="35"/>
      <c r="I179" s="37" t="str">
        <f aca="false">LEFT(C179,3)</f>
        <v>401</v>
      </c>
      <c r="J179" s="25" t="str">
        <f aca="false">VLOOKUP(I179,[1]KLASYFIKACJA!$A$848:$B$1085,2,FALSE())</f>
        <v>Wynagrodzenia osobowe pracowników</v>
      </c>
      <c r="K179" s="38"/>
      <c r="L179" s="38"/>
      <c r="M179" s="38"/>
    </row>
    <row r="180" s="36" customFormat="true" ht="12.75" hidden="false" customHeight="false" outlineLevel="0" collapsed="false">
      <c r="A180" s="47"/>
      <c r="B180" s="48"/>
      <c r="C180" s="84" t="n">
        <v>4040</v>
      </c>
      <c r="D180" s="32" t="s">
        <v>82</v>
      </c>
      <c r="E180" s="49" t="n">
        <v>1679</v>
      </c>
      <c r="F180" s="43"/>
      <c r="I180" s="37" t="str">
        <f aca="false">LEFT(C180,3)</f>
        <v>404</v>
      </c>
      <c r="J180" s="25" t="str">
        <f aca="false">VLOOKUP(I180,[1]KLASYFIKACJA!$A$848:$B$1085,2,FALSE())</f>
        <v>Dodatkowe wynagrodzenie roczne</v>
      </c>
      <c r="K180" s="38"/>
      <c r="L180" s="38"/>
      <c r="M180" s="38"/>
    </row>
    <row r="181" s="36" customFormat="true" ht="12.75" hidden="false" customHeight="false" outlineLevel="0" collapsed="false">
      <c r="A181" s="47"/>
      <c r="B181" s="48"/>
      <c r="C181" s="84" t="n">
        <v>4110</v>
      </c>
      <c r="D181" s="32" t="s">
        <v>83</v>
      </c>
      <c r="E181" s="49"/>
      <c r="F181" s="43" t="n">
        <v>22903</v>
      </c>
      <c r="I181" s="37" t="str">
        <f aca="false">LEFT(C181,3)</f>
        <v>411</v>
      </c>
      <c r="J181" s="25" t="str">
        <f aca="false">VLOOKUP(I181,[1]KLASYFIKACJA!$A$848:$B$1085,2,FALSE())</f>
        <v>Składki na ubezpieczenia społeczne</v>
      </c>
      <c r="K181" s="38"/>
      <c r="L181" s="38"/>
      <c r="M181" s="38"/>
    </row>
    <row r="182" s="36" customFormat="true" ht="12.75" hidden="false" customHeight="false" outlineLevel="0" collapsed="false">
      <c r="A182" s="47"/>
      <c r="B182" s="48"/>
      <c r="C182" s="84" t="n">
        <v>4120</v>
      </c>
      <c r="D182" s="32" t="s">
        <v>84</v>
      </c>
      <c r="E182" s="49" t="n">
        <v>6470</v>
      </c>
      <c r="F182" s="43"/>
      <c r="I182" s="37" t="str">
        <f aca="false">LEFT(C182,3)</f>
        <v>412</v>
      </c>
      <c r="J182" s="25" t="str">
        <f aca="false">VLOOKUP(I182,[1]KLASYFIKACJA!$A$848:$B$1085,2,FALSE())</f>
        <v>Składki na Fundusz Pracy</v>
      </c>
      <c r="K182" s="38"/>
      <c r="L182" s="38"/>
      <c r="M182" s="38"/>
    </row>
    <row r="183" s="36" customFormat="true" ht="12.75" hidden="false" customHeight="false" outlineLevel="0" collapsed="false">
      <c r="A183" s="39"/>
      <c r="B183" s="40"/>
      <c r="C183" s="84" t="n">
        <v>4140</v>
      </c>
      <c r="D183" s="78" t="s">
        <v>92</v>
      </c>
      <c r="E183" s="33" t="n">
        <v>100</v>
      </c>
      <c r="F183" s="34"/>
      <c r="G183" s="35"/>
      <c r="I183" s="37" t="str">
        <f aca="false">LEFT(C183,3)</f>
        <v>414</v>
      </c>
      <c r="J183" s="25" t="str">
        <f aca="false">VLOOKUP(I183,[1]KLASYFIKACJA!$A$848:$B$1085,2,FALSE())</f>
        <v>Wpłaty na Państwowy Fundusz Rehabilitacji Osób Niepełnosprawnych</v>
      </c>
      <c r="K183" s="38"/>
      <c r="L183" s="38"/>
      <c r="M183" s="38"/>
    </row>
    <row r="184" s="36" customFormat="true" ht="12.75" hidden="false" customHeight="false" outlineLevel="0" collapsed="false">
      <c r="A184" s="47"/>
      <c r="B184" s="48"/>
      <c r="C184" s="84" t="n">
        <v>4170</v>
      </c>
      <c r="D184" s="32" t="s">
        <v>91</v>
      </c>
      <c r="E184" s="49" t="n">
        <v>211</v>
      </c>
      <c r="F184" s="43"/>
      <c r="I184" s="37" t="str">
        <f aca="false">LEFT(C184,3)</f>
        <v>417</v>
      </c>
      <c r="J184" s="25" t="str">
        <f aca="false">VLOOKUP(I184,[1]KLASYFIKACJA!$A$848:$B$1085,2,FALSE())</f>
        <v>Wynagrodzenia bezosobowe</v>
      </c>
      <c r="K184" s="38"/>
      <c r="L184" s="38"/>
      <c r="M184" s="38"/>
    </row>
    <row r="185" s="36" customFormat="true" ht="12.75" hidden="false" customHeight="false" outlineLevel="0" collapsed="false">
      <c r="A185" s="47"/>
      <c r="B185" s="48"/>
      <c r="C185" s="84" t="n">
        <v>4210</v>
      </c>
      <c r="D185" s="32" t="s">
        <v>85</v>
      </c>
      <c r="E185" s="49"/>
      <c r="F185" s="43" t="n">
        <v>10822</v>
      </c>
      <c r="I185" s="37" t="str">
        <f aca="false">LEFT(C185,3)</f>
        <v>421</v>
      </c>
      <c r="J185" s="25" t="str">
        <f aca="false">VLOOKUP(I185,[1]KLASYFIKACJA!$A$848:$B$1085,2,FALSE())</f>
        <v>Zakup materiałów i wyposażenia</v>
      </c>
      <c r="K185" s="38"/>
      <c r="L185" s="38"/>
      <c r="M185" s="38"/>
    </row>
    <row r="186" s="36" customFormat="true" ht="12.75" hidden="false" customHeight="false" outlineLevel="0" collapsed="false">
      <c r="A186" s="47"/>
      <c r="B186" s="48"/>
      <c r="C186" s="84" t="n">
        <v>4240</v>
      </c>
      <c r="D186" s="32" t="s">
        <v>94</v>
      </c>
      <c r="E186" s="49"/>
      <c r="F186" s="43" t="n">
        <v>4500</v>
      </c>
      <c r="I186" s="37" t="str">
        <f aca="false">LEFT(C186,3)</f>
        <v>424</v>
      </c>
      <c r="J186" s="25" t="str">
        <f aca="false">VLOOKUP(I186,[1]KLASYFIKACJA!$A$848:$B$1085,2,FALSE())</f>
        <v>Zakup pomocy naukowych, dydaktycznych i książek</v>
      </c>
      <c r="K186" s="38"/>
      <c r="L186" s="38"/>
      <c r="M186" s="38"/>
    </row>
    <row r="187" s="36" customFormat="true" ht="12.75" hidden="false" customHeight="false" outlineLevel="0" collapsed="false">
      <c r="A187" s="39"/>
      <c r="B187" s="40"/>
      <c r="C187" s="84" t="n">
        <v>4260</v>
      </c>
      <c r="D187" s="78" t="s">
        <v>95</v>
      </c>
      <c r="E187" s="33"/>
      <c r="F187" s="34" t="n">
        <v>4645</v>
      </c>
      <c r="G187" s="35"/>
      <c r="I187" s="37" t="str">
        <f aca="false">LEFT(C187,3)</f>
        <v>426</v>
      </c>
      <c r="J187" s="25" t="str">
        <f aca="false">VLOOKUP(I187,[1]KLASYFIKACJA!$A$848:$B$1085,2,FALSE())</f>
        <v>Zakup energii</v>
      </c>
      <c r="K187" s="38"/>
      <c r="L187" s="38"/>
      <c r="M187" s="38"/>
    </row>
    <row r="188" s="36" customFormat="true" ht="12.75" hidden="false" customHeight="false" outlineLevel="0" collapsed="false">
      <c r="A188" s="47"/>
      <c r="B188" s="48"/>
      <c r="C188" s="84" t="n">
        <v>4270</v>
      </c>
      <c r="D188" s="32" t="s">
        <v>87</v>
      </c>
      <c r="E188" s="49"/>
      <c r="F188" s="43" t="n">
        <v>46474</v>
      </c>
      <c r="I188" s="37" t="str">
        <f aca="false">LEFT(C188,3)</f>
        <v>427</v>
      </c>
      <c r="J188" s="25" t="str">
        <f aca="false">VLOOKUP(I188,[1]KLASYFIKACJA!$A$848:$B$1085,2,FALSE())</f>
        <v>Zakup usług remontowych</v>
      </c>
      <c r="K188" s="38"/>
      <c r="L188" s="38"/>
      <c r="M188" s="38"/>
    </row>
    <row r="189" s="36" customFormat="true" ht="12.75" hidden="false" customHeight="false" outlineLevel="0" collapsed="false">
      <c r="A189" s="47"/>
      <c r="B189" s="48"/>
      <c r="C189" s="84" t="n">
        <v>4280</v>
      </c>
      <c r="D189" s="32" t="s">
        <v>88</v>
      </c>
      <c r="E189" s="49"/>
      <c r="F189" s="43" t="n">
        <v>258</v>
      </c>
      <c r="I189" s="37" t="str">
        <f aca="false">LEFT(C189,3)</f>
        <v>428</v>
      </c>
      <c r="J189" s="25" t="str">
        <f aca="false">VLOOKUP(I189,[1]KLASYFIKACJA!$A$848:$B$1085,2,FALSE())</f>
        <v>Zakup usług zdrowotnych</v>
      </c>
      <c r="K189" s="38"/>
      <c r="L189" s="38"/>
      <c r="M189" s="38"/>
    </row>
    <row r="190" s="36" customFormat="true" ht="12.75" hidden="false" customHeight="false" outlineLevel="0" collapsed="false">
      <c r="A190" s="47"/>
      <c r="B190" s="48"/>
      <c r="C190" s="84" t="n">
        <v>4300</v>
      </c>
      <c r="D190" s="32" t="s">
        <v>80</v>
      </c>
      <c r="E190" s="49"/>
      <c r="F190" s="43" t="n">
        <v>7302</v>
      </c>
      <c r="I190" s="37" t="str">
        <f aca="false">LEFT(C190,3)</f>
        <v>430</v>
      </c>
      <c r="J190" s="25" t="str">
        <f aca="false">VLOOKUP(I190,[1]KLASYFIKACJA!$A$848:$B$1085,2,FALSE())</f>
        <v>Zakup usług pozostałych</v>
      </c>
      <c r="K190" s="38"/>
      <c r="L190" s="38"/>
      <c r="M190" s="38"/>
    </row>
    <row r="191" s="36" customFormat="true" ht="12.75" hidden="false" customHeight="false" outlineLevel="0" collapsed="false">
      <c r="A191" s="39"/>
      <c r="B191" s="40"/>
      <c r="C191" s="84" t="n">
        <v>4350</v>
      </c>
      <c r="D191" s="78" t="s">
        <v>96</v>
      </c>
      <c r="E191" s="33"/>
      <c r="F191" s="34" t="n">
        <v>406</v>
      </c>
      <c r="G191" s="35"/>
      <c r="I191" s="37" t="str">
        <f aca="false">LEFT(C191,3)</f>
        <v>435</v>
      </c>
      <c r="J191" s="25" t="str">
        <f aca="false">VLOOKUP(I191,[1]KLASYFIKACJA!$A$848:$B$1085,2,FALSE())</f>
        <v>Zakup usług dostępu do sieci Internet</v>
      </c>
      <c r="K191" s="38"/>
      <c r="L191" s="38"/>
      <c r="M191" s="38"/>
    </row>
    <row r="192" s="36" customFormat="true" ht="24" hidden="false" customHeight="false" outlineLevel="0" collapsed="false">
      <c r="A192" s="39"/>
      <c r="B192" s="40"/>
      <c r="C192" s="84" t="n">
        <v>4360</v>
      </c>
      <c r="D192" s="78" t="s">
        <v>102</v>
      </c>
      <c r="E192" s="33"/>
      <c r="F192" s="34" t="n">
        <v>107</v>
      </c>
      <c r="G192" s="35"/>
      <c r="I192" s="37" t="str">
        <f aca="false">LEFT(C192,3)</f>
        <v>436</v>
      </c>
      <c r="J192" s="25" t="str">
        <f aca="false">VLOOKUP(I192,[1]KLASYFIKACJA!$A$848:$B$1085,2,FALSE())</f>
        <v>Opłaty z tytułu zakupu usług telekomunikacyjnych świadczonych w ruchomej publicznej sieci telefonicznej</v>
      </c>
      <c r="K192" s="38"/>
      <c r="L192" s="38"/>
      <c r="M192" s="38"/>
    </row>
    <row r="193" s="36" customFormat="true" ht="24" hidden="false" customHeight="false" outlineLevel="0" collapsed="false">
      <c r="A193" s="47"/>
      <c r="B193" s="48"/>
      <c r="C193" s="84" t="n">
        <v>4370</v>
      </c>
      <c r="D193" s="32" t="s">
        <v>97</v>
      </c>
      <c r="E193" s="49" t="n">
        <v>953</v>
      </c>
      <c r="F193" s="43"/>
      <c r="I193" s="37" t="str">
        <f aca="false">LEFT(C193,3)</f>
        <v>437</v>
      </c>
      <c r="J193" s="25" t="str">
        <f aca="false">VLOOKUP(I193,[1]KLASYFIKACJA!$A$848:$B$1085,2,FALSE())</f>
        <v>Opłaty z tytułu zakupu usług telekomunikacyjnych świadczonych w stacjonarnej publicznej sieci telefonicznej</v>
      </c>
      <c r="K193" s="38"/>
      <c r="L193" s="38"/>
      <c r="M193" s="38"/>
    </row>
    <row r="194" s="36" customFormat="true" ht="12.75" hidden="false" customHeight="false" outlineLevel="0" collapsed="false">
      <c r="A194" s="47"/>
      <c r="B194" s="48"/>
      <c r="C194" s="84" t="n">
        <v>4410</v>
      </c>
      <c r="D194" s="32" t="s">
        <v>98</v>
      </c>
      <c r="E194" s="49"/>
      <c r="F194" s="43" t="n">
        <v>400</v>
      </c>
      <c r="I194" s="37" t="str">
        <f aca="false">LEFT(C194,3)</f>
        <v>441</v>
      </c>
      <c r="J194" s="25" t="str">
        <f aca="false">VLOOKUP(I194,[1]KLASYFIKACJA!$A$848:$B$1085,2,FALSE())</f>
        <v>Podróże służbowe krajowe</v>
      </c>
      <c r="K194" s="38"/>
      <c r="L194" s="38"/>
      <c r="M194" s="38"/>
    </row>
    <row r="195" s="36" customFormat="true" ht="12.75" hidden="false" customHeight="false" outlineLevel="0" collapsed="false">
      <c r="A195" s="47"/>
      <c r="B195" s="48"/>
      <c r="C195" s="84" t="n">
        <v>4430</v>
      </c>
      <c r="D195" s="32" t="s">
        <v>99</v>
      </c>
      <c r="E195" s="49"/>
      <c r="F195" s="43" t="n">
        <v>1750</v>
      </c>
      <c r="I195" s="37" t="str">
        <f aca="false">LEFT(C195,3)</f>
        <v>443</v>
      </c>
      <c r="J195" s="25" t="str">
        <f aca="false">VLOOKUP(I195,[1]KLASYFIKACJA!$A$848:$B$1085,2,FALSE())</f>
        <v>Różne opłaty i składki</v>
      </c>
      <c r="K195" s="38"/>
      <c r="L195" s="38"/>
      <c r="M195" s="38"/>
    </row>
    <row r="196" s="36" customFormat="true" ht="12.75" hidden="false" customHeight="false" outlineLevel="0" collapsed="false">
      <c r="A196" s="39"/>
      <c r="B196" s="40"/>
      <c r="C196" s="84" t="n">
        <v>4440</v>
      </c>
      <c r="D196" s="78" t="s">
        <v>89</v>
      </c>
      <c r="E196" s="33"/>
      <c r="F196" s="34" t="n">
        <v>9066</v>
      </c>
      <c r="G196" s="35"/>
      <c r="I196" s="37" t="str">
        <f aca="false">LEFT(C196,3)</f>
        <v>444</v>
      </c>
      <c r="J196" s="25" t="str">
        <f aca="false">VLOOKUP(I196,[1]KLASYFIKACJA!$A$848:$B$1085,2,FALSE())</f>
        <v>Odpisy na zakładowy fundusz świadczeń socjalnych</v>
      </c>
      <c r="K196" s="38"/>
      <c r="L196" s="38"/>
      <c r="M196" s="38"/>
    </row>
    <row r="197" s="36" customFormat="true" ht="12.75" hidden="false" customHeight="false" outlineLevel="0" collapsed="false">
      <c r="A197" s="47"/>
      <c r="B197" s="48"/>
      <c r="C197" s="84" t="n">
        <v>4700</v>
      </c>
      <c r="D197" s="32" t="s">
        <v>86</v>
      </c>
      <c r="E197" s="49"/>
      <c r="F197" s="43" t="n">
        <v>435</v>
      </c>
      <c r="I197" s="37" t="str">
        <f aca="false">LEFT(C197,3)</f>
        <v>470</v>
      </c>
      <c r="J197" s="25" t="str">
        <f aca="false">VLOOKUP(I197,[1]KLASYFIKACJA!$A$848:$B$1085,2,FALSE())</f>
        <v>Szkolenia pracowników niebędących członkami korpusu służby cywilnej</v>
      </c>
      <c r="K197" s="38"/>
      <c r="L197" s="38"/>
      <c r="M197" s="38"/>
    </row>
    <row r="198" s="36" customFormat="true" ht="12.75" hidden="false" customHeight="false" outlineLevel="0" collapsed="false">
      <c r="A198" s="47"/>
      <c r="B198" s="48"/>
      <c r="C198" s="84" t="n">
        <v>4780</v>
      </c>
      <c r="D198" s="32" t="s">
        <v>100</v>
      </c>
      <c r="E198" s="49" t="n">
        <v>404</v>
      </c>
      <c r="F198" s="43"/>
      <c r="I198" s="37" t="str">
        <f aca="false">LEFT(C198,3)</f>
        <v>478</v>
      </c>
      <c r="J198" s="25" t="str">
        <f aca="false">VLOOKUP(I198,[1]KLASYFIKACJA!$A$848:$B$1085,2,FALSE())</f>
        <v>Składki na Fundusz Emerytur Pomostowych</v>
      </c>
      <c r="K198" s="38"/>
      <c r="L198" s="38"/>
      <c r="M198" s="38"/>
    </row>
    <row r="199" s="36" customFormat="true" ht="12.75" hidden="false" customHeight="false" outlineLevel="0" collapsed="false">
      <c r="A199" s="47"/>
      <c r="B199" s="48"/>
      <c r="C199" s="84" t="n">
        <v>3020</v>
      </c>
      <c r="D199" s="32" t="s">
        <v>90</v>
      </c>
      <c r="E199" s="49" t="n">
        <v>3911</v>
      </c>
      <c r="F199" s="43"/>
      <c r="I199" s="37" t="str">
        <f aca="false">LEFT(C199,3)</f>
        <v>302</v>
      </c>
      <c r="J199" s="25" t="str">
        <f aca="false">VLOOKUP(I199,[1]KLASYFIKACJA!$A$848:$B$1085,2,FALSE())</f>
        <v>Wydatki osobowe niezaliczone do wynagrodzeń</v>
      </c>
      <c r="K199" s="38"/>
      <c r="L199" s="38"/>
      <c r="M199" s="38"/>
    </row>
    <row r="200" s="36" customFormat="true" ht="13.5" hidden="false" customHeight="false" outlineLevel="0" collapsed="false">
      <c r="A200" s="39"/>
      <c r="B200" s="40"/>
      <c r="C200" s="84" t="n">
        <v>3240</v>
      </c>
      <c r="D200" s="78" t="s">
        <v>101</v>
      </c>
      <c r="E200" s="33" t="n">
        <v>92</v>
      </c>
      <c r="F200" s="34"/>
      <c r="G200" s="35"/>
      <c r="I200" s="37" t="str">
        <f aca="false">LEFT(C200,3)</f>
        <v>324</v>
      </c>
      <c r="J200" s="25" t="str">
        <f aca="false">VLOOKUP(I200,[1]KLASYFIKACJA!$A$848:$B$1085,2,FALSE())</f>
        <v>Stypendia dla uczniów</v>
      </c>
      <c r="K200" s="38"/>
      <c r="L200" s="38"/>
      <c r="M200" s="38"/>
    </row>
    <row r="201" s="36" customFormat="true" ht="13.5" hidden="false" customHeight="true" outlineLevel="0" collapsed="false">
      <c r="A201" s="26"/>
      <c r="B201" s="44" t="s">
        <v>24</v>
      </c>
      <c r="C201" s="28" t="s">
        <v>25</v>
      </c>
      <c r="D201" s="28"/>
      <c r="E201" s="29" t="n">
        <f aca="false">E202</f>
        <v>6900</v>
      </c>
      <c r="F201" s="30"/>
      <c r="I201" s="37" t="str">
        <f aca="false">LEFT(C201,3)</f>
        <v>Dow</v>
      </c>
      <c r="J201" s="25" t="e">
        <f aca="false">VLOOKUP(I201,[1]KLASYFIKACJA!$A$848:$B$1085,2,FALSE())</f>
        <v>#N/A</v>
      </c>
      <c r="K201" s="38"/>
      <c r="L201" s="38"/>
      <c r="M201" s="38"/>
    </row>
    <row r="202" s="36" customFormat="true" ht="13.5" hidden="false" customHeight="false" outlineLevel="0" collapsed="false">
      <c r="A202" s="39"/>
      <c r="B202" s="40"/>
      <c r="C202" s="77" t="n">
        <v>4300</v>
      </c>
      <c r="D202" s="78" t="s">
        <v>80</v>
      </c>
      <c r="E202" s="33" t="n">
        <v>6900</v>
      </c>
      <c r="F202" s="34"/>
      <c r="G202" s="35"/>
      <c r="I202" s="37" t="str">
        <f aca="false">LEFT(C202,3)</f>
        <v>430</v>
      </c>
      <c r="J202" s="25" t="str">
        <f aca="false">VLOOKUP(I202,[1]KLASYFIKACJA!$A$848:$B$1085,2,FALSE())</f>
        <v>Zakup usług pozostałych</v>
      </c>
      <c r="K202" s="38"/>
      <c r="L202" s="38"/>
      <c r="M202" s="38"/>
    </row>
    <row r="203" s="36" customFormat="true" ht="13.5" hidden="false" customHeight="true" outlineLevel="0" collapsed="false">
      <c r="A203" s="26"/>
      <c r="B203" s="44" t="s">
        <v>26</v>
      </c>
      <c r="C203" s="28" t="s">
        <v>27</v>
      </c>
      <c r="D203" s="28"/>
      <c r="E203" s="29" t="n">
        <f aca="false">SUM(E204:E214)</f>
        <v>66233</v>
      </c>
      <c r="F203" s="30" t="n">
        <f aca="false">SUM(F204:F214)</f>
        <v>52439</v>
      </c>
      <c r="I203" s="37" t="str">
        <f aca="false">LEFT(C203,3)</f>
        <v>Lic</v>
      </c>
      <c r="J203" s="25" t="e">
        <f aca="false">VLOOKUP(I203,[1]KLASYFIKACJA!$A$848:$B$1085,2,FALSE())</f>
        <v>#N/A</v>
      </c>
      <c r="K203" s="38"/>
      <c r="L203" s="38"/>
      <c r="M203" s="38"/>
    </row>
    <row r="204" s="36" customFormat="true" ht="12.75" hidden="false" customHeight="false" outlineLevel="0" collapsed="false">
      <c r="A204" s="39"/>
      <c r="B204" s="40"/>
      <c r="C204" s="84" t="n">
        <v>4010</v>
      </c>
      <c r="D204" s="78" t="s">
        <v>81</v>
      </c>
      <c r="E204" s="33" t="n">
        <v>6000</v>
      </c>
      <c r="F204" s="34"/>
      <c r="G204" s="35"/>
      <c r="I204" s="37" t="str">
        <f aca="false">LEFT(C204,3)</f>
        <v>401</v>
      </c>
      <c r="J204" s="25" t="str">
        <f aca="false">VLOOKUP(I204,[1]KLASYFIKACJA!$A$848:$B$1085,2,FALSE())</f>
        <v>Wynagrodzenia osobowe pracowników</v>
      </c>
      <c r="K204" s="38"/>
      <c r="L204" s="38"/>
      <c r="M204" s="38"/>
    </row>
    <row r="205" s="36" customFormat="true" ht="12.75" hidden="false" customHeight="false" outlineLevel="0" collapsed="false">
      <c r="A205" s="47"/>
      <c r="B205" s="48"/>
      <c r="C205" s="84" t="n">
        <v>4110</v>
      </c>
      <c r="D205" s="32" t="s">
        <v>83</v>
      </c>
      <c r="E205" s="49" t="n">
        <v>4300</v>
      </c>
      <c r="F205" s="43"/>
      <c r="I205" s="37" t="str">
        <f aca="false">LEFT(C205,3)</f>
        <v>411</v>
      </c>
      <c r="J205" s="25" t="str">
        <f aca="false">VLOOKUP(I205,[1]KLASYFIKACJA!$A$848:$B$1085,2,FALSE())</f>
        <v>Składki na ubezpieczenia społeczne</v>
      </c>
      <c r="K205" s="38"/>
      <c r="L205" s="38"/>
      <c r="M205" s="38"/>
    </row>
    <row r="206" s="36" customFormat="true" ht="12.75" hidden="false" customHeight="false" outlineLevel="0" collapsed="false">
      <c r="A206" s="47"/>
      <c r="B206" s="48"/>
      <c r="C206" s="84" t="n">
        <v>4120</v>
      </c>
      <c r="D206" s="32" t="s">
        <v>84</v>
      </c>
      <c r="E206" s="49" t="n">
        <v>580</v>
      </c>
      <c r="F206" s="43"/>
      <c r="I206" s="37" t="str">
        <f aca="false">LEFT(C206,3)</f>
        <v>412</v>
      </c>
      <c r="J206" s="25" t="str">
        <f aca="false">VLOOKUP(I206,[1]KLASYFIKACJA!$A$848:$B$1085,2,FALSE())</f>
        <v>Składki na Fundusz Pracy</v>
      </c>
      <c r="K206" s="38"/>
      <c r="L206" s="38"/>
      <c r="M206" s="38"/>
    </row>
    <row r="207" s="36" customFormat="true" ht="12.75" hidden="false" customHeight="false" outlineLevel="0" collapsed="false">
      <c r="A207" s="47"/>
      <c r="B207" s="48"/>
      <c r="C207" s="84" t="n">
        <v>4210</v>
      </c>
      <c r="D207" s="32" t="s">
        <v>85</v>
      </c>
      <c r="E207" s="49"/>
      <c r="F207" s="43" t="n">
        <v>6065</v>
      </c>
      <c r="I207" s="37" t="str">
        <f aca="false">LEFT(C207,3)</f>
        <v>421</v>
      </c>
      <c r="J207" s="25" t="str">
        <f aca="false">VLOOKUP(I207,[1]KLASYFIKACJA!$A$848:$B$1085,2,FALSE())</f>
        <v>Zakup materiałów i wyposażenia</v>
      </c>
      <c r="K207" s="38"/>
      <c r="L207" s="38"/>
      <c r="M207" s="38"/>
    </row>
    <row r="208" s="36" customFormat="true" ht="12.75" hidden="false" customHeight="false" outlineLevel="0" collapsed="false">
      <c r="A208" s="39"/>
      <c r="B208" s="40"/>
      <c r="C208" s="84" t="n">
        <v>4260</v>
      </c>
      <c r="D208" s="78" t="s">
        <v>95</v>
      </c>
      <c r="E208" s="33"/>
      <c r="F208" s="34" t="n">
        <v>44344</v>
      </c>
      <c r="G208" s="35"/>
      <c r="I208" s="37" t="str">
        <f aca="false">LEFT(C208,3)</f>
        <v>426</v>
      </c>
      <c r="J208" s="25" t="str">
        <f aca="false">VLOOKUP(I208,[1]KLASYFIKACJA!$A$848:$B$1085,2,FALSE())</f>
        <v>Zakup energii</v>
      </c>
      <c r="K208" s="38"/>
      <c r="L208" s="38"/>
      <c r="M208" s="38"/>
    </row>
    <row r="209" s="36" customFormat="true" ht="12.75" hidden="false" customHeight="false" outlineLevel="0" collapsed="false">
      <c r="A209" s="47"/>
      <c r="B209" s="48"/>
      <c r="C209" s="84" t="n">
        <v>4280</v>
      </c>
      <c r="D209" s="32" t="s">
        <v>88</v>
      </c>
      <c r="E209" s="49"/>
      <c r="F209" s="43" t="n">
        <v>500</v>
      </c>
      <c r="I209" s="37" t="str">
        <f aca="false">LEFT(C209,3)</f>
        <v>428</v>
      </c>
      <c r="J209" s="25" t="str">
        <f aca="false">VLOOKUP(I209,[1]KLASYFIKACJA!$A$848:$B$1085,2,FALSE())</f>
        <v>Zakup usług zdrowotnych</v>
      </c>
      <c r="K209" s="38"/>
      <c r="L209" s="38"/>
      <c r="M209" s="38"/>
    </row>
    <row r="210" s="36" customFormat="true" ht="12.75" hidden="false" customHeight="false" outlineLevel="0" collapsed="false">
      <c r="A210" s="47"/>
      <c r="B210" s="48"/>
      <c r="C210" s="84" t="n">
        <v>4300</v>
      </c>
      <c r="D210" s="32" t="s">
        <v>80</v>
      </c>
      <c r="E210" s="49" t="n">
        <v>31000</v>
      </c>
      <c r="F210" s="43"/>
      <c r="I210" s="37" t="str">
        <f aca="false">LEFT(C210,3)</f>
        <v>430</v>
      </c>
      <c r="J210" s="25" t="str">
        <f aca="false">VLOOKUP(I210,[1]KLASYFIKACJA!$A$848:$B$1085,2,FALSE())</f>
        <v>Zakup usług pozostałych</v>
      </c>
      <c r="K210" s="38"/>
      <c r="L210" s="38"/>
      <c r="M210" s="38"/>
    </row>
    <row r="211" s="36" customFormat="true" ht="12.75" hidden="false" customHeight="false" outlineLevel="0" collapsed="false">
      <c r="A211" s="47"/>
      <c r="B211" s="48"/>
      <c r="C211" s="84" t="n">
        <v>4410</v>
      </c>
      <c r="D211" s="32" t="s">
        <v>98</v>
      </c>
      <c r="E211" s="49"/>
      <c r="F211" s="43" t="n">
        <v>500</v>
      </c>
      <c r="I211" s="37" t="str">
        <f aca="false">LEFT(C211,3)</f>
        <v>441</v>
      </c>
      <c r="J211" s="25" t="str">
        <f aca="false">VLOOKUP(I211,[1]KLASYFIKACJA!$A$848:$B$1085,2,FALSE())</f>
        <v>Podróże służbowe krajowe</v>
      </c>
      <c r="K211" s="38"/>
      <c r="L211" s="38"/>
      <c r="M211" s="38"/>
    </row>
    <row r="212" s="36" customFormat="true" ht="12.75" hidden="false" customHeight="false" outlineLevel="0" collapsed="false">
      <c r="A212" s="39"/>
      <c r="B212" s="40"/>
      <c r="C212" s="84" t="n">
        <v>4420</v>
      </c>
      <c r="D212" s="78" t="s">
        <v>103</v>
      </c>
      <c r="E212" s="33" t="n">
        <v>12000</v>
      </c>
      <c r="F212" s="34"/>
      <c r="G212" s="35"/>
      <c r="I212" s="37" t="str">
        <f aca="false">LEFT(C212,3)</f>
        <v>442</v>
      </c>
      <c r="J212" s="25" t="str">
        <f aca="false">VLOOKUP(I212,[1]KLASYFIKACJA!$A$848:$B$1085,2,FALSE())</f>
        <v>Podróże służbowe zagraniczne</v>
      </c>
      <c r="K212" s="38"/>
      <c r="L212" s="38"/>
      <c r="M212" s="38"/>
    </row>
    <row r="213" s="36" customFormat="true" ht="12.75" hidden="false" customHeight="false" outlineLevel="0" collapsed="false">
      <c r="A213" s="47"/>
      <c r="B213" s="48"/>
      <c r="C213" s="84" t="n">
        <v>4440</v>
      </c>
      <c r="D213" s="32" t="s">
        <v>89</v>
      </c>
      <c r="E213" s="49" t="n">
        <v>12353</v>
      </c>
      <c r="F213" s="43"/>
      <c r="I213" s="37" t="str">
        <f aca="false">LEFT(C213,3)</f>
        <v>444</v>
      </c>
      <c r="J213" s="25" t="str">
        <f aca="false">VLOOKUP(I213,[1]KLASYFIKACJA!$A$848:$B$1085,2,FALSE())</f>
        <v>Odpisy na zakładowy fundusz świadczeń socjalnych</v>
      </c>
      <c r="K213" s="38"/>
      <c r="L213" s="38"/>
      <c r="M213" s="38"/>
    </row>
    <row r="214" s="36" customFormat="true" ht="13.5" hidden="false" customHeight="false" outlineLevel="0" collapsed="false">
      <c r="A214" s="47"/>
      <c r="B214" s="48"/>
      <c r="C214" s="84" t="n">
        <v>3020</v>
      </c>
      <c r="D214" s="32" t="s">
        <v>90</v>
      </c>
      <c r="E214" s="49"/>
      <c r="F214" s="43" t="n">
        <v>1030</v>
      </c>
      <c r="I214" s="37" t="str">
        <f aca="false">LEFT(C214,3)</f>
        <v>302</v>
      </c>
      <c r="J214" s="25" t="str">
        <f aca="false">VLOOKUP(I214,[1]KLASYFIKACJA!$A$848:$B$1085,2,FALSE())</f>
        <v>Wydatki osobowe niezaliczone do wynagrodzeń</v>
      </c>
      <c r="K214" s="38"/>
      <c r="L214" s="38"/>
      <c r="M214" s="38"/>
    </row>
    <row r="215" s="36" customFormat="true" ht="13.5" hidden="false" customHeight="true" outlineLevel="0" collapsed="false">
      <c r="A215" s="26"/>
      <c r="B215" s="44" t="s">
        <v>28</v>
      </c>
      <c r="C215" s="28" t="s">
        <v>29</v>
      </c>
      <c r="D215" s="28"/>
      <c r="E215" s="29" t="n">
        <f aca="false">SUM(E216:E228)</f>
        <v>20596</v>
      </c>
      <c r="F215" s="30" t="n">
        <f aca="false">SUM(F216:F228)</f>
        <v>8510</v>
      </c>
      <c r="I215" s="37" t="str">
        <f aca="false">LEFT(C215,3)</f>
        <v>Lic</v>
      </c>
      <c r="J215" s="25" t="e">
        <f aca="false">VLOOKUP(I215,[1]KLASYFIKACJA!$A$848:$B$1085,2,FALSE())</f>
        <v>#N/A</v>
      </c>
      <c r="K215" s="38"/>
      <c r="L215" s="38"/>
      <c r="M215" s="38"/>
    </row>
    <row r="216" s="36" customFormat="true" ht="12.75" hidden="false" customHeight="false" outlineLevel="0" collapsed="false">
      <c r="A216" s="39"/>
      <c r="B216" s="40"/>
      <c r="C216" s="84" t="n">
        <v>4010</v>
      </c>
      <c r="D216" s="78" t="s">
        <v>81</v>
      </c>
      <c r="E216" s="33" t="n">
        <v>13108</v>
      </c>
      <c r="F216" s="34"/>
      <c r="G216" s="35"/>
      <c r="I216" s="37" t="str">
        <f aca="false">LEFT(C216,3)</f>
        <v>401</v>
      </c>
      <c r="J216" s="25" t="str">
        <f aca="false">VLOOKUP(I216,[1]KLASYFIKACJA!$A$848:$B$1085,2,FALSE())</f>
        <v>Wynagrodzenia osobowe pracowników</v>
      </c>
      <c r="K216" s="38"/>
      <c r="L216" s="38"/>
      <c r="M216" s="38"/>
    </row>
    <row r="217" s="36" customFormat="true" ht="12.75" hidden="false" customHeight="false" outlineLevel="0" collapsed="false">
      <c r="A217" s="47"/>
      <c r="B217" s="48"/>
      <c r="C217" s="84" t="n">
        <v>4040</v>
      </c>
      <c r="D217" s="32" t="s">
        <v>82</v>
      </c>
      <c r="E217" s="49" t="n">
        <v>40</v>
      </c>
      <c r="F217" s="43"/>
      <c r="I217" s="37" t="str">
        <f aca="false">LEFT(C217,3)</f>
        <v>404</v>
      </c>
      <c r="J217" s="25" t="str">
        <f aca="false">VLOOKUP(I217,[1]KLASYFIKACJA!$A$848:$B$1085,2,FALSE())</f>
        <v>Dodatkowe wynagrodzenie roczne</v>
      </c>
      <c r="K217" s="38"/>
      <c r="L217" s="38"/>
      <c r="M217" s="38"/>
    </row>
    <row r="218" s="36" customFormat="true" ht="12.75" hidden="false" customHeight="false" outlineLevel="0" collapsed="false">
      <c r="A218" s="47"/>
      <c r="B218" s="48"/>
      <c r="C218" s="84" t="n">
        <v>4110</v>
      </c>
      <c r="D218" s="32" t="s">
        <v>83</v>
      </c>
      <c r="E218" s="49" t="n">
        <v>1269</v>
      </c>
      <c r="F218" s="43"/>
      <c r="I218" s="37" t="str">
        <f aca="false">LEFT(C218,3)</f>
        <v>411</v>
      </c>
      <c r="J218" s="25" t="str">
        <f aca="false">VLOOKUP(I218,[1]KLASYFIKACJA!$A$848:$B$1085,2,FALSE())</f>
        <v>Składki na ubezpieczenia społeczne</v>
      </c>
      <c r="K218" s="38"/>
      <c r="L218" s="38"/>
      <c r="M218" s="38"/>
    </row>
    <row r="219" s="36" customFormat="true" ht="12.75" hidden="false" customHeight="false" outlineLevel="0" collapsed="false">
      <c r="A219" s="47"/>
      <c r="B219" s="48"/>
      <c r="C219" s="84" t="n">
        <v>4120</v>
      </c>
      <c r="D219" s="32" t="s">
        <v>84</v>
      </c>
      <c r="E219" s="49" t="n">
        <v>1069</v>
      </c>
      <c r="F219" s="43"/>
      <c r="I219" s="37" t="str">
        <f aca="false">LEFT(C219,3)</f>
        <v>412</v>
      </c>
      <c r="J219" s="25" t="str">
        <f aca="false">VLOOKUP(I219,[1]KLASYFIKACJA!$A$848:$B$1085,2,FALSE())</f>
        <v>Składki na Fundusz Pracy</v>
      </c>
      <c r="K219" s="38"/>
      <c r="L219" s="38"/>
      <c r="M219" s="38"/>
    </row>
    <row r="220" s="36" customFormat="true" ht="12.75" hidden="false" customHeight="false" outlineLevel="0" collapsed="false">
      <c r="A220" s="39"/>
      <c r="B220" s="40"/>
      <c r="C220" s="84" t="n">
        <v>4210</v>
      </c>
      <c r="D220" s="78" t="s">
        <v>85</v>
      </c>
      <c r="E220" s="33"/>
      <c r="F220" s="34" t="n">
        <v>1400</v>
      </c>
      <c r="G220" s="35"/>
      <c r="I220" s="37" t="str">
        <f aca="false">LEFT(C220,3)</f>
        <v>421</v>
      </c>
      <c r="J220" s="25" t="str">
        <f aca="false">VLOOKUP(I220,[1]KLASYFIKACJA!$A$848:$B$1085,2,FALSE())</f>
        <v>Zakup materiałów i wyposażenia</v>
      </c>
      <c r="K220" s="38"/>
      <c r="L220" s="38"/>
      <c r="M220" s="38"/>
    </row>
    <row r="221" s="36" customFormat="true" ht="12.75" hidden="false" customHeight="false" outlineLevel="0" collapsed="false">
      <c r="A221" s="47"/>
      <c r="B221" s="48"/>
      <c r="C221" s="84" t="n">
        <v>4240</v>
      </c>
      <c r="D221" s="32" t="s">
        <v>94</v>
      </c>
      <c r="E221" s="49"/>
      <c r="F221" s="43" t="n">
        <v>4000</v>
      </c>
      <c r="I221" s="37" t="str">
        <f aca="false">LEFT(C221,3)</f>
        <v>424</v>
      </c>
      <c r="J221" s="25" t="str">
        <f aca="false">VLOOKUP(I221,[1]KLASYFIKACJA!$A$848:$B$1085,2,FALSE())</f>
        <v>Zakup pomocy naukowych, dydaktycznych i książek</v>
      </c>
      <c r="K221" s="38"/>
      <c r="L221" s="38"/>
      <c r="M221" s="38"/>
    </row>
    <row r="222" s="36" customFormat="true" ht="12.75" hidden="false" customHeight="false" outlineLevel="0" collapsed="false">
      <c r="A222" s="47"/>
      <c r="B222" s="48"/>
      <c r="C222" s="84" t="n">
        <v>4260</v>
      </c>
      <c r="D222" s="32" t="s">
        <v>95</v>
      </c>
      <c r="E222" s="49" t="n">
        <v>2006</v>
      </c>
      <c r="F222" s="43"/>
      <c r="I222" s="37" t="str">
        <f aca="false">LEFT(C222,3)</f>
        <v>426</v>
      </c>
      <c r="J222" s="25" t="str">
        <f aca="false">VLOOKUP(I222,[1]KLASYFIKACJA!$A$848:$B$1085,2,FALSE())</f>
        <v>Zakup energii</v>
      </c>
      <c r="K222" s="38"/>
      <c r="L222" s="38"/>
      <c r="M222" s="38"/>
    </row>
    <row r="223" s="36" customFormat="true" ht="12.75" hidden="false" customHeight="false" outlineLevel="0" collapsed="false">
      <c r="A223" s="47"/>
      <c r="B223" s="48"/>
      <c r="C223" s="84" t="n">
        <v>4270</v>
      </c>
      <c r="D223" s="32" t="s">
        <v>87</v>
      </c>
      <c r="E223" s="49"/>
      <c r="F223" s="43" t="n">
        <v>2900</v>
      </c>
      <c r="I223" s="37" t="str">
        <f aca="false">LEFT(C223,3)</f>
        <v>427</v>
      </c>
      <c r="J223" s="25" t="str">
        <f aca="false">VLOOKUP(I223,[1]KLASYFIKACJA!$A$848:$B$1085,2,FALSE())</f>
        <v>Zakup usług remontowych</v>
      </c>
      <c r="K223" s="38"/>
      <c r="L223" s="38"/>
      <c r="M223" s="38"/>
    </row>
    <row r="224" s="36" customFormat="true" ht="12.75" hidden="false" customHeight="false" outlineLevel="0" collapsed="false">
      <c r="A224" s="39"/>
      <c r="B224" s="40"/>
      <c r="C224" s="84" t="n">
        <v>4280</v>
      </c>
      <c r="D224" s="78" t="s">
        <v>88</v>
      </c>
      <c r="E224" s="33"/>
      <c r="F224" s="34" t="n">
        <v>110</v>
      </c>
      <c r="G224" s="35"/>
      <c r="I224" s="37" t="str">
        <f aca="false">LEFT(C224,3)</f>
        <v>428</v>
      </c>
      <c r="J224" s="25" t="str">
        <f aca="false">VLOOKUP(I224,[1]KLASYFIKACJA!$A$848:$B$1085,2,FALSE())</f>
        <v>Zakup usług zdrowotnych</v>
      </c>
      <c r="K224" s="38"/>
      <c r="L224" s="38"/>
      <c r="M224" s="38"/>
    </row>
    <row r="225" s="36" customFormat="true" ht="12.75" hidden="false" customHeight="false" outlineLevel="0" collapsed="false">
      <c r="A225" s="47"/>
      <c r="B225" s="48"/>
      <c r="C225" s="84" t="n">
        <v>4300</v>
      </c>
      <c r="D225" s="32" t="s">
        <v>80</v>
      </c>
      <c r="E225" s="49" t="n">
        <v>250</v>
      </c>
      <c r="F225" s="43"/>
      <c r="I225" s="37" t="str">
        <f aca="false">LEFT(C225,3)</f>
        <v>430</v>
      </c>
      <c r="J225" s="25" t="str">
        <f aca="false">VLOOKUP(I225,[1]KLASYFIKACJA!$A$848:$B$1085,2,FALSE())</f>
        <v>Zakup usług pozostałych</v>
      </c>
      <c r="K225" s="38"/>
      <c r="L225" s="38"/>
      <c r="M225" s="38"/>
    </row>
    <row r="226" s="36" customFormat="true" ht="24" hidden="false" customHeight="false" outlineLevel="0" collapsed="false">
      <c r="A226" s="47"/>
      <c r="B226" s="48"/>
      <c r="C226" s="84" t="n">
        <v>4360</v>
      </c>
      <c r="D226" s="32" t="s">
        <v>102</v>
      </c>
      <c r="E226" s="49"/>
      <c r="F226" s="43" t="n">
        <v>100</v>
      </c>
      <c r="I226" s="37" t="str">
        <f aca="false">LEFT(C226,3)</f>
        <v>436</v>
      </c>
      <c r="J226" s="25" t="str">
        <f aca="false">VLOOKUP(I226,[1]KLASYFIKACJA!$A$848:$B$1085,2,FALSE())</f>
        <v>Opłaty z tytułu zakupu usług telekomunikacyjnych świadczonych w ruchomej publicznej sieci telefonicznej</v>
      </c>
      <c r="K226" s="38"/>
      <c r="L226" s="38"/>
      <c r="M226" s="38"/>
    </row>
    <row r="227" s="36" customFormat="true" ht="12.75" hidden="false" customHeight="false" outlineLevel="0" collapsed="false">
      <c r="A227" s="47"/>
      <c r="B227" s="48"/>
      <c r="C227" s="84" t="n">
        <v>4440</v>
      </c>
      <c r="D227" s="32" t="s">
        <v>89</v>
      </c>
      <c r="E227" s="49" t="n">
        <v>2458</v>
      </c>
      <c r="F227" s="43"/>
      <c r="I227" s="37" t="str">
        <f aca="false">LEFT(C227,3)</f>
        <v>444</v>
      </c>
      <c r="J227" s="25" t="str">
        <f aca="false">VLOOKUP(I227,[1]KLASYFIKACJA!$A$848:$B$1085,2,FALSE())</f>
        <v>Odpisy na zakładowy fundusz świadczeń socjalnych</v>
      </c>
      <c r="K227" s="38"/>
      <c r="L227" s="38"/>
      <c r="M227" s="38"/>
    </row>
    <row r="228" s="36" customFormat="true" ht="13.5" hidden="false" customHeight="false" outlineLevel="0" collapsed="false">
      <c r="A228" s="39"/>
      <c r="B228" s="40"/>
      <c r="C228" s="84" t="n">
        <v>3020</v>
      </c>
      <c r="D228" s="78" t="s">
        <v>90</v>
      </c>
      <c r="E228" s="33" t="n">
        <v>396</v>
      </c>
      <c r="F228" s="34"/>
      <c r="G228" s="35"/>
      <c r="I228" s="37" t="str">
        <f aca="false">LEFT(C228,3)</f>
        <v>302</v>
      </c>
      <c r="J228" s="25" t="str">
        <f aca="false">VLOOKUP(I228,[1]KLASYFIKACJA!$A$848:$B$1085,2,FALSE())</f>
        <v>Wydatki osobowe niezaliczone do wynagrodzeń</v>
      </c>
      <c r="K228" s="38"/>
      <c r="L228" s="38"/>
      <c r="M228" s="38"/>
    </row>
    <row r="229" s="36" customFormat="true" ht="13.5" hidden="false" customHeight="true" outlineLevel="0" collapsed="false">
      <c r="A229" s="26"/>
      <c r="B229" s="44" t="s">
        <v>30</v>
      </c>
      <c r="C229" s="28" t="s">
        <v>31</v>
      </c>
      <c r="D229" s="28"/>
      <c r="E229" s="29" t="n">
        <f aca="false">SUM(E230:E239)</f>
        <v>3735</v>
      </c>
      <c r="F229" s="30" t="n">
        <f aca="false">SUM(F230:F239)</f>
        <v>3735</v>
      </c>
      <c r="I229" s="37" t="str">
        <f aca="false">LEFT(C229,3)</f>
        <v>Kol</v>
      </c>
      <c r="J229" s="25" t="e">
        <f aca="false">VLOOKUP(I229,[1]KLASYFIKACJA!$A$848:$B$1085,2,FALSE())</f>
        <v>#N/A</v>
      </c>
      <c r="K229" s="38"/>
      <c r="L229" s="38"/>
      <c r="M229" s="38"/>
    </row>
    <row r="230" s="36" customFormat="true" ht="12.75" hidden="false" customHeight="false" outlineLevel="0" collapsed="false">
      <c r="A230" s="39"/>
      <c r="B230" s="40"/>
      <c r="C230" s="77" t="n">
        <v>4110</v>
      </c>
      <c r="D230" s="78" t="s">
        <v>83</v>
      </c>
      <c r="E230" s="33"/>
      <c r="F230" s="34" t="n">
        <v>2000</v>
      </c>
      <c r="G230" s="35"/>
      <c r="I230" s="37" t="str">
        <f aca="false">LEFT(C230,3)</f>
        <v>411</v>
      </c>
      <c r="J230" s="25" t="str">
        <f aca="false">VLOOKUP(I230,[1]KLASYFIKACJA!$A$848:$B$1085,2,FALSE())</f>
        <v>Składki na ubezpieczenia społeczne</v>
      </c>
      <c r="K230" s="38"/>
      <c r="L230" s="38"/>
      <c r="M230" s="38"/>
    </row>
    <row r="231" s="36" customFormat="true" ht="12.75" hidden="false" customHeight="false" outlineLevel="0" collapsed="false">
      <c r="A231" s="47"/>
      <c r="B231" s="48"/>
      <c r="C231" s="77" t="n">
        <v>4120</v>
      </c>
      <c r="D231" s="32" t="s">
        <v>84</v>
      </c>
      <c r="E231" s="49" t="n">
        <v>2000</v>
      </c>
      <c r="F231" s="43"/>
      <c r="I231" s="37" t="str">
        <f aca="false">LEFT(C231,3)</f>
        <v>412</v>
      </c>
      <c r="J231" s="25" t="str">
        <f aca="false">VLOOKUP(I231,[1]KLASYFIKACJA!$A$848:$B$1085,2,FALSE())</f>
        <v>Składki na Fundusz Pracy</v>
      </c>
      <c r="K231" s="38"/>
      <c r="L231" s="38"/>
      <c r="M231" s="38"/>
    </row>
    <row r="232" s="36" customFormat="true" ht="12.75" hidden="false" customHeight="false" outlineLevel="0" collapsed="false">
      <c r="A232" s="47"/>
      <c r="B232" s="48"/>
      <c r="C232" s="77" t="n">
        <v>4140</v>
      </c>
      <c r="D232" s="32" t="s">
        <v>92</v>
      </c>
      <c r="E232" s="49"/>
      <c r="F232" s="43" t="n">
        <v>1400</v>
      </c>
      <c r="I232" s="37" t="str">
        <f aca="false">LEFT(C232,3)</f>
        <v>414</v>
      </c>
      <c r="J232" s="25" t="str">
        <f aca="false">VLOOKUP(I232,[1]KLASYFIKACJA!$A$848:$B$1085,2,FALSE())</f>
        <v>Wpłaty na Państwowy Fundusz Rehabilitacji Osób Niepełnosprawnych</v>
      </c>
      <c r="K232" s="38"/>
      <c r="L232" s="38"/>
      <c r="M232" s="38"/>
    </row>
    <row r="233" s="36" customFormat="true" ht="12.75" hidden="false" customHeight="false" outlineLevel="0" collapsed="false">
      <c r="A233" s="47"/>
      <c r="B233" s="48"/>
      <c r="C233" s="77" t="n">
        <v>4170</v>
      </c>
      <c r="D233" s="32" t="s">
        <v>91</v>
      </c>
      <c r="E233" s="49" t="n">
        <v>240</v>
      </c>
      <c r="F233" s="43"/>
      <c r="I233" s="37" t="str">
        <f aca="false">LEFT(C233,3)</f>
        <v>417</v>
      </c>
      <c r="J233" s="25" t="str">
        <f aca="false">VLOOKUP(I233,[1]KLASYFIKACJA!$A$848:$B$1085,2,FALSE())</f>
        <v>Wynagrodzenia bezosobowe</v>
      </c>
      <c r="K233" s="38"/>
      <c r="L233" s="38"/>
      <c r="M233" s="38"/>
    </row>
    <row r="234" s="36" customFormat="true" ht="12.75" hidden="false" customHeight="false" outlineLevel="0" collapsed="false">
      <c r="A234" s="39"/>
      <c r="B234" s="40"/>
      <c r="C234" s="77" t="n">
        <v>4210</v>
      </c>
      <c r="D234" s="78" t="s">
        <v>85</v>
      </c>
      <c r="E234" s="33" t="n">
        <v>500</v>
      </c>
      <c r="F234" s="34"/>
      <c r="G234" s="35"/>
      <c r="I234" s="37" t="str">
        <f aca="false">LEFT(C234,3)</f>
        <v>421</v>
      </c>
      <c r="J234" s="25" t="str">
        <f aca="false">VLOOKUP(I234,[1]KLASYFIKACJA!$A$848:$B$1085,2,FALSE())</f>
        <v>Zakup materiałów i wyposażenia</v>
      </c>
      <c r="K234" s="38"/>
      <c r="L234" s="38"/>
      <c r="M234" s="38"/>
    </row>
    <row r="235" s="36" customFormat="true" ht="12.75" hidden="false" customHeight="false" outlineLevel="0" collapsed="false">
      <c r="A235" s="47"/>
      <c r="B235" s="48"/>
      <c r="C235" s="77" t="n">
        <v>4300</v>
      </c>
      <c r="D235" s="32" t="s">
        <v>80</v>
      </c>
      <c r="E235" s="49"/>
      <c r="F235" s="43" t="n">
        <v>335</v>
      </c>
      <c r="I235" s="37" t="str">
        <f aca="false">LEFT(C235,3)</f>
        <v>430</v>
      </c>
      <c r="J235" s="25" t="str">
        <f aca="false">VLOOKUP(I235,[1]KLASYFIKACJA!$A$848:$B$1085,2,FALSE())</f>
        <v>Zakup usług pozostałych</v>
      </c>
      <c r="K235" s="38"/>
      <c r="L235" s="38"/>
      <c r="M235" s="38"/>
    </row>
    <row r="236" s="36" customFormat="true" ht="12.75" hidden="false" customHeight="false" outlineLevel="0" collapsed="false">
      <c r="A236" s="47"/>
      <c r="B236" s="48"/>
      <c r="C236" s="77" t="n">
        <v>4350</v>
      </c>
      <c r="D236" s="32" t="s">
        <v>96</v>
      </c>
      <c r="E236" s="49" t="n">
        <v>42</v>
      </c>
      <c r="F236" s="43"/>
      <c r="I236" s="37" t="str">
        <f aca="false">LEFT(C236,3)</f>
        <v>435</v>
      </c>
      <c r="J236" s="25" t="str">
        <f aca="false">VLOOKUP(I236,[1]KLASYFIKACJA!$A$848:$B$1085,2,FALSE())</f>
        <v>Zakup usług dostępu do sieci Internet</v>
      </c>
      <c r="K236" s="38"/>
      <c r="L236" s="38"/>
      <c r="M236" s="38"/>
    </row>
    <row r="237" s="36" customFormat="true" ht="24" hidden="false" customHeight="false" outlineLevel="0" collapsed="false">
      <c r="A237" s="47"/>
      <c r="B237" s="48"/>
      <c r="C237" s="77" t="n">
        <v>4370</v>
      </c>
      <c r="D237" s="32" t="s">
        <v>97</v>
      </c>
      <c r="E237" s="49" t="n">
        <v>62</v>
      </c>
      <c r="F237" s="43"/>
      <c r="I237" s="37" t="str">
        <f aca="false">LEFT(C237,3)</f>
        <v>437</v>
      </c>
      <c r="J237" s="25" t="str">
        <f aca="false">VLOOKUP(I237,[1]KLASYFIKACJA!$A$848:$B$1085,2,FALSE())</f>
        <v>Opłaty z tytułu zakupu usług telekomunikacyjnych świadczonych w stacjonarnej publicznej sieci telefonicznej</v>
      </c>
      <c r="K237" s="38"/>
      <c r="L237" s="38"/>
      <c r="M237" s="38"/>
    </row>
    <row r="238" s="36" customFormat="true" ht="12.75" hidden="false" customHeight="false" outlineLevel="0" collapsed="false">
      <c r="A238" s="39"/>
      <c r="B238" s="40"/>
      <c r="C238" s="77" t="n">
        <v>4410</v>
      </c>
      <c r="D238" s="78" t="s">
        <v>98</v>
      </c>
      <c r="E238" s="33" t="n">
        <v>600</v>
      </c>
      <c r="F238" s="34"/>
      <c r="G238" s="35"/>
      <c r="I238" s="37" t="str">
        <f aca="false">LEFT(C238,3)</f>
        <v>441</v>
      </c>
      <c r="J238" s="25" t="str">
        <f aca="false">VLOOKUP(I238,[1]KLASYFIKACJA!$A$848:$B$1085,2,FALSE())</f>
        <v>Podróże służbowe krajowe</v>
      </c>
      <c r="K238" s="38"/>
      <c r="L238" s="38"/>
      <c r="M238" s="38"/>
    </row>
    <row r="239" s="36" customFormat="true" ht="13.5" hidden="false" customHeight="false" outlineLevel="0" collapsed="false">
      <c r="A239" s="47"/>
      <c r="B239" s="48"/>
      <c r="C239" s="77" t="n">
        <v>4700</v>
      </c>
      <c r="D239" s="32" t="s">
        <v>86</v>
      </c>
      <c r="E239" s="49" t="n">
        <v>291</v>
      </c>
      <c r="F239" s="43"/>
      <c r="I239" s="37" t="str">
        <f aca="false">LEFT(C239,3)</f>
        <v>470</v>
      </c>
      <c r="J239" s="25" t="str">
        <f aca="false">VLOOKUP(I239,[1]KLASYFIKACJA!$A$848:$B$1085,2,FALSE())</f>
        <v>Szkolenia pracowników niebędących członkami korpusu służby cywilnej</v>
      </c>
      <c r="K239" s="38"/>
      <c r="L239" s="38"/>
      <c r="M239" s="38"/>
    </row>
    <row r="240" s="36" customFormat="true" ht="13.5" hidden="false" customHeight="true" outlineLevel="0" collapsed="false">
      <c r="A240" s="26"/>
      <c r="B240" s="44" t="s">
        <v>32</v>
      </c>
      <c r="C240" s="28" t="s">
        <v>33</v>
      </c>
      <c r="D240" s="28"/>
      <c r="E240" s="29" t="n">
        <f aca="false">SUM(E241:E254)</f>
        <v>15224</v>
      </c>
      <c r="F240" s="30" t="n">
        <f aca="false">SUM(F241:F254)</f>
        <v>25302</v>
      </c>
      <c r="I240" s="37" t="str">
        <f aca="false">LEFT(C240,3)</f>
        <v>Szk</v>
      </c>
      <c r="J240" s="25" t="e">
        <f aca="false">VLOOKUP(I240,[1]KLASYFIKACJA!$A$848:$B$1085,2,FALSE())</f>
        <v>#N/A</v>
      </c>
      <c r="K240" s="38"/>
      <c r="L240" s="38"/>
      <c r="M240" s="38"/>
    </row>
    <row r="241" s="36" customFormat="true" ht="12.75" hidden="false" customHeight="false" outlineLevel="0" collapsed="false">
      <c r="A241" s="39"/>
      <c r="B241" s="40"/>
      <c r="C241" s="84" t="n">
        <v>4110</v>
      </c>
      <c r="D241" s="78" t="s">
        <v>83</v>
      </c>
      <c r="E241" s="33" t="n">
        <v>6870</v>
      </c>
      <c r="F241" s="34"/>
      <c r="G241" s="35"/>
      <c r="I241" s="37" t="str">
        <f aca="false">LEFT(C241,3)</f>
        <v>411</v>
      </c>
      <c r="J241" s="25" t="str">
        <f aca="false">VLOOKUP(I241,[1]KLASYFIKACJA!$A$848:$B$1085,2,FALSE())</f>
        <v>Składki na ubezpieczenia społeczne</v>
      </c>
      <c r="K241" s="38"/>
      <c r="L241" s="38"/>
      <c r="M241" s="38"/>
    </row>
    <row r="242" s="36" customFormat="true" ht="12.75" hidden="false" customHeight="false" outlineLevel="0" collapsed="false">
      <c r="A242" s="47"/>
      <c r="B242" s="48"/>
      <c r="C242" s="84" t="n">
        <v>4120</v>
      </c>
      <c r="D242" s="32" t="s">
        <v>84</v>
      </c>
      <c r="E242" s="49" t="n">
        <v>7344</v>
      </c>
      <c r="F242" s="43"/>
      <c r="I242" s="37" t="str">
        <f aca="false">LEFT(C242,3)</f>
        <v>412</v>
      </c>
      <c r="J242" s="25" t="str">
        <f aca="false">VLOOKUP(I242,[1]KLASYFIKACJA!$A$848:$B$1085,2,FALSE())</f>
        <v>Składki na Fundusz Pracy</v>
      </c>
      <c r="K242" s="38"/>
      <c r="L242" s="38"/>
      <c r="M242" s="38"/>
    </row>
    <row r="243" s="36" customFormat="true" ht="12.75" hidden="false" customHeight="false" outlineLevel="0" collapsed="false">
      <c r="A243" s="47"/>
      <c r="B243" s="48"/>
      <c r="C243" s="84" t="n">
        <v>4140</v>
      </c>
      <c r="D243" s="32" t="s">
        <v>92</v>
      </c>
      <c r="E243" s="49"/>
      <c r="F243" s="43" t="n">
        <v>38</v>
      </c>
      <c r="I243" s="37" t="str">
        <f aca="false">LEFT(C243,3)</f>
        <v>414</v>
      </c>
      <c r="J243" s="25" t="str">
        <f aca="false">VLOOKUP(I243,[1]KLASYFIKACJA!$A$848:$B$1085,2,FALSE())</f>
        <v>Wpłaty na Państwowy Fundusz Rehabilitacji Osób Niepełnosprawnych</v>
      </c>
      <c r="K243" s="38"/>
      <c r="L243" s="38"/>
      <c r="M243" s="38"/>
    </row>
    <row r="244" s="36" customFormat="true" ht="12.75" hidden="false" customHeight="false" outlineLevel="0" collapsed="false">
      <c r="A244" s="47"/>
      <c r="B244" s="48"/>
      <c r="C244" s="84" t="n">
        <v>4240</v>
      </c>
      <c r="D244" s="32" t="s">
        <v>94</v>
      </c>
      <c r="E244" s="49"/>
      <c r="F244" s="43" t="n">
        <v>13900</v>
      </c>
      <c r="I244" s="37" t="str">
        <f aca="false">LEFT(C244,3)</f>
        <v>424</v>
      </c>
      <c r="J244" s="25" t="str">
        <f aca="false">VLOOKUP(I244,[1]KLASYFIKACJA!$A$848:$B$1085,2,FALSE())</f>
        <v>Zakup pomocy naukowych, dydaktycznych i książek</v>
      </c>
      <c r="K244" s="38"/>
      <c r="L244" s="38"/>
      <c r="M244" s="38"/>
    </row>
    <row r="245" s="36" customFormat="true" ht="12.75" hidden="false" customHeight="false" outlineLevel="0" collapsed="false">
      <c r="A245" s="39"/>
      <c r="B245" s="40"/>
      <c r="C245" s="84" t="n">
        <v>4260</v>
      </c>
      <c r="D245" s="78" t="s">
        <v>95</v>
      </c>
      <c r="E245" s="33"/>
      <c r="F245" s="34" t="n">
        <v>4450</v>
      </c>
      <c r="G245" s="35"/>
      <c r="I245" s="37" t="str">
        <f aca="false">LEFT(C245,3)</f>
        <v>426</v>
      </c>
      <c r="J245" s="25" t="str">
        <f aca="false">VLOOKUP(I245,[1]KLASYFIKACJA!$A$848:$B$1085,2,FALSE())</f>
        <v>Zakup energii</v>
      </c>
      <c r="K245" s="38"/>
      <c r="L245" s="38"/>
      <c r="M245" s="38"/>
    </row>
    <row r="246" s="36" customFormat="true" ht="12.75" hidden="false" customHeight="false" outlineLevel="0" collapsed="false">
      <c r="A246" s="47"/>
      <c r="B246" s="48"/>
      <c r="C246" s="84" t="n">
        <v>4280</v>
      </c>
      <c r="D246" s="32" t="s">
        <v>88</v>
      </c>
      <c r="E246" s="49"/>
      <c r="F246" s="43" t="n">
        <v>6</v>
      </c>
      <c r="I246" s="37" t="str">
        <f aca="false">LEFT(C246,3)</f>
        <v>428</v>
      </c>
      <c r="J246" s="25" t="str">
        <f aca="false">VLOOKUP(I246,[1]KLASYFIKACJA!$A$848:$B$1085,2,FALSE())</f>
        <v>Zakup usług zdrowotnych</v>
      </c>
      <c r="K246" s="38"/>
      <c r="L246" s="38"/>
      <c r="M246" s="38"/>
    </row>
    <row r="247" s="36" customFormat="true" ht="12.75" hidden="false" customHeight="false" outlineLevel="0" collapsed="false">
      <c r="A247" s="47"/>
      <c r="B247" s="48"/>
      <c r="C247" s="84" t="n">
        <v>4300</v>
      </c>
      <c r="D247" s="32" t="s">
        <v>80</v>
      </c>
      <c r="E247" s="49"/>
      <c r="F247" s="43" t="n">
        <v>6000</v>
      </c>
      <c r="I247" s="37" t="str">
        <f aca="false">LEFT(C247,3)</f>
        <v>430</v>
      </c>
      <c r="J247" s="25" t="str">
        <f aca="false">VLOOKUP(I247,[1]KLASYFIKACJA!$A$848:$B$1085,2,FALSE())</f>
        <v>Zakup usług pozostałych</v>
      </c>
      <c r="K247" s="38"/>
      <c r="L247" s="38"/>
      <c r="M247" s="38"/>
    </row>
    <row r="248" s="36" customFormat="true" ht="24" hidden="false" customHeight="false" outlineLevel="0" collapsed="false">
      <c r="A248" s="47"/>
      <c r="B248" s="48"/>
      <c r="C248" s="84" t="n">
        <v>4370</v>
      </c>
      <c r="D248" s="32" t="s">
        <v>97</v>
      </c>
      <c r="E248" s="49" t="n">
        <v>120</v>
      </c>
      <c r="F248" s="43"/>
      <c r="I248" s="37" t="str">
        <f aca="false">LEFT(C248,3)</f>
        <v>437</v>
      </c>
      <c r="J248" s="25" t="str">
        <f aca="false">VLOOKUP(I248,[1]KLASYFIKACJA!$A$848:$B$1085,2,FALSE())</f>
        <v>Opłaty z tytułu zakupu usług telekomunikacyjnych świadczonych w stacjonarnej publicznej sieci telefonicznej</v>
      </c>
      <c r="K248" s="38"/>
      <c r="L248" s="38"/>
      <c r="M248" s="38"/>
    </row>
    <row r="249" s="36" customFormat="true" ht="12.75" hidden="false" customHeight="false" outlineLevel="0" collapsed="false">
      <c r="A249" s="39"/>
      <c r="B249" s="40"/>
      <c r="C249" s="84" t="n">
        <v>4410</v>
      </c>
      <c r="D249" s="78" t="s">
        <v>98</v>
      </c>
      <c r="E249" s="33" t="n">
        <v>100</v>
      </c>
      <c r="F249" s="34"/>
      <c r="G249" s="35"/>
      <c r="I249" s="37" t="str">
        <f aca="false">LEFT(C249,3)</f>
        <v>441</v>
      </c>
      <c r="J249" s="25" t="str">
        <f aca="false">VLOOKUP(I249,[1]KLASYFIKACJA!$A$848:$B$1085,2,FALSE())</f>
        <v>Podróże służbowe krajowe</v>
      </c>
      <c r="K249" s="38"/>
      <c r="L249" s="38"/>
      <c r="M249" s="38"/>
    </row>
    <row r="250" s="36" customFormat="true" ht="12.75" hidden="false" customHeight="false" outlineLevel="0" collapsed="false">
      <c r="A250" s="47"/>
      <c r="B250" s="48"/>
      <c r="C250" s="84" t="n">
        <v>4440</v>
      </c>
      <c r="D250" s="32" t="s">
        <v>89</v>
      </c>
      <c r="E250" s="49"/>
      <c r="F250" s="43" t="n">
        <v>908</v>
      </c>
      <c r="I250" s="37" t="str">
        <f aca="false">LEFT(C250,3)</f>
        <v>444</v>
      </c>
      <c r="J250" s="25" t="str">
        <f aca="false">VLOOKUP(I250,[1]KLASYFIKACJA!$A$848:$B$1085,2,FALSE())</f>
        <v>Odpisy na zakładowy fundusz świadczeń socjalnych</v>
      </c>
      <c r="K250" s="38"/>
      <c r="L250" s="38"/>
      <c r="M250" s="38"/>
    </row>
    <row r="251" s="36" customFormat="true" ht="12.75" hidden="false" customHeight="false" outlineLevel="0" collapsed="false">
      <c r="A251" s="47"/>
      <c r="B251" s="48"/>
      <c r="C251" s="84" t="n">
        <v>4700</v>
      </c>
      <c r="D251" s="32" t="s">
        <v>86</v>
      </c>
      <c r="E251" s="49" t="n">
        <v>70</v>
      </c>
      <c r="F251" s="43"/>
      <c r="I251" s="37" t="str">
        <f aca="false">LEFT(C251,3)</f>
        <v>470</v>
      </c>
      <c r="J251" s="25" t="str">
        <f aca="false">VLOOKUP(I251,[1]KLASYFIKACJA!$A$848:$B$1085,2,FALSE())</f>
        <v>Szkolenia pracowników niebędących członkami korpusu służby cywilnej</v>
      </c>
      <c r="K251" s="38"/>
      <c r="L251" s="38"/>
      <c r="M251" s="38"/>
    </row>
    <row r="252" s="36" customFormat="true" ht="12.75" hidden="false" customHeight="false" outlineLevel="0" collapsed="false">
      <c r="A252" s="47"/>
      <c r="B252" s="48"/>
      <c r="C252" s="84" t="n">
        <v>4780</v>
      </c>
      <c r="D252" s="32" t="s">
        <v>100</v>
      </c>
      <c r="E252" s="49" t="n">
        <v>28</v>
      </c>
      <c r="F252" s="43"/>
      <c r="I252" s="37" t="str">
        <f aca="false">LEFT(C252,3)</f>
        <v>478</v>
      </c>
      <c r="J252" s="25" t="str">
        <f aca="false">VLOOKUP(I252,[1]KLASYFIKACJA!$A$848:$B$1085,2,FALSE())</f>
        <v>Składki na Fundusz Emerytur Pomostowych</v>
      </c>
      <c r="K252" s="38"/>
      <c r="L252" s="38"/>
      <c r="M252" s="38"/>
    </row>
    <row r="253" s="36" customFormat="true" ht="12.75" hidden="false" customHeight="false" outlineLevel="0" collapsed="false">
      <c r="A253" s="39"/>
      <c r="B253" s="40"/>
      <c r="C253" s="84" t="n">
        <v>3020</v>
      </c>
      <c r="D253" s="78" t="s">
        <v>90</v>
      </c>
      <c r="E253" s="33" t="n">
        <v>112</v>
      </c>
      <c r="F253" s="34"/>
      <c r="G253" s="35"/>
      <c r="I253" s="37" t="str">
        <f aca="false">LEFT(C253,3)</f>
        <v>302</v>
      </c>
      <c r="J253" s="25" t="str">
        <f aca="false">VLOOKUP(I253,[1]KLASYFIKACJA!$A$848:$B$1085,2,FALSE())</f>
        <v>Wydatki osobowe niezaliczone do wynagrodzeń</v>
      </c>
      <c r="K253" s="38"/>
      <c r="L253" s="38"/>
      <c r="M253" s="38"/>
    </row>
    <row r="254" s="36" customFormat="true" ht="13.5" hidden="false" customHeight="false" outlineLevel="0" collapsed="false">
      <c r="A254" s="39"/>
      <c r="B254" s="40"/>
      <c r="C254" s="84" t="n">
        <v>3240</v>
      </c>
      <c r="D254" s="78" t="s">
        <v>101</v>
      </c>
      <c r="E254" s="33" t="n">
        <v>580</v>
      </c>
      <c r="F254" s="34"/>
      <c r="G254" s="35"/>
      <c r="I254" s="37" t="str">
        <f aca="false">LEFT(C254,3)</f>
        <v>324</v>
      </c>
      <c r="J254" s="25" t="str">
        <f aca="false">VLOOKUP(I254,[1]KLASYFIKACJA!$A$848:$B$1085,2,FALSE())</f>
        <v>Stypendia dla uczniów</v>
      </c>
      <c r="K254" s="38"/>
      <c r="L254" s="38"/>
      <c r="M254" s="38"/>
    </row>
    <row r="255" s="36" customFormat="true" ht="27.75" hidden="false" customHeight="true" outlineLevel="0" collapsed="false">
      <c r="A255" s="26"/>
      <c r="B255" s="44" t="s">
        <v>34</v>
      </c>
      <c r="C255" s="28" t="s">
        <v>35</v>
      </c>
      <c r="D255" s="28"/>
      <c r="E255" s="29" t="n">
        <f aca="false">SUM(E256:E274)</f>
        <v>158366</v>
      </c>
      <c r="F255" s="30" t="n">
        <f aca="false">SUM(F256:F274)</f>
        <v>118099</v>
      </c>
      <c r="I255" s="37" t="str">
        <f aca="false">LEFT(C255,3)</f>
        <v>Cen</v>
      </c>
      <c r="J255" s="25" t="e">
        <f aca="false">VLOOKUP(I255,[1]KLASYFIKACJA!$A$848:$B$1085,2,FALSE())</f>
        <v>#N/A</v>
      </c>
      <c r="K255" s="38"/>
      <c r="L255" s="38"/>
      <c r="M255" s="38"/>
    </row>
    <row r="256" s="36" customFormat="true" ht="12.75" hidden="false" customHeight="false" outlineLevel="0" collapsed="false">
      <c r="A256" s="39"/>
      <c r="B256" s="40"/>
      <c r="C256" s="77" t="n">
        <v>4010</v>
      </c>
      <c r="D256" s="78" t="s">
        <v>81</v>
      </c>
      <c r="E256" s="33" t="n">
        <v>49085</v>
      </c>
      <c r="F256" s="34"/>
      <c r="G256" s="35"/>
      <c r="I256" s="37" t="str">
        <f aca="false">LEFT(C256,3)</f>
        <v>401</v>
      </c>
      <c r="J256" s="25" t="str">
        <f aca="false">VLOOKUP(I256,[1]KLASYFIKACJA!$A$848:$B$1085,2,FALSE())</f>
        <v>Wynagrodzenia osobowe pracowników</v>
      </c>
      <c r="K256" s="38"/>
      <c r="L256" s="38"/>
      <c r="M256" s="38"/>
    </row>
    <row r="257" s="36" customFormat="true" ht="12.75" hidden="false" customHeight="false" outlineLevel="0" collapsed="false">
      <c r="A257" s="47"/>
      <c r="B257" s="48"/>
      <c r="C257" s="77" t="n">
        <v>4110</v>
      </c>
      <c r="D257" s="32" t="s">
        <v>83</v>
      </c>
      <c r="E257" s="49"/>
      <c r="F257" s="43" t="n">
        <v>10275</v>
      </c>
      <c r="I257" s="37" t="str">
        <f aca="false">LEFT(C257,3)</f>
        <v>411</v>
      </c>
      <c r="J257" s="25" t="str">
        <f aca="false">VLOOKUP(I257,[1]KLASYFIKACJA!$A$848:$B$1085,2,FALSE())</f>
        <v>Składki na ubezpieczenia społeczne</v>
      </c>
      <c r="K257" s="38"/>
      <c r="L257" s="38"/>
      <c r="M257" s="38"/>
    </row>
    <row r="258" s="36" customFormat="true" ht="12.75" hidden="false" customHeight="false" outlineLevel="0" collapsed="false">
      <c r="A258" s="47"/>
      <c r="B258" s="48"/>
      <c r="C258" s="77" t="n">
        <v>4120</v>
      </c>
      <c r="D258" s="32" t="s">
        <v>84</v>
      </c>
      <c r="E258" s="49" t="n">
        <v>28822</v>
      </c>
      <c r="F258" s="43"/>
      <c r="I258" s="37" t="str">
        <f aca="false">LEFT(C258,3)</f>
        <v>412</v>
      </c>
      <c r="J258" s="25" t="str">
        <f aca="false">VLOOKUP(I258,[1]KLASYFIKACJA!$A$848:$B$1085,2,FALSE())</f>
        <v>Składki na Fundusz Pracy</v>
      </c>
      <c r="K258" s="38"/>
      <c r="L258" s="38"/>
      <c r="M258" s="38"/>
    </row>
    <row r="259" s="36" customFormat="true" ht="12.75" hidden="false" customHeight="false" outlineLevel="0" collapsed="false">
      <c r="A259" s="47"/>
      <c r="B259" s="48"/>
      <c r="C259" s="77" t="n">
        <v>4140</v>
      </c>
      <c r="D259" s="32" t="s">
        <v>92</v>
      </c>
      <c r="E259" s="49" t="n">
        <v>4308</v>
      </c>
      <c r="F259" s="43"/>
      <c r="I259" s="37" t="str">
        <f aca="false">LEFT(C259,3)</f>
        <v>414</v>
      </c>
      <c r="J259" s="25" t="str">
        <f aca="false">VLOOKUP(I259,[1]KLASYFIKACJA!$A$848:$B$1085,2,FALSE())</f>
        <v>Wpłaty na Państwowy Fundusz Rehabilitacji Osób Niepełnosprawnych</v>
      </c>
      <c r="K259" s="38"/>
      <c r="L259" s="38"/>
      <c r="M259" s="38"/>
    </row>
    <row r="260" s="36" customFormat="true" ht="12.75" hidden="false" customHeight="false" outlineLevel="0" collapsed="false">
      <c r="A260" s="39"/>
      <c r="B260" s="40"/>
      <c r="C260" s="77" t="n">
        <v>4170</v>
      </c>
      <c r="D260" s="78" t="s">
        <v>91</v>
      </c>
      <c r="E260" s="33" t="n">
        <v>1193</v>
      </c>
      <c r="F260" s="34"/>
      <c r="G260" s="35"/>
      <c r="I260" s="37" t="str">
        <f aca="false">LEFT(C260,3)</f>
        <v>417</v>
      </c>
      <c r="J260" s="25" t="str">
        <f aca="false">VLOOKUP(I260,[1]KLASYFIKACJA!$A$848:$B$1085,2,FALSE())</f>
        <v>Wynagrodzenia bezosobowe</v>
      </c>
      <c r="K260" s="38"/>
      <c r="L260" s="38"/>
      <c r="M260" s="38"/>
    </row>
    <row r="261" s="36" customFormat="true" ht="12.75" hidden="false" customHeight="false" outlineLevel="0" collapsed="false">
      <c r="A261" s="47"/>
      <c r="B261" s="48"/>
      <c r="C261" s="77" t="n">
        <v>4210</v>
      </c>
      <c r="D261" s="32" t="s">
        <v>85</v>
      </c>
      <c r="E261" s="49" t="n">
        <v>50000</v>
      </c>
      <c r="F261" s="43"/>
      <c r="I261" s="37" t="str">
        <f aca="false">LEFT(C261,3)</f>
        <v>421</v>
      </c>
      <c r="J261" s="25" t="str">
        <f aca="false">VLOOKUP(I261,[1]KLASYFIKACJA!$A$848:$B$1085,2,FALSE())</f>
        <v>Zakup materiałów i wyposażenia</v>
      </c>
      <c r="K261" s="38"/>
      <c r="L261" s="38"/>
      <c r="M261" s="38"/>
    </row>
    <row r="262" s="36" customFormat="true" ht="12.75" hidden="false" customHeight="false" outlineLevel="0" collapsed="false">
      <c r="A262" s="47"/>
      <c r="B262" s="48"/>
      <c r="C262" s="77" t="n">
        <v>4240</v>
      </c>
      <c r="D262" s="32" t="s">
        <v>94</v>
      </c>
      <c r="E262" s="49"/>
      <c r="F262" s="43" t="n">
        <v>20000</v>
      </c>
      <c r="I262" s="37" t="str">
        <f aca="false">LEFT(C262,3)</f>
        <v>424</v>
      </c>
      <c r="J262" s="25" t="str">
        <f aca="false">VLOOKUP(I262,[1]KLASYFIKACJA!$A$848:$B$1085,2,FALSE())</f>
        <v>Zakup pomocy naukowych, dydaktycznych i książek</v>
      </c>
      <c r="K262" s="38"/>
      <c r="L262" s="38"/>
      <c r="M262" s="38"/>
    </row>
    <row r="263" s="36" customFormat="true" ht="12.75" hidden="false" customHeight="false" outlineLevel="0" collapsed="false">
      <c r="A263" s="47"/>
      <c r="B263" s="48"/>
      <c r="C263" s="77" t="n">
        <v>4260</v>
      </c>
      <c r="D263" s="32" t="s">
        <v>95</v>
      </c>
      <c r="E263" s="49"/>
      <c r="F263" s="43" t="n">
        <v>23407</v>
      </c>
      <c r="I263" s="37" t="str">
        <f aca="false">LEFT(C263,3)</f>
        <v>426</v>
      </c>
      <c r="J263" s="25" t="str">
        <f aca="false">VLOOKUP(I263,[1]KLASYFIKACJA!$A$848:$B$1085,2,FALSE())</f>
        <v>Zakup energii</v>
      </c>
      <c r="K263" s="38"/>
      <c r="L263" s="38"/>
      <c r="M263" s="38"/>
    </row>
    <row r="264" s="36" customFormat="true" ht="12.75" hidden="false" customHeight="false" outlineLevel="0" collapsed="false">
      <c r="A264" s="39"/>
      <c r="B264" s="40"/>
      <c r="C264" s="77" t="n">
        <v>4270</v>
      </c>
      <c r="D264" s="78" t="s">
        <v>87</v>
      </c>
      <c r="E264" s="33"/>
      <c r="F264" s="34" t="n">
        <v>11200</v>
      </c>
      <c r="G264" s="35"/>
      <c r="I264" s="37" t="str">
        <f aca="false">LEFT(C264,3)</f>
        <v>427</v>
      </c>
      <c r="J264" s="25" t="str">
        <f aca="false">VLOOKUP(I264,[1]KLASYFIKACJA!$A$848:$B$1085,2,FALSE())</f>
        <v>Zakup usług remontowych</v>
      </c>
      <c r="K264" s="38"/>
      <c r="L264" s="38"/>
      <c r="M264" s="38"/>
    </row>
    <row r="265" s="36" customFormat="true" ht="12.75" hidden="false" customHeight="false" outlineLevel="0" collapsed="false">
      <c r="A265" s="47"/>
      <c r="B265" s="48"/>
      <c r="C265" s="77" t="n">
        <v>4280</v>
      </c>
      <c r="D265" s="32" t="s">
        <v>88</v>
      </c>
      <c r="E265" s="49"/>
      <c r="F265" s="43" t="n">
        <v>1000</v>
      </c>
      <c r="I265" s="37" t="str">
        <f aca="false">LEFT(C265,3)</f>
        <v>428</v>
      </c>
      <c r="J265" s="25" t="str">
        <f aca="false">VLOOKUP(I265,[1]KLASYFIKACJA!$A$848:$B$1085,2,FALSE())</f>
        <v>Zakup usług zdrowotnych</v>
      </c>
      <c r="K265" s="38"/>
      <c r="L265" s="38"/>
      <c r="M265" s="38"/>
    </row>
    <row r="266" s="36" customFormat="true" ht="12.75" hidden="false" customHeight="false" outlineLevel="0" collapsed="false">
      <c r="A266" s="47"/>
      <c r="B266" s="48"/>
      <c r="C266" s="77" t="n">
        <v>4300</v>
      </c>
      <c r="D266" s="32" t="s">
        <v>80</v>
      </c>
      <c r="E266" s="49"/>
      <c r="F266" s="43" t="n">
        <v>28865</v>
      </c>
      <c r="I266" s="37" t="str">
        <f aca="false">LEFT(C266,3)</f>
        <v>430</v>
      </c>
      <c r="J266" s="25" t="str">
        <f aca="false">VLOOKUP(I266,[1]KLASYFIKACJA!$A$848:$B$1085,2,FALSE())</f>
        <v>Zakup usług pozostałych</v>
      </c>
      <c r="K266" s="38"/>
      <c r="L266" s="38"/>
      <c r="M266" s="38"/>
    </row>
    <row r="267" s="36" customFormat="true" ht="12.75" hidden="false" customHeight="false" outlineLevel="0" collapsed="false">
      <c r="A267" s="47"/>
      <c r="B267" s="48"/>
      <c r="C267" s="77" t="n">
        <v>4350</v>
      </c>
      <c r="D267" s="32" t="s">
        <v>96</v>
      </c>
      <c r="E267" s="49"/>
      <c r="F267" s="43" t="n">
        <v>263</v>
      </c>
      <c r="I267" s="37" t="str">
        <f aca="false">LEFT(C267,3)</f>
        <v>435</v>
      </c>
      <c r="J267" s="25" t="str">
        <f aca="false">VLOOKUP(I267,[1]KLASYFIKACJA!$A$848:$B$1085,2,FALSE())</f>
        <v>Zakup usług dostępu do sieci Internet</v>
      </c>
      <c r="K267" s="38"/>
      <c r="L267" s="38"/>
      <c r="M267" s="38"/>
    </row>
    <row r="268" s="36" customFormat="true" ht="24" hidden="false" customHeight="false" outlineLevel="0" collapsed="false">
      <c r="A268" s="39"/>
      <c r="B268" s="40"/>
      <c r="C268" s="77" t="n">
        <v>4370</v>
      </c>
      <c r="D268" s="78" t="s">
        <v>97</v>
      </c>
      <c r="E268" s="33"/>
      <c r="F268" s="34" t="n">
        <v>810</v>
      </c>
      <c r="G268" s="35"/>
      <c r="I268" s="37" t="str">
        <f aca="false">LEFT(C268,3)</f>
        <v>437</v>
      </c>
      <c r="J268" s="25" t="str">
        <f aca="false">VLOOKUP(I268,[1]KLASYFIKACJA!$A$848:$B$1085,2,FALSE())</f>
        <v>Opłaty z tytułu zakupu usług telekomunikacyjnych świadczonych w stacjonarnej publicznej sieci telefonicznej</v>
      </c>
      <c r="K268" s="38"/>
      <c r="L268" s="38"/>
      <c r="M268" s="38"/>
    </row>
    <row r="269" s="36" customFormat="true" ht="12.75" hidden="false" customHeight="false" outlineLevel="0" collapsed="false">
      <c r="A269" s="39"/>
      <c r="B269" s="40"/>
      <c r="C269" s="77" t="n">
        <v>4430</v>
      </c>
      <c r="D269" s="78" t="s">
        <v>99</v>
      </c>
      <c r="E269" s="33"/>
      <c r="F269" s="34" t="n">
        <v>1462</v>
      </c>
      <c r="G269" s="35"/>
      <c r="I269" s="37" t="str">
        <f aca="false">LEFT(C269,3)</f>
        <v>443</v>
      </c>
      <c r="J269" s="25" t="str">
        <f aca="false">VLOOKUP(I269,[1]KLASYFIKACJA!$A$848:$B$1085,2,FALSE())</f>
        <v>Różne opłaty i składki</v>
      </c>
      <c r="K269" s="38"/>
      <c r="L269" s="38"/>
      <c r="M269" s="38"/>
    </row>
    <row r="270" s="36" customFormat="true" ht="12.75" hidden="false" customHeight="false" outlineLevel="0" collapsed="false">
      <c r="A270" s="47"/>
      <c r="B270" s="48"/>
      <c r="C270" s="77" t="n">
        <v>4440</v>
      </c>
      <c r="D270" s="32" t="s">
        <v>89</v>
      </c>
      <c r="E270" s="49"/>
      <c r="F270" s="43" t="n">
        <v>18533</v>
      </c>
      <c r="I270" s="37" t="str">
        <f aca="false">LEFT(C270,3)</f>
        <v>444</v>
      </c>
      <c r="J270" s="25" t="str">
        <f aca="false">VLOOKUP(I270,[1]KLASYFIKACJA!$A$848:$B$1085,2,FALSE())</f>
        <v>Odpisy na zakładowy fundusz świadczeń socjalnych</v>
      </c>
      <c r="K270" s="38"/>
      <c r="L270" s="38"/>
      <c r="M270" s="38"/>
    </row>
    <row r="271" s="36" customFormat="true" ht="12.75" hidden="false" customHeight="false" outlineLevel="0" collapsed="false">
      <c r="A271" s="47"/>
      <c r="B271" s="48"/>
      <c r="C271" s="77" t="n">
        <v>4480</v>
      </c>
      <c r="D271" s="32" t="s">
        <v>104</v>
      </c>
      <c r="E271" s="49"/>
      <c r="F271" s="43" t="n">
        <v>24</v>
      </c>
      <c r="I271" s="37" t="str">
        <f aca="false">LEFT(C271,3)</f>
        <v>448</v>
      </c>
      <c r="J271" s="25" t="str">
        <f aca="false">VLOOKUP(I271,[1]KLASYFIKACJA!$A$848:$B$1085,2,FALSE())</f>
        <v>Podatek od nieruchomości</v>
      </c>
      <c r="K271" s="38"/>
      <c r="L271" s="38"/>
      <c r="M271" s="38"/>
    </row>
    <row r="272" s="36" customFormat="true" ht="12.75" hidden="false" customHeight="false" outlineLevel="0" collapsed="false">
      <c r="A272" s="47"/>
      <c r="B272" s="48"/>
      <c r="C272" s="77" t="n">
        <v>4700</v>
      </c>
      <c r="D272" s="32" t="s">
        <v>86</v>
      </c>
      <c r="E272" s="49"/>
      <c r="F272" s="43" t="n">
        <v>2260</v>
      </c>
      <c r="I272" s="37" t="str">
        <f aca="false">LEFT(C272,3)</f>
        <v>470</v>
      </c>
      <c r="J272" s="25" t="str">
        <f aca="false">VLOOKUP(I272,[1]KLASYFIKACJA!$A$848:$B$1085,2,FALSE())</f>
        <v>Szkolenia pracowników niebędących członkami korpusu służby cywilnej</v>
      </c>
      <c r="K272" s="38"/>
      <c r="L272" s="38"/>
      <c r="M272" s="38"/>
    </row>
    <row r="273" s="36" customFormat="true" ht="12.75" hidden="false" customHeight="false" outlineLevel="0" collapsed="false">
      <c r="A273" s="39"/>
      <c r="B273" s="40"/>
      <c r="C273" s="77" t="n">
        <v>3020</v>
      </c>
      <c r="D273" s="78" t="s">
        <v>90</v>
      </c>
      <c r="E273" s="33" t="n">
        <v>23686</v>
      </c>
      <c r="F273" s="34"/>
      <c r="G273" s="35"/>
      <c r="I273" s="37" t="str">
        <f aca="false">LEFT(C273,3)</f>
        <v>302</v>
      </c>
      <c r="J273" s="25" t="str">
        <f aca="false">VLOOKUP(I273,[1]KLASYFIKACJA!$A$848:$B$1085,2,FALSE())</f>
        <v>Wydatki osobowe niezaliczone do wynagrodzeń</v>
      </c>
      <c r="K273" s="38"/>
      <c r="L273" s="38"/>
      <c r="M273" s="38"/>
    </row>
    <row r="274" s="36" customFormat="true" ht="13.5" hidden="false" customHeight="false" outlineLevel="0" collapsed="false">
      <c r="A274" s="47"/>
      <c r="B274" s="48"/>
      <c r="C274" s="77" t="n">
        <v>3240</v>
      </c>
      <c r="D274" s="32" t="s">
        <v>101</v>
      </c>
      <c r="E274" s="49" t="n">
        <v>1272</v>
      </c>
      <c r="F274" s="43"/>
      <c r="I274" s="37" t="str">
        <f aca="false">LEFT(C274,3)</f>
        <v>324</v>
      </c>
      <c r="J274" s="25" t="str">
        <f aca="false">VLOOKUP(I274,[1]KLASYFIKACJA!$A$848:$B$1085,2,FALSE())</f>
        <v>Stypendia dla uczniów</v>
      </c>
      <c r="K274" s="38"/>
      <c r="L274" s="38"/>
      <c r="M274" s="38"/>
    </row>
    <row r="275" s="36" customFormat="true" ht="13.5" hidden="false" customHeight="true" outlineLevel="0" collapsed="false">
      <c r="A275" s="26"/>
      <c r="B275" s="44" t="s">
        <v>36</v>
      </c>
      <c r="C275" s="28" t="s">
        <v>37</v>
      </c>
      <c r="D275" s="28"/>
      <c r="E275" s="29" t="n">
        <f aca="false">SUM(E276:E291)</f>
        <v>365786</v>
      </c>
      <c r="F275" s="30" t="n">
        <f aca="false">SUM(F276:F291)</f>
        <v>106699</v>
      </c>
      <c r="I275" s="37" t="str">
        <f aca="false">LEFT(C275,3)</f>
        <v>Zak</v>
      </c>
      <c r="J275" s="25" t="e">
        <f aca="false">VLOOKUP(I275,[1]KLASYFIKACJA!$A$848:$B$1085,2,FALSE())</f>
        <v>#N/A</v>
      </c>
      <c r="K275" s="38"/>
      <c r="L275" s="38"/>
      <c r="M275" s="38"/>
    </row>
    <row r="276" s="36" customFormat="true" ht="12.75" hidden="false" customHeight="false" outlineLevel="0" collapsed="false">
      <c r="A276" s="39"/>
      <c r="B276" s="40"/>
      <c r="C276" s="77" t="n">
        <v>4010</v>
      </c>
      <c r="D276" s="78" t="s">
        <v>81</v>
      </c>
      <c r="E276" s="33"/>
      <c r="F276" s="34" t="n">
        <v>24793</v>
      </c>
      <c r="G276" s="35"/>
      <c r="I276" s="37" t="str">
        <f aca="false">LEFT(C276,3)</f>
        <v>401</v>
      </c>
      <c r="J276" s="25" t="str">
        <f aca="false">VLOOKUP(I276,[1]KLASYFIKACJA!$A$848:$B$1085,2,FALSE())</f>
        <v>Wynagrodzenia osobowe pracowników</v>
      </c>
      <c r="K276" s="38"/>
      <c r="L276" s="38"/>
      <c r="M276" s="38"/>
    </row>
    <row r="277" s="36" customFormat="true" ht="12.75" hidden="false" customHeight="false" outlineLevel="0" collapsed="false">
      <c r="A277" s="47"/>
      <c r="B277" s="48"/>
      <c r="C277" s="77" t="n">
        <v>4110</v>
      </c>
      <c r="D277" s="32" t="s">
        <v>83</v>
      </c>
      <c r="E277" s="49" t="n">
        <v>50933</v>
      </c>
      <c r="F277" s="43"/>
      <c r="I277" s="37" t="str">
        <f aca="false">LEFT(C277,3)</f>
        <v>411</v>
      </c>
      <c r="J277" s="25" t="str">
        <f aca="false">VLOOKUP(I277,[1]KLASYFIKACJA!$A$848:$B$1085,2,FALSE())</f>
        <v>Składki na ubezpieczenia społeczne</v>
      </c>
      <c r="K277" s="38"/>
      <c r="L277" s="38"/>
      <c r="M277" s="38"/>
    </row>
    <row r="278" s="36" customFormat="true" ht="12.75" hidden="false" customHeight="false" outlineLevel="0" collapsed="false">
      <c r="A278" s="47"/>
      <c r="B278" s="48"/>
      <c r="C278" s="77" t="n">
        <v>4120</v>
      </c>
      <c r="D278" s="32" t="s">
        <v>84</v>
      </c>
      <c r="E278" s="49" t="n">
        <v>24369</v>
      </c>
      <c r="F278" s="43"/>
      <c r="I278" s="37" t="str">
        <f aca="false">LEFT(C278,3)</f>
        <v>412</v>
      </c>
      <c r="J278" s="25" t="str">
        <f aca="false">VLOOKUP(I278,[1]KLASYFIKACJA!$A$848:$B$1085,2,FALSE())</f>
        <v>Składki na Fundusz Pracy</v>
      </c>
      <c r="K278" s="38"/>
      <c r="L278" s="38"/>
      <c r="M278" s="38"/>
    </row>
    <row r="279" s="36" customFormat="true" ht="12.75" hidden="false" customHeight="false" outlineLevel="0" collapsed="false">
      <c r="A279" s="47"/>
      <c r="B279" s="48"/>
      <c r="C279" s="77" t="n">
        <v>4140</v>
      </c>
      <c r="D279" s="32" t="s">
        <v>92</v>
      </c>
      <c r="E279" s="49"/>
      <c r="F279" s="43" t="n">
        <v>3420</v>
      </c>
      <c r="I279" s="37" t="str">
        <f aca="false">LEFT(C279,3)</f>
        <v>414</v>
      </c>
      <c r="J279" s="25" t="str">
        <f aca="false">VLOOKUP(I279,[1]KLASYFIKACJA!$A$848:$B$1085,2,FALSE())</f>
        <v>Wpłaty na Państwowy Fundusz Rehabilitacji Osób Niepełnosprawnych</v>
      </c>
      <c r="K279" s="38"/>
      <c r="L279" s="38"/>
      <c r="M279" s="38"/>
    </row>
    <row r="280" s="36" customFormat="true" ht="12.75" hidden="false" customHeight="false" outlineLevel="0" collapsed="false">
      <c r="A280" s="39"/>
      <c r="B280" s="40"/>
      <c r="C280" s="77" t="n">
        <v>4170</v>
      </c>
      <c r="D280" s="78" t="s">
        <v>91</v>
      </c>
      <c r="E280" s="33" t="n">
        <v>6330</v>
      </c>
      <c r="F280" s="34"/>
      <c r="G280" s="35"/>
      <c r="I280" s="37" t="str">
        <f aca="false">LEFT(C280,3)</f>
        <v>417</v>
      </c>
      <c r="J280" s="25" t="str">
        <f aca="false">VLOOKUP(I280,[1]KLASYFIKACJA!$A$848:$B$1085,2,FALSE())</f>
        <v>Wynagrodzenia bezosobowe</v>
      </c>
      <c r="K280" s="38"/>
      <c r="L280" s="38"/>
      <c r="M280" s="38"/>
    </row>
    <row r="281" s="36" customFormat="true" ht="12.75" hidden="false" customHeight="false" outlineLevel="0" collapsed="false">
      <c r="A281" s="47"/>
      <c r="B281" s="48"/>
      <c r="C281" s="77" t="n">
        <v>4210</v>
      </c>
      <c r="D281" s="32" t="s">
        <v>85</v>
      </c>
      <c r="E281" s="49"/>
      <c r="F281" s="43" t="n">
        <v>8000</v>
      </c>
      <c r="I281" s="37" t="str">
        <f aca="false">LEFT(C281,3)</f>
        <v>421</v>
      </c>
      <c r="J281" s="25" t="str">
        <f aca="false">VLOOKUP(I281,[1]KLASYFIKACJA!$A$848:$B$1085,2,FALSE())</f>
        <v>Zakup materiałów i wyposażenia</v>
      </c>
      <c r="K281" s="38"/>
      <c r="L281" s="38"/>
      <c r="M281" s="38"/>
    </row>
    <row r="282" s="36" customFormat="true" ht="12.75" hidden="false" customHeight="false" outlineLevel="0" collapsed="false">
      <c r="A282" s="47"/>
      <c r="B282" s="48"/>
      <c r="C282" s="77" t="n">
        <v>4240</v>
      </c>
      <c r="D282" s="32" t="s">
        <v>94</v>
      </c>
      <c r="E282" s="49" t="n">
        <v>2140</v>
      </c>
      <c r="F282" s="43"/>
      <c r="I282" s="37" t="str">
        <f aca="false">LEFT(C282,3)</f>
        <v>424</v>
      </c>
      <c r="J282" s="25" t="str">
        <f aca="false">VLOOKUP(I282,[1]KLASYFIKACJA!$A$848:$B$1085,2,FALSE())</f>
        <v>Zakup pomocy naukowych, dydaktycznych i książek</v>
      </c>
      <c r="K282" s="38"/>
      <c r="L282" s="38"/>
      <c r="M282" s="38"/>
    </row>
    <row r="283" s="36" customFormat="true" ht="12.75" hidden="false" customHeight="false" outlineLevel="0" collapsed="false">
      <c r="A283" s="47"/>
      <c r="B283" s="48"/>
      <c r="C283" s="77" t="n">
        <v>4260</v>
      </c>
      <c r="D283" s="32" t="s">
        <v>95</v>
      </c>
      <c r="E283" s="49" t="n">
        <v>14010</v>
      </c>
      <c r="F283" s="43"/>
      <c r="I283" s="37" t="str">
        <f aca="false">LEFT(C283,3)</f>
        <v>426</v>
      </c>
      <c r="J283" s="25" t="str">
        <f aca="false">VLOOKUP(I283,[1]KLASYFIKACJA!$A$848:$B$1085,2,FALSE())</f>
        <v>Zakup energii</v>
      </c>
      <c r="K283" s="38"/>
      <c r="L283" s="38"/>
      <c r="M283" s="38"/>
    </row>
    <row r="284" s="36" customFormat="true" ht="12.75" hidden="false" customHeight="false" outlineLevel="0" collapsed="false">
      <c r="A284" s="39"/>
      <c r="B284" s="40"/>
      <c r="C284" s="77" t="n">
        <v>4280</v>
      </c>
      <c r="D284" s="78" t="s">
        <v>88</v>
      </c>
      <c r="E284" s="33"/>
      <c r="F284" s="34" t="n">
        <v>3500</v>
      </c>
      <c r="G284" s="35"/>
      <c r="I284" s="37" t="str">
        <f aca="false">LEFT(C284,3)</f>
        <v>428</v>
      </c>
      <c r="J284" s="25" t="str">
        <f aca="false">VLOOKUP(I284,[1]KLASYFIKACJA!$A$848:$B$1085,2,FALSE())</f>
        <v>Zakup usług zdrowotnych</v>
      </c>
      <c r="K284" s="38"/>
      <c r="L284" s="38"/>
      <c r="M284" s="38"/>
    </row>
    <row r="285" s="36" customFormat="true" ht="12.75" hidden="false" customHeight="false" outlineLevel="0" collapsed="false">
      <c r="A285" s="47"/>
      <c r="B285" s="48"/>
      <c r="C285" s="77" t="n">
        <v>4300</v>
      </c>
      <c r="D285" s="32" t="s">
        <v>80</v>
      </c>
      <c r="E285" s="49"/>
      <c r="F285" s="43" t="n">
        <v>63566</v>
      </c>
      <c r="I285" s="37" t="str">
        <f aca="false">LEFT(C285,3)</f>
        <v>430</v>
      </c>
      <c r="J285" s="25" t="str">
        <f aca="false">VLOOKUP(I285,[1]KLASYFIKACJA!$A$848:$B$1085,2,FALSE())</f>
        <v>Zakup usług pozostałych</v>
      </c>
      <c r="K285" s="38"/>
      <c r="L285" s="38"/>
      <c r="M285" s="38"/>
    </row>
    <row r="286" s="36" customFormat="true" ht="24" hidden="false" customHeight="false" outlineLevel="0" collapsed="false">
      <c r="A286" s="47"/>
      <c r="B286" s="48"/>
      <c r="C286" s="77" t="n">
        <v>4370</v>
      </c>
      <c r="D286" s="32" t="s">
        <v>97</v>
      </c>
      <c r="E286" s="49" t="n">
        <v>1294</v>
      </c>
      <c r="F286" s="43"/>
      <c r="I286" s="37" t="str">
        <f aca="false">LEFT(C286,3)</f>
        <v>437</v>
      </c>
      <c r="J286" s="25" t="str">
        <f aca="false">VLOOKUP(I286,[1]KLASYFIKACJA!$A$848:$B$1085,2,FALSE())</f>
        <v>Opłaty z tytułu zakupu usług telekomunikacyjnych świadczonych w stacjonarnej publicznej sieci telefonicznej</v>
      </c>
      <c r="K286" s="38"/>
      <c r="L286" s="38"/>
      <c r="M286" s="38"/>
    </row>
    <row r="287" s="36" customFormat="true" ht="12.75" hidden="false" customHeight="false" outlineLevel="0" collapsed="false">
      <c r="A287" s="47"/>
      <c r="B287" s="48"/>
      <c r="C287" s="77" t="n">
        <v>4410</v>
      </c>
      <c r="D287" s="32" t="s">
        <v>98</v>
      </c>
      <c r="E287" s="49" t="n">
        <v>1100</v>
      </c>
      <c r="F287" s="43"/>
      <c r="I287" s="37" t="str">
        <f aca="false">LEFT(C287,3)</f>
        <v>441</v>
      </c>
      <c r="J287" s="25" t="str">
        <f aca="false">VLOOKUP(I287,[1]KLASYFIKACJA!$A$848:$B$1085,2,FALSE())</f>
        <v>Podróże służbowe krajowe</v>
      </c>
      <c r="K287" s="38"/>
      <c r="L287" s="38"/>
      <c r="M287" s="38"/>
    </row>
    <row r="288" s="36" customFormat="true" ht="12.75" hidden="false" customHeight="false" outlineLevel="0" collapsed="false">
      <c r="A288" s="39"/>
      <c r="B288" s="40"/>
      <c r="C288" s="77" t="n">
        <v>4440</v>
      </c>
      <c r="D288" s="78" t="s">
        <v>89</v>
      </c>
      <c r="E288" s="33" t="n">
        <v>14806</v>
      </c>
      <c r="F288" s="34"/>
      <c r="G288" s="35"/>
      <c r="I288" s="37" t="str">
        <f aca="false">LEFT(C288,3)</f>
        <v>444</v>
      </c>
      <c r="J288" s="25" t="str">
        <f aca="false">VLOOKUP(I288,[1]KLASYFIKACJA!$A$848:$B$1085,2,FALSE())</f>
        <v>Odpisy na zakładowy fundusz świadczeń socjalnych</v>
      </c>
      <c r="K288" s="38"/>
      <c r="L288" s="38"/>
      <c r="M288" s="38"/>
    </row>
    <row r="289" s="36" customFormat="true" ht="12.75" hidden="false" customHeight="false" outlineLevel="0" collapsed="false">
      <c r="A289" s="39"/>
      <c r="B289" s="40"/>
      <c r="C289" s="77" t="n">
        <v>4700</v>
      </c>
      <c r="D289" s="78" t="s">
        <v>86</v>
      </c>
      <c r="E289" s="33"/>
      <c r="F289" s="34" t="n">
        <v>3420</v>
      </c>
      <c r="G289" s="35"/>
      <c r="I289" s="37" t="str">
        <f aca="false">LEFT(C289,3)</f>
        <v>470</v>
      </c>
      <c r="J289" s="25" t="str">
        <f aca="false">VLOOKUP(I289,[1]KLASYFIKACJA!$A$848:$B$1085,2,FALSE())</f>
        <v>Szkolenia pracowników niebędących członkami korpusu służby cywilnej</v>
      </c>
      <c r="K289" s="38"/>
      <c r="L289" s="38"/>
      <c r="M289" s="38"/>
    </row>
    <row r="290" s="36" customFormat="true" ht="12.75" hidden="false" customHeight="false" outlineLevel="0" collapsed="false">
      <c r="A290" s="47"/>
      <c r="B290" s="48"/>
      <c r="C290" s="77" t="n">
        <v>3020</v>
      </c>
      <c r="D290" s="32" t="s">
        <v>90</v>
      </c>
      <c r="E290" s="49" t="n">
        <v>250592</v>
      </c>
      <c r="F290" s="43"/>
      <c r="I290" s="37" t="str">
        <f aca="false">LEFT(C290,3)</f>
        <v>302</v>
      </c>
      <c r="J290" s="25" t="str">
        <f aca="false">VLOOKUP(I290,[1]KLASYFIKACJA!$A$848:$B$1085,2,FALSE())</f>
        <v>Wydatki osobowe niezaliczone do wynagrodzeń</v>
      </c>
      <c r="K290" s="38"/>
      <c r="L290" s="38"/>
      <c r="M290" s="38"/>
    </row>
    <row r="291" s="36" customFormat="true" ht="13.5" hidden="false" customHeight="false" outlineLevel="0" collapsed="false">
      <c r="A291" s="47"/>
      <c r="B291" s="48"/>
      <c r="C291" s="77" t="n">
        <v>3240</v>
      </c>
      <c r="D291" s="32" t="s">
        <v>101</v>
      </c>
      <c r="E291" s="49" t="n">
        <v>212</v>
      </c>
      <c r="F291" s="43"/>
      <c r="I291" s="37" t="str">
        <f aca="false">LEFT(C291,3)</f>
        <v>324</v>
      </c>
      <c r="J291" s="25" t="str">
        <f aca="false">VLOOKUP(I291,[1]KLASYFIKACJA!$A$848:$B$1085,2,FALSE())</f>
        <v>Stypendia dla uczniów</v>
      </c>
      <c r="K291" s="38"/>
      <c r="L291" s="38"/>
      <c r="M291" s="38"/>
    </row>
    <row r="292" s="36" customFormat="true" ht="13.5" hidden="false" customHeight="true" outlineLevel="0" collapsed="false">
      <c r="A292" s="26"/>
      <c r="B292" s="44" t="s">
        <v>38</v>
      </c>
      <c r="C292" s="28" t="s">
        <v>39</v>
      </c>
      <c r="D292" s="28"/>
      <c r="E292" s="29" t="n">
        <f aca="false">SUM(E293:E312)</f>
        <v>89616</v>
      </c>
      <c r="F292" s="30" t="n">
        <f aca="false">SUM(F293:F312)</f>
        <v>184860</v>
      </c>
      <c r="I292" s="37" t="str">
        <f aca="false">LEFT(C292,3)</f>
        <v>Dok</v>
      </c>
      <c r="J292" s="25" t="e">
        <f aca="false">VLOOKUP(I292,[1]KLASYFIKACJA!$A$848:$B$1085,2,FALSE())</f>
        <v>#N/A</v>
      </c>
      <c r="K292" s="38"/>
      <c r="L292" s="38"/>
      <c r="M292" s="38"/>
    </row>
    <row r="293" s="36" customFormat="true" ht="12.75" hidden="false" customHeight="false" outlineLevel="0" collapsed="false">
      <c r="A293" s="39"/>
      <c r="B293" s="40"/>
      <c r="C293" s="77" t="n">
        <v>4241</v>
      </c>
      <c r="D293" s="78" t="s">
        <v>94</v>
      </c>
      <c r="E293" s="33" t="n">
        <v>16000</v>
      </c>
      <c r="F293" s="34"/>
      <c r="G293" s="35"/>
      <c r="I293" s="37" t="str">
        <f aca="false">LEFT(C293,3)</f>
        <v>424</v>
      </c>
      <c r="J293" s="25" t="str">
        <f aca="false">VLOOKUP(I293,[1]KLASYFIKACJA!$A$848:$B$1085,2,FALSE())</f>
        <v>Zakup pomocy naukowych, dydaktycznych i książek</v>
      </c>
      <c r="K293" s="38"/>
      <c r="L293" s="38"/>
      <c r="M293" s="38"/>
    </row>
    <row r="294" s="36" customFormat="true" ht="12.75" hidden="false" customHeight="false" outlineLevel="0" collapsed="false">
      <c r="A294" s="47"/>
      <c r="B294" s="48"/>
      <c r="C294" s="77" t="n">
        <v>4421</v>
      </c>
      <c r="D294" s="32" t="s">
        <v>103</v>
      </c>
      <c r="E294" s="49"/>
      <c r="F294" s="43" t="n">
        <v>16000</v>
      </c>
      <c r="I294" s="37" t="str">
        <f aca="false">LEFT(C294,3)</f>
        <v>442</v>
      </c>
      <c r="J294" s="25" t="str">
        <f aca="false">VLOOKUP(I294,[1]KLASYFIKACJA!$A$848:$B$1085,2,FALSE())</f>
        <v>Podróże służbowe zagraniczne</v>
      </c>
      <c r="K294" s="38"/>
      <c r="L294" s="38"/>
      <c r="M294" s="38"/>
    </row>
    <row r="295" s="36" customFormat="true" ht="12.75" hidden="false" customHeight="false" outlineLevel="0" collapsed="false">
      <c r="A295" s="47"/>
      <c r="B295" s="48"/>
      <c r="C295" s="84" t="n">
        <v>4010</v>
      </c>
      <c r="D295" s="32" t="s">
        <v>81</v>
      </c>
      <c r="E295" s="49" t="n">
        <v>22053</v>
      </c>
      <c r="F295" s="43"/>
      <c r="I295" s="37" t="str">
        <f aca="false">LEFT(C295,3)</f>
        <v>401</v>
      </c>
      <c r="J295" s="25" t="str">
        <f aca="false">VLOOKUP(I295,[1]KLASYFIKACJA!$A$848:$B$1085,2,FALSE())</f>
        <v>Wynagrodzenia osobowe pracowników</v>
      </c>
      <c r="K295" s="38"/>
      <c r="L295" s="38"/>
      <c r="M295" s="38"/>
    </row>
    <row r="296" s="36" customFormat="true" ht="12.75" hidden="false" customHeight="false" outlineLevel="0" collapsed="false">
      <c r="A296" s="39"/>
      <c r="B296" s="40"/>
      <c r="C296" s="84" t="n">
        <v>4110</v>
      </c>
      <c r="D296" s="78" t="s">
        <v>83</v>
      </c>
      <c r="E296" s="33" t="n">
        <v>21730</v>
      </c>
      <c r="F296" s="34"/>
      <c r="G296" s="35"/>
      <c r="I296" s="37" t="str">
        <f aca="false">LEFT(C296,3)</f>
        <v>411</v>
      </c>
      <c r="J296" s="25" t="str">
        <f aca="false">VLOOKUP(I296,[1]KLASYFIKACJA!$A$848:$B$1085,2,FALSE())</f>
        <v>Składki na ubezpieczenia społeczne</v>
      </c>
      <c r="K296" s="38"/>
      <c r="L296" s="38"/>
      <c r="M296" s="38"/>
    </row>
    <row r="297" s="36" customFormat="true" ht="12.75" hidden="false" customHeight="false" outlineLevel="0" collapsed="false">
      <c r="A297" s="47"/>
      <c r="B297" s="48"/>
      <c r="C297" s="85" t="n">
        <v>4120</v>
      </c>
      <c r="D297" s="32" t="s">
        <v>84</v>
      </c>
      <c r="E297" s="49" t="n">
        <v>29833</v>
      </c>
      <c r="F297" s="43"/>
      <c r="I297" s="37" t="str">
        <f aca="false">LEFT(C297,3)</f>
        <v>412</v>
      </c>
      <c r="J297" s="25" t="str">
        <f aca="false">VLOOKUP(I297,[1]KLASYFIKACJA!$A$848:$B$1085,2,FALSE())</f>
        <v>Składki na Fundusz Pracy</v>
      </c>
      <c r="K297" s="38"/>
      <c r="L297" s="38"/>
      <c r="M297" s="38"/>
    </row>
    <row r="298" s="36" customFormat="true" ht="12.75" hidden="false" customHeight="false" outlineLevel="0" collapsed="false">
      <c r="A298" s="47"/>
      <c r="B298" s="48"/>
      <c r="C298" s="84" t="n">
        <v>4140</v>
      </c>
      <c r="D298" s="32" t="s">
        <v>92</v>
      </c>
      <c r="E298" s="49"/>
      <c r="F298" s="43" t="n">
        <v>12990</v>
      </c>
      <c r="I298" s="37" t="str">
        <f aca="false">LEFT(C298,3)</f>
        <v>414</v>
      </c>
      <c r="J298" s="25" t="str">
        <f aca="false">VLOOKUP(I298,[1]KLASYFIKACJA!$A$848:$B$1085,2,FALSE())</f>
        <v>Wpłaty na Państwowy Fundusz Rehabilitacji Osób Niepełnosprawnych</v>
      </c>
      <c r="K298" s="38"/>
      <c r="L298" s="38"/>
      <c r="M298" s="38"/>
    </row>
    <row r="299" s="36" customFormat="true" ht="12.75" hidden="false" customHeight="false" outlineLevel="0" collapsed="false">
      <c r="A299" s="47"/>
      <c r="B299" s="48"/>
      <c r="C299" s="84" t="n">
        <v>4210</v>
      </c>
      <c r="D299" s="32" t="s">
        <v>85</v>
      </c>
      <c r="E299" s="49"/>
      <c r="F299" s="43" t="n">
        <v>27868</v>
      </c>
      <c r="I299" s="37" t="str">
        <f aca="false">LEFT(C299,3)</f>
        <v>421</v>
      </c>
      <c r="J299" s="25" t="str">
        <f aca="false">VLOOKUP(I299,[1]KLASYFIKACJA!$A$848:$B$1085,2,FALSE())</f>
        <v>Zakup materiałów i wyposażenia</v>
      </c>
      <c r="K299" s="38"/>
      <c r="L299" s="38"/>
      <c r="M299" s="38"/>
    </row>
    <row r="300" s="36" customFormat="true" ht="12.75" hidden="false" customHeight="false" outlineLevel="0" collapsed="false">
      <c r="A300" s="39"/>
      <c r="B300" s="40"/>
      <c r="C300" s="84" t="n">
        <v>4260</v>
      </c>
      <c r="D300" s="78" t="s">
        <v>95</v>
      </c>
      <c r="E300" s="33"/>
      <c r="F300" s="34" t="n">
        <v>82000</v>
      </c>
      <c r="G300" s="35"/>
      <c r="I300" s="37" t="str">
        <f aca="false">LEFT(C300,3)</f>
        <v>426</v>
      </c>
      <c r="J300" s="25" t="str">
        <f aca="false">VLOOKUP(I300,[1]KLASYFIKACJA!$A$848:$B$1085,2,FALSE())</f>
        <v>Zakup energii</v>
      </c>
      <c r="K300" s="38"/>
      <c r="L300" s="38"/>
      <c r="M300" s="38"/>
    </row>
    <row r="301" s="36" customFormat="true" ht="12.75" hidden="false" customHeight="false" outlineLevel="0" collapsed="false">
      <c r="A301" s="47"/>
      <c r="B301" s="48"/>
      <c r="C301" s="84" t="n">
        <v>4270</v>
      </c>
      <c r="D301" s="32" t="s">
        <v>87</v>
      </c>
      <c r="E301" s="49"/>
      <c r="F301" s="43" t="n">
        <v>800</v>
      </c>
      <c r="I301" s="37" t="str">
        <f aca="false">LEFT(C301,3)</f>
        <v>427</v>
      </c>
      <c r="J301" s="25" t="str">
        <f aca="false">VLOOKUP(I301,[1]KLASYFIKACJA!$A$848:$B$1085,2,FALSE())</f>
        <v>Zakup usług remontowych</v>
      </c>
      <c r="K301" s="38"/>
      <c r="L301" s="38"/>
      <c r="M301" s="38"/>
    </row>
    <row r="302" s="36" customFormat="true" ht="12.75" hidden="false" customHeight="false" outlineLevel="0" collapsed="false">
      <c r="A302" s="47"/>
      <c r="B302" s="48"/>
      <c r="C302" s="84" t="n">
        <v>4280</v>
      </c>
      <c r="D302" s="32" t="s">
        <v>88</v>
      </c>
      <c r="E302" s="49"/>
      <c r="F302" s="43" t="n">
        <v>1495</v>
      </c>
      <c r="I302" s="37" t="str">
        <f aca="false">LEFT(C302,3)</f>
        <v>428</v>
      </c>
      <c r="J302" s="25" t="str">
        <f aca="false">VLOOKUP(I302,[1]KLASYFIKACJA!$A$848:$B$1085,2,FALSE())</f>
        <v>Zakup usług zdrowotnych</v>
      </c>
      <c r="K302" s="38"/>
      <c r="L302" s="38"/>
      <c r="M302" s="38"/>
    </row>
    <row r="303" s="36" customFormat="true" ht="12.75" hidden="false" customHeight="false" outlineLevel="0" collapsed="false">
      <c r="A303" s="47"/>
      <c r="B303" s="48"/>
      <c r="C303" s="84" t="n">
        <v>4300</v>
      </c>
      <c r="D303" s="32" t="s">
        <v>80</v>
      </c>
      <c r="E303" s="49"/>
      <c r="F303" s="43" t="n">
        <v>30947</v>
      </c>
      <c r="I303" s="37" t="str">
        <f aca="false">LEFT(C303,3)</f>
        <v>430</v>
      </c>
      <c r="J303" s="25" t="str">
        <f aca="false">VLOOKUP(I303,[1]KLASYFIKACJA!$A$848:$B$1085,2,FALSE())</f>
        <v>Zakup usług pozostałych</v>
      </c>
      <c r="K303" s="38"/>
      <c r="L303" s="38"/>
      <c r="M303" s="38"/>
    </row>
    <row r="304" s="36" customFormat="true" ht="12.75" hidden="false" customHeight="false" outlineLevel="0" collapsed="false">
      <c r="A304" s="39"/>
      <c r="B304" s="40"/>
      <c r="C304" s="86" t="n">
        <v>4350</v>
      </c>
      <c r="D304" s="78" t="s">
        <v>96</v>
      </c>
      <c r="E304" s="33"/>
      <c r="F304" s="34" t="n">
        <v>1758</v>
      </c>
      <c r="G304" s="35"/>
      <c r="I304" s="37" t="str">
        <f aca="false">LEFT(C304,3)</f>
        <v>435</v>
      </c>
      <c r="J304" s="25" t="str">
        <f aca="false">VLOOKUP(I304,[1]KLASYFIKACJA!$A$848:$B$1085,2,FALSE())</f>
        <v>Zakup usług dostępu do sieci Internet</v>
      </c>
      <c r="K304" s="38"/>
      <c r="L304" s="38"/>
      <c r="M304" s="38"/>
    </row>
    <row r="305" s="36" customFormat="true" ht="24" hidden="false" customHeight="false" outlineLevel="0" collapsed="false">
      <c r="A305" s="39"/>
      <c r="B305" s="40"/>
      <c r="C305" s="84" t="n">
        <v>4360</v>
      </c>
      <c r="D305" s="78" t="s">
        <v>102</v>
      </c>
      <c r="E305" s="33"/>
      <c r="F305" s="34" t="n">
        <v>800</v>
      </c>
      <c r="G305" s="35"/>
      <c r="I305" s="37" t="str">
        <f aca="false">LEFT(C305,3)</f>
        <v>436</v>
      </c>
      <c r="J305" s="25" t="str">
        <f aca="false">VLOOKUP(I305,[1]KLASYFIKACJA!$A$848:$B$1085,2,FALSE())</f>
        <v>Opłaty z tytułu zakupu usług telekomunikacyjnych świadczonych w ruchomej publicznej sieci telefonicznej</v>
      </c>
      <c r="K305" s="38"/>
      <c r="L305" s="38"/>
      <c r="M305" s="38"/>
    </row>
    <row r="306" s="36" customFormat="true" ht="24" hidden="false" customHeight="false" outlineLevel="0" collapsed="false">
      <c r="A306" s="47"/>
      <c r="B306" s="48"/>
      <c r="C306" s="84" t="n">
        <v>4370</v>
      </c>
      <c r="D306" s="32" t="s">
        <v>97</v>
      </c>
      <c r="E306" s="49"/>
      <c r="F306" s="43" t="n">
        <v>1500</v>
      </c>
      <c r="I306" s="37" t="str">
        <f aca="false">LEFT(C306,3)</f>
        <v>437</v>
      </c>
      <c r="J306" s="25" t="str">
        <f aca="false">VLOOKUP(I306,[1]KLASYFIKACJA!$A$848:$B$1085,2,FALSE())</f>
        <v>Opłaty z tytułu zakupu usług telekomunikacyjnych świadczonych w stacjonarnej publicznej sieci telefonicznej</v>
      </c>
      <c r="K306" s="38"/>
      <c r="L306" s="38"/>
      <c r="M306" s="38"/>
    </row>
    <row r="307" s="36" customFormat="true" ht="12.75" hidden="false" customHeight="false" outlineLevel="0" collapsed="false">
      <c r="A307" s="47"/>
      <c r="B307" s="48"/>
      <c r="C307" s="86" t="n">
        <v>4410</v>
      </c>
      <c r="D307" s="32" t="s">
        <v>98</v>
      </c>
      <c r="E307" s="49"/>
      <c r="F307" s="43" t="n">
        <v>1000</v>
      </c>
      <c r="I307" s="37" t="str">
        <f aca="false">LEFT(C307,3)</f>
        <v>441</v>
      </c>
      <c r="J307" s="25" t="str">
        <f aca="false">VLOOKUP(I307,[1]KLASYFIKACJA!$A$848:$B$1085,2,FALSE())</f>
        <v>Podróże służbowe krajowe</v>
      </c>
      <c r="K307" s="38"/>
      <c r="L307" s="38"/>
      <c r="M307" s="38"/>
    </row>
    <row r="308" s="36" customFormat="true" ht="12.75" hidden="false" customHeight="false" outlineLevel="0" collapsed="false">
      <c r="A308" s="47"/>
      <c r="B308" s="48"/>
      <c r="C308" s="87" t="n">
        <v>4430</v>
      </c>
      <c r="D308" s="32" t="s">
        <v>99</v>
      </c>
      <c r="E308" s="49"/>
      <c r="F308" s="43" t="n">
        <v>3000</v>
      </c>
      <c r="I308" s="37" t="str">
        <f aca="false">LEFT(C308,3)</f>
        <v>443</v>
      </c>
      <c r="J308" s="25" t="str">
        <f aca="false">VLOOKUP(I308,[1]KLASYFIKACJA!$A$848:$B$1085,2,FALSE())</f>
        <v>Różne opłaty i składki</v>
      </c>
      <c r="K308" s="38"/>
      <c r="L308" s="38"/>
      <c r="M308" s="38"/>
    </row>
    <row r="309" s="36" customFormat="true" ht="12.75" hidden="false" customHeight="false" outlineLevel="0" collapsed="false">
      <c r="A309" s="39"/>
      <c r="B309" s="40"/>
      <c r="C309" s="87" t="n">
        <v>4440</v>
      </c>
      <c r="D309" s="78" t="s">
        <v>89</v>
      </c>
      <c r="E309" s="33"/>
      <c r="F309" s="34" t="n">
        <v>1145</v>
      </c>
      <c r="G309" s="35"/>
      <c r="I309" s="37" t="str">
        <f aca="false">LEFT(C309,3)</f>
        <v>444</v>
      </c>
      <c r="J309" s="25" t="str">
        <f aca="false">VLOOKUP(I309,[1]KLASYFIKACJA!$A$848:$B$1085,2,FALSE())</f>
        <v>Odpisy na zakładowy fundusz świadczeń socjalnych</v>
      </c>
      <c r="K309" s="38"/>
      <c r="L309" s="38"/>
      <c r="M309" s="38"/>
    </row>
    <row r="310" s="36" customFormat="true" ht="12.75" hidden="false" customHeight="false" outlineLevel="0" collapsed="false">
      <c r="A310" s="47"/>
      <c r="B310" s="48"/>
      <c r="C310" s="88" t="n">
        <v>4520</v>
      </c>
      <c r="D310" s="32" t="s">
        <v>105</v>
      </c>
      <c r="E310" s="49"/>
      <c r="F310" s="43" t="n">
        <v>874</v>
      </c>
      <c r="I310" s="37" t="str">
        <f aca="false">LEFT(C310,3)</f>
        <v>452</v>
      </c>
      <c r="J310" s="25" t="str">
        <f aca="false">VLOOKUP(I310,[1]KLASYFIKACJA!$A$848:$B$1085,2,FALSE())</f>
        <v>Opłaty na rzecz budżetów jednostek samorządu terytorialnego</v>
      </c>
      <c r="K310" s="38"/>
      <c r="L310" s="38"/>
      <c r="M310" s="38"/>
    </row>
    <row r="311" s="36" customFormat="true" ht="12.75" hidden="false" customHeight="false" outlineLevel="0" collapsed="false">
      <c r="A311" s="47"/>
      <c r="B311" s="48"/>
      <c r="C311" s="88" t="n">
        <v>4700</v>
      </c>
      <c r="D311" s="32" t="s">
        <v>86</v>
      </c>
      <c r="E311" s="49"/>
      <c r="F311" s="43" t="n">
        <v>1980</v>
      </c>
      <c r="I311" s="37" t="str">
        <f aca="false">LEFT(C311,3)</f>
        <v>470</v>
      </c>
      <c r="J311" s="25" t="str">
        <f aca="false">VLOOKUP(I311,[1]KLASYFIKACJA!$A$848:$B$1085,2,FALSE())</f>
        <v>Szkolenia pracowników niebędących członkami korpusu służby cywilnej</v>
      </c>
      <c r="K311" s="38"/>
      <c r="L311" s="38"/>
      <c r="M311" s="38"/>
    </row>
    <row r="312" s="36" customFormat="true" ht="13.5" hidden="false" customHeight="false" outlineLevel="0" collapsed="false">
      <c r="A312" s="47"/>
      <c r="B312" s="48"/>
      <c r="C312" s="84" t="n">
        <v>3020</v>
      </c>
      <c r="D312" s="32" t="s">
        <v>90</v>
      </c>
      <c r="E312" s="49"/>
      <c r="F312" s="43" t="n">
        <v>703</v>
      </c>
      <c r="I312" s="37" t="str">
        <f aca="false">LEFT(C312,3)</f>
        <v>302</v>
      </c>
      <c r="J312" s="25" t="str">
        <f aca="false">VLOOKUP(I312,[1]KLASYFIKACJA!$A$848:$B$1085,2,FALSE())</f>
        <v>Wydatki osobowe niezaliczone do wynagrodzeń</v>
      </c>
      <c r="K312" s="38"/>
      <c r="L312" s="38"/>
      <c r="M312" s="38"/>
    </row>
    <row r="313" s="36" customFormat="true" ht="13.5" hidden="false" customHeight="true" outlineLevel="0" collapsed="false">
      <c r="A313" s="26"/>
      <c r="B313" s="44" t="s">
        <v>40</v>
      </c>
      <c r="C313" s="28" t="s">
        <v>41</v>
      </c>
      <c r="D313" s="28"/>
      <c r="E313" s="29" t="n">
        <f aca="false">SUM(E314:E334)</f>
        <v>220568</v>
      </c>
      <c r="F313" s="30" t="n">
        <f aca="false">SUM(F314:F334)</f>
        <v>269023</v>
      </c>
      <c r="I313" s="37" t="str">
        <f aca="false">LEFT(C313,3)</f>
        <v>Bib</v>
      </c>
      <c r="J313" s="25" t="e">
        <f aca="false">VLOOKUP(I313,[1]KLASYFIKACJA!$A$848:$B$1085,2,FALSE())</f>
        <v>#N/A</v>
      </c>
      <c r="K313" s="38"/>
      <c r="L313" s="38"/>
      <c r="M313" s="38"/>
    </row>
    <row r="314" s="36" customFormat="true" ht="12.75" hidden="false" customHeight="false" outlineLevel="0" collapsed="false">
      <c r="A314" s="39"/>
      <c r="B314" s="40"/>
      <c r="C314" s="84" t="n">
        <v>4010</v>
      </c>
      <c r="D314" s="78" t="s">
        <v>81</v>
      </c>
      <c r="E314" s="33" t="n">
        <v>103966</v>
      </c>
      <c r="F314" s="34"/>
      <c r="G314" s="35"/>
      <c r="I314" s="37" t="str">
        <f aca="false">LEFT(C314,3)</f>
        <v>401</v>
      </c>
      <c r="J314" s="25" t="str">
        <f aca="false">VLOOKUP(I314,[1]KLASYFIKACJA!$A$848:$B$1085,2,FALSE())</f>
        <v>Wynagrodzenia osobowe pracowników</v>
      </c>
      <c r="K314" s="38"/>
      <c r="L314" s="38"/>
      <c r="M314" s="38"/>
    </row>
    <row r="315" s="36" customFormat="true" ht="12.75" hidden="false" customHeight="false" outlineLevel="0" collapsed="false">
      <c r="A315" s="47"/>
      <c r="B315" s="48"/>
      <c r="C315" s="84" t="n">
        <v>4110</v>
      </c>
      <c r="D315" s="32" t="s">
        <v>83</v>
      </c>
      <c r="E315" s="49" t="n">
        <v>39667</v>
      </c>
      <c r="F315" s="43"/>
      <c r="I315" s="37" t="str">
        <f aca="false">LEFT(C315,3)</f>
        <v>411</v>
      </c>
      <c r="J315" s="25" t="str">
        <f aca="false">VLOOKUP(I315,[1]KLASYFIKACJA!$A$848:$B$1085,2,FALSE())</f>
        <v>Składki na ubezpieczenia społeczne</v>
      </c>
      <c r="K315" s="38"/>
      <c r="L315" s="38"/>
      <c r="M315" s="38"/>
    </row>
    <row r="316" s="36" customFormat="true" ht="12.75" hidden="false" customHeight="false" outlineLevel="0" collapsed="false">
      <c r="A316" s="47"/>
      <c r="B316" s="48"/>
      <c r="C316" s="85" t="n">
        <v>4120</v>
      </c>
      <c r="D316" s="32" t="s">
        <v>84</v>
      </c>
      <c r="E316" s="49" t="n">
        <v>11947</v>
      </c>
      <c r="F316" s="43"/>
      <c r="I316" s="37" t="str">
        <f aca="false">LEFT(C316,3)</f>
        <v>412</v>
      </c>
      <c r="J316" s="25" t="str">
        <f aca="false">VLOOKUP(I316,[1]KLASYFIKACJA!$A$848:$B$1085,2,FALSE())</f>
        <v>Składki na Fundusz Pracy</v>
      </c>
      <c r="K316" s="38"/>
      <c r="L316" s="38"/>
      <c r="M316" s="38"/>
    </row>
    <row r="317" s="36" customFormat="true" ht="12.75" hidden="false" customHeight="false" outlineLevel="0" collapsed="false">
      <c r="A317" s="47"/>
      <c r="B317" s="48"/>
      <c r="C317" s="84" t="n">
        <v>4140</v>
      </c>
      <c r="D317" s="32" t="s">
        <v>92</v>
      </c>
      <c r="E317" s="49" t="n">
        <v>14700</v>
      </c>
      <c r="F317" s="43"/>
      <c r="I317" s="37" t="str">
        <f aca="false">LEFT(C317,3)</f>
        <v>414</v>
      </c>
      <c r="J317" s="25" t="str">
        <f aca="false">VLOOKUP(I317,[1]KLASYFIKACJA!$A$848:$B$1085,2,FALSE())</f>
        <v>Wpłaty na Państwowy Fundusz Rehabilitacji Osób Niepełnosprawnych</v>
      </c>
      <c r="K317" s="38"/>
      <c r="L317" s="38"/>
      <c r="M317" s="38"/>
    </row>
    <row r="318" s="36" customFormat="true" ht="12.75" hidden="false" customHeight="false" outlineLevel="0" collapsed="false">
      <c r="A318" s="39"/>
      <c r="B318" s="40"/>
      <c r="C318" s="84" t="n">
        <v>4210</v>
      </c>
      <c r="D318" s="78" t="s">
        <v>85</v>
      </c>
      <c r="E318" s="33"/>
      <c r="F318" s="34" t="n">
        <v>52013</v>
      </c>
      <c r="G318" s="35"/>
      <c r="I318" s="37" t="str">
        <f aca="false">LEFT(C318,3)</f>
        <v>421</v>
      </c>
      <c r="J318" s="25" t="str">
        <f aca="false">VLOOKUP(I318,[1]KLASYFIKACJA!$A$848:$B$1085,2,FALSE())</f>
        <v>Zakup materiałów i wyposażenia</v>
      </c>
      <c r="K318" s="38"/>
      <c r="L318" s="38"/>
      <c r="M318" s="38"/>
    </row>
    <row r="319" s="36" customFormat="true" ht="12.75" hidden="false" customHeight="false" outlineLevel="0" collapsed="false">
      <c r="A319" s="47"/>
      <c r="B319" s="48"/>
      <c r="C319" s="84" t="n">
        <v>4240</v>
      </c>
      <c r="D319" s="32" t="s">
        <v>94</v>
      </c>
      <c r="E319" s="49"/>
      <c r="F319" s="43" t="n">
        <v>54500</v>
      </c>
      <c r="I319" s="37" t="str">
        <f aca="false">LEFT(C319,3)</f>
        <v>424</v>
      </c>
      <c r="J319" s="25" t="str">
        <f aca="false">VLOOKUP(I319,[1]KLASYFIKACJA!$A$848:$B$1085,2,FALSE())</f>
        <v>Zakup pomocy naukowych, dydaktycznych i książek</v>
      </c>
      <c r="K319" s="38"/>
      <c r="L319" s="38"/>
      <c r="M319" s="38"/>
    </row>
    <row r="320" s="36" customFormat="true" ht="12.75" hidden="false" customHeight="false" outlineLevel="0" collapsed="false">
      <c r="A320" s="47"/>
      <c r="B320" s="48"/>
      <c r="C320" s="84" t="n">
        <v>4260</v>
      </c>
      <c r="D320" s="32" t="s">
        <v>95</v>
      </c>
      <c r="E320" s="49" t="n">
        <v>44500</v>
      </c>
      <c r="F320" s="43"/>
      <c r="I320" s="37" t="str">
        <f aca="false">LEFT(C320,3)</f>
        <v>426</v>
      </c>
      <c r="J320" s="25" t="str">
        <f aca="false">VLOOKUP(I320,[1]KLASYFIKACJA!$A$848:$B$1085,2,FALSE())</f>
        <v>Zakup energii</v>
      </c>
      <c r="K320" s="38"/>
      <c r="L320" s="38"/>
      <c r="M320" s="38"/>
    </row>
    <row r="321" s="36" customFormat="true" ht="12.75" hidden="false" customHeight="false" outlineLevel="0" collapsed="false">
      <c r="A321" s="47"/>
      <c r="B321" s="48"/>
      <c r="C321" s="84" t="n">
        <v>4270</v>
      </c>
      <c r="D321" s="32" t="s">
        <v>87</v>
      </c>
      <c r="E321" s="49"/>
      <c r="F321" s="43" t="n">
        <v>51493</v>
      </c>
      <c r="I321" s="37" t="str">
        <f aca="false">LEFT(C321,3)</f>
        <v>427</v>
      </c>
      <c r="J321" s="25" t="str">
        <f aca="false">VLOOKUP(I321,[1]KLASYFIKACJA!$A$848:$B$1085,2,FALSE())</f>
        <v>Zakup usług remontowych</v>
      </c>
      <c r="K321" s="38"/>
      <c r="L321" s="38"/>
      <c r="M321" s="38"/>
    </row>
    <row r="322" s="36" customFormat="true" ht="12.75" hidden="false" customHeight="false" outlineLevel="0" collapsed="false">
      <c r="A322" s="39"/>
      <c r="B322" s="40"/>
      <c r="C322" s="84" t="n">
        <v>4280</v>
      </c>
      <c r="D322" s="78" t="s">
        <v>88</v>
      </c>
      <c r="E322" s="33" t="n">
        <v>755</v>
      </c>
      <c r="F322" s="34"/>
      <c r="G322" s="35"/>
      <c r="I322" s="37" t="str">
        <f aca="false">LEFT(C322,3)</f>
        <v>428</v>
      </c>
      <c r="J322" s="25" t="str">
        <f aca="false">VLOOKUP(I322,[1]KLASYFIKACJA!$A$848:$B$1085,2,FALSE())</f>
        <v>Zakup usług zdrowotnych</v>
      </c>
      <c r="K322" s="38"/>
      <c r="L322" s="38"/>
      <c r="M322" s="38"/>
    </row>
    <row r="323" s="36" customFormat="true" ht="12.75" hidden="false" customHeight="false" outlineLevel="0" collapsed="false">
      <c r="A323" s="47"/>
      <c r="B323" s="48"/>
      <c r="C323" s="84" t="n">
        <v>4300</v>
      </c>
      <c r="D323" s="32" t="s">
        <v>80</v>
      </c>
      <c r="E323" s="49"/>
      <c r="F323" s="43" t="n">
        <v>9760</v>
      </c>
      <c r="I323" s="37" t="str">
        <f aca="false">LEFT(C323,3)</f>
        <v>430</v>
      </c>
      <c r="J323" s="25" t="str">
        <f aca="false">VLOOKUP(I323,[1]KLASYFIKACJA!$A$848:$B$1085,2,FALSE())</f>
        <v>Zakup usług pozostałych</v>
      </c>
      <c r="K323" s="38"/>
      <c r="L323" s="38"/>
      <c r="M323" s="38"/>
    </row>
    <row r="324" s="36" customFormat="true" ht="12.75" hidden="false" customHeight="false" outlineLevel="0" collapsed="false">
      <c r="A324" s="47"/>
      <c r="B324" s="48"/>
      <c r="C324" s="86" t="n">
        <v>4350</v>
      </c>
      <c r="D324" s="32" t="s">
        <v>96</v>
      </c>
      <c r="E324" s="49" t="n">
        <v>3437</v>
      </c>
      <c r="F324" s="43"/>
      <c r="I324" s="37" t="str">
        <f aca="false">LEFT(C324,3)</f>
        <v>435</v>
      </c>
      <c r="J324" s="25" t="str">
        <f aca="false">VLOOKUP(I324,[1]KLASYFIKACJA!$A$848:$B$1085,2,FALSE())</f>
        <v>Zakup usług dostępu do sieci Internet</v>
      </c>
      <c r="K324" s="38"/>
      <c r="L324" s="38"/>
      <c r="M324" s="38"/>
    </row>
    <row r="325" s="36" customFormat="true" ht="24" hidden="false" customHeight="false" outlineLevel="0" collapsed="false">
      <c r="A325" s="47"/>
      <c r="B325" s="48"/>
      <c r="C325" s="86" t="n">
        <v>4360</v>
      </c>
      <c r="D325" s="32" t="s">
        <v>102</v>
      </c>
      <c r="E325" s="49" t="n">
        <v>708</v>
      </c>
      <c r="F325" s="43"/>
      <c r="I325" s="37" t="str">
        <f aca="false">LEFT(C325,3)</f>
        <v>436</v>
      </c>
      <c r="J325" s="25" t="str">
        <f aca="false">VLOOKUP(I325,[1]KLASYFIKACJA!$A$848:$B$1085,2,FALSE())</f>
        <v>Opłaty z tytułu zakupu usług telekomunikacyjnych świadczonych w ruchomej publicznej sieci telefonicznej</v>
      </c>
      <c r="K325" s="38"/>
      <c r="L325" s="38"/>
      <c r="M325" s="38"/>
    </row>
    <row r="326" s="36" customFormat="true" ht="24" hidden="false" customHeight="false" outlineLevel="0" collapsed="false">
      <c r="A326" s="39"/>
      <c r="B326" s="40"/>
      <c r="C326" s="86" t="n">
        <v>4370</v>
      </c>
      <c r="D326" s="78" t="s">
        <v>97</v>
      </c>
      <c r="E326" s="33" t="n">
        <v>888</v>
      </c>
      <c r="F326" s="34"/>
      <c r="G326" s="35"/>
      <c r="I326" s="37" t="str">
        <f aca="false">LEFT(C326,3)</f>
        <v>437</v>
      </c>
      <c r="J326" s="25" t="str">
        <f aca="false">VLOOKUP(I326,[1]KLASYFIKACJA!$A$848:$B$1085,2,FALSE())</f>
        <v>Opłaty z tytułu zakupu usług telekomunikacyjnych świadczonych w stacjonarnej publicznej sieci telefonicznej</v>
      </c>
      <c r="K326" s="38"/>
      <c r="L326" s="38"/>
      <c r="M326" s="38"/>
    </row>
    <row r="327" s="36" customFormat="true" ht="24" hidden="false" customHeight="false" outlineLevel="0" collapsed="false">
      <c r="A327" s="39"/>
      <c r="B327" s="40"/>
      <c r="C327" s="87" t="n">
        <v>4400</v>
      </c>
      <c r="D327" s="78" t="s">
        <v>106</v>
      </c>
      <c r="E327" s="33"/>
      <c r="F327" s="34" t="n">
        <v>87304</v>
      </c>
      <c r="G327" s="35"/>
      <c r="I327" s="37" t="str">
        <f aca="false">LEFT(C327,3)</f>
        <v>440</v>
      </c>
      <c r="J327" s="25" t="str">
        <f aca="false">VLOOKUP(I327,[1]KLASYFIKACJA!$A$848:$B$1085,2,FALSE())</f>
        <v>Opłaty za administrowanie i czynsze za budynki, lokale i pomieszczenia garażowe</v>
      </c>
      <c r="K327" s="38"/>
      <c r="L327" s="38"/>
      <c r="M327" s="38"/>
    </row>
    <row r="328" s="36" customFormat="true" ht="12.75" hidden="false" customHeight="false" outlineLevel="0" collapsed="false">
      <c r="A328" s="47"/>
      <c r="B328" s="48"/>
      <c r="C328" s="87" t="n">
        <v>4410</v>
      </c>
      <c r="D328" s="32" t="s">
        <v>98</v>
      </c>
      <c r="E328" s="49"/>
      <c r="F328" s="43" t="n">
        <v>1800</v>
      </c>
      <c r="I328" s="37" t="str">
        <f aca="false">LEFT(C328,3)</f>
        <v>441</v>
      </c>
      <c r="J328" s="25" t="str">
        <f aca="false">VLOOKUP(I328,[1]KLASYFIKACJA!$A$848:$B$1085,2,FALSE())</f>
        <v>Podróże służbowe krajowe</v>
      </c>
      <c r="K328" s="38"/>
      <c r="L328" s="38"/>
      <c r="M328" s="38"/>
    </row>
    <row r="329" s="36" customFormat="true" ht="12.75" hidden="false" customHeight="false" outlineLevel="0" collapsed="false">
      <c r="A329" s="47"/>
      <c r="B329" s="48"/>
      <c r="C329" s="87" t="n">
        <v>4430</v>
      </c>
      <c r="D329" s="32" t="s">
        <v>99</v>
      </c>
      <c r="E329" s="49"/>
      <c r="F329" s="43" t="n">
        <v>3338</v>
      </c>
      <c r="I329" s="37" t="str">
        <f aca="false">LEFT(C329,3)</f>
        <v>443</v>
      </c>
      <c r="J329" s="25" t="str">
        <f aca="false">VLOOKUP(I329,[1]KLASYFIKACJA!$A$848:$B$1085,2,FALSE())</f>
        <v>Różne opłaty i składki</v>
      </c>
      <c r="K329" s="38"/>
      <c r="L329" s="38"/>
      <c r="M329" s="38"/>
    </row>
    <row r="330" s="36" customFormat="true" ht="12.75" hidden="false" customHeight="false" outlineLevel="0" collapsed="false">
      <c r="A330" s="47"/>
      <c r="B330" s="48"/>
      <c r="C330" s="87" t="n">
        <v>4440</v>
      </c>
      <c r="D330" s="32" t="s">
        <v>89</v>
      </c>
      <c r="E330" s="49"/>
      <c r="F330" s="43" t="n">
        <v>5929</v>
      </c>
      <c r="I330" s="37" t="str">
        <f aca="false">LEFT(C330,3)</f>
        <v>444</v>
      </c>
      <c r="J330" s="25" t="str">
        <f aca="false">VLOOKUP(I330,[1]KLASYFIKACJA!$A$848:$B$1085,2,FALSE())</f>
        <v>Odpisy na zakładowy fundusz świadczeń socjalnych</v>
      </c>
      <c r="K330" s="38"/>
      <c r="L330" s="38"/>
      <c r="M330" s="38"/>
    </row>
    <row r="331" s="36" customFormat="true" ht="12.75" hidden="false" customHeight="false" outlineLevel="0" collapsed="false">
      <c r="A331" s="39"/>
      <c r="B331" s="40"/>
      <c r="C331" s="87" t="n">
        <v>4480</v>
      </c>
      <c r="D331" s="78" t="s">
        <v>104</v>
      </c>
      <c r="E331" s="33"/>
      <c r="F331" s="34" t="n">
        <v>3</v>
      </c>
      <c r="G331" s="35"/>
      <c r="I331" s="37" t="str">
        <f aca="false">LEFT(C331,3)</f>
        <v>448</v>
      </c>
      <c r="J331" s="25" t="str">
        <f aca="false">VLOOKUP(I331,[1]KLASYFIKACJA!$A$848:$B$1085,2,FALSE())</f>
        <v>Podatek od nieruchomości</v>
      </c>
      <c r="K331" s="38"/>
      <c r="L331" s="38"/>
      <c r="M331" s="38"/>
    </row>
    <row r="332" s="36" customFormat="true" ht="12.75" hidden="false" customHeight="false" outlineLevel="0" collapsed="false">
      <c r="A332" s="47"/>
      <c r="B332" s="48"/>
      <c r="C332" s="87" t="n">
        <v>4520</v>
      </c>
      <c r="D332" s="32" t="s">
        <v>105</v>
      </c>
      <c r="E332" s="49"/>
      <c r="F332" s="43" t="n">
        <v>143</v>
      </c>
      <c r="I332" s="37" t="str">
        <f aca="false">LEFT(C332,3)</f>
        <v>452</v>
      </c>
      <c r="J332" s="25" t="str">
        <f aca="false">VLOOKUP(I332,[1]KLASYFIKACJA!$A$848:$B$1085,2,FALSE())</f>
        <v>Opłaty na rzecz budżetów jednostek samorządu terytorialnego</v>
      </c>
      <c r="K332" s="38"/>
      <c r="L332" s="38"/>
      <c r="M332" s="38"/>
    </row>
    <row r="333" s="36" customFormat="true" ht="12.75" hidden="false" customHeight="false" outlineLevel="0" collapsed="false">
      <c r="A333" s="47"/>
      <c r="B333" s="48"/>
      <c r="C333" s="87" t="n">
        <v>4700</v>
      </c>
      <c r="D333" s="32" t="s">
        <v>86</v>
      </c>
      <c r="E333" s="49"/>
      <c r="F333" s="43" t="n">
        <v>1380</v>
      </c>
      <c r="I333" s="37" t="str">
        <f aca="false">LEFT(C333,3)</f>
        <v>470</v>
      </c>
      <c r="J333" s="25" t="str">
        <f aca="false">VLOOKUP(I333,[1]KLASYFIKACJA!$A$848:$B$1085,2,FALSE())</f>
        <v>Szkolenia pracowników niebędących członkami korpusu służby cywilnej</v>
      </c>
      <c r="K333" s="38"/>
      <c r="L333" s="38"/>
      <c r="M333" s="38"/>
    </row>
    <row r="334" s="36" customFormat="true" ht="13.5" hidden="false" customHeight="false" outlineLevel="0" collapsed="false">
      <c r="A334" s="47"/>
      <c r="B334" s="48"/>
      <c r="C334" s="84" t="n">
        <v>3020</v>
      </c>
      <c r="D334" s="32" t="s">
        <v>90</v>
      </c>
      <c r="E334" s="49"/>
      <c r="F334" s="43" t="n">
        <v>1360</v>
      </c>
      <c r="I334" s="37" t="str">
        <f aca="false">LEFT(C334,3)</f>
        <v>302</v>
      </c>
      <c r="J334" s="25" t="str">
        <f aca="false">VLOOKUP(I334,[1]KLASYFIKACJA!$A$848:$B$1085,2,FALSE())</f>
        <v>Wydatki osobowe niezaliczone do wynagrodzeń</v>
      </c>
      <c r="K334" s="38"/>
      <c r="L334" s="38"/>
      <c r="M334" s="38"/>
    </row>
    <row r="335" s="36" customFormat="true" ht="13.5" hidden="false" customHeight="true" outlineLevel="0" collapsed="false">
      <c r="A335" s="26"/>
      <c r="B335" s="44" t="s">
        <v>42</v>
      </c>
      <c r="C335" s="28" t="s">
        <v>43</v>
      </c>
      <c r="D335" s="28"/>
      <c r="E335" s="29"/>
      <c r="F335" s="30" t="n">
        <f aca="false">SUM(F336:F339)</f>
        <v>2595</v>
      </c>
      <c r="I335" s="37" t="str">
        <f aca="false">LEFT(C335,3)</f>
        <v>Sto</v>
      </c>
      <c r="J335" s="25" t="e">
        <f aca="false">VLOOKUP(I335,[1]KLASYFIKACJA!$A$848:$B$1085,2,FALSE())</f>
        <v>#N/A</v>
      </c>
      <c r="K335" s="38"/>
      <c r="L335" s="38"/>
      <c r="M335" s="38"/>
    </row>
    <row r="336" s="36" customFormat="true" ht="12.75" hidden="false" customHeight="false" outlineLevel="0" collapsed="false">
      <c r="A336" s="39"/>
      <c r="B336" s="40"/>
      <c r="C336" s="84" t="n">
        <v>4010</v>
      </c>
      <c r="D336" s="78" t="s">
        <v>81</v>
      </c>
      <c r="E336" s="33"/>
      <c r="F336" s="34" t="n">
        <v>2000</v>
      </c>
      <c r="G336" s="35"/>
      <c r="I336" s="37" t="str">
        <f aca="false">LEFT(C336,3)</f>
        <v>401</v>
      </c>
      <c r="J336" s="25" t="str">
        <f aca="false">VLOOKUP(I336,[1]KLASYFIKACJA!$A$848:$B$1085,2,FALSE())</f>
        <v>Wynagrodzenia osobowe pracowników</v>
      </c>
      <c r="K336" s="38"/>
      <c r="L336" s="38"/>
      <c r="M336" s="38"/>
    </row>
    <row r="337" s="36" customFormat="true" ht="12.75" hidden="false" customHeight="false" outlineLevel="0" collapsed="false">
      <c r="A337" s="47"/>
      <c r="B337" s="48"/>
      <c r="C337" s="84" t="n">
        <v>4110</v>
      </c>
      <c r="D337" s="32" t="s">
        <v>83</v>
      </c>
      <c r="E337" s="49"/>
      <c r="F337" s="43" t="n">
        <v>350</v>
      </c>
      <c r="I337" s="37" t="str">
        <f aca="false">LEFT(C337,3)</f>
        <v>411</v>
      </c>
      <c r="J337" s="25" t="str">
        <f aca="false">VLOOKUP(I337,[1]KLASYFIKACJA!$A$848:$B$1085,2,FALSE())</f>
        <v>Składki na ubezpieczenia społeczne</v>
      </c>
      <c r="K337" s="38"/>
      <c r="L337" s="38"/>
      <c r="M337" s="38"/>
    </row>
    <row r="338" s="36" customFormat="true" ht="12.75" hidden="false" customHeight="false" outlineLevel="0" collapsed="false">
      <c r="A338" s="47"/>
      <c r="B338" s="48"/>
      <c r="C338" s="84" t="n">
        <v>4120</v>
      </c>
      <c r="D338" s="32" t="s">
        <v>84</v>
      </c>
      <c r="E338" s="49"/>
      <c r="F338" s="43" t="n">
        <v>50</v>
      </c>
      <c r="I338" s="37" t="str">
        <f aca="false">LEFT(C338,3)</f>
        <v>412</v>
      </c>
      <c r="J338" s="25" t="str">
        <f aca="false">VLOOKUP(I338,[1]KLASYFIKACJA!$A$848:$B$1085,2,FALSE())</f>
        <v>Składki na Fundusz Pracy</v>
      </c>
      <c r="K338" s="38"/>
      <c r="L338" s="38"/>
      <c r="M338" s="38"/>
    </row>
    <row r="339" s="36" customFormat="true" ht="13.5" hidden="false" customHeight="false" outlineLevel="0" collapsed="false">
      <c r="A339" s="47"/>
      <c r="B339" s="48"/>
      <c r="C339" s="84" t="n">
        <v>3020</v>
      </c>
      <c r="D339" s="32" t="s">
        <v>90</v>
      </c>
      <c r="E339" s="49"/>
      <c r="F339" s="43" t="n">
        <v>195</v>
      </c>
      <c r="I339" s="37" t="str">
        <f aca="false">LEFT(C339,3)</f>
        <v>302</v>
      </c>
      <c r="J339" s="25" t="str">
        <f aca="false">VLOOKUP(I339,[1]KLASYFIKACJA!$A$848:$B$1085,2,FALSE())</f>
        <v>Wydatki osobowe niezaliczone do wynagrodzeń</v>
      </c>
      <c r="K339" s="38"/>
      <c r="L339" s="38"/>
      <c r="M339" s="38"/>
    </row>
    <row r="340" s="23" customFormat="true" ht="13.5" hidden="false" customHeight="true" outlineLevel="0" collapsed="false">
      <c r="A340" s="19" t="s">
        <v>44</v>
      </c>
      <c r="B340" s="20" t="s">
        <v>45</v>
      </c>
      <c r="C340" s="20"/>
      <c r="D340" s="20"/>
      <c r="E340" s="21" t="n">
        <f aca="false">E341</f>
        <v>2758</v>
      </c>
      <c r="F340" s="22" t="n">
        <f aca="false">F341</f>
        <v>2758</v>
      </c>
      <c r="I340" s="37" t="str">
        <f aca="false">LEFT(C340,3)</f>
        <v/>
      </c>
      <c r="J340" s="25" t="e">
        <f aca="false">VLOOKUP(I340,[1]KLASYFIKACJA!$A$848:$B$1085,2,FALSE())</f>
        <v>#N/A</v>
      </c>
      <c r="K340" s="25"/>
      <c r="L340" s="25"/>
      <c r="M340" s="25"/>
    </row>
    <row r="341" s="36" customFormat="true" ht="13.5" hidden="false" customHeight="true" outlineLevel="0" collapsed="false">
      <c r="A341" s="26"/>
      <c r="B341" s="44" t="s">
        <v>46</v>
      </c>
      <c r="C341" s="28" t="s">
        <v>47</v>
      </c>
      <c r="D341" s="28"/>
      <c r="E341" s="29" t="n">
        <f aca="false">SUM(E342:E351)</f>
        <v>2758</v>
      </c>
      <c r="F341" s="30" t="n">
        <f aca="false">SUM(F342:F351)</f>
        <v>2758</v>
      </c>
      <c r="I341" s="37" t="str">
        <f aca="false">LEFT(C341,3)</f>
        <v>Poz</v>
      </c>
      <c r="J341" s="25" t="e">
        <f aca="false">VLOOKUP(I341,[1]KLASYFIKACJA!$A$848:$B$1085,2,FALSE())</f>
        <v>#N/A</v>
      </c>
      <c r="K341" s="38"/>
      <c r="L341" s="38"/>
      <c r="M341" s="38"/>
    </row>
    <row r="342" s="36" customFormat="true" ht="39" hidden="false" customHeight="true" outlineLevel="0" collapsed="false">
      <c r="A342" s="39"/>
      <c r="B342" s="40"/>
      <c r="C342" s="77" t="n">
        <v>2009</v>
      </c>
      <c r="D342" s="78" t="s">
        <v>107</v>
      </c>
      <c r="E342" s="33"/>
      <c r="F342" s="34" t="n">
        <v>511</v>
      </c>
      <c r="G342" s="35"/>
      <c r="I342" s="37" t="str">
        <f aca="false">LEFT(C342,3)</f>
        <v>200</v>
      </c>
      <c r="J342" s="25" t="str">
        <f aca="false">VLOOKUP(I34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42" s="38"/>
      <c r="L342" s="38"/>
      <c r="M342" s="38"/>
    </row>
    <row r="343" s="36" customFormat="true" ht="12.75" hidden="false" customHeight="false" outlineLevel="0" collapsed="false">
      <c r="A343" s="47"/>
      <c r="B343" s="48"/>
      <c r="C343" s="77" t="n">
        <v>4117</v>
      </c>
      <c r="D343" s="32" t="s">
        <v>83</v>
      </c>
      <c r="E343" s="49" t="n">
        <v>464</v>
      </c>
      <c r="F343" s="43"/>
      <c r="I343" s="37" t="str">
        <f aca="false">LEFT(C343,3)</f>
        <v>411</v>
      </c>
      <c r="J343" s="25" t="str">
        <f aca="false">VLOOKUP(I343,[1]KLASYFIKACJA!$A$848:$B$1085,2,FALSE())</f>
        <v>Składki na ubezpieczenia społeczne</v>
      </c>
      <c r="K343" s="38"/>
      <c r="L343" s="38"/>
      <c r="M343" s="38"/>
    </row>
    <row r="344" s="36" customFormat="true" ht="12.75" hidden="false" customHeight="false" outlineLevel="0" collapsed="false">
      <c r="A344" s="47"/>
      <c r="B344" s="48"/>
      <c r="C344" s="77" t="n">
        <v>4119</v>
      </c>
      <c r="D344" s="32" t="s">
        <v>83</v>
      </c>
      <c r="E344" s="49" t="n">
        <v>82</v>
      </c>
      <c r="F344" s="43"/>
      <c r="I344" s="37" t="str">
        <f aca="false">LEFT(C344,3)</f>
        <v>411</v>
      </c>
      <c r="J344" s="25" t="str">
        <f aca="false">VLOOKUP(I344,[1]KLASYFIKACJA!$A$848:$B$1085,2,FALSE())</f>
        <v>Składki na ubezpieczenia społeczne</v>
      </c>
      <c r="K344" s="38"/>
      <c r="L344" s="38"/>
      <c r="M344" s="38"/>
    </row>
    <row r="345" s="36" customFormat="true" ht="12.75" hidden="false" customHeight="false" outlineLevel="0" collapsed="false">
      <c r="A345" s="47"/>
      <c r="B345" s="48"/>
      <c r="C345" s="77" t="n">
        <v>4127</v>
      </c>
      <c r="D345" s="32" t="s">
        <v>84</v>
      </c>
      <c r="E345" s="49" t="n">
        <v>66</v>
      </c>
      <c r="F345" s="43"/>
      <c r="I345" s="37" t="str">
        <f aca="false">LEFT(C345,3)</f>
        <v>412</v>
      </c>
      <c r="J345" s="25" t="str">
        <f aca="false">VLOOKUP(I345,[1]KLASYFIKACJA!$A$848:$B$1085,2,FALSE())</f>
        <v>Składki na Fundusz Pracy</v>
      </c>
      <c r="K345" s="38"/>
      <c r="L345" s="38"/>
      <c r="M345" s="38"/>
    </row>
    <row r="346" s="36" customFormat="true" ht="12.75" hidden="false" customHeight="false" outlineLevel="0" collapsed="false">
      <c r="A346" s="39"/>
      <c r="B346" s="40"/>
      <c r="C346" s="77" t="n">
        <v>4129</v>
      </c>
      <c r="D346" s="78" t="s">
        <v>84</v>
      </c>
      <c r="E346" s="33" t="n">
        <v>11</v>
      </c>
      <c r="F346" s="34"/>
      <c r="G346" s="35"/>
      <c r="I346" s="37" t="str">
        <f aca="false">LEFT(C346,3)</f>
        <v>412</v>
      </c>
      <c r="J346" s="25" t="str">
        <f aca="false">VLOOKUP(I346,[1]KLASYFIKACJA!$A$848:$B$1085,2,FALSE())</f>
        <v>Składki na Fundusz Pracy</v>
      </c>
      <c r="K346" s="38"/>
      <c r="L346" s="38"/>
      <c r="M346" s="38"/>
    </row>
    <row r="347" s="36" customFormat="true" ht="12.75" hidden="false" customHeight="false" outlineLevel="0" collapsed="false">
      <c r="A347" s="47"/>
      <c r="B347" s="48"/>
      <c r="C347" s="77" t="n">
        <v>4179</v>
      </c>
      <c r="D347" s="32" t="s">
        <v>91</v>
      </c>
      <c r="E347" s="49" t="n">
        <v>476</v>
      </c>
      <c r="F347" s="43"/>
      <c r="I347" s="37" t="str">
        <f aca="false">LEFT(C347,3)</f>
        <v>417</v>
      </c>
      <c r="J347" s="25" t="str">
        <f aca="false">VLOOKUP(I347,[1]KLASYFIKACJA!$A$848:$B$1085,2,FALSE())</f>
        <v>Wynagrodzenia bezosobowe</v>
      </c>
      <c r="K347" s="38"/>
      <c r="L347" s="38"/>
      <c r="M347" s="38"/>
    </row>
    <row r="348" s="36" customFormat="true" ht="12.75" hidden="false" customHeight="false" outlineLevel="0" collapsed="false">
      <c r="A348" s="47"/>
      <c r="B348" s="48"/>
      <c r="C348" s="77" t="n">
        <v>4217</v>
      </c>
      <c r="D348" s="32" t="s">
        <v>85</v>
      </c>
      <c r="E348" s="49" t="n">
        <v>1381</v>
      </c>
      <c r="F348" s="43"/>
      <c r="I348" s="37" t="str">
        <f aca="false">LEFT(C348,3)</f>
        <v>421</v>
      </c>
      <c r="J348" s="25" t="str">
        <f aca="false">VLOOKUP(I348,[1]KLASYFIKACJA!$A$848:$B$1085,2,FALSE())</f>
        <v>Zakup materiałów i wyposażenia</v>
      </c>
      <c r="K348" s="38"/>
      <c r="L348" s="38"/>
      <c r="M348" s="38"/>
    </row>
    <row r="349" s="36" customFormat="true" ht="12.75" hidden="false" customHeight="false" outlineLevel="0" collapsed="false">
      <c r="A349" s="47"/>
      <c r="B349" s="48"/>
      <c r="C349" s="77" t="n">
        <v>4219</v>
      </c>
      <c r="D349" s="32" t="s">
        <v>85</v>
      </c>
      <c r="E349" s="49" t="n">
        <v>278</v>
      </c>
      <c r="F349" s="43"/>
      <c r="I349" s="37" t="str">
        <f aca="false">LEFT(C349,3)</f>
        <v>421</v>
      </c>
      <c r="J349" s="25" t="str">
        <f aca="false">VLOOKUP(I349,[1]KLASYFIKACJA!$A$848:$B$1085,2,FALSE())</f>
        <v>Zakup materiałów i wyposażenia</v>
      </c>
      <c r="K349" s="38"/>
      <c r="L349" s="38"/>
      <c r="M349" s="38"/>
    </row>
    <row r="350" s="36" customFormat="true" ht="12.75" hidden="false" customHeight="false" outlineLevel="0" collapsed="false">
      <c r="A350" s="39"/>
      <c r="B350" s="40"/>
      <c r="C350" s="77" t="n">
        <v>4307</v>
      </c>
      <c r="D350" s="78" t="s">
        <v>80</v>
      </c>
      <c r="E350" s="33"/>
      <c r="F350" s="34" t="n">
        <v>1911</v>
      </c>
      <c r="G350" s="35"/>
      <c r="I350" s="37" t="str">
        <f aca="false">LEFT(C350,3)</f>
        <v>430</v>
      </c>
      <c r="J350" s="25" t="str">
        <f aca="false">VLOOKUP(I350,[1]KLASYFIKACJA!$A$848:$B$1085,2,FALSE())</f>
        <v>Zakup usług pozostałych</v>
      </c>
      <c r="K350" s="38"/>
      <c r="L350" s="38"/>
      <c r="M350" s="38"/>
    </row>
    <row r="351" s="36" customFormat="true" ht="13.5" hidden="false" customHeight="false" outlineLevel="0" collapsed="false">
      <c r="A351" s="47"/>
      <c r="B351" s="48"/>
      <c r="C351" s="77" t="n">
        <v>4309</v>
      </c>
      <c r="D351" s="32" t="s">
        <v>80</v>
      </c>
      <c r="E351" s="49"/>
      <c r="F351" s="43" t="n">
        <v>336</v>
      </c>
      <c r="I351" s="37" t="str">
        <f aca="false">LEFT(C351,3)</f>
        <v>430</v>
      </c>
      <c r="J351" s="25" t="str">
        <f aca="false">VLOOKUP(I351,[1]KLASYFIKACJA!$A$848:$B$1085,2,FALSE())</f>
        <v>Zakup usług pozostałych</v>
      </c>
      <c r="K351" s="38"/>
      <c r="L351" s="38"/>
      <c r="M351" s="38"/>
    </row>
    <row r="352" s="23" customFormat="true" ht="13.5" hidden="false" customHeight="true" outlineLevel="0" collapsed="false">
      <c r="A352" s="19" t="s">
        <v>48</v>
      </c>
      <c r="B352" s="20" t="s">
        <v>49</v>
      </c>
      <c r="C352" s="20"/>
      <c r="D352" s="20"/>
      <c r="E352" s="21" t="n">
        <f aca="false">E353+E375</f>
        <v>276526</v>
      </c>
      <c r="F352" s="22" t="n">
        <f aca="false">F353+F375</f>
        <v>276526</v>
      </c>
      <c r="I352" s="37" t="str">
        <f aca="false">LEFT(C352,3)</f>
        <v/>
      </c>
      <c r="J352" s="25" t="e">
        <f aca="false">VLOOKUP(I352,[1]KLASYFIKACJA!$A$848:$B$1085,2,FALSE())</f>
        <v>#N/A</v>
      </c>
      <c r="K352" s="25"/>
      <c r="L352" s="25"/>
      <c r="M352" s="25"/>
    </row>
    <row r="353" s="36" customFormat="true" ht="13.5" hidden="false" customHeight="true" outlineLevel="0" collapsed="false">
      <c r="A353" s="26"/>
      <c r="B353" s="44" t="s">
        <v>50</v>
      </c>
      <c r="C353" s="28" t="s">
        <v>51</v>
      </c>
      <c r="D353" s="28"/>
      <c r="E353" s="29" t="n">
        <f aca="false">SUM(E354:E374)</f>
        <v>173946</v>
      </c>
      <c r="F353" s="30" t="n">
        <f aca="false">SUM(F354:F374)</f>
        <v>173946</v>
      </c>
      <c r="I353" s="37" t="str">
        <f aca="false">LEFT(C353,3)</f>
        <v>Woj</v>
      </c>
      <c r="J353" s="25" t="e">
        <f aca="false">VLOOKUP(I353,[1]KLASYFIKACJA!$A$848:$B$1085,2,FALSE())</f>
        <v>#N/A</v>
      </c>
      <c r="K353" s="38"/>
      <c r="L353" s="38"/>
      <c r="M353" s="38"/>
    </row>
    <row r="354" s="36" customFormat="true" ht="39" hidden="false" customHeight="true" outlineLevel="0" collapsed="false">
      <c r="A354" s="39"/>
      <c r="B354" s="40"/>
      <c r="C354" s="77" t="n">
        <v>2009</v>
      </c>
      <c r="D354" s="78" t="s">
        <v>107</v>
      </c>
      <c r="E354" s="33"/>
      <c r="F354" s="34" t="n">
        <f aca="false">120795-58965</f>
        <v>61830</v>
      </c>
      <c r="G354" s="35"/>
      <c r="I354" s="37" t="str">
        <f aca="false">LEFT(C354,3)</f>
        <v>200</v>
      </c>
      <c r="J354" s="25" t="str">
        <f aca="false">VLOOKUP(I354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54" s="38"/>
      <c r="L354" s="38"/>
      <c r="M354" s="38"/>
    </row>
    <row r="355" s="36" customFormat="true" ht="12.75" hidden="false" customHeight="false" outlineLevel="0" collapsed="false">
      <c r="A355" s="47"/>
      <c r="B355" s="48"/>
      <c r="C355" s="77" t="n">
        <v>3037</v>
      </c>
      <c r="D355" s="32" t="s">
        <v>108</v>
      </c>
      <c r="E355" s="49"/>
      <c r="F355" s="43" t="n">
        <v>18894</v>
      </c>
      <c r="I355" s="37" t="str">
        <f aca="false">LEFT(C355,3)</f>
        <v>303</v>
      </c>
      <c r="J355" s="25" t="str">
        <f aca="false">VLOOKUP(I355,[1]KLASYFIKACJA!$A$848:$B$1085,2,FALSE())</f>
        <v>Różne wydatki na rzecz osób fizycznych</v>
      </c>
      <c r="K355" s="38"/>
      <c r="L355" s="38"/>
      <c r="M355" s="38"/>
    </row>
    <row r="356" s="36" customFormat="true" ht="12.75" hidden="false" customHeight="false" outlineLevel="0" collapsed="false">
      <c r="A356" s="47"/>
      <c r="B356" s="48"/>
      <c r="C356" s="77" t="n">
        <v>4017</v>
      </c>
      <c r="D356" s="32" t="s">
        <v>81</v>
      </c>
      <c r="E356" s="49"/>
      <c r="F356" s="43" t="n">
        <v>45392</v>
      </c>
      <c r="I356" s="37" t="str">
        <f aca="false">LEFT(C356,3)</f>
        <v>401</v>
      </c>
      <c r="J356" s="25" t="str">
        <f aca="false">VLOOKUP(I356,[1]KLASYFIKACJA!$A$848:$B$1085,2,FALSE())</f>
        <v>Wynagrodzenia osobowe pracowników</v>
      </c>
      <c r="K356" s="38"/>
      <c r="L356" s="38"/>
      <c r="M356" s="38"/>
    </row>
    <row r="357" s="36" customFormat="true" ht="12.75" hidden="false" customHeight="false" outlineLevel="0" collapsed="false">
      <c r="A357" s="47"/>
      <c r="B357" s="48"/>
      <c r="C357" s="77" t="n">
        <v>4019</v>
      </c>
      <c r="D357" s="32" t="s">
        <v>81</v>
      </c>
      <c r="E357" s="49"/>
      <c r="F357" s="43" t="n">
        <v>179</v>
      </c>
      <c r="I357" s="37" t="str">
        <f aca="false">LEFT(C357,3)</f>
        <v>401</v>
      </c>
      <c r="J357" s="25" t="str">
        <f aca="false">VLOOKUP(I357,[1]KLASYFIKACJA!$A$848:$B$1085,2,FALSE())</f>
        <v>Wynagrodzenia osobowe pracowników</v>
      </c>
      <c r="K357" s="38"/>
      <c r="L357" s="38"/>
      <c r="M357" s="38"/>
    </row>
    <row r="358" s="36" customFormat="true" ht="12.75" hidden="false" customHeight="false" outlineLevel="0" collapsed="false">
      <c r="A358" s="39"/>
      <c r="B358" s="40"/>
      <c r="C358" s="77" t="n">
        <v>4117</v>
      </c>
      <c r="D358" s="78" t="s">
        <v>83</v>
      </c>
      <c r="E358" s="33"/>
      <c r="F358" s="34" t="n">
        <v>7804</v>
      </c>
      <c r="G358" s="35"/>
      <c r="I358" s="37" t="str">
        <f aca="false">LEFT(C358,3)</f>
        <v>411</v>
      </c>
      <c r="J358" s="25" t="str">
        <f aca="false">VLOOKUP(I358,[1]KLASYFIKACJA!$A$848:$B$1085,2,FALSE())</f>
        <v>Składki na ubezpieczenia społeczne</v>
      </c>
      <c r="K358" s="38"/>
      <c r="L358" s="38"/>
      <c r="M358" s="38"/>
    </row>
    <row r="359" s="36" customFormat="true" ht="12.75" hidden="false" customHeight="false" outlineLevel="0" collapsed="false">
      <c r="A359" s="47"/>
      <c r="B359" s="48"/>
      <c r="C359" s="77" t="n">
        <v>4119</v>
      </c>
      <c r="D359" s="32" t="s">
        <v>83</v>
      </c>
      <c r="E359" s="49"/>
      <c r="F359" s="43" t="n">
        <v>31</v>
      </c>
      <c r="I359" s="37" t="str">
        <f aca="false">LEFT(C359,3)</f>
        <v>411</v>
      </c>
      <c r="J359" s="25" t="str">
        <f aca="false">VLOOKUP(I359,[1]KLASYFIKACJA!$A$848:$B$1085,2,FALSE())</f>
        <v>Składki na ubezpieczenia społeczne</v>
      </c>
      <c r="K359" s="38"/>
      <c r="L359" s="38"/>
      <c r="M359" s="38"/>
    </row>
    <row r="360" s="36" customFormat="true" ht="12.75" hidden="false" customHeight="false" outlineLevel="0" collapsed="false">
      <c r="A360" s="47"/>
      <c r="B360" s="48"/>
      <c r="C360" s="77" t="n">
        <v>4127</v>
      </c>
      <c r="D360" s="32" t="s">
        <v>84</v>
      </c>
      <c r="E360" s="49"/>
      <c r="F360" s="43" t="n">
        <v>1112</v>
      </c>
      <c r="I360" s="37" t="str">
        <f aca="false">LEFT(C360,3)</f>
        <v>412</v>
      </c>
      <c r="J360" s="25" t="str">
        <f aca="false">VLOOKUP(I360,[1]KLASYFIKACJA!$A$848:$B$1085,2,FALSE())</f>
        <v>Składki na Fundusz Pracy</v>
      </c>
      <c r="K360" s="38"/>
      <c r="L360" s="38"/>
      <c r="M360" s="38"/>
    </row>
    <row r="361" s="36" customFormat="true" ht="12.75" hidden="false" customHeight="false" outlineLevel="0" collapsed="false">
      <c r="A361" s="47"/>
      <c r="B361" s="48"/>
      <c r="C361" s="77" t="n">
        <v>4129</v>
      </c>
      <c r="D361" s="32" t="s">
        <v>84</v>
      </c>
      <c r="E361" s="49"/>
      <c r="F361" s="43" t="n">
        <v>4</v>
      </c>
      <c r="I361" s="37" t="str">
        <f aca="false">LEFT(C361,3)</f>
        <v>412</v>
      </c>
      <c r="J361" s="25" t="str">
        <f aca="false">VLOOKUP(I361,[1]KLASYFIKACJA!$A$848:$B$1085,2,FALSE())</f>
        <v>Składki na Fundusz Pracy</v>
      </c>
      <c r="K361" s="38"/>
      <c r="L361" s="38"/>
      <c r="M361" s="38"/>
    </row>
    <row r="362" s="36" customFormat="true" ht="12.75" hidden="false" customHeight="false" outlineLevel="0" collapsed="false">
      <c r="A362" s="39"/>
      <c r="B362" s="40"/>
      <c r="C362" s="77" t="n">
        <v>4217</v>
      </c>
      <c r="D362" s="78" t="s">
        <v>85</v>
      </c>
      <c r="E362" s="33"/>
      <c r="F362" s="34" t="n">
        <v>22733</v>
      </c>
      <c r="G362" s="35"/>
      <c r="I362" s="37" t="str">
        <f aca="false">LEFT(C362,3)</f>
        <v>421</v>
      </c>
      <c r="J362" s="25" t="str">
        <f aca="false">VLOOKUP(I362,[1]KLASYFIKACJA!$A$848:$B$1085,2,FALSE())</f>
        <v>Zakup materiałów i wyposażenia</v>
      </c>
      <c r="K362" s="38"/>
      <c r="L362" s="38"/>
      <c r="M362" s="38"/>
    </row>
    <row r="363" s="36" customFormat="true" ht="12.75" hidden="false" customHeight="false" outlineLevel="0" collapsed="false">
      <c r="A363" s="47"/>
      <c r="B363" s="48"/>
      <c r="C363" s="77" t="n">
        <v>4219</v>
      </c>
      <c r="D363" s="32" t="s">
        <v>85</v>
      </c>
      <c r="E363" s="49" t="n">
        <v>220</v>
      </c>
      <c r="F363" s="43"/>
      <c r="I363" s="37" t="str">
        <f aca="false">LEFT(C363,3)</f>
        <v>421</v>
      </c>
      <c r="J363" s="25" t="str">
        <f aca="false">VLOOKUP(I363,[1]KLASYFIKACJA!$A$848:$B$1085,2,FALSE())</f>
        <v>Zakup materiałów i wyposażenia</v>
      </c>
      <c r="K363" s="38"/>
      <c r="L363" s="38"/>
      <c r="M363" s="38"/>
    </row>
    <row r="364" s="36" customFormat="true" ht="12.75" hidden="false" customHeight="false" outlineLevel="0" collapsed="false">
      <c r="A364" s="47"/>
      <c r="B364" s="48"/>
      <c r="C364" s="77" t="n">
        <v>4267</v>
      </c>
      <c r="D364" s="32" t="s">
        <v>95</v>
      </c>
      <c r="E364" s="49"/>
      <c r="F364" s="43" t="n">
        <v>400</v>
      </c>
      <c r="I364" s="37" t="str">
        <f aca="false">LEFT(C364,3)</f>
        <v>426</v>
      </c>
      <c r="J364" s="25" t="str">
        <f aca="false">VLOOKUP(I364,[1]KLASYFIKACJA!$A$848:$B$1085,2,FALSE())</f>
        <v>Zakup energii</v>
      </c>
      <c r="K364" s="38"/>
      <c r="L364" s="38"/>
      <c r="M364" s="38"/>
    </row>
    <row r="365" s="36" customFormat="true" ht="12.75" hidden="false" customHeight="false" outlineLevel="0" collapsed="false">
      <c r="A365" s="47"/>
      <c r="B365" s="48"/>
      <c r="C365" s="77" t="n">
        <v>4307</v>
      </c>
      <c r="D365" s="32" t="s">
        <v>80</v>
      </c>
      <c r="E365" s="49" t="n">
        <v>108927</v>
      </c>
      <c r="F365" s="43"/>
      <c r="I365" s="37" t="str">
        <f aca="false">LEFT(C365,3)</f>
        <v>430</v>
      </c>
      <c r="J365" s="25" t="str">
        <f aca="false">VLOOKUP(I365,[1]KLASYFIKACJA!$A$848:$B$1085,2,FALSE())</f>
        <v>Zakup usług pozostałych</v>
      </c>
      <c r="K365" s="38"/>
      <c r="L365" s="38"/>
      <c r="M365" s="38"/>
    </row>
    <row r="366" s="36" customFormat="true" ht="12.75" hidden="false" customHeight="false" outlineLevel="0" collapsed="false">
      <c r="A366" s="39"/>
      <c r="B366" s="40"/>
      <c r="C366" s="77" t="n">
        <v>4309</v>
      </c>
      <c r="D366" s="78" t="s">
        <v>80</v>
      </c>
      <c r="E366" s="33" t="n">
        <v>61269</v>
      </c>
      <c r="F366" s="34"/>
      <c r="G366" s="35"/>
      <c r="I366" s="37" t="str">
        <f aca="false">LEFT(C366,3)</f>
        <v>430</v>
      </c>
      <c r="J366" s="25" t="str">
        <f aca="false">VLOOKUP(I366,[1]KLASYFIKACJA!$A$848:$B$1085,2,FALSE())</f>
        <v>Zakup usług pozostałych</v>
      </c>
      <c r="K366" s="38"/>
      <c r="L366" s="38"/>
      <c r="M366" s="38"/>
    </row>
    <row r="367" s="36" customFormat="true" ht="24" hidden="false" customHeight="false" outlineLevel="0" collapsed="false">
      <c r="A367" s="47"/>
      <c r="B367" s="48"/>
      <c r="C367" s="77" t="n">
        <v>4367</v>
      </c>
      <c r="D367" s="32" t="s">
        <v>102</v>
      </c>
      <c r="E367" s="49"/>
      <c r="F367" s="43" t="n">
        <v>900</v>
      </c>
      <c r="I367" s="37" t="str">
        <f aca="false">LEFT(C367,3)</f>
        <v>436</v>
      </c>
      <c r="J367" s="25" t="str">
        <f aca="false">VLOOKUP(I367,[1]KLASYFIKACJA!$A$848:$B$1085,2,FALSE())</f>
        <v>Opłaty z tytułu zakupu usług telekomunikacyjnych świadczonych w ruchomej publicznej sieci telefonicznej</v>
      </c>
      <c r="K367" s="38"/>
      <c r="L367" s="38"/>
      <c r="M367" s="38"/>
    </row>
    <row r="368" s="36" customFormat="true" ht="24" hidden="false" customHeight="false" outlineLevel="0" collapsed="false">
      <c r="A368" s="47"/>
      <c r="B368" s="48"/>
      <c r="C368" s="77" t="n">
        <v>4377</v>
      </c>
      <c r="D368" s="32" t="s">
        <v>97</v>
      </c>
      <c r="E368" s="49"/>
      <c r="F368" s="43" t="n">
        <v>130</v>
      </c>
      <c r="I368" s="37" t="str">
        <f aca="false">LEFT(C368,3)</f>
        <v>437</v>
      </c>
      <c r="J368" s="25" t="str">
        <f aca="false">VLOOKUP(I368,[1]KLASYFIKACJA!$A$848:$B$1085,2,FALSE())</f>
        <v>Opłaty z tytułu zakupu usług telekomunikacyjnych świadczonych w stacjonarnej publicznej sieci telefonicznej</v>
      </c>
      <c r="K368" s="38"/>
      <c r="L368" s="38"/>
      <c r="M368" s="38"/>
    </row>
    <row r="369" s="36" customFormat="true" ht="24" hidden="false" customHeight="false" outlineLevel="0" collapsed="false">
      <c r="A369" s="47"/>
      <c r="B369" s="48"/>
      <c r="C369" s="77" t="n">
        <v>4379</v>
      </c>
      <c r="D369" s="32" t="s">
        <v>97</v>
      </c>
      <c r="E369" s="49" t="n">
        <v>30</v>
      </c>
      <c r="F369" s="43"/>
      <c r="I369" s="37" t="str">
        <f aca="false">LEFT(C369,3)</f>
        <v>437</v>
      </c>
      <c r="J369" s="25" t="str">
        <f aca="false">VLOOKUP(I369,[1]KLASYFIKACJA!$A$848:$B$1085,2,FALSE())</f>
        <v>Opłaty z tytułu zakupu usług telekomunikacyjnych świadczonych w stacjonarnej publicznej sieci telefonicznej</v>
      </c>
      <c r="K369" s="38"/>
      <c r="L369" s="38"/>
      <c r="M369" s="38"/>
    </row>
    <row r="370" s="36" customFormat="true" ht="24" hidden="false" customHeight="false" outlineLevel="0" collapsed="false">
      <c r="A370" s="47"/>
      <c r="B370" s="48"/>
      <c r="C370" s="77" t="n">
        <v>4407</v>
      </c>
      <c r="D370" s="32" t="s">
        <v>106</v>
      </c>
      <c r="E370" s="49"/>
      <c r="F370" s="43" t="n">
        <v>410</v>
      </c>
      <c r="I370" s="37" t="str">
        <f aca="false">LEFT(C370,3)</f>
        <v>440</v>
      </c>
      <c r="J370" s="25" t="str">
        <f aca="false">VLOOKUP(I370,[1]KLASYFIKACJA!$A$848:$B$1085,2,FALSE())</f>
        <v>Opłaty za administrowanie i czynsze za budynki, lokale i pomieszczenia garażowe</v>
      </c>
      <c r="K370" s="38"/>
      <c r="L370" s="38"/>
      <c r="M370" s="38"/>
    </row>
    <row r="371" s="36" customFormat="true" ht="12.75" hidden="false" customHeight="false" outlineLevel="0" collapsed="false">
      <c r="A371" s="47"/>
      <c r="B371" s="48"/>
      <c r="C371" s="77" t="n">
        <v>4417</v>
      </c>
      <c r="D371" s="32" t="s">
        <v>98</v>
      </c>
      <c r="E371" s="49" t="n">
        <v>2975</v>
      </c>
      <c r="F371" s="43"/>
      <c r="I371" s="37" t="str">
        <f aca="false">LEFT(C371,3)</f>
        <v>441</v>
      </c>
      <c r="J371" s="25" t="str">
        <f aca="false">VLOOKUP(I371,[1]KLASYFIKACJA!$A$848:$B$1085,2,FALSE())</f>
        <v>Podróże służbowe krajowe</v>
      </c>
      <c r="K371" s="38"/>
      <c r="L371" s="38"/>
      <c r="M371" s="38"/>
    </row>
    <row r="372" s="36" customFormat="true" ht="12.75" hidden="false" customHeight="false" outlineLevel="0" collapsed="false">
      <c r="A372" s="39"/>
      <c r="B372" s="40"/>
      <c r="C372" s="77" t="n">
        <v>4419</v>
      </c>
      <c r="D372" s="78" t="s">
        <v>98</v>
      </c>
      <c r="E372" s="33" t="n">
        <v>525</v>
      </c>
      <c r="F372" s="34"/>
      <c r="G372" s="35"/>
      <c r="I372" s="37" t="str">
        <f aca="false">LEFT(C372,3)</f>
        <v>441</v>
      </c>
      <c r="J372" s="25" t="str">
        <f aca="false">VLOOKUP(I372,[1]KLASYFIKACJA!$A$848:$B$1085,2,FALSE())</f>
        <v>Podróże służbowe krajowe</v>
      </c>
      <c r="K372" s="38"/>
      <c r="L372" s="38"/>
      <c r="M372" s="38"/>
    </row>
    <row r="373" s="36" customFormat="true" ht="12.75" hidden="false" customHeight="false" outlineLevel="0" collapsed="false">
      <c r="A373" s="47"/>
      <c r="B373" s="48"/>
      <c r="C373" s="77" t="n">
        <v>4427</v>
      </c>
      <c r="D373" s="32" t="s">
        <v>103</v>
      </c>
      <c r="E373" s="49"/>
      <c r="F373" s="43" t="n">
        <v>9447</v>
      </c>
      <c r="I373" s="37" t="str">
        <f aca="false">LEFT(C373,3)</f>
        <v>442</v>
      </c>
      <c r="J373" s="25" t="str">
        <f aca="false">VLOOKUP(I373,[1]KLASYFIKACJA!$A$848:$B$1085,2,FALSE())</f>
        <v>Podróże służbowe zagraniczne</v>
      </c>
      <c r="K373" s="38"/>
      <c r="L373" s="38"/>
      <c r="M373" s="38"/>
    </row>
    <row r="374" s="36" customFormat="true" ht="13.5" hidden="false" customHeight="false" outlineLevel="0" collapsed="false">
      <c r="A374" s="47"/>
      <c r="B374" s="48"/>
      <c r="C374" s="77" t="n">
        <v>4437</v>
      </c>
      <c r="D374" s="32" t="s">
        <v>99</v>
      </c>
      <c r="E374" s="49"/>
      <c r="F374" s="43" t="n">
        <v>4680</v>
      </c>
      <c r="I374" s="37" t="str">
        <f aca="false">LEFT(C374,3)</f>
        <v>443</v>
      </c>
      <c r="J374" s="25" t="str">
        <f aca="false">VLOOKUP(I374,[1]KLASYFIKACJA!$A$848:$B$1085,2,FALSE())</f>
        <v>Różne opłaty i składki</v>
      </c>
      <c r="K374" s="38"/>
      <c r="L374" s="38"/>
      <c r="M374" s="38"/>
    </row>
    <row r="375" s="36" customFormat="true" ht="13.5" hidden="false" customHeight="true" outlineLevel="0" collapsed="false">
      <c r="A375" s="47"/>
      <c r="B375" s="44" t="s">
        <v>52</v>
      </c>
      <c r="C375" s="28" t="s">
        <v>47</v>
      </c>
      <c r="D375" s="28"/>
      <c r="E375" s="29" t="n">
        <f aca="false">SUM(E376:E394)</f>
        <v>102580</v>
      </c>
      <c r="F375" s="30" t="n">
        <f aca="false">SUM(F376:F394)</f>
        <v>102580</v>
      </c>
      <c r="I375" s="37" t="str">
        <f aca="false">LEFT(C375,3)</f>
        <v>Poz</v>
      </c>
      <c r="J375" s="25" t="e">
        <f aca="false">VLOOKUP(I375,[1]KLASYFIKACJA!$A$848:$B$1085,2,FALSE())</f>
        <v>#N/A</v>
      </c>
      <c r="K375" s="38"/>
      <c r="L375" s="38"/>
      <c r="M375" s="38"/>
    </row>
    <row r="376" s="36" customFormat="true" ht="39.75" hidden="false" customHeight="true" outlineLevel="0" collapsed="false">
      <c r="A376" s="47"/>
      <c r="B376" s="48"/>
      <c r="C376" s="77" t="n">
        <v>2007</v>
      </c>
      <c r="D376" s="32" t="s">
        <v>107</v>
      </c>
      <c r="E376" s="49"/>
      <c r="F376" s="43" t="n">
        <v>78353</v>
      </c>
      <c r="I376" s="37" t="str">
        <f aca="false">LEFT(C376,3)</f>
        <v>200</v>
      </c>
      <c r="J376" s="25" t="str">
        <f aca="false">VLOOKUP(I37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76" s="38"/>
      <c r="L376" s="38"/>
      <c r="M376" s="38"/>
    </row>
    <row r="377" s="36" customFormat="true" ht="39" hidden="false" customHeight="true" outlineLevel="0" collapsed="false">
      <c r="A377" s="39"/>
      <c r="B377" s="40"/>
      <c r="C377" s="77" t="n">
        <v>2009</v>
      </c>
      <c r="D377" s="78" t="s">
        <v>107</v>
      </c>
      <c r="E377" s="33"/>
      <c r="F377" s="34" t="n">
        <v>13827</v>
      </c>
      <c r="G377" s="35"/>
      <c r="I377" s="37" t="str">
        <f aca="false">LEFT(C377,3)</f>
        <v>200</v>
      </c>
      <c r="J377" s="25" t="str">
        <f aca="false">VLOOKUP(I37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77" s="38"/>
      <c r="L377" s="38"/>
      <c r="M377" s="38"/>
    </row>
    <row r="378" s="36" customFormat="true" ht="12.75" hidden="false" customHeight="false" outlineLevel="0" collapsed="false">
      <c r="A378" s="47"/>
      <c r="B378" s="48"/>
      <c r="C378" s="77" t="n">
        <v>4017</v>
      </c>
      <c r="D378" s="32" t="s">
        <v>81</v>
      </c>
      <c r="E378" s="49" t="n">
        <v>50150</v>
      </c>
      <c r="F378" s="43"/>
      <c r="I378" s="37" t="str">
        <f aca="false">LEFT(C378,3)</f>
        <v>401</v>
      </c>
      <c r="J378" s="25" t="str">
        <f aca="false">VLOOKUP(I378,[1]KLASYFIKACJA!$A$848:$B$1085,2,FALSE())</f>
        <v>Wynagrodzenia osobowe pracowników</v>
      </c>
      <c r="K378" s="38"/>
      <c r="L378" s="38"/>
      <c r="M378" s="38"/>
    </row>
    <row r="379" s="36" customFormat="true" ht="12.75" hidden="false" customHeight="false" outlineLevel="0" collapsed="false">
      <c r="A379" s="47"/>
      <c r="B379" s="48"/>
      <c r="C379" s="77" t="n">
        <v>4019</v>
      </c>
      <c r="D379" s="32" t="s">
        <v>81</v>
      </c>
      <c r="E379" s="49" t="n">
        <v>8850</v>
      </c>
      <c r="F379" s="43"/>
      <c r="I379" s="37" t="str">
        <f aca="false">LEFT(C379,3)</f>
        <v>401</v>
      </c>
      <c r="J379" s="25" t="str">
        <f aca="false">VLOOKUP(I379,[1]KLASYFIKACJA!$A$848:$B$1085,2,FALSE())</f>
        <v>Wynagrodzenia osobowe pracowników</v>
      </c>
      <c r="K379" s="38"/>
      <c r="L379" s="38"/>
      <c r="M379" s="38"/>
    </row>
    <row r="380" s="36" customFormat="true" ht="12.75" hidden="false" customHeight="false" outlineLevel="0" collapsed="false">
      <c r="A380" s="47"/>
      <c r="B380" s="48"/>
      <c r="C380" s="77" t="n">
        <v>4117</v>
      </c>
      <c r="D380" s="32" t="s">
        <v>83</v>
      </c>
      <c r="E380" s="49" t="n">
        <v>8670</v>
      </c>
      <c r="F380" s="43"/>
      <c r="I380" s="37" t="str">
        <f aca="false">LEFT(C380,3)</f>
        <v>411</v>
      </c>
      <c r="J380" s="25" t="str">
        <f aca="false">VLOOKUP(I380,[1]KLASYFIKACJA!$A$848:$B$1085,2,FALSE())</f>
        <v>Składki na ubezpieczenia społeczne</v>
      </c>
      <c r="K380" s="38"/>
      <c r="L380" s="38"/>
      <c r="M380" s="38"/>
    </row>
    <row r="381" s="36" customFormat="true" ht="12.75" hidden="false" customHeight="false" outlineLevel="0" collapsed="false">
      <c r="A381" s="47"/>
      <c r="B381" s="40"/>
      <c r="C381" s="77" t="n">
        <v>4119</v>
      </c>
      <c r="D381" s="78" t="s">
        <v>83</v>
      </c>
      <c r="E381" s="33" t="n">
        <v>1530</v>
      </c>
      <c r="F381" s="34"/>
      <c r="I381" s="37" t="str">
        <f aca="false">LEFT(C381,3)</f>
        <v>411</v>
      </c>
      <c r="J381" s="25" t="str">
        <f aca="false">VLOOKUP(I381,[1]KLASYFIKACJA!$A$848:$B$1085,2,FALSE())</f>
        <v>Składki na ubezpieczenia społeczne</v>
      </c>
      <c r="K381" s="38"/>
      <c r="L381" s="38"/>
      <c r="M381" s="38"/>
    </row>
    <row r="382" s="36" customFormat="true" ht="12.75" hidden="false" customHeight="false" outlineLevel="0" collapsed="false">
      <c r="A382" s="47"/>
      <c r="B382" s="48"/>
      <c r="C382" s="77" t="n">
        <v>4127</v>
      </c>
      <c r="D382" s="32" t="s">
        <v>84</v>
      </c>
      <c r="E382" s="49" t="n">
        <v>1241</v>
      </c>
      <c r="F382" s="43"/>
      <c r="I382" s="37" t="str">
        <f aca="false">LEFT(C382,3)</f>
        <v>412</v>
      </c>
      <c r="J382" s="25" t="str">
        <f aca="false">VLOOKUP(I382,[1]KLASYFIKACJA!$A$848:$B$1085,2,FALSE())</f>
        <v>Składki na Fundusz Pracy</v>
      </c>
      <c r="K382" s="38"/>
      <c r="L382" s="38"/>
      <c r="M382" s="38"/>
    </row>
    <row r="383" s="36" customFormat="true" ht="12.75" hidden="false" customHeight="false" outlineLevel="0" collapsed="false">
      <c r="A383" s="39"/>
      <c r="B383" s="40"/>
      <c r="C383" s="77" t="n">
        <v>4129</v>
      </c>
      <c r="D383" s="78" t="s">
        <v>84</v>
      </c>
      <c r="E383" s="33" t="n">
        <v>219</v>
      </c>
      <c r="F383" s="34"/>
      <c r="G383" s="35"/>
      <c r="I383" s="37" t="str">
        <f aca="false">LEFT(C383,3)</f>
        <v>412</v>
      </c>
      <c r="J383" s="25" t="str">
        <f aca="false">VLOOKUP(I383,[1]KLASYFIKACJA!$A$848:$B$1085,2,FALSE())</f>
        <v>Składki na Fundusz Pracy</v>
      </c>
      <c r="K383" s="38"/>
      <c r="L383" s="38"/>
      <c r="M383" s="38"/>
    </row>
    <row r="384" s="36" customFormat="true" ht="12.75" hidden="false" customHeight="false" outlineLevel="0" collapsed="false">
      <c r="A384" s="47"/>
      <c r="B384" s="48"/>
      <c r="C384" s="77" t="n">
        <v>4177</v>
      </c>
      <c r="D384" s="32" t="s">
        <v>91</v>
      </c>
      <c r="E384" s="49" t="n">
        <v>20400</v>
      </c>
      <c r="F384" s="43"/>
      <c r="I384" s="37" t="str">
        <f aca="false">LEFT(C384,3)</f>
        <v>417</v>
      </c>
      <c r="J384" s="25" t="str">
        <f aca="false">VLOOKUP(I384,[1]KLASYFIKACJA!$A$848:$B$1085,2,FALSE())</f>
        <v>Wynagrodzenia bezosobowe</v>
      </c>
      <c r="K384" s="38"/>
      <c r="L384" s="38"/>
      <c r="M384" s="38"/>
    </row>
    <row r="385" s="36" customFormat="true" ht="12.75" hidden="false" customHeight="false" outlineLevel="0" collapsed="false">
      <c r="A385" s="47"/>
      <c r="B385" s="48"/>
      <c r="C385" s="77" t="n">
        <v>4179</v>
      </c>
      <c r="D385" s="32" t="s">
        <v>91</v>
      </c>
      <c r="E385" s="49" t="n">
        <v>3600</v>
      </c>
      <c r="F385" s="43"/>
      <c r="I385" s="37" t="str">
        <f aca="false">LEFT(C385,3)</f>
        <v>417</v>
      </c>
      <c r="J385" s="25" t="str">
        <f aca="false">VLOOKUP(I385,[1]KLASYFIKACJA!$A$848:$B$1085,2,FALSE())</f>
        <v>Wynagrodzenia bezosobowe</v>
      </c>
      <c r="K385" s="38"/>
      <c r="L385" s="38"/>
      <c r="M385" s="38"/>
    </row>
    <row r="386" s="36" customFormat="true" ht="12.75" hidden="false" customHeight="false" outlineLevel="0" collapsed="false">
      <c r="A386" s="47"/>
      <c r="B386" s="48"/>
      <c r="C386" s="77" t="n">
        <v>4217</v>
      </c>
      <c r="D386" s="32" t="s">
        <v>85</v>
      </c>
      <c r="E386" s="49"/>
      <c r="F386" s="43" t="n">
        <v>2550</v>
      </c>
      <c r="I386" s="37" t="str">
        <f aca="false">LEFT(C386,3)</f>
        <v>421</v>
      </c>
      <c r="J386" s="25" t="str">
        <f aca="false">VLOOKUP(I386,[1]KLASYFIKACJA!$A$848:$B$1085,2,FALSE())</f>
        <v>Zakup materiałów i wyposażenia</v>
      </c>
      <c r="K386" s="38"/>
      <c r="L386" s="38"/>
      <c r="M386" s="38"/>
    </row>
    <row r="387" s="36" customFormat="true" ht="12.75" hidden="false" customHeight="false" outlineLevel="0" collapsed="false">
      <c r="A387" s="47"/>
      <c r="B387" s="40"/>
      <c r="C387" s="77" t="n">
        <v>4219</v>
      </c>
      <c r="D387" s="78" t="s">
        <v>85</v>
      </c>
      <c r="E387" s="33"/>
      <c r="F387" s="34" t="n">
        <v>450</v>
      </c>
      <c r="I387" s="37" t="str">
        <f aca="false">LEFT(C387,3)</f>
        <v>421</v>
      </c>
      <c r="J387" s="25" t="str">
        <f aca="false">VLOOKUP(I387,[1]KLASYFIKACJA!$A$848:$B$1085,2,FALSE())</f>
        <v>Zakup materiałów i wyposażenia</v>
      </c>
      <c r="K387" s="38"/>
      <c r="L387" s="38"/>
      <c r="M387" s="38"/>
    </row>
    <row r="388" s="36" customFormat="true" ht="12.75" hidden="false" customHeight="false" outlineLevel="0" collapsed="false">
      <c r="A388" s="47"/>
      <c r="B388" s="48"/>
      <c r="C388" s="77" t="n">
        <v>4247</v>
      </c>
      <c r="D388" s="32" t="s">
        <v>94</v>
      </c>
      <c r="E388" s="49"/>
      <c r="F388" s="43" t="n">
        <v>510</v>
      </c>
      <c r="I388" s="37" t="str">
        <f aca="false">LEFT(C388,3)</f>
        <v>424</v>
      </c>
      <c r="J388" s="25" t="str">
        <f aca="false">VLOOKUP(I388,[1]KLASYFIKACJA!$A$848:$B$1085,2,FALSE())</f>
        <v>Zakup pomocy naukowych, dydaktycznych i książek</v>
      </c>
      <c r="K388" s="38"/>
      <c r="L388" s="38"/>
      <c r="M388" s="38"/>
    </row>
    <row r="389" s="36" customFormat="true" ht="12.75" hidden="false" customHeight="false" outlineLevel="0" collapsed="false">
      <c r="A389" s="39"/>
      <c r="B389" s="40"/>
      <c r="C389" s="77" t="n">
        <v>4249</v>
      </c>
      <c r="D389" s="78" t="s">
        <v>94</v>
      </c>
      <c r="E389" s="33"/>
      <c r="F389" s="34" t="n">
        <v>90</v>
      </c>
      <c r="G389" s="35"/>
      <c r="I389" s="37" t="str">
        <f aca="false">LEFT(C389,3)</f>
        <v>424</v>
      </c>
      <c r="J389" s="25" t="str">
        <f aca="false">VLOOKUP(I389,[1]KLASYFIKACJA!$A$848:$B$1085,2,FALSE())</f>
        <v>Zakup pomocy naukowych, dydaktycznych i książek</v>
      </c>
      <c r="K389" s="38"/>
      <c r="L389" s="38"/>
      <c r="M389" s="38"/>
    </row>
    <row r="390" s="36" customFormat="true" ht="12.75" hidden="false" customHeight="false" outlineLevel="0" collapsed="false">
      <c r="A390" s="39"/>
      <c r="B390" s="40"/>
      <c r="C390" s="77" t="n">
        <v>4307</v>
      </c>
      <c r="D390" s="78" t="s">
        <v>80</v>
      </c>
      <c r="E390" s="33" t="n">
        <v>7242</v>
      </c>
      <c r="F390" s="34"/>
      <c r="G390" s="35"/>
      <c r="I390" s="37" t="str">
        <f aca="false">LEFT(C390,3)</f>
        <v>430</v>
      </c>
      <c r="J390" s="25" t="str">
        <f aca="false">VLOOKUP(I390,[1]KLASYFIKACJA!$A$848:$B$1085,2,FALSE())</f>
        <v>Zakup usług pozostałych</v>
      </c>
      <c r="K390" s="38"/>
      <c r="L390" s="38"/>
      <c r="M390" s="38"/>
    </row>
    <row r="391" s="36" customFormat="true" ht="12.75" hidden="false" customHeight="false" outlineLevel="0" collapsed="false">
      <c r="A391" s="47"/>
      <c r="B391" s="48"/>
      <c r="C391" s="77" t="n">
        <v>4309</v>
      </c>
      <c r="D391" s="32" t="s">
        <v>80</v>
      </c>
      <c r="E391" s="49" t="n">
        <v>78</v>
      </c>
      <c r="F391" s="43"/>
      <c r="I391" s="37" t="str">
        <f aca="false">LEFT(C391,3)</f>
        <v>430</v>
      </c>
      <c r="J391" s="25" t="str">
        <f aca="false">VLOOKUP(I391,[1]KLASYFIKACJA!$A$848:$B$1085,2,FALSE())</f>
        <v>Zakup usług pozostałych</v>
      </c>
      <c r="K391" s="38"/>
      <c r="L391" s="38"/>
      <c r="M391" s="38"/>
    </row>
    <row r="392" s="36" customFormat="true" ht="12.75" hidden="false" customHeight="false" outlineLevel="0" collapsed="false">
      <c r="A392" s="47"/>
      <c r="B392" s="48"/>
      <c r="C392" s="77" t="n">
        <v>4417</v>
      </c>
      <c r="D392" s="32" t="s">
        <v>98</v>
      </c>
      <c r="E392" s="49" t="n">
        <v>510</v>
      </c>
      <c r="F392" s="43"/>
      <c r="I392" s="37" t="str">
        <f aca="false">LEFT(C392,3)</f>
        <v>441</v>
      </c>
      <c r="J392" s="25" t="str">
        <f aca="false">VLOOKUP(I392,[1]KLASYFIKACJA!$A$848:$B$1085,2,FALSE())</f>
        <v>Podróże służbowe krajowe</v>
      </c>
      <c r="K392" s="38"/>
      <c r="L392" s="38"/>
      <c r="M392" s="38"/>
    </row>
    <row r="393" s="36" customFormat="true" ht="12.75" hidden="false" customHeight="false" outlineLevel="0" collapsed="false">
      <c r="A393" s="47"/>
      <c r="B393" s="48"/>
      <c r="C393" s="77" t="n">
        <v>4419</v>
      </c>
      <c r="D393" s="32" t="s">
        <v>98</v>
      </c>
      <c r="E393" s="49" t="n">
        <v>90</v>
      </c>
      <c r="F393" s="43"/>
      <c r="I393" s="37" t="str">
        <f aca="false">LEFT(C393,3)</f>
        <v>441</v>
      </c>
      <c r="J393" s="25" t="str">
        <f aca="false">VLOOKUP(I393,[1]KLASYFIKACJA!$A$848:$B$1085,2,FALSE())</f>
        <v>Podróże służbowe krajowe</v>
      </c>
      <c r="K393" s="38"/>
      <c r="L393" s="38"/>
      <c r="M393" s="38"/>
    </row>
    <row r="394" s="36" customFormat="true" ht="13.5" hidden="false" customHeight="false" outlineLevel="0" collapsed="false">
      <c r="A394" s="47"/>
      <c r="B394" s="48"/>
      <c r="C394" s="77" t="n">
        <v>6067</v>
      </c>
      <c r="D394" s="32" t="s">
        <v>109</v>
      </c>
      <c r="E394" s="49"/>
      <c r="F394" s="43" t="n">
        <v>6800</v>
      </c>
      <c r="I394" s="37" t="str">
        <f aca="false">LEFT(C394,3)</f>
        <v>606</v>
      </c>
      <c r="J394" s="25" t="str">
        <f aca="false">VLOOKUP(I394,[1]KLASYFIKACJA!$A$848:$B$1085,2,FALSE())</f>
        <v>Wydatki na zakupy inwestycyjne jednostek budżetowych</v>
      </c>
      <c r="K394" s="38"/>
      <c r="L394" s="38"/>
      <c r="M394" s="38"/>
    </row>
    <row r="395" s="23" customFormat="true" ht="13.5" hidden="false" customHeight="true" outlineLevel="0" collapsed="false">
      <c r="A395" s="19" t="s">
        <v>55</v>
      </c>
      <c r="B395" s="20" t="s">
        <v>56</v>
      </c>
      <c r="C395" s="20"/>
      <c r="D395" s="20"/>
      <c r="E395" s="21" t="n">
        <f aca="false">E396+E401+E425+E430+E440+E450</f>
        <v>321330</v>
      </c>
      <c r="F395" s="22" t="n">
        <f aca="false">F396+F401+F425+F430+F440+F450</f>
        <v>321330</v>
      </c>
      <c r="I395" s="37" t="str">
        <f aca="false">LEFT(C395,3)</f>
        <v/>
      </c>
      <c r="J395" s="25" t="e">
        <f aca="false">VLOOKUP(I395,[1]KLASYFIKACJA!$A$848:$B$1085,2,FALSE())</f>
        <v>#N/A</v>
      </c>
      <c r="K395" s="25"/>
      <c r="L395" s="25"/>
      <c r="M395" s="25"/>
    </row>
    <row r="396" s="36" customFormat="true" ht="13.5" hidden="false" customHeight="true" outlineLevel="0" collapsed="false">
      <c r="A396" s="26"/>
      <c r="B396" s="44" t="s">
        <v>57</v>
      </c>
      <c r="C396" s="28" t="s">
        <v>58</v>
      </c>
      <c r="D396" s="28"/>
      <c r="E396" s="29" t="n">
        <f aca="false">SUM(E397:E400)</f>
        <v>69985</v>
      </c>
      <c r="F396" s="30"/>
      <c r="I396" s="37" t="str">
        <f aca="false">LEFT(C396,3)</f>
        <v>Świ</v>
      </c>
      <c r="J396" s="25" t="e">
        <f aca="false">VLOOKUP(I396,[1]KLASYFIKACJA!$A$848:$B$1085,2,FALSE())</f>
        <v>#N/A</v>
      </c>
      <c r="K396" s="38"/>
      <c r="L396" s="38"/>
      <c r="M396" s="38"/>
    </row>
    <row r="397" s="36" customFormat="true" ht="12.75" hidden="false" customHeight="false" outlineLevel="0" collapsed="false">
      <c r="A397" s="39"/>
      <c r="B397" s="40"/>
      <c r="C397" s="88" t="n">
        <v>4010</v>
      </c>
      <c r="D397" s="78" t="s">
        <v>81</v>
      </c>
      <c r="E397" s="33" t="n">
        <v>53000</v>
      </c>
      <c r="F397" s="34"/>
      <c r="G397" s="35"/>
      <c r="I397" s="37" t="str">
        <f aca="false">LEFT(C397,3)</f>
        <v>401</v>
      </c>
      <c r="J397" s="25" t="str">
        <f aca="false">VLOOKUP(I397,[1]KLASYFIKACJA!$A$848:$B$1085,2,FALSE())</f>
        <v>Wynagrodzenia osobowe pracowników</v>
      </c>
      <c r="K397" s="38"/>
      <c r="L397" s="38"/>
      <c r="M397" s="38"/>
    </row>
    <row r="398" s="36" customFormat="true" ht="12.75" hidden="false" customHeight="false" outlineLevel="0" collapsed="false">
      <c r="A398" s="47"/>
      <c r="B398" s="48"/>
      <c r="C398" s="84" t="n">
        <v>4110</v>
      </c>
      <c r="D398" s="32" t="s">
        <v>83</v>
      </c>
      <c r="E398" s="49" t="n">
        <v>8600</v>
      </c>
      <c r="F398" s="43"/>
      <c r="I398" s="37" t="str">
        <f aca="false">LEFT(C398,3)</f>
        <v>411</v>
      </c>
      <c r="J398" s="25" t="str">
        <f aca="false">VLOOKUP(I398,[1]KLASYFIKACJA!$A$848:$B$1085,2,FALSE())</f>
        <v>Składki na ubezpieczenia społeczne</v>
      </c>
      <c r="K398" s="38"/>
      <c r="L398" s="38"/>
      <c r="M398" s="38"/>
    </row>
    <row r="399" s="36" customFormat="true" ht="12.75" hidden="false" customHeight="false" outlineLevel="0" collapsed="false">
      <c r="A399" s="47"/>
      <c r="B399" s="48"/>
      <c r="C399" s="88" t="n">
        <v>4120</v>
      </c>
      <c r="D399" s="32" t="s">
        <v>84</v>
      </c>
      <c r="E399" s="49" t="n">
        <v>1170</v>
      </c>
      <c r="F399" s="43"/>
      <c r="I399" s="37" t="str">
        <f aca="false">LEFT(C399,3)</f>
        <v>412</v>
      </c>
      <c r="J399" s="25" t="str">
        <f aca="false">VLOOKUP(I399,[1]KLASYFIKACJA!$A$848:$B$1085,2,FALSE())</f>
        <v>Składki na Fundusz Pracy</v>
      </c>
      <c r="K399" s="38"/>
      <c r="L399" s="38"/>
      <c r="M399" s="38"/>
    </row>
    <row r="400" s="36" customFormat="true" ht="13.5" hidden="false" customHeight="false" outlineLevel="0" collapsed="false">
      <c r="A400" s="47"/>
      <c r="B400" s="48"/>
      <c r="C400" s="88" t="n">
        <v>4440</v>
      </c>
      <c r="D400" s="32" t="s">
        <v>89</v>
      </c>
      <c r="E400" s="49" t="n">
        <v>7215</v>
      </c>
      <c r="F400" s="43"/>
      <c r="I400" s="37" t="str">
        <f aca="false">LEFT(C400,3)</f>
        <v>444</v>
      </c>
      <c r="J400" s="25" t="str">
        <f aca="false">VLOOKUP(I400,[1]KLASYFIKACJA!$A$848:$B$1085,2,FALSE())</f>
        <v>Odpisy na zakładowy fundusz świadczeń socjalnych</v>
      </c>
      <c r="K400" s="38"/>
      <c r="L400" s="38"/>
      <c r="M400" s="38"/>
    </row>
    <row r="401" s="36" customFormat="true" ht="13.5" hidden="false" customHeight="true" outlineLevel="0" collapsed="false">
      <c r="A401" s="26"/>
      <c r="B401" s="44" t="s">
        <v>59</v>
      </c>
      <c r="C401" s="28" t="s">
        <v>60</v>
      </c>
      <c r="D401" s="28"/>
      <c r="E401" s="29" t="n">
        <f aca="false">SUM(E402:E424)</f>
        <v>147381</v>
      </c>
      <c r="F401" s="30" t="n">
        <f aca="false">SUM(F402:F424)</f>
        <v>60847</v>
      </c>
      <c r="I401" s="37" t="str">
        <f aca="false">LEFT(C401,3)</f>
        <v>Spe</v>
      </c>
      <c r="J401" s="25" t="e">
        <f aca="false">VLOOKUP(I401,[1]KLASYFIKACJA!$A$848:$B$1085,2,FALSE())</f>
        <v>#N/A</v>
      </c>
      <c r="K401" s="38"/>
      <c r="L401" s="38"/>
      <c r="M401" s="38"/>
    </row>
    <row r="402" s="36" customFormat="true" ht="12.75" hidden="false" customHeight="false" outlineLevel="0" collapsed="false">
      <c r="A402" s="39"/>
      <c r="B402" s="40"/>
      <c r="C402" s="88" t="n">
        <v>4010</v>
      </c>
      <c r="D402" s="78" t="s">
        <v>81</v>
      </c>
      <c r="E402" s="33" t="n">
        <v>86171</v>
      </c>
      <c r="F402" s="34"/>
      <c r="G402" s="35"/>
      <c r="I402" s="37" t="str">
        <f aca="false">LEFT(C402,3)</f>
        <v>401</v>
      </c>
      <c r="J402" s="25" t="str">
        <f aca="false">VLOOKUP(I402,[1]KLASYFIKACJA!$A$848:$B$1085,2,FALSE())</f>
        <v>Wynagrodzenia osobowe pracowników</v>
      </c>
      <c r="K402" s="38"/>
      <c r="L402" s="38"/>
      <c r="M402" s="38"/>
    </row>
    <row r="403" s="36" customFormat="true" ht="12.75" hidden="false" customHeight="false" outlineLevel="0" collapsed="false">
      <c r="A403" s="47"/>
      <c r="B403" s="48"/>
      <c r="C403" s="84" t="n">
        <v>4040</v>
      </c>
      <c r="D403" s="32" t="s">
        <v>82</v>
      </c>
      <c r="E403" s="49" t="n">
        <v>7624</v>
      </c>
      <c r="F403" s="43"/>
      <c r="I403" s="37" t="str">
        <f aca="false">LEFT(C403,3)</f>
        <v>404</v>
      </c>
      <c r="J403" s="25" t="str">
        <f aca="false">VLOOKUP(I403,[1]KLASYFIKACJA!$A$848:$B$1085,2,FALSE())</f>
        <v>Dodatkowe wynagrodzenie roczne</v>
      </c>
      <c r="K403" s="38"/>
      <c r="L403" s="38"/>
      <c r="M403" s="38"/>
    </row>
    <row r="404" s="36" customFormat="true" ht="12.75" hidden="false" customHeight="false" outlineLevel="0" collapsed="false">
      <c r="A404" s="47"/>
      <c r="B404" s="48"/>
      <c r="C404" s="88" t="n">
        <v>4110</v>
      </c>
      <c r="D404" s="32" t="s">
        <v>83</v>
      </c>
      <c r="E404" s="49" t="n">
        <v>26078</v>
      </c>
      <c r="F404" s="43"/>
      <c r="I404" s="37" t="str">
        <f aca="false">LEFT(C404,3)</f>
        <v>411</v>
      </c>
      <c r="J404" s="25" t="str">
        <f aca="false">VLOOKUP(I404,[1]KLASYFIKACJA!$A$848:$B$1085,2,FALSE())</f>
        <v>Składki na ubezpieczenia społeczne</v>
      </c>
      <c r="K404" s="38"/>
      <c r="L404" s="38"/>
      <c r="M404" s="38"/>
    </row>
    <row r="405" s="36" customFormat="true" ht="12.75" hidden="false" customHeight="false" outlineLevel="0" collapsed="false">
      <c r="A405" s="47"/>
      <c r="B405" s="48"/>
      <c r="C405" s="88" t="n">
        <v>4120</v>
      </c>
      <c r="D405" s="32" t="s">
        <v>84</v>
      </c>
      <c r="E405" s="49" t="n">
        <v>20020</v>
      </c>
      <c r="F405" s="43"/>
      <c r="I405" s="37" t="str">
        <f aca="false">LEFT(C405,3)</f>
        <v>412</v>
      </c>
      <c r="J405" s="25" t="str">
        <f aca="false">VLOOKUP(I405,[1]KLASYFIKACJA!$A$848:$B$1085,2,FALSE())</f>
        <v>Składki na Fundusz Pracy</v>
      </c>
      <c r="K405" s="38"/>
      <c r="L405" s="38"/>
      <c r="M405" s="38"/>
    </row>
    <row r="406" s="36" customFormat="true" ht="12.75" hidden="false" customHeight="false" outlineLevel="0" collapsed="false">
      <c r="A406" s="39"/>
      <c r="B406" s="40"/>
      <c r="C406" s="88" t="n">
        <v>4170</v>
      </c>
      <c r="D406" s="78" t="s">
        <v>91</v>
      </c>
      <c r="E406" s="33"/>
      <c r="F406" s="34" t="n">
        <v>340</v>
      </c>
      <c r="G406" s="35"/>
      <c r="I406" s="37" t="str">
        <f aca="false">LEFT(C406,3)</f>
        <v>417</v>
      </c>
      <c r="J406" s="25" t="str">
        <f aca="false">VLOOKUP(I406,[1]KLASYFIKACJA!$A$848:$B$1085,2,FALSE())</f>
        <v>Wynagrodzenia bezosobowe</v>
      </c>
      <c r="K406" s="38"/>
      <c r="L406" s="38"/>
      <c r="M406" s="38"/>
    </row>
    <row r="407" s="36" customFormat="true" ht="12.75" hidden="false" customHeight="false" outlineLevel="0" collapsed="false">
      <c r="A407" s="47"/>
      <c r="B407" s="48"/>
      <c r="C407" s="88" t="n">
        <v>4210</v>
      </c>
      <c r="D407" s="32" t="s">
        <v>85</v>
      </c>
      <c r="E407" s="49"/>
      <c r="F407" s="43" t="n">
        <v>11131</v>
      </c>
      <c r="I407" s="37" t="str">
        <f aca="false">LEFT(C407,3)</f>
        <v>421</v>
      </c>
      <c r="J407" s="25" t="str">
        <f aca="false">VLOOKUP(I407,[1]KLASYFIKACJA!$A$848:$B$1085,2,FALSE())</f>
        <v>Zakup materiałów i wyposażenia</v>
      </c>
      <c r="K407" s="38"/>
      <c r="L407" s="38"/>
      <c r="M407" s="38"/>
    </row>
    <row r="408" s="36" customFormat="true" ht="12.75" hidden="false" customHeight="false" outlineLevel="0" collapsed="false">
      <c r="A408" s="47"/>
      <c r="B408" s="48"/>
      <c r="C408" s="88" t="n">
        <v>4230</v>
      </c>
      <c r="D408" s="32" t="s">
        <v>93</v>
      </c>
      <c r="E408" s="49" t="n">
        <v>12</v>
      </c>
      <c r="F408" s="43"/>
      <c r="I408" s="37" t="str">
        <f aca="false">LEFT(C408,3)</f>
        <v>423</v>
      </c>
      <c r="J408" s="25" t="str">
        <f aca="false">VLOOKUP(I408,[1]KLASYFIKACJA!$A$848:$B$1085,2,FALSE())</f>
        <v>Zakup leków, wyrobów medycznych i produktów biobójczych</v>
      </c>
      <c r="K408" s="38"/>
      <c r="L408" s="38"/>
      <c r="M408" s="38"/>
    </row>
    <row r="409" s="36" customFormat="true" ht="12.75" hidden="false" customHeight="false" outlineLevel="0" collapsed="false">
      <c r="A409" s="47"/>
      <c r="B409" s="48"/>
      <c r="C409" s="88" t="n">
        <v>4240</v>
      </c>
      <c r="D409" s="32" t="s">
        <v>94</v>
      </c>
      <c r="E409" s="49"/>
      <c r="F409" s="43" t="n">
        <v>3500</v>
      </c>
      <c r="I409" s="37" t="str">
        <f aca="false">LEFT(C409,3)</f>
        <v>424</v>
      </c>
      <c r="J409" s="25" t="str">
        <f aca="false">VLOOKUP(I409,[1]KLASYFIKACJA!$A$848:$B$1085,2,FALSE())</f>
        <v>Zakup pomocy naukowych, dydaktycznych i książek</v>
      </c>
      <c r="K409" s="38"/>
      <c r="L409" s="38"/>
      <c r="M409" s="38"/>
    </row>
    <row r="410" s="36" customFormat="true" ht="12.75" hidden="false" customHeight="false" outlineLevel="0" collapsed="false">
      <c r="A410" s="39"/>
      <c r="B410" s="40"/>
      <c r="C410" s="84" t="n">
        <v>4260</v>
      </c>
      <c r="D410" s="78" t="s">
        <v>95</v>
      </c>
      <c r="E410" s="33" t="n">
        <v>4632</v>
      </c>
      <c r="F410" s="34"/>
      <c r="G410" s="35"/>
      <c r="I410" s="37" t="str">
        <f aca="false">LEFT(C410,3)</f>
        <v>426</v>
      </c>
      <c r="J410" s="25" t="str">
        <f aca="false">VLOOKUP(I410,[1]KLASYFIKACJA!$A$848:$B$1085,2,FALSE())</f>
        <v>Zakup energii</v>
      </c>
      <c r="K410" s="38"/>
      <c r="L410" s="38"/>
      <c r="M410" s="38"/>
    </row>
    <row r="411" s="36" customFormat="true" ht="12.75" hidden="false" customHeight="false" outlineLevel="0" collapsed="false">
      <c r="A411" s="47"/>
      <c r="B411" s="48"/>
      <c r="C411" s="84" t="n">
        <v>4270</v>
      </c>
      <c r="D411" s="32" t="s">
        <v>87</v>
      </c>
      <c r="E411" s="49" t="n">
        <v>427</v>
      </c>
      <c r="F411" s="43"/>
      <c r="I411" s="37" t="str">
        <f aca="false">LEFT(C411,3)</f>
        <v>427</v>
      </c>
      <c r="J411" s="25" t="str">
        <f aca="false">VLOOKUP(I411,[1]KLASYFIKACJA!$A$848:$B$1085,2,FALSE())</f>
        <v>Zakup usług remontowych</v>
      </c>
      <c r="K411" s="38"/>
      <c r="L411" s="38"/>
      <c r="M411" s="38"/>
    </row>
    <row r="412" s="36" customFormat="true" ht="12.75" hidden="false" customHeight="false" outlineLevel="0" collapsed="false">
      <c r="A412" s="47"/>
      <c r="B412" s="48"/>
      <c r="C412" s="84" t="n">
        <v>4280</v>
      </c>
      <c r="D412" s="32" t="s">
        <v>88</v>
      </c>
      <c r="E412" s="49"/>
      <c r="F412" s="43" t="n">
        <v>934</v>
      </c>
      <c r="I412" s="37" t="str">
        <f aca="false">LEFT(C412,3)</f>
        <v>428</v>
      </c>
      <c r="J412" s="25" t="str">
        <f aca="false">VLOOKUP(I412,[1]KLASYFIKACJA!$A$848:$B$1085,2,FALSE())</f>
        <v>Zakup usług zdrowotnych</v>
      </c>
      <c r="K412" s="38"/>
      <c r="L412" s="38"/>
      <c r="M412" s="38"/>
    </row>
    <row r="413" s="36" customFormat="true" ht="12.75" hidden="false" customHeight="false" outlineLevel="0" collapsed="false">
      <c r="A413" s="47"/>
      <c r="B413" s="48"/>
      <c r="C413" s="84" t="n">
        <v>4300</v>
      </c>
      <c r="D413" s="32" t="s">
        <v>80</v>
      </c>
      <c r="E413" s="49"/>
      <c r="F413" s="43" t="n">
        <v>4704</v>
      </c>
      <c r="I413" s="37" t="str">
        <f aca="false">LEFT(C413,3)</f>
        <v>430</v>
      </c>
      <c r="J413" s="25" t="str">
        <f aca="false">VLOOKUP(I413,[1]KLASYFIKACJA!$A$848:$B$1085,2,FALSE())</f>
        <v>Zakup usług pozostałych</v>
      </c>
      <c r="K413" s="38"/>
      <c r="L413" s="38"/>
      <c r="M413" s="38"/>
    </row>
    <row r="414" s="36" customFormat="true" ht="12.75" hidden="false" customHeight="false" outlineLevel="0" collapsed="false">
      <c r="A414" s="39"/>
      <c r="B414" s="40"/>
      <c r="C414" s="84" t="n">
        <v>4350</v>
      </c>
      <c r="D414" s="78" t="s">
        <v>96</v>
      </c>
      <c r="E414" s="33"/>
      <c r="F414" s="34" t="n">
        <v>401</v>
      </c>
      <c r="G414" s="35"/>
      <c r="I414" s="37" t="str">
        <f aca="false">LEFT(C414,3)</f>
        <v>435</v>
      </c>
      <c r="J414" s="25" t="str">
        <f aca="false">VLOOKUP(I414,[1]KLASYFIKACJA!$A$848:$B$1085,2,FALSE())</f>
        <v>Zakup usług dostępu do sieci Internet</v>
      </c>
      <c r="K414" s="38"/>
      <c r="L414" s="38"/>
      <c r="M414" s="38"/>
    </row>
    <row r="415" s="36" customFormat="true" ht="24" hidden="false" customHeight="false" outlineLevel="0" collapsed="false">
      <c r="A415" s="39"/>
      <c r="B415" s="40"/>
      <c r="C415" s="86" t="n">
        <v>4370</v>
      </c>
      <c r="D415" s="78" t="s">
        <v>97</v>
      </c>
      <c r="E415" s="33" t="n">
        <v>1094</v>
      </c>
      <c r="F415" s="34"/>
      <c r="G415" s="35"/>
      <c r="I415" s="37" t="str">
        <f aca="false">LEFT(C415,3)</f>
        <v>437</v>
      </c>
      <c r="J415" s="25" t="str">
        <f aca="false">VLOOKUP(I415,[1]KLASYFIKACJA!$A$848:$B$1085,2,FALSE())</f>
        <v>Opłaty z tytułu zakupu usług telekomunikacyjnych świadczonych w stacjonarnej publicznej sieci telefonicznej</v>
      </c>
      <c r="K415" s="38"/>
      <c r="L415" s="38"/>
      <c r="M415" s="38"/>
    </row>
    <row r="416" s="36" customFormat="true" ht="24" hidden="false" customHeight="false" outlineLevel="0" collapsed="false">
      <c r="A416" s="47"/>
      <c r="B416" s="48"/>
      <c r="C416" s="87" t="n">
        <v>4400</v>
      </c>
      <c r="D416" s="32" t="s">
        <v>106</v>
      </c>
      <c r="E416" s="49" t="n">
        <v>1173</v>
      </c>
      <c r="F416" s="43"/>
      <c r="I416" s="37" t="str">
        <f aca="false">LEFT(C416,3)</f>
        <v>440</v>
      </c>
      <c r="J416" s="25" t="str">
        <f aca="false">VLOOKUP(I416,[1]KLASYFIKACJA!$A$848:$B$1085,2,FALSE())</f>
        <v>Opłaty za administrowanie i czynsze za budynki, lokale i pomieszczenia garażowe</v>
      </c>
      <c r="K416" s="38"/>
      <c r="L416" s="38"/>
      <c r="M416" s="38"/>
    </row>
    <row r="417" s="36" customFormat="true" ht="12.75" hidden="false" customHeight="false" outlineLevel="0" collapsed="false">
      <c r="A417" s="47"/>
      <c r="B417" s="48"/>
      <c r="C417" s="87" t="n">
        <v>4410</v>
      </c>
      <c r="D417" s="32" t="s">
        <v>98</v>
      </c>
      <c r="E417" s="49" t="n">
        <v>150</v>
      </c>
      <c r="F417" s="43"/>
      <c r="I417" s="37" t="str">
        <f aca="false">LEFT(C417,3)</f>
        <v>441</v>
      </c>
      <c r="J417" s="25" t="str">
        <f aca="false">VLOOKUP(I417,[1]KLASYFIKACJA!$A$848:$B$1085,2,FALSE())</f>
        <v>Podróże służbowe krajowe</v>
      </c>
      <c r="K417" s="38"/>
      <c r="L417" s="38"/>
      <c r="M417" s="38"/>
    </row>
    <row r="418" s="36" customFormat="true" ht="12.75" hidden="false" customHeight="false" outlineLevel="0" collapsed="false">
      <c r="A418" s="47"/>
      <c r="B418" s="48"/>
      <c r="C418" s="87" t="n">
        <v>4430</v>
      </c>
      <c r="D418" s="32" t="s">
        <v>99</v>
      </c>
      <c r="E418" s="49"/>
      <c r="F418" s="43" t="n">
        <v>694</v>
      </c>
      <c r="I418" s="37" t="str">
        <f aca="false">LEFT(C418,3)</f>
        <v>443</v>
      </c>
      <c r="J418" s="25" t="str">
        <f aca="false">VLOOKUP(I418,[1]KLASYFIKACJA!$A$848:$B$1085,2,FALSE())</f>
        <v>Różne opłaty i składki</v>
      </c>
      <c r="K418" s="38"/>
      <c r="L418" s="38"/>
      <c r="M418" s="38"/>
    </row>
    <row r="419" s="36" customFormat="true" ht="12.75" hidden="false" customHeight="false" outlineLevel="0" collapsed="false">
      <c r="A419" s="39"/>
      <c r="B419" s="40"/>
      <c r="C419" s="87" t="n">
        <v>4440</v>
      </c>
      <c r="D419" s="78" t="s">
        <v>89</v>
      </c>
      <c r="E419" s="33"/>
      <c r="F419" s="34" t="n">
        <v>23243</v>
      </c>
      <c r="G419" s="35"/>
      <c r="I419" s="37" t="str">
        <f aca="false">LEFT(C419,3)</f>
        <v>444</v>
      </c>
      <c r="J419" s="25" t="str">
        <f aca="false">VLOOKUP(I419,[1]KLASYFIKACJA!$A$848:$B$1085,2,FALSE())</f>
        <v>Odpisy na zakładowy fundusz świadczeń socjalnych</v>
      </c>
      <c r="K419" s="38"/>
      <c r="L419" s="38"/>
      <c r="M419" s="38"/>
    </row>
    <row r="420" s="36" customFormat="true" ht="12.75" hidden="false" customHeight="false" outlineLevel="0" collapsed="false">
      <c r="A420" s="47"/>
      <c r="B420" s="48"/>
      <c r="C420" s="87" t="n">
        <v>4480</v>
      </c>
      <c r="D420" s="32" t="s">
        <v>104</v>
      </c>
      <c r="E420" s="49"/>
      <c r="F420" s="43" t="n">
        <v>682</v>
      </c>
      <c r="I420" s="37" t="str">
        <f aca="false">LEFT(C420,3)</f>
        <v>448</v>
      </c>
      <c r="J420" s="25" t="str">
        <f aca="false">VLOOKUP(I420,[1]KLASYFIKACJA!$A$848:$B$1085,2,FALSE())</f>
        <v>Podatek od nieruchomości</v>
      </c>
      <c r="K420" s="38"/>
      <c r="L420" s="38"/>
      <c r="M420" s="38"/>
    </row>
    <row r="421" s="36" customFormat="true" ht="12.75" hidden="false" customHeight="false" outlineLevel="0" collapsed="false">
      <c r="A421" s="47"/>
      <c r="B421" s="48"/>
      <c r="C421" s="87" t="n">
        <v>4520</v>
      </c>
      <c r="D421" s="32" t="s">
        <v>105</v>
      </c>
      <c r="E421" s="49"/>
      <c r="F421" s="43" t="n">
        <v>46</v>
      </c>
      <c r="I421" s="37" t="str">
        <f aca="false">LEFT(C421,3)</f>
        <v>452</v>
      </c>
      <c r="J421" s="25" t="str">
        <f aca="false">VLOOKUP(I421,[1]KLASYFIKACJA!$A$848:$B$1085,2,FALSE())</f>
        <v>Opłaty na rzecz budżetów jednostek samorządu terytorialnego</v>
      </c>
      <c r="K421" s="38"/>
      <c r="L421" s="38"/>
      <c r="M421" s="38"/>
    </row>
    <row r="422" s="36" customFormat="true" ht="12.75" hidden="false" customHeight="false" outlineLevel="0" collapsed="false">
      <c r="A422" s="47"/>
      <c r="B422" s="48"/>
      <c r="C422" s="87" t="n">
        <v>4610</v>
      </c>
      <c r="D422" s="32" t="s">
        <v>110</v>
      </c>
      <c r="E422" s="49"/>
      <c r="F422" s="43" t="n">
        <v>243</v>
      </c>
      <c r="I422" s="37" t="str">
        <f aca="false">LEFT(C422,3)</f>
        <v>461</v>
      </c>
      <c r="J422" s="25" t="str">
        <f aca="false">VLOOKUP(I422,[1]KLASYFIKACJA!$A$848:$B$1085,2,FALSE())</f>
        <v>Koszty postępowania sądowego i prokuratorskiego</v>
      </c>
      <c r="K422" s="38"/>
      <c r="L422" s="38"/>
      <c r="M422" s="38"/>
    </row>
    <row r="423" s="36" customFormat="true" ht="12.75" hidden="false" customHeight="false" outlineLevel="0" collapsed="false">
      <c r="A423" s="39"/>
      <c r="B423" s="40"/>
      <c r="C423" s="88" t="n">
        <v>4700</v>
      </c>
      <c r="D423" s="78" t="s">
        <v>86</v>
      </c>
      <c r="E423" s="33"/>
      <c r="F423" s="34" t="n">
        <v>350</v>
      </c>
      <c r="G423" s="35"/>
      <c r="I423" s="37" t="str">
        <f aca="false">LEFT(C423,3)</f>
        <v>470</v>
      </c>
      <c r="J423" s="25" t="str">
        <f aca="false">VLOOKUP(I423,[1]KLASYFIKACJA!$A$848:$B$1085,2,FALSE())</f>
        <v>Szkolenia pracowników niebędących członkami korpusu służby cywilnej</v>
      </c>
      <c r="K423" s="38"/>
      <c r="L423" s="38"/>
      <c r="M423" s="38"/>
    </row>
    <row r="424" s="36" customFormat="true" ht="13.5" hidden="false" customHeight="false" outlineLevel="0" collapsed="false">
      <c r="A424" s="47"/>
      <c r="B424" s="48"/>
      <c r="C424" s="87" t="n">
        <v>3020</v>
      </c>
      <c r="D424" s="32" t="s">
        <v>90</v>
      </c>
      <c r="E424" s="49"/>
      <c r="F424" s="43" t="n">
        <v>14579</v>
      </c>
      <c r="I424" s="37" t="str">
        <f aca="false">LEFT(C424,3)</f>
        <v>302</v>
      </c>
      <c r="J424" s="25" t="str">
        <f aca="false">VLOOKUP(I424,[1]KLASYFIKACJA!$A$848:$B$1085,2,FALSE())</f>
        <v>Wydatki osobowe niezaliczone do wynagrodzeń</v>
      </c>
      <c r="K424" s="38"/>
      <c r="L424" s="38"/>
      <c r="M424" s="38"/>
    </row>
    <row r="425" s="36" customFormat="true" ht="13.5" hidden="false" customHeight="true" outlineLevel="0" collapsed="false">
      <c r="A425" s="26"/>
      <c r="B425" s="44" t="s">
        <v>61</v>
      </c>
      <c r="C425" s="28" t="s">
        <v>62</v>
      </c>
      <c r="D425" s="28"/>
      <c r="E425" s="29" t="n">
        <f aca="false">SUM(E426:E429)</f>
        <v>8300</v>
      </c>
      <c r="F425" s="30" t="n">
        <f aca="false">SUM(F426:F429)</f>
        <v>2115</v>
      </c>
      <c r="I425" s="37" t="str">
        <f aca="false">LEFT(C425,3)</f>
        <v>Wcz</v>
      </c>
      <c r="J425" s="25" t="e">
        <f aca="false">VLOOKUP(I425,[1]KLASYFIKACJA!$A$848:$B$1085,2,FALSE())</f>
        <v>#N/A</v>
      </c>
      <c r="K425" s="38"/>
      <c r="L425" s="38"/>
      <c r="M425" s="38"/>
    </row>
    <row r="426" s="36" customFormat="true" ht="12.75" hidden="false" customHeight="false" outlineLevel="0" collapsed="false">
      <c r="A426" s="39"/>
      <c r="B426" s="40"/>
      <c r="C426" s="77" t="n">
        <v>4010</v>
      </c>
      <c r="D426" s="78" t="s">
        <v>81</v>
      </c>
      <c r="E426" s="33" t="n">
        <v>7000</v>
      </c>
      <c r="F426" s="34"/>
      <c r="G426" s="35"/>
      <c r="I426" s="37" t="str">
        <f aca="false">LEFT(C426,3)</f>
        <v>401</v>
      </c>
      <c r="J426" s="25" t="str">
        <f aca="false">VLOOKUP(I426,[1]KLASYFIKACJA!$A$848:$B$1085,2,FALSE())</f>
        <v>Wynagrodzenia osobowe pracowników</v>
      </c>
      <c r="K426" s="38"/>
      <c r="L426" s="38"/>
      <c r="M426" s="38"/>
    </row>
    <row r="427" s="36" customFormat="true" ht="12.75" hidden="false" customHeight="false" outlineLevel="0" collapsed="false">
      <c r="A427" s="47"/>
      <c r="B427" s="48"/>
      <c r="C427" s="77" t="n">
        <v>4110</v>
      </c>
      <c r="D427" s="32" t="s">
        <v>83</v>
      </c>
      <c r="E427" s="49" t="n">
        <v>1000</v>
      </c>
      <c r="F427" s="43"/>
      <c r="I427" s="37" t="str">
        <f aca="false">LEFT(C427,3)</f>
        <v>411</v>
      </c>
      <c r="J427" s="25" t="str">
        <f aca="false">VLOOKUP(I427,[1]KLASYFIKACJA!$A$848:$B$1085,2,FALSE())</f>
        <v>Składki na ubezpieczenia społeczne</v>
      </c>
      <c r="K427" s="38"/>
      <c r="L427" s="38"/>
      <c r="M427" s="38"/>
    </row>
    <row r="428" s="36" customFormat="true" ht="12.75" hidden="false" customHeight="false" outlineLevel="0" collapsed="false">
      <c r="A428" s="47"/>
      <c r="B428" s="48"/>
      <c r="C428" s="77" t="n">
        <v>4120</v>
      </c>
      <c r="D428" s="32" t="s">
        <v>84</v>
      </c>
      <c r="E428" s="49" t="n">
        <v>300</v>
      </c>
      <c r="F428" s="43"/>
      <c r="I428" s="37" t="str">
        <f aca="false">LEFT(C428,3)</f>
        <v>412</v>
      </c>
      <c r="J428" s="25" t="str">
        <f aca="false">VLOOKUP(I428,[1]KLASYFIKACJA!$A$848:$B$1085,2,FALSE())</f>
        <v>Składki na Fundusz Pracy</v>
      </c>
      <c r="K428" s="38"/>
      <c r="L428" s="38"/>
      <c r="M428" s="38"/>
    </row>
    <row r="429" s="36" customFormat="true" ht="13.5" hidden="false" customHeight="false" outlineLevel="0" collapsed="false">
      <c r="A429" s="47"/>
      <c r="B429" s="48"/>
      <c r="C429" s="77" t="n">
        <v>4440</v>
      </c>
      <c r="D429" s="32" t="s">
        <v>89</v>
      </c>
      <c r="E429" s="49"/>
      <c r="F429" s="43" t="n">
        <v>2115</v>
      </c>
      <c r="I429" s="37" t="str">
        <f aca="false">LEFT(C429,3)</f>
        <v>444</v>
      </c>
      <c r="J429" s="25" t="str">
        <f aca="false">VLOOKUP(I429,[1]KLASYFIKACJA!$A$848:$B$1085,2,FALSE())</f>
        <v>Odpisy na zakładowy fundusz świadczeń socjalnych</v>
      </c>
      <c r="K429" s="38"/>
      <c r="L429" s="38"/>
      <c r="M429" s="38"/>
    </row>
    <row r="430" s="36" customFormat="true" ht="13.5" hidden="false" customHeight="true" outlineLevel="0" collapsed="false">
      <c r="A430" s="26"/>
      <c r="B430" s="44" t="s">
        <v>63</v>
      </c>
      <c r="C430" s="28" t="s">
        <v>64</v>
      </c>
      <c r="D430" s="28"/>
      <c r="E430" s="29" t="n">
        <f aca="false">SUM(E431:E439)</f>
        <v>37100</v>
      </c>
      <c r="F430" s="30"/>
      <c r="I430" s="37" t="str">
        <f aca="false">LEFT(C430,3)</f>
        <v>Pla</v>
      </c>
      <c r="J430" s="25" t="e">
        <f aca="false">VLOOKUP(I430,[1]KLASYFIKACJA!$A$848:$B$1085,2,FALSE())</f>
        <v>#N/A</v>
      </c>
      <c r="K430" s="38"/>
      <c r="L430" s="38"/>
      <c r="M430" s="38"/>
    </row>
    <row r="431" s="36" customFormat="true" ht="12.75" hidden="false" customHeight="false" outlineLevel="0" collapsed="false">
      <c r="A431" s="39"/>
      <c r="B431" s="40"/>
      <c r="C431" s="77" t="n">
        <v>4010</v>
      </c>
      <c r="D431" s="78" t="s">
        <v>81</v>
      </c>
      <c r="E431" s="33" t="n">
        <v>10000</v>
      </c>
      <c r="F431" s="34"/>
      <c r="G431" s="35"/>
      <c r="I431" s="37" t="str">
        <f aca="false">LEFT(C431,3)</f>
        <v>401</v>
      </c>
      <c r="J431" s="25" t="str">
        <f aca="false">VLOOKUP(I431,[1]KLASYFIKACJA!$A$848:$B$1085,2,FALSE())</f>
        <v>Wynagrodzenia osobowe pracowników</v>
      </c>
      <c r="K431" s="38"/>
      <c r="L431" s="38"/>
      <c r="M431" s="38"/>
    </row>
    <row r="432" s="36" customFormat="true" ht="12.75" hidden="false" customHeight="false" outlineLevel="0" collapsed="false">
      <c r="A432" s="47"/>
      <c r="B432" s="48"/>
      <c r="C432" s="77" t="n">
        <v>4110</v>
      </c>
      <c r="D432" s="32" t="s">
        <v>83</v>
      </c>
      <c r="E432" s="49" t="n">
        <v>4000</v>
      </c>
      <c r="F432" s="43"/>
      <c r="I432" s="37" t="str">
        <f aca="false">LEFT(C432,3)</f>
        <v>411</v>
      </c>
      <c r="J432" s="25" t="str">
        <f aca="false">VLOOKUP(I432,[1]KLASYFIKACJA!$A$848:$B$1085,2,FALSE())</f>
        <v>Składki na ubezpieczenia społeczne</v>
      </c>
      <c r="K432" s="38"/>
      <c r="L432" s="38"/>
      <c r="M432" s="38"/>
    </row>
    <row r="433" s="36" customFormat="true" ht="12.75" hidden="false" customHeight="false" outlineLevel="0" collapsed="false">
      <c r="A433" s="47"/>
      <c r="B433" s="48"/>
      <c r="C433" s="77" t="n">
        <v>4120</v>
      </c>
      <c r="D433" s="32" t="s">
        <v>84</v>
      </c>
      <c r="E433" s="49" t="n">
        <v>3800</v>
      </c>
      <c r="F433" s="43"/>
      <c r="I433" s="37" t="str">
        <f aca="false">LEFT(C433,3)</f>
        <v>412</v>
      </c>
      <c r="J433" s="25" t="str">
        <f aca="false">VLOOKUP(I433,[1]KLASYFIKACJA!$A$848:$B$1085,2,FALSE())</f>
        <v>Składki na Fundusz Pracy</v>
      </c>
      <c r="K433" s="38"/>
      <c r="L433" s="38"/>
      <c r="M433" s="38"/>
    </row>
    <row r="434" s="36" customFormat="true" ht="12.75" hidden="false" customHeight="false" outlineLevel="0" collapsed="false">
      <c r="A434" s="47"/>
      <c r="B434" s="48"/>
      <c r="C434" s="77" t="n">
        <v>4140</v>
      </c>
      <c r="D434" s="32" t="s">
        <v>92</v>
      </c>
      <c r="E434" s="49" t="n">
        <v>500</v>
      </c>
      <c r="F434" s="43"/>
      <c r="I434" s="37" t="str">
        <f aca="false">LEFT(C434,3)</f>
        <v>414</v>
      </c>
      <c r="J434" s="25" t="str">
        <f aca="false">VLOOKUP(I434,[1]KLASYFIKACJA!$A$848:$B$1085,2,FALSE())</f>
        <v>Wpłaty na Państwowy Fundusz Rehabilitacji Osób Niepełnosprawnych</v>
      </c>
      <c r="K434" s="38"/>
      <c r="L434" s="38"/>
      <c r="M434" s="38"/>
    </row>
    <row r="435" s="36" customFormat="true" ht="12.75" hidden="false" customHeight="false" outlineLevel="0" collapsed="false">
      <c r="A435" s="39"/>
      <c r="B435" s="40"/>
      <c r="C435" s="77" t="n">
        <v>4260</v>
      </c>
      <c r="D435" s="78" t="s">
        <v>95</v>
      </c>
      <c r="E435" s="33" t="n">
        <v>10000</v>
      </c>
      <c r="F435" s="34"/>
      <c r="G435" s="35"/>
      <c r="I435" s="37" t="str">
        <f aca="false">LEFT(C435,3)</f>
        <v>426</v>
      </c>
      <c r="J435" s="25" t="str">
        <f aca="false">VLOOKUP(I435,[1]KLASYFIKACJA!$A$848:$B$1085,2,FALSE())</f>
        <v>Zakup energii</v>
      </c>
      <c r="K435" s="38"/>
      <c r="L435" s="38"/>
      <c r="M435" s="38"/>
    </row>
    <row r="436" s="36" customFormat="true" ht="12.75" hidden="false" customHeight="false" outlineLevel="0" collapsed="false">
      <c r="A436" s="47"/>
      <c r="B436" s="48"/>
      <c r="C436" s="77" t="n">
        <v>4280</v>
      </c>
      <c r="D436" s="32" t="s">
        <v>88</v>
      </c>
      <c r="E436" s="49" t="n">
        <v>750</v>
      </c>
      <c r="F436" s="43"/>
      <c r="I436" s="37" t="str">
        <f aca="false">LEFT(C436,3)</f>
        <v>428</v>
      </c>
      <c r="J436" s="25" t="str">
        <f aca="false">VLOOKUP(I436,[1]KLASYFIKACJA!$A$848:$B$1085,2,FALSE())</f>
        <v>Zakup usług zdrowotnych</v>
      </c>
      <c r="K436" s="38"/>
      <c r="L436" s="38"/>
      <c r="M436" s="38"/>
    </row>
    <row r="437" s="36" customFormat="true" ht="12.75" hidden="false" customHeight="false" outlineLevel="0" collapsed="false">
      <c r="A437" s="47"/>
      <c r="B437" s="48"/>
      <c r="C437" s="77" t="n">
        <v>4300</v>
      </c>
      <c r="D437" s="32" t="s">
        <v>80</v>
      </c>
      <c r="E437" s="49" t="n">
        <v>6000</v>
      </c>
      <c r="F437" s="43"/>
      <c r="I437" s="37" t="str">
        <f aca="false">LEFT(C437,3)</f>
        <v>430</v>
      </c>
      <c r="J437" s="25" t="str">
        <f aca="false">VLOOKUP(I437,[1]KLASYFIKACJA!$A$848:$B$1085,2,FALSE())</f>
        <v>Zakup usług pozostałych</v>
      </c>
      <c r="K437" s="38"/>
      <c r="L437" s="38"/>
      <c r="M437" s="38"/>
    </row>
    <row r="438" s="36" customFormat="true" ht="24" hidden="false" customHeight="false" outlineLevel="0" collapsed="false">
      <c r="A438" s="47"/>
      <c r="B438" s="48"/>
      <c r="C438" s="77" t="n">
        <v>4360</v>
      </c>
      <c r="D438" s="32" t="s">
        <v>102</v>
      </c>
      <c r="E438" s="49" t="n">
        <v>850</v>
      </c>
      <c r="F438" s="43"/>
      <c r="I438" s="37" t="str">
        <f aca="false">LEFT(C438,3)</f>
        <v>436</v>
      </c>
      <c r="J438" s="25" t="str">
        <f aca="false">VLOOKUP(I438,[1]KLASYFIKACJA!$A$848:$B$1085,2,FALSE())</f>
        <v>Opłaty z tytułu zakupu usług telekomunikacyjnych świadczonych w ruchomej publicznej sieci telefonicznej</v>
      </c>
      <c r="K438" s="38"/>
      <c r="L438" s="38"/>
      <c r="M438" s="38"/>
    </row>
    <row r="439" s="36" customFormat="true" ht="13.5" hidden="false" customHeight="false" outlineLevel="0" collapsed="false">
      <c r="A439" s="39"/>
      <c r="B439" s="40"/>
      <c r="C439" s="77" t="n">
        <v>4410</v>
      </c>
      <c r="D439" s="78" t="s">
        <v>98</v>
      </c>
      <c r="E439" s="33" t="n">
        <v>1200</v>
      </c>
      <c r="F439" s="34"/>
      <c r="G439" s="35"/>
      <c r="I439" s="37" t="str">
        <f aca="false">LEFT(C439,3)</f>
        <v>441</v>
      </c>
      <c r="J439" s="25" t="str">
        <f aca="false">VLOOKUP(I439,[1]KLASYFIKACJA!$A$848:$B$1085,2,FALSE())</f>
        <v>Podróże służbowe krajowe</v>
      </c>
      <c r="K439" s="38"/>
      <c r="L439" s="38"/>
      <c r="M439" s="38"/>
    </row>
    <row r="440" s="36" customFormat="true" ht="13.5" hidden="false" customHeight="true" outlineLevel="0" collapsed="false">
      <c r="A440" s="26"/>
      <c r="B440" s="44" t="s">
        <v>65</v>
      </c>
      <c r="C440" s="28" t="s">
        <v>66</v>
      </c>
      <c r="D440" s="28"/>
      <c r="E440" s="29" t="n">
        <f aca="false">SUM(E441:E449)</f>
        <v>31990</v>
      </c>
      <c r="F440" s="30" t="n">
        <f aca="false">SUM(F441:F449)</f>
        <v>13992</v>
      </c>
      <c r="I440" s="37" t="str">
        <f aca="false">LEFT(C440,3)</f>
        <v>Int</v>
      </c>
      <c r="J440" s="25" t="e">
        <f aca="false">VLOOKUP(I440,[1]KLASYFIKACJA!$A$848:$B$1085,2,FALSE())</f>
        <v>#N/A</v>
      </c>
      <c r="K440" s="38"/>
      <c r="L440" s="38"/>
      <c r="M440" s="38"/>
    </row>
    <row r="441" s="36" customFormat="true" ht="12.75" hidden="false" customHeight="false" outlineLevel="0" collapsed="false">
      <c r="A441" s="39"/>
      <c r="B441" s="40"/>
      <c r="C441" s="77" t="n">
        <v>4010</v>
      </c>
      <c r="D441" s="78" t="s">
        <v>81</v>
      </c>
      <c r="E441" s="33" t="n">
        <v>13029</v>
      </c>
      <c r="F441" s="34"/>
      <c r="G441" s="35"/>
      <c r="I441" s="37" t="str">
        <f aca="false">LEFT(C441,3)</f>
        <v>401</v>
      </c>
      <c r="J441" s="25" t="str">
        <f aca="false">VLOOKUP(I441,[1]KLASYFIKACJA!$A$848:$B$1085,2,FALSE())</f>
        <v>Wynagrodzenia osobowe pracowników</v>
      </c>
      <c r="K441" s="38"/>
      <c r="L441" s="38"/>
      <c r="M441" s="38"/>
    </row>
    <row r="442" s="36" customFormat="true" ht="12.75" hidden="false" customHeight="false" outlineLevel="0" collapsed="false">
      <c r="A442" s="47"/>
      <c r="B442" s="48"/>
      <c r="C442" s="77" t="n">
        <v>4110</v>
      </c>
      <c r="D442" s="32" t="s">
        <v>83</v>
      </c>
      <c r="E442" s="49"/>
      <c r="F442" s="43" t="n">
        <v>3941</v>
      </c>
      <c r="I442" s="37" t="str">
        <f aca="false">LEFT(C442,3)</f>
        <v>411</v>
      </c>
      <c r="J442" s="25" t="str">
        <f aca="false">VLOOKUP(I442,[1]KLASYFIKACJA!$A$848:$B$1085,2,FALSE())</f>
        <v>Składki na ubezpieczenia społeczne</v>
      </c>
      <c r="K442" s="38"/>
      <c r="L442" s="38"/>
      <c r="M442" s="38"/>
    </row>
    <row r="443" s="36" customFormat="true" ht="12.75" hidden="false" customHeight="false" outlineLevel="0" collapsed="false">
      <c r="A443" s="47"/>
      <c r="B443" s="48"/>
      <c r="C443" s="77" t="n">
        <v>4120</v>
      </c>
      <c r="D443" s="32" t="s">
        <v>84</v>
      </c>
      <c r="E443" s="49" t="n">
        <v>5861</v>
      </c>
      <c r="F443" s="43"/>
      <c r="I443" s="37" t="str">
        <f aca="false">LEFT(C443,3)</f>
        <v>412</v>
      </c>
      <c r="J443" s="25" t="str">
        <f aca="false">VLOOKUP(I443,[1]KLASYFIKACJA!$A$848:$B$1085,2,FALSE())</f>
        <v>Składki na Fundusz Pracy</v>
      </c>
      <c r="K443" s="38"/>
      <c r="L443" s="38"/>
      <c r="M443" s="38"/>
    </row>
    <row r="444" s="36" customFormat="true" ht="12.75" hidden="false" customHeight="false" outlineLevel="0" collapsed="false">
      <c r="A444" s="47"/>
      <c r="B444" s="48"/>
      <c r="C444" s="77" t="n">
        <v>4210</v>
      </c>
      <c r="D444" s="32" t="s">
        <v>85</v>
      </c>
      <c r="E444" s="49" t="n">
        <v>12800</v>
      </c>
      <c r="F444" s="43"/>
      <c r="I444" s="37" t="str">
        <f aca="false">LEFT(C444,3)</f>
        <v>421</v>
      </c>
      <c r="J444" s="25" t="str">
        <f aca="false">VLOOKUP(I444,[1]KLASYFIKACJA!$A$848:$B$1085,2,FALSE())</f>
        <v>Zakup materiałów i wyposażenia</v>
      </c>
      <c r="K444" s="38"/>
      <c r="L444" s="38"/>
      <c r="M444" s="38"/>
    </row>
    <row r="445" s="36" customFormat="true" ht="12.75" hidden="false" customHeight="false" outlineLevel="0" collapsed="false">
      <c r="A445" s="39"/>
      <c r="B445" s="40"/>
      <c r="C445" s="77" t="n">
        <v>4280</v>
      </c>
      <c r="D445" s="78" t="s">
        <v>88</v>
      </c>
      <c r="E445" s="33"/>
      <c r="F445" s="34" t="n">
        <v>250</v>
      </c>
      <c r="G445" s="35"/>
      <c r="I445" s="37" t="str">
        <f aca="false">LEFT(C445,3)</f>
        <v>428</v>
      </c>
      <c r="J445" s="25" t="str">
        <f aca="false">VLOOKUP(I445,[1]KLASYFIKACJA!$A$848:$B$1085,2,FALSE())</f>
        <v>Zakup usług zdrowotnych</v>
      </c>
      <c r="K445" s="38"/>
      <c r="L445" s="38"/>
      <c r="M445" s="38"/>
    </row>
    <row r="446" s="36" customFormat="true" ht="12.75" hidden="false" customHeight="false" outlineLevel="0" collapsed="false">
      <c r="A446" s="47"/>
      <c r="B446" s="48"/>
      <c r="C446" s="77" t="n">
        <v>4350</v>
      </c>
      <c r="D446" s="32" t="s">
        <v>96</v>
      </c>
      <c r="E446" s="49" t="n">
        <v>100</v>
      </c>
      <c r="F446" s="43"/>
      <c r="I446" s="37" t="str">
        <f aca="false">LEFT(C446,3)</f>
        <v>435</v>
      </c>
      <c r="J446" s="25" t="str">
        <f aca="false">VLOOKUP(I446,[1]KLASYFIKACJA!$A$848:$B$1085,2,FALSE())</f>
        <v>Zakup usług dostępu do sieci Internet</v>
      </c>
      <c r="K446" s="38"/>
      <c r="L446" s="38"/>
      <c r="M446" s="38"/>
    </row>
    <row r="447" s="36" customFormat="true" ht="24" hidden="false" customHeight="false" outlineLevel="0" collapsed="false">
      <c r="A447" s="47"/>
      <c r="B447" s="48"/>
      <c r="C447" s="77" t="n">
        <v>4370</v>
      </c>
      <c r="D447" s="32" t="s">
        <v>97</v>
      </c>
      <c r="E447" s="49" t="n">
        <v>200</v>
      </c>
      <c r="F447" s="43"/>
      <c r="I447" s="37" t="str">
        <f aca="false">LEFT(C447,3)</f>
        <v>437</v>
      </c>
      <c r="J447" s="25" t="str">
        <f aca="false">VLOOKUP(I447,[1]KLASYFIKACJA!$A$848:$B$1085,2,FALSE())</f>
        <v>Opłaty z tytułu zakupu usług telekomunikacyjnych świadczonych w stacjonarnej publicznej sieci telefonicznej</v>
      </c>
      <c r="K447" s="38"/>
      <c r="L447" s="38"/>
      <c r="M447" s="38"/>
    </row>
    <row r="448" s="36" customFormat="true" ht="12.75" hidden="false" customHeight="false" outlineLevel="0" collapsed="false">
      <c r="A448" s="47"/>
      <c r="B448" s="48"/>
      <c r="C448" s="77" t="n">
        <v>4440</v>
      </c>
      <c r="D448" s="32" t="s">
        <v>89</v>
      </c>
      <c r="E448" s="49"/>
      <c r="F448" s="43" t="n">
        <v>4539</v>
      </c>
      <c r="I448" s="37" t="str">
        <f aca="false">LEFT(C448,3)</f>
        <v>444</v>
      </c>
      <c r="J448" s="25" t="str">
        <f aca="false">VLOOKUP(I448,[1]KLASYFIKACJA!$A$848:$B$1085,2,FALSE())</f>
        <v>Odpisy na zakładowy fundusz świadczeń socjalnych</v>
      </c>
      <c r="K448" s="38"/>
      <c r="L448" s="38"/>
      <c r="M448" s="38"/>
    </row>
    <row r="449" s="36" customFormat="true" ht="13.5" hidden="false" customHeight="false" outlineLevel="0" collapsed="false">
      <c r="A449" s="39"/>
      <c r="B449" s="40"/>
      <c r="C449" s="77" t="n">
        <v>3020</v>
      </c>
      <c r="D449" s="78" t="s">
        <v>90</v>
      </c>
      <c r="E449" s="33"/>
      <c r="F449" s="34" t="n">
        <v>5262</v>
      </c>
      <c r="G449" s="35"/>
      <c r="I449" s="37" t="str">
        <f aca="false">LEFT(C449,3)</f>
        <v>302</v>
      </c>
      <c r="J449" s="25" t="str">
        <f aca="false">VLOOKUP(I449,[1]KLASYFIKACJA!$A$848:$B$1085,2,FALSE())</f>
        <v>Wydatki osobowe niezaliczone do wynagrodzeń</v>
      </c>
      <c r="K449" s="38"/>
      <c r="L449" s="38"/>
      <c r="M449" s="38"/>
    </row>
    <row r="450" s="36" customFormat="true" ht="13.5" hidden="false" customHeight="true" outlineLevel="0" collapsed="false">
      <c r="A450" s="26"/>
      <c r="B450" s="44" t="s">
        <v>67</v>
      </c>
      <c r="C450" s="28" t="s">
        <v>68</v>
      </c>
      <c r="D450" s="28"/>
      <c r="E450" s="29" t="n">
        <f aca="false">SUM(E451:E473)</f>
        <v>26574</v>
      </c>
      <c r="F450" s="30" t="n">
        <f aca="false">SUM(F451:F473)</f>
        <v>244376</v>
      </c>
      <c r="I450" s="37" t="str">
        <f aca="false">LEFT(C450,3)</f>
        <v>Mło</v>
      </c>
      <c r="J450" s="25" t="e">
        <f aca="false">VLOOKUP(I450,[1]KLASYFIKACJA!$A$848:$B$1085,2,FALSE())</f>
        <v>#N/A</v>
      </c>
      <c r="K450" s="38"/>
      <c r="L450" s="38"/>
      <c r="M450" s="38"/>
    </row>
    <row r="451" s="36" customFormat="true" ht="12.75" hidden="false" customHeight="false" outlineLevel="0" collapsed="false">
      <c r="A451" s="39"/>
      <c r="B451" s="40"/>
      <c r="C451" s="89" t="n">
        <v>4010</v>
      </c>
      <c r="D451" s="78" t="s">
        <v>81</v>
      </c>
      <c r="E451" s="33"/>
      <c r="F451" s="34" t="n">
        <v>76803</v>
      </c>
      <c r="G451" s="35"/>
      <c r="I451" s="37" t="str">
        <f aca="false">LEFT(C451,3)</f>
        <v>401</v>
      </c>
      <c r="J451" s="25" t="str">
        <f aca="false">VLOOKUP(I451,[1]KLASYFIKACJA!$A$848:$B$1085,2,FALSE())</f>
        <v>Wynagrodzenia osobowe pracowników</v>
      </c>
      <c r="K451" s="38"/>
      <c r="L451" s="38"/>
      <c r="M451" s="38"/>
    </row>
    <row r="452" s="36" customFormat="true" ht="12.75" hidden="false" customHeight="false" outlineLevel="0" collapsed="false">
      <c r="A452" s="47"/>
      <c r="B452" s="48"/>
      <c r="C452" s="86" t="n">
        <v>4110</v>
      </c>
      <c r="D452" s="32" t="s">
        <v>83</v>
      </c>
      <c r="E452" s="49"/>
      <c r="F452" s="43" t="n">
        <v>40401</v>
      </c>
      <c r="I452" s="37" t="str">
        <f aca="false">LEFT(C452,3)</f>
        <v>411</v>
      </c>
      <c r="J452" s="25" t="str">
        <f aca="false">VLOOKUP(I452,[1]KLASYFIKACJA!$A$848:$B$1085,2,FALSE())</f>
        <v>Składki na ubezpieczenia społeczne</v>
      </c>
      <c r="K452" s="38"/>
      <c r="L452" s="38"/>
      <c r="M452" s="38"/>
    </row>
    <row r="453" s="36" customFormat="true" ht="12.75" hidden="false" customHeight="false" outlineLevel="0" collapsed="false">
      <c r="A453" s="47"/>
      <c r="B453" s="48"/>
      <c r="C453" s="86" t="n">
        <v>4120</v>
      </c>
      <c r="D453" s="32" t="s">
        <v>84</v>
      </c>
      <c r="E453" s="49"/>
      <c r="F453" s="43" t="n">
        <v>2561</v>
      </c>
      <c r="I453" s="37" t="str">
        <f aca="false">LEFT(C453,3)</f>
        <v>412</v>
      </c>
      <c r="J453" s="25" t="str">
        <f aca="false">VLOOKUP(I453,[1]KLASYFIKACJA!$A$848:$B$1085,2,FALSE())</f>
        <v>Składki na Fundusz Pracy</v>
      </c>
      <c r="K453" s="38"/>
      <c r="L453" s="38"/>
      <c r="M453" s="38"/>
    </row>
    <row r="454" s="36" customFormat="true" ht="12.75" hidden="false" customHeight="false" outlineLevel="0" collapsed="false">
      <c r="A454" s="47"/>
      <c r="B454" s="48"/>
      <c r="C454" s="86" t="n">
        <v>4140</v>
      </c>
      <c r="D454" s="32" t="s">
        <v>92</v>
      </c>
      <c r="E454" s="49"/>
      <c r="F454" s="43" t="n">
        <v>1208</v>
      </c>
      <c r="I454" s="37" t="str">
        <f aca="false">LEFT(C454,3)</f>
        <v>414</v>
      </c>
      <c r="J454" s="25" t="str">
        <f aca="false">VLOOKUP(I454,[1]KLASYFIKACJA!$A$848:$B$1085,2,FALSE())</f>
        <v>Wpłaty na Państwowy Fundusz Rehabilitacji Osób Niepełnosprawnych</v>
      </c>
      <c r="K454" s="38"/>
      <c r="L454" s="38"/>
      <c r="M454" s="38"/>
    </row>
    <row r="455" s="36" customFormat="true" ht="12.75" hidden="false" customHeight="false" outlineLevel="0" collapsed="false">
      <c r="A455" s="39"/>
      <c r="B455" s="40"/>
      <c r="C455" s="86" t="n">
        <v>4170</v>
      </c>
      <c r="D455" s="78" t="s">
        <v>91</v>
      </c>
      <c r="E455" s="33"/>
      <c r="F455" s="34" t="n">
        <v>4003</v>
      </c>
      <c r="G455" s="35"/>
      <c r="I455" s="37" t="str">
        <f aca="false">LEFT(C455,3)</f>
        <v>417</v>
      </c>
      <c r="J455" s="25" t="str">
        <f aca="false">VLOOKUP(I455,[1]KLASYFIKACJA!$A$848:$B$1085,2,FALSE())</f>
        <v>Wynagrodzenia bezosobowe</v>
      </c>
      <c r="K455" s="38"/>
      <c r="L455" s="38"/>
      <c r="M455" s="38"/>
    </row>
    <row r="456" s="36" customFormat="true" ht="12.75" hidden="false" customHeight="false" outlineLevel="0" collapsed="false">
      <c r="A456" s="47"/>
      <c r="B456" s="48"/>
      <c r="C456" s="86" t="n">
        <v>4210</v>
      </c>
      <c r="D456" s="32" t="s">
        <v>85</v>
      </c>
      <c r="E456" s="49"/>
      <c r="F456" s="43" t="n">
        <v>7803</v>
      </c>
      <c r="I456" s="37" t="str">
        <f aca="false">LEFT(C456,3)</f>
        <v>421</v>
      </c>
      <c r="J456" s="25" t="str">
        <f aca="false">VLOOKUP(I456,[1]KLASYFIKACJA!$A$848:$B$1085,2,FALSE())</f>
        <v>Zakup materiałów i wyposażenia</v>
      </c>
      <c r="K456" s="38"/>
      <c r="L456" s="38"/>
      <c r="M456" s="38"/>
    </row>
    <row r="457" s="36" customFormat="true" ht="12.75" hidden="false" customHeight="false" outlineLevel="0" collapsed="false">
      <c r="A457" s="47"/>
      <c r="B457" s="48"/>
      <c r="C457" s="84" t="n">
        <v>4220</v>
      </c>
      <c r="D457" s="32" t="s">
        <v>111</v>
      </c>
      <c r="E457" s="49"/>
      <c r="F457" s="43" t="n">
        <v>26000</v>
      </c>
      <c r="I457" s="37" t="str">
        <f aca="false">LEFT(C457,3)</f>
        <v>422</v>
      </c>
      <c r="J457" s="25" t="str">
        <f aca="false">VLOOKUP(I457,[1]KLASYFIKACJA!$A$848:$B$1085,2,FALSE())</f>
        <v>Zakup środków żywności</v>
      </c>
      <c r="K457" s="38"/>
      <c r="L457" s="38"/>
      <c r="M457" s="38"/>
    </row>
    <row r="458" s="36" customFormat="true" ht="12.75" hidden="false" customHeight="false" outlineLevel="0" collapsed="false">
      <c r="A458" s="47"/>
      <c r="B458" s="48"/>
      <c r="C458" s="84" t="n">
        <v>4230</v>
      </c>
      <c r="D458" s="32" t="s">
        <v>93</v>
      </c>
      <c r="E458" s="49"/>
      <c r="F458" s="43" t="n">
        <v>1000</v>
      </c>
      <c r="I458" s="37" t="str">
        <f aca="false">LEFT(C458,3)</f>
        <v>423</v>
      </c>
      <c r="J458" s="25" t="str">
        <f aca="false">VLOOKUP(I458,[1]KLASYFIKACJA!$A$848:$B$1085,2,FALSE())</f>
        <v>Zakup leków, wyrobów medycznych i produktów biobójczych</v>
      </c>
      <c r="K458" s="38"/>
      <c r="L458" s="38"/>
      <c r="M458" s="38"/>
    </row>
    <row r="459" s="36" customFormat="true" ht="12.75" hidden="false" customHeight="false" outlineLevel="0" collapsed="false">
      <c r="A459" s="39"/>
      <c r="B459" s="40"/>
      <c r="C459" s="84" t="n">
        <v>4240</v>
      </c>
      <c r="D459" s="78" t="s">
        <v>94</v>
      </c>
      <c r="E459" s="33"/>
      <c r="F459" s="34" t="n">
        <v>750</v>
      </c>
      <c r="G459" s="35"/>
      <c r="I459" s="37" t="str">
        <f aca="false">LEFT(C459,3)</f>
        <v>424</v>
      </c>
      <c r="J459" s="25" t="str">
        <f aca="false">VLOOKUP(I459,[1]KLASYFIKACJA!$A$848:$B$1085,2,FALSE())</f>
        <v>Zakup pomocy naukowych, dydaktycznych i książek</v>
      </c>
      <c r="K459" s="38"/>
      <c r="L459" s="38"/>
      <c r="M459" s="38"/>
    </row>
    <row r="460" s="36" customFormat="true" ht="12.75" hidden="false" customHeight="false" outlineLevel="0" collapsed="false">
      <c r="A460" s="47"/>
      <c r="B460" s="48"/>
      <c r="C460" s="84" t="n">
        <v>4260</v>
      </c>
      <c r="D460" s="32" t="s">
        <v>95</v>
      </c>
      <c r="E460" s="49" t="n">
        <v>21800</v>
      </c>
      <c r="F460" s="43"/>
      <c r="I460" s="37" t="str">
        <f aca="false">LEFT(C460,3)</f>
        <v>426</v>
      </c>
      <c r="J460" s="25" t="str">
        <f aca="false">VLOOKUP(I460,[1]KLASYFIKACJA!$A$848:$B$1085,2,FALSE())</f>
        <v>Zakup energii</v>
      </c>
      <c r="K460" s="38"/>
      <c r="L460" s="38"/>
      <c r="M460" s="38"/>
    </row>
    <row r="461" s="36" customFormat="true" ht="12.75" hidden="false" customHeight="false" outlineLevel="0" collapsed="false">
      <c r="A461" s="47"/>
      <c r="B461" s="48"/>
      <c r="C461" s="84" t="n">
        <v>4270</v>
      </c>
      <c r="D461" s="32" t="s">
        <v>87</v>
      </c>
      <c r="E461" s="49"/>
      <c r="F461" s="43" t="n">
        <v>13000</v>
      </c>
      <c r="I461" s="37" t="str">
        <f aca="false">LEFT(C461,3)</f>
        <v>427</v>
      </c>
      <c r="J461" s="25" t="str">
        <f aca="false">VLOOKUP(I461,[1]KLASYFIKACJA!$A$848:$B$1085,2,FALSE())</f>
        <v>Zakup usług remontowych</v>
      </c>
      <c r="K461" s="38"/>
      <c r="L461" s="38"/>
      <c r="M461" s="38"/>
    </row>
    <row r="462" s="36" customFormat="true" ht="12.75" hidden="false" customHeight="false" outlineLevel="0" collapsed="false">
      <c r="A462" s="47"/>
      <c r="B462" s="48"/>
      <c r="C462" s="84" t="n">
        <v>4280</v>
      </c>
      <c r="D462" s="32" t="s">
        <v>88</v>
      </c>
      <c r="E462" s="49"/>
      <c r="F462" s="43" t="n">
        <v>320</v>
      </c>
      <c r="I462" s="37" t="str">
        <f aca="false">LEFT(C462,3)</f>
        <v>428</v>
      </c>
      <c r="J462" s="25" t="str">
        <f aca="false">VLOOKUP(I462,[1]KLASYFIKACJA!$A$848:$B$1085,2,FALSE())</f>
        <v>Zakup usług zdrowotnych</v>
      </c>
      <c r="K462" s="38"/>
      <c r="L462" s="38"/>
      <c r="M462" s="38"/>
    </row>
    <row r="463" s="36" customFormat="true" ht="12.75" hidden="false" customHeight="false" outlineLevel="0" collapsed="false">
      <c r="A463" s="39"/>
      <c r="B463" s="40"/>
      <c r="C463" s="84" t="n">
        <v>4300</v>
      </c>
      <c r="D463" s="78" t="s">
        <v>80</v>
      </c>
      <c r="E463" s="33"/>
      <c r="F463" s="34" t="n">
        <v>21300</v>
      </c>
      <c r="G463" s="35"/>
      <c r="I463" s="37" t="str">
        <f aca="false">LEFT(C463,3)</f>
        <v>430</v>
      </c>
      <c r="J463" s="25" t="str">
        <f aca="false">VLOOKUP(I463,[1]KLASYFIKACJA!$A$848:$B$1085,2,FALSE())</f>
        <v>Zakup usług pozostałych</v>
      </c>
      <c r="K463" s="38"/>
      <c r="L463" s="38"/>
      <c r="M463" s="38"/>
    </row>
    <row r="464" s="36" customFormat="true" ht="12.75" hidden="false" customHeight="false" outlineLevel="0" collapsed="false">
      <c r="A464" s="39"/>
      <c r="B464" s="40"/>
      <c r="C464" s="86" t="n">
        <v>4350</v>
      </c>
      <c r="D464" s="78" t="s">
        <v>96</v>
      </c>
      <c r="E464" s="33" t="n">
        <v>17</v>
      </c>
      <c r="F464" s="34"/>
      <c r="G464" s="35"/>
      <c r="I464" s="37" t="str">
        <f aca="false">LEFT(C464,3)</f>
        <v>435</v>
      </c>
      <c r="J464" s="25" t="str">
        <f aca="false">VLOOKUP(I464,[1]KLASYFIKACJA!$A$848:$B$1085,2,FALSE())</f>
        <v>Zakup usług dostępu do sieci Internet</v>
      </c>
      <c r="K464" s="38"/>
      <c r="L464" s="38"/>
      <c r="M464" s="38"/>
    </row>
    <row r="465" s="36" customFormat="true" ht="24" hidden="false" customHeight="false" outlineLevel="0" collapsed="false">
      <c r="A465" s="47"/>
      <c r="B465" s="48"/>
      <c r="C465" s="89" t="n">
        <v>4360</v>
      </c>
      <c r="D465" s="32" t="s">
        <v>102</v>
      </c>
      <c r="E465" s="49" t="n">
        <v>401</v>
      </c>
      <c r="F465" s="43"/>
      <c r="I465" s="37" t="str">
        <f aca="false">LEFT(C465,3)</f>
        <v>436</v>
      </c>
      <c r="J465" s="25" t="str">
        <f aca="false">VLOOKUP(I465,[1]KLASYFIKACJA!$A$848:$B$1085,2,FALSE())</f>
        <v>Opłaty z tytułu zakupu usług telekomunikacyjnych świadczonych w ruchomej publicznej sieci telefonicznej</v>
      </c>
      <c r="K465" s="38"/>
      <c r="L465" s="38"/>
      <c r="M465" s="38"/>
    </row>
    <row r="466" s="36" customFormat="true" ht="24" hidden="false" customHeight="false" outlineLevel="0" collapsed="false">
      <c r="A466" s="47"/>
      <c r="B466" s="48"/>
      <c r="C466" s="86" t="n">
        <v>4370</v>
      </c>
      <c r="D466" s="32" t="s">
        <v>97</v>
      </c>
      <c r="E466" s="49" t="n">
        <v>1233</v>
      </c>
      <c r="F466" s="43"/>
      <c r="I466" s="37" t="str">
        <f aca="false">LEFT(C466,3)</f>
        <v>437</v>
      </c>
      <c r="J466" s="25" t="str">
        <f aca="false">VLOOKUP(I466,[1]KLASYFIKACJA!$A$848:$B$1085,2,FALSE())</f>
        <v>Opłaty z tytułu zakupu usług telekomunikacyjnych świadczonych w stacjonarnej publicznej sieci telefonicznej</v>
      </c>
      <c r="K466" s="38"/>
      <c r="L466" s="38"/>
      <c r="M466" s="38"/>
    </row>
    <row r="467" s="36" customFormat="true" ht="12.75" hidden="false" customHeight="false" outlineLevel="0" collapsed="false">
      <c r="A467" s="47"/>
      <c r="B467" s="48"/>
      <c r="C467" s="84" t="n">
        <v>4430</v>
      </c>
      <c r="D467" s="32" t="s">
        <v>99</v>
      </c>
      <c r="E467" s="49" t="n">
        <v>623</v>
      </c>
      <c r="F467" s="43"/>
      <c r="I467" s="37" t="str">
        <f aca="false">LEFT(C467,3)</f>
        <v>443</v>
      </c>
      <c r="J467" s="25" t="str">
        <f aca="false">VLOOKUP(I467,[1]KLASYFIKACJA!$A$848:$B$1085,2,FALSE())</f>
        <v>Różne opłaty i składki</v>
      </c>
      <c r="K467" s="38"/>
      <c r="L467" s="38"/>
      <c r="M467" s="38"/>
    </row>
    <row r="468" s="36" customFormat="true" ht="12.75" hidden="false" customHeight="false" outlineLevel="0" collapsed="false">
      <c r="A468" s="39"/>
      <c r="B468" s="40"/>
      <c r="C468" s="84" t="n">
        <v>4440</v>
      </c>
      <c r="D468" s="78" t="s">
        <v>89</v>
      </c>
      <c r="E468" s="33"/>
      <c r="F468" s="34" t="n">
        <v>14422</v>
      </c>
      <c r="G468" s="35"/>
      <c r="I468" s="37" t="str">
        <f aca="false">LEFT(C468,3)</f>
        <v>444</v>
      </c>
      <c r="J468" s="25" t="str">
        <f aca="false">VLOOKUP(I468,[1]KLASYFIKACJA!$A$848:$B$1085,2,FALSE())</f>
        <v>Odpisy na zakładowy fundusz świadczeń socjalnych</v>
      </c>
      <c r="K468" s="38"/>
      <c r="L468" s="38"/>
      <c r="M468" s="38"/>
    </row>
    <row r="469" s="36" customFormat="true" ht="12.75" hidden="false" customHeight="false" outlineLevel="0" collapsed="false">
      <c r="A469" s="47"/>
      <c r="B469" s="48"/>
      <c r="C469" s="84" t="n">
        <v>4610</v>
      </c>
      <c r="D469" s="32" t="s">
        <v>110</v>
      </c>
      <c r="E469" s="49" t="n">
        <v>2000</v>
      </c>
      <c r="F469" s="43"/>
      <c r="I469" s="37" t="str">
        <f aca="false">LEFT(C469,3)</f>
        <v>461</v>
      </c>
      <c r="J469" s="25" t="str">
        <f aca="false">VLOOKUP(I469,[1]KLASYFIKACJA!$A$848:$B$1085,2,FALSE())</f>
        <v>Koszty postępowania sądowego i prokuratorskiego</v>
      </c>
      <c r="K469" s="38"/>
      <c r="L469" s="38"/>
      <c r="M469" s="38"/>
    </row>
    <row r="470" s="36" customFormat="true" ht="12.75" hidden="false" customHeight="false" outlineLevel="0" collapsed="false">
      <c r="A470" s="47"/>
      <c r="B470" s="48"/>
      <c r="C470" s="84" t="n">
        <v>4700</v>
      </c>
      <c r="D470" s="32" t="s">
        <v>86</v>
      </c>
      <c r="E470" s="49" t="n">
        <v>300</v>
      </c>
      <c r="F470" s="43"/>
      <c r="I470" s="37" t="str">
        <f aca="false">LEFT(C470,3)</f>
        <v>470</v>
      </c>
      <c r="J470" s="25" t="str">
        <f aca="false">VLOOKUP(I470,[1]KLASYFIKACJA!$A$848:$B$1085,2,FALSE())</f>
        <v>Szkolenia pracowników niebędących członkami korpusu służby cywilnej</v>
      </c>
      <c r="K470" s="38"/>
      <c r="L470" s="38"/>
      <c r="M470" s="38"/>
    </row>
    <row r="471" s="36" customFormat="true" ht="12.75" hidden="false" customHeight="false" outlineLevel="0" collapsed="false">
      <c r="A471" s="47"/>
      <c r="B471" s="48"/>
      <c r="C471" s="84" t="n">
        <v>4780</v>
      </c>
      <c r="D471" s="32" t="s">
        <v>100</v>
      </c>
      <c r="E471" s="49"/>
      <c r="F471" s="43" t="n">
        <v>6631</v>
      </c>
      <c r="I471" s="37" t="str">
        <f aca="false">LEFT(C471,3)</f>
        <v>478</v>
      </c>
      <c r="J471" s="25" t="str">
        <f aca="false">VLOOKUP(I471,[1]KLASYFIKACJA!$A$848:$B$1085,2,FALSE())</f>
        <v>Składki na Fundusz Emerytur Pomostowych</v>
      </c>
      <c r="K471" s="38"/>
      <c r="L471" s="38"/>
      <c r="M471" s="38"/>
    </row>
    <row r="472" s="36" customFormat="true" ht="12.75" hidden="false" customHeight="false" outlineLevel="0" collapsed="false">
      <c r="A472" s="39"/>
      <c r="B472" s="40"/>
      <c r="C472" s="89" t="n">
        <v>3020</v>
      </c>
      <c r="D472" s="78" t="s">
        <v>90</v>
      </c>
      <c r="E472" s="33"/>
      <c r="F472" s="34" t="n">
        <v>28174</v>
      </c>
      <c r="G472" s="35"/>
      <c r="H472" s="12"/>
      <c r="I472" s="37" t="str">
        <f aca="false">LEFT(C472,3)</f>
        <v>302</v>
      </c>
      <c r="J472" s="25" t="str">
        <f aca="false">VLOOKUP(I472,[1]KLASYFIKACJA!$A$848:$B$1085,2,FALSE())</f>
        <v>Wydatki osobowe niezaliczone do wynagrodzeń</v>
      </c>
      <c r="K472" s="38"/>
      <c r="L472" s="38"/>
      <c r="M472" s="38"/>
    </row>
    <row r="473" s="36" customFormat="true" ht="13.5" hidden="false" customHeight="false" outlineLevel="0" collapsed="false">
      <c r="A473" s="47"/>
      <c r="B473" s="48"/>
      <c r="C473" s="84" t="n">
        <v>3110</v>
      </c>
      <c r="D473" s="32" t="s">
        <v>112</v>
      </c>
      <c r="E473" s="49" t="n">
        <v>200</v>
      </c>
      <c r="F473" s="43"/>
      <c r="I473" s="37" t="str">
        <f aca="false">LEFT(C473,3)</f>
        <v>311</v>
      </c>
      <c r="J473" s="25" t="str">
        <f aca="false">VLOOKUP(I473,[1]KLASYFIKACJA!$A$848:$B$1085,2,FALSE())</f>
        <v>Świadczenia społeczne</v>
      </c>
      <c r="K473" s="38"/>
      <c r="L473" s="38"/>
      <c r="M473" s="38"/>
    </row>
    <row r="474" s="23" customFormat="true" ht="27" hidden="false" customHeight="true" outlineLevel="0" collapsed="false">
      <c r="A474" s="19" t="s">
        <v>69</v>
      </c>
      <c r="B474" s="20" t="s">
        <v>70</v>
      </c>
      <c r="C474" s="20"/>
      <c r="D474" s="20"/>
      <c r="E474" s="21" t="n">
        <f aca="false">E475</f>
        <v>319153</v>
      </c>
      <c r="F474" s="22" t="n">
        <f aca="false">F475</f>
        <v>319153</v>
      </c>
      <c r="I474" s="37" t="str">
        <f aca="false">LEFT(C474,3)</f>
        <v/>
      </c>
      <c r="J474" s="25" t="e">
        <f aca="false">VLOOKUP(I474,[1]KLASYFIKACJA!$A$848:$B$1085,2,FALSE())</f>
        <v>#N/A</v>
      </c>
      <c r="K474" s="25"/>
      <c r="L474" s="25"/>
      <c r="M474" s="25"/>
    </row>
    <row r="475" s="36" customFormat="true" ht="13.5" hidden="false" customHeight="true" outlineLevel="0" collapsed="false">
      <c r="A475" s="26"/>
      <c r="B475" s="44" t="s">
        <v>71</v>
      </c>
      <c r="C475" s="28" t="s">
        <v>72</v>
      </c>
      <c r="D475" s="28"/>
      <c r="E475" s="29" t="n">
        <f aca="false">SUM(E476:E478)</f>
        <v>319153</v>
      </c>
      <c r="F475" s="30" t="n">
        <f aca="false">SUM(F476:F478)</f>
        <v>319153</v>
      </c>
      <c r="I475" s="37" t="str">
        <f aca="false">LEFT(C475,3)</f>
        <v>Ogr</v>
      </c>
      <c r="J475" s="25" t="e">
        <f aca="false">VLOOKUP(I475,[1]KLASYFIKACJA!$A$848:$B$1085,2,FALSE())</f>
        <v>#N/A</v>
      </c>
      <c r="K475" s="38"/>
      <c r="L475" s="38"/>
      <c r="M475" s="38"/>
    </row>
    <row r="476" s="36" customFormat="true" ht="12.75" hidden="false" customHeight="false" outlineLevel="0" collapsed="false">
      <c r="A476" s="39"/>
      <c r="B476" s="40"/>
      <c r="C476" s="77" t="n">
        <v>6050</v>
      </c>
      <c r="D476" s="78" t="s">
        <v>113</v>
      </c>
      <c r="E476" s="33"/>
      <c r="F476" s="34" t="n">
        <v>254153</v>
      </c>
      <c r="G476" s="35"/>
      <c r="I476" s="37" t="str">
        <f aca="false">LEFT(C476,3)</f>
        <v>605</v>
      </c>
      <c r="J476" s="25" t="str">
        <f aca="false">VLOOKUP(I476,[1]KLASYFIKACJA!$A$848:$B$1085,2,FALSE())</f>
        <v>Wydatki inwestycyjne jednostek budżetowych</v>
      </c>
      <c r="K476" s="38"/>
      <c r="L476" s="38"/>
      <c r="M476" s="38"/>
    </row>
    <row r="477" s="36" customFormat="true" ht="12.75" hidden="false" customHeight="false" outlineLevel="0" collapsed="false">
      <c r="A477" s="47"/>
      <c r="B477" s="48"/>
      <c r="C477" s="77" t="n">
        <v>6060</v>
      </c>
      <c r="D477" s="32" t="s">
        <v>109</v>
      </c>
      <c r="E477" s="49"/>
      <c r="F477" s="43" t="n">
        <v>65000</v>
      </c>
      <c r="I477" s="37" t="str">
        <f aca="false">LEFT(C477,3)</f>
        <v>606</v>
      </c>
      <c r="J477" s="25" t="str">
        <f aca="false">VLOOKUP(I477,[1]KLASYFIKACJA!$A$848:$B$1085,2,FALSE())</f>
        <v>Wydatki na zakupy inwestycyjne jednostek budżetowych</v>
      </c>
      <c r="K477" s="38"/>
      <c r="L477" s="38"/>
      <c r="M477" s="38"/>
    </row>
    <row r="478" s="36" customFormat="true" ht="13.5" hidden="false" customHeight="false" outlineLevel="0" collapsed="false">
      <c r="A478" s="47"/>
      <c r="B478" s="48"/>
      <c r="C478" s="77" t="n">
        <v>6059</v>
      </c>
      <c r="D478" s="32" t="s">
        <v>113</v>
      </c>
      <c r="E478" s="49" t="n">
        <v>319153</v>
      </c>
      <c r="F478" s="43"/>
      <c r="I478" s="37" t="str">
        <f aca="false">LEFT(C478,3)</f>
        <v>605</v>
      </c>
      <c r="J478" s="25" t="str">
        <f aca="false">VLOOKUP(I478,[1]KLASYFIKACJA!$A$848:$B$1085,2,FALSE())</f>
        <v>Wydatki inwestycyjne jednostek budżetowych</v>
      </c>
      <c r="K478" s="38"/>
      <c r="L478" s="38"/>
      <c r="M478" s="38"/>
    </row>
    <row r="479" s="10" customFormat="true" ht="13.5" hidden="false" customHeight="false" outlineLevel="0" collapsed="false">
      <c r="A479" s="90" t="s">
        <v>114</v>
      </c>
      <c r="B479" s="90"/>
      <c r="C479" s="90"/>
      <c r="D479" s="90"/>
      <c r="E479" s="91" t="n">
        <f aca="false">E474+E395+E352+E340+E141+E129+E123</f>
        <v>2212423</v>
      </c>
      <c r="F479" s="92" t="n">
        <f aca="false">F123+F129+F141+F340+F352+F395+F474</f>
        <v>2212423</v>
      </c>
      <c r="G479" s="8"/>
      <c r="H479" s="8"/>
      <c r="I479" s="93" t="str">
        <f aca="false">LEFT(C479,3)</f>
        <v/>
      </c>
      <c r="J479" s="94" t="e">
        <f aca="false">VLOOKUP(I479,[3]KLASYFIKACJA!$A$848:$B$1085,2,FALSE())</f>
        <v>#N/A</v>
      </c>
      <c r="K479" s="9"/>
      <c r="L479" s="9"/>
      <c r="M479" s="9"/>
    </row>
    <row r="480" customFormat="false" ht="12.75" hidden="false" customHeight="false" outlineLevel="0" collapsed="false">
      <c r="A480" s="95"/>
      <c r="B480" s="95"/>
      <c r="C480" s="10"/>
      <c r="D480" s="10"/>
      <c r="E480" s="10"/>
      <c r="F480" s="10"/>
      <c r="I480" s="93" t="str">
        <f aca="false">LEFT(C480,3)</f>
        <v/>
      </c>
      <c r="J480" s="94" t="e">
        <f aca="false">VLOOKUP(I480,[3]KLASYFIKACJA!$A$848:$B$1085,2,FALSE())</f>
        <v>#N/A</v>
      </c>
    </row>
    <row r="481" customFormat="false" ht="12.75" hidden="false" customHeight="false" outlineLevel="0" collapsed="false">
      <c r="I481" s="93" t="str">
        <f aca="false">LEFT(C481,3)</f>
        <v/>
      </c>
      <c r="J481" s="94" t="e">
        <f aca="false">VLOOKUP(I481,[3]KLASYFIKACJA!$A$848:$B$1085,2,FALSE())</f>
        <v>#N/A</v>
      </c>
    </row>
    <row r="482" customFormat="false" ht="12.75" hidden="false" customHeight="false" outlineLevel="0" collapsed="false">
      <c r="I482" s="93" t="str">
        <f aca="false">LEFT(C482,3)</f>
        <v/>
      </c>
      <c r="J482" s="94" t="e">
        <f aca="false">VLOOKUP(I482,[3]KLASYFIKACJA!$A$848:$B$1085,2,FALSE())</f>
        <v>#N/A</v>
      </c>
    </row>
  </sheetData>
  <mergeCells count="151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B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B114:D114"/>
    <mergeCell ref="C115:D115"/>
    <mergeCell ref="C116:D116"/>
    <mergeCell ref="C117:D117"/>
    <mergeCell ref="D119:F119"/>
    <mergeCell ref="A120:F120"/>
    <mergeCell ref="B123:D123"/>
    <mergeCell ref="C124:D124"/>
    <mergeCell ref="B129:D129"/>
    <mergeCell ref="C130:D130"/>
    <mergeCell ref="B141:D141"/>
    <mergeCell ref="C142:D142"/>
    <mergeCell ref="C152:D152"/>
    <mergeCell ref="C178:D178"/>
    <mergeCell ref="C201:D201"/>
    <mergeCell ref="C203:D203"/>
    <mergeCell ref="C215:D215"/>
    <mergeCell ref="C229:D229"/>
    <mergeCell ref="C240:D240"/>
    <mergeCell ref="C255:D255"/>
    <mergeCell ref="C275:D275"/>
    <mergeCell ref="C292:D292"/>
    <mergeCell ref="C313:D313"/>
    <mergeCell ref="C335:D335"/>
    <mergeCell ref="B340:D340"/>
    <mergeCell ref="C341:D341"/>
    <mergeCell ref="B352:D352"/>
    <mergeCell ref="C353:D353"/>
    <mergeCell ref="C375:D375"/>
    <mergeCell ref="B395:D395"/>
    <mergeCell ref="C396:D396"/>
    <mergeCell ref="C401:D401"/>
    <mergeCell ref="C425:D425"/>
    <mergeCell ref="C430:D430"/>
    <mergeCell ref="C440:D440"/>
    <mergeCell ref="C450:D450"/>
    <mergeCell ref="B474:D474"/>
    <mergeCell ref="C475:D475"/>
    <mergeCell ref="A479:D47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9-24T08:00:57Z</cp:lastPrinted>
  <dcterms:modified xsi:type="dcterms:W3CDTF">2014-10-01T08:22:12Z</dcterms:modified>
  <cp:revision>0</cp:revision>
  <dc:subject/>
  <dc:title/>
</cp:coreProperties>
</file>