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l1 i 2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Załącznik 1 do Uchwały Zarządu Województwa Śląskiego Nr 
1816./369/IV/2014 z dnia 30.09.2014 r.</t>
  </si>
  <si>
    <t xml:space="preserve">ZMIANY PLANU WYKONAWCZEGO BUDŻETU WOJEWÓDZTWA ŚLĄSKIEGO
NA 2014 r. - zmniejszenie per saldo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Różne rozliczenia</t>
  </si>
  <si>
    <t xml:space="preserve">Regionalne Programy Operacyjne 2007-2013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Program Operacyjny Kapitał Ludzki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RAZEM</t>
  </si>
  <si>
    <t xml:space="preserve">Załącznik 2 do Uchwały Zarządu Województwa Śląskiego Nr 
1816./369/IV/2014 z dnia 30.09.2014 r.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Zakup usług pozostałych</t>
  </si>
  <si>
    <t xml:space="preserve">Wydatki na zakupy inwestycyjne jednostek budżetowych</t>
  </si>
  <si>
    <t xml:space="preserve">Transport i łączność</t>
  </si>
  <si>
    <t xml:space="preserve">Drogi publiczne wojewódzkie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Drogi publiczne w miastach na prawach powiatu (w rozdziale nie ujmuje się wydatków na drogi gminne)</t>
  </si>
  <si>
    <t xml:space="preserve">Administracja publiczna</t>
  </si>
  <si>
    <t xml:space="preserve">Urzędy marszałkowski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Oświata i wychowanie</t>
  </si>
  <si>
    <t xml:space="preserve">Pozostała działalność</t>
  </si>
  <si>
    <t xml:space="preserve">Zakup usług obejmujących wykonanie ekspertyz, analiz i opinii</t>
  </si>
  <si>
    <t xml:space="preserve">Podróże służbowe krajowe</t>
  </si>
  <si>
    <t xml:space="preserve">Pomoc społeczna</t>
  </si>
  <si>
    <t xml:space="preserve">Wynagrodzenia bezosobowe</t>
  </si>
  <si>
    <t xml:space="preserve">Zakup materiałów i wyposażenia</t>
  </si>
  <si>
    <t xml:space="preserve">Pozostałe zadania w zakresie polityki społecznej</t>
  </si>
  <si>
    <t xml:space="preserve">Wojewódzkie urzędy pracy</t>
  </si>
  <si>
    <t xml:space="preserve">Wynagrodzenia osobowe pracowników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Edukacyjna opieka wychowawcza</t>
  </si>
  <si>
    <t xml:space="preserve">Pomoc materialna dla uczniów</t>
  </si>
  <si>
    <t xml:space="preserve">Kultura i ochrona dziedzictwa narodowego</t>
  </si>
  <si>
    <t xml:space="preserve">Muzea</t>
  </si>
  <si>
    <t xml:space="preserve">Dotacje celowe z budżetu na finansowanie lub dofinansowanie kosztów realizacji inwestycji i zakupów inwestycyjnych innych jednostek sektora finansów publicznych</t>
  </si>
  <si>
    <t xml:space="preserve">Ogrody botaniczne i zoologiczne oraz naturalne obszary i obiekty chronionej przyrody</t>
  </si>
  <si>
    <t xml:space="preserve">Ogrody botaniczne i zoologicz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klasyfikacja_budzetowa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69.28"/>
    <col collapsed="false" customWidth="true" hidden="false" outlineLevel="0" max="5" min="5" style="0" width="12.14"/>
    <col collapsed="false" customWidth="true" hidden="false" outlineLevel="0" max="7" min="7" style="0" width="10.71"/>
    <col collapsed="false" customWidth="true" hidden="false" outlineLevel="0" max="11" min="9" style="2" width="9.14"/>
  </cols>
  <sheetData>
    <row r="1" customFormat="false" ht="51.75" hidden="false" customHeight="true" outlineLevel="0" collapsed="false">
      <c r="A1" s="3"/>
      <c r="B1" s="3"/>
      <c r="C1" s="3"/>
      <c r="D1" s="4" t="s">
        <v>0</v>
      </c>
      <c r="E1" s="4"/>
      <c r="F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H2" s="7"/>
      <c r="I2" s="8"/>
      <c r="J2" s="8"/>
      <c r="K2" s="8"/>
      <c r="L2" s="8"/>
      <c r="M2" s="8"/>
    </row>
    <row r="3" customFormat="false" ht="21.75" hidden="false" customHeight="true" outlineLevel="0" collapsed="false">
      <c r="E3" s="9" t="s">
        <v>2</v>
      </c>
      <c r="H3" s="7"/>
      <c r="I3" s="8"/>
      <c r="J3" s="8"/>
      <c r="K3" s="8"/>
      <c r="L3" s="8"/>
      <c r="M3" s="8"/>
    </row>
    <row r="4" s="2" customFormat="true" ht="13.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H4" s="14"/>
      <c r="I4" s="8" t="str">
        <f aca="false">LEFT(C4,3)</f>
        <v>§</v>
      </c>
      <c r="J4" s="8" t="e">
        <f aca="false">VLOOKUP(I4,[1]KLASYFIKACJA!$A$848:$B$1085,2,FALSE())</f>
        <v>#N/A</v>
      </c>
      <c r="K4" s="8"/>
      <c r="L4" s="8"/>
      <c r="M4" s="8"/>
    </row>
    <row r="5" s="2" customFormat="true" ht="13.5" hidden="false" customHeight="true" outlineLevel="0" collapsed="false">
      <c r="A5" s="15" t="n">
        <v>758</v>
      </c>
      <c r="B5" s="16" t="s">
        <v>8</v>
      </c>
      <c r="C5" s="16"/>
      <c r="D5" s="16"/>
      <c r="E5" s="17" t="n">
        <f aca="false">E6+E8</f>
        <v>-2533868</v>
      </c>
      <c r="G5" s="18"/>
      <c r="H5" s="14"/>
      <c r="I5" s="8" t="str">
        <f aca="false">LEFT(C5,3)</f>
        <v/>
      </c>
      <c r="J5" s="8" t="e">
        <f aca="false">VLOOKUP(I5,[1]KLASYFIKACJA!$A$848:$B$1085,2,FALSE())</f>
        <v>#N/A</v>
      </c>
      <c r="K5" s="8"/>
      <c r="L5" s="8"/>
      <c r="M5" s="8"/>
    </row>
    <row r="6" s="23" customFormat="true" ht="13.5" hidden="false" customHeight="true" outlineLevel="0" collapsed="false">
      <c r="A6" s="19"/>
      <c r="B6" s="20" t="n">
        <v>75861</v>
      </c>
      <c r="C6" s="21" t="s">
        <v>9</v>
      </c>
      <c r="D6" s="21"/>
      <c r="E6" s="22" t="n">
        <f aca="false">E7</f>
        <v>5663930</v>
      </c>
      <c r="G6" s="24"/>
      <c r="H6" s="25"/>
      <c r="I6" s="8" t="str">
        <f aca="false">LEFT(C6,3)</f>
        <v>Reg</v>
      </c>
      <c r="J6" s="8" t="e">
        <f aca="false">VLOOKUP(I6,[1]KLASYFIKACJA!$A$848:$B$1085,2,FALSE())</f>
        <v>#N/A</v>
      </c>
      <c r="K6" s="26"/>
      <c r="L6" s="26"/>
      <c r="M6" s="26"/>
    </row>
    <row r="7" s="23" customFormat="true" ht="36.75" hidden="false" customHeight="false" outlineLevel="0" collapsed="false">
      <c r="A7" s="27"/>
      <c r="B7" s="28"/>
      <c r="C7" s="29" t="n">
        <v>6207</v>
      </c>
      <c r="D7" s="30" t="s">
        <v>10</v>
      </c>
      <c r="E7" s="31" t="n">
        <f aca="false">(-713895)+(-6587475)+12965300</f>
        <v>5663930</v>
      </c>
      <c r="G7" s="24"/>
      <c r="H7" s="25"/>
      <c r="I7" s="8" t="str">
        <f aca="false">LEFT(C7,3)</f>
        <v>620</v>
      </c>
      <c r="J7" s="8" t="str">
        <f aca="false">VLOOKUP(I7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" s="26"/>
      <c r="L7" s="26"/>
      <c r="M7" s="26"/>
    </row>
    <row r="8" s="23" customFormat="true" ht="13.5" hidden="false" customHeight="true" outlineLevel="0" collapsed="false">
      <c r="A8" s="19"/>
      <c r="B8" s="20" t="n">
        <v>75862</v>
      </c>
      <c r="C8" s="21" t="s">
        <v>11</v>
      </c>
      <c r="D8" s="21"/>
      <c r="E8" s="22" t="n">
        <f aca="false">SUM(E9:E10)</f>
        <v>-8197798</v>
      </c>
      <c r="G8" s="24"/>
      <c r="H8" s="25"/>
      <c r="I8" s="8" t="str">
        <f aca="false">LEFT(C8,3)</f>
        <v>Pro</v>
      </c>
      <c r="J8" s="8" t="e">
        <f aca="false">VLOOKUP(I8,[1]KLASYFIKACJA!$A$848:$B$1085,2,FALSE())</f>
        <v>#N/A</v>
      </c>
      <c r="K8" s="26"/>
      <c r="L8" s="26"/>
      <c r="M8" s="26"/>
    </row>
    <row r="9" s="23" customFormat="true" ht="36" hidden="false" customHeight="false" outlineLevel="0" collapsed="false">
      <c r="A9" s="27"/>
      <c r="B9" s="28"/>
      <c r="C9" s="29" t="n">
        <v>2007</v>
      </c>
      <c r="D9" s="30" t="s">
        <v>12</v>
      </c>
      <c r="E9" s="31" t="n">
        <f aca="false">(-571833)+(-445852)+(-467521)+(-6618590)+(-51502)</f>
        <v>-8155298</v>
      </c>
      <c r="G9" s="24"/>
      <c r="H9" s="25"/>
      <c r="I9" s="8" t="str">
        <f aca="false">LEFT(C9,3)</f>
        <v>200</v>
      </c>
      <c r="J9" s="8" t="str">
        <f aca="false">VLOOKUP(I9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9" s="26"/>
      <c r="L9" s="26"/>
      <c r="M9" s="26"/>
    </row>
    <row r="10" s="23" customFormat="true" ht="36.75" hidden="false" customHeight="false" outlineLevel="0" collapsed="false">
      <c r="A10" s="27"/>
      <c r="B10" s="28"/>
      <c r="C10" s="29" t="n">
        <v>6207</v>
      </c>
      <c r="D10" s="30" t="s">
        <v>10</v>
      </c>
      <c r="E10" s="31" t="n">
        <v>-42500</v>
      </c>
      <c r="G10" s="24"/>
      <c r="H10" s="25"/>
      <c r="I10" s="8" t="str">
        <f aca="false">LEFT(C10,3)</f>
        <v>620</v>
      </c>
      <c r="J10" s="8" t="str">
        <f aca="false">VLOOKUP(I10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0" s="26"/>
      <c r="L10" s="26"/>
      <c r="M10" s="26"/>
    </row>
    <row r="11" s="2" customFormat="true" ht="13.5" hidden="false" customHeight="false" outlineLevel="0" collapsed="false">
      <c r="A11" s="32" t="s">
        <v>13</v>
      </c>
      <c r="B11" s="32"/>
      <c r="C11" s="32"/>
      <c r="D11" s="32"/>
      <c r="E11" s="33" t="n">
        <f aca="false">E5</f>
        <v>-2533868</v>
      </c>
      <c r="G11" s="18"/>
      <c r="H11" s="14"/>
      <c r="I11" s="8" t="str">
        <f aca="false">LEFT(C11,3)</f>
        <v/>
      </c>
      <c r="J11" s="8" t="e">
        <f aca="false">VLOOKUP(I11,[1]KLASYFIKACJA!$A$848:$B$1085,2,FALSE())</f>
        <v>#N/A</v>
      </c>
      <c r="K11" s="8"/>
      <c r="L11" s="8"/>
      <c r="M11" s="8"/>
    </row>
    <row r="12" customFormat="false" ht="11.25" hidden="false" customHeight="true" outlineLevel="0" collapsed="false">
      <c r="A12" s="34"/>
      <c r="B12" s="34"/>
      <c r="C12" s="34"/>
      <c r="D12" s="34"/>
      <c r="E12" s="35"/>
      <c r="G12" s="36"/>
      <c r="H12" s="37"/>
      <c r="I12" s="8" t="str">
        <f aca="false">LEFT(C12,3)</f>
        <v/>
      </c>
      <c r="J12" s="8" t="e">
        <f aca="false">VLOOKUP(I12,[1]KLASYFIKACJA!$A$848:$B$1085,2,FALSE())</f>
        <v>#N/A</v>
      </c>
      <c r="K12" s="8"/>
      <c r="L12" s="8"/>
      <c r="M12" s="8"/>
    </row>
    <row r="13" customFormat="false" ht="51.75" hidden="false" customHeight="true" outlineLevel="0" collapsed="false">
      <c r="A13" s="3"/>
      <c r="B13" s="3"/>
      <c r="C13" s="3"/>
      <c r="D13" s="4" t="s">
        <v>14</v>
      </c>
      <c r="E13" s="4"/>
      <c r="G13" s="36"/>
      <c r="H13" s="37"/>
      <c r="I13" s="8" t="str">
        <f aca="false">LEFT(C13,3)</f>
        <v/>
      </c>
      <c r="J13" s="8" t="e">
        <f aca="false">VLOOKUP(I13,[1]KLASYFIKACJA!$A$848:$B$1085,2,FALSE())</f>
        <v>#N/A</v>
      </c>
      <c r="K13" s="8"/>
      <c r="L13" s="8"/>
      <c r="M13" s="8"/>
    </row>
    <row r="14" customFormat="false" ht="40.5" hidden="false" customHeight="true" outlineLevel="0" collapsed="false">
      <c r="A14" s="6" t="s">
        <v>1</v>
      </c>
      <c r="B14" s="6"/>
      <c r="C14" s="6"/>
      <c r="D14" s="6"/>
      <c r="E14" s="6"/>
      <c r="G14" s="36"/>
      <c r="H14" s="37"/>
      <c r="I14" s="8" t="str">
        <f aca="false">LEFT(C14,3)</f>
        <v/>
      </c>
      <c r="J14" s="8" t="e">
        <f aca="false">VLOOKUP(I14,[1]KLASYFIKACJA!$A$848:$B$1085,2,FALSE())</f>
        <v>#N/A</v>
      </c>
      <c r="K14" s="8"/>
      <c r="L14" s="8"/>
      <c r="M14" s="8"/>
    </row>
    <row r="15" customFormat="false" ht="17.25" hidden="false" customHeight="true" outlineLevel="0" collapsed="false">
      <c r="C15" s="1"/>
      <c r="E15" s="9" t="s">
        <v>2</v>
      </c>
      <c r="G15" s="36"/>
      <c r="H15" s="37"/>
      <c r="I15" s="8" t="str">
        <f aca="false">LEFT(C15,3)</f>
        <v/>
      </c>
      <c r="J15" s="8" t="e">
        <f aca="false">VLOOKUP(I15,[1]KLASYFIKACJA!$A$848:$B$1085,2,FALSE())</f>
        <v>#N/A</v>
      </c>
      <c r="K15" s="8"/>
      <c r="L15" s="8"/>
      <c r="M15" s="8"/>
    </row>
    <row r="16" s="2" customFormat="true" ht="13.5" hidden="false" customHeight="false" outlineLevel="0" collapsed="false">
      <c r="A16" s="38" t="s">
        <v>3</v>
      </c>
      <c r="B16" s="39" t="s">
        <v>4</v>
      </c>
      <c r="C16" s="39" t="s">
        <v>5</v>
      </c>
      <c r="D16" s="39" t="s">
        <v>6</v>
      </c>
      <c r="E16" s="40" t="s">
        <v>15</v>
      </c>
      <c r="G16" s="18"/>
      <c r="H16" s="14"/>
      <c r="I16" s="8" t="str">
        <f aca="false">LEFT(C16,3)</f>
        <v>§</v>
      </c>
      <c r="J16" s="8" t="e">
        <f aca="false">VLOOKUP(I16,[1]KLASYFIKACJA!$A$848:$B$1085,2,FALSE())</f>
        <v>#N/A</v>
      </c>
      <c r="K16" s="8"/>
      <c r="L16" s="8"/>
      <c r="M16" s="8"/>
    </row>
    <row r="17" s="2" customFormat="true" ht="13.5" hidden="false" customHeight="true" outlineLevel="0" collapsed="false">
      <c r="A17" s="15" t="n">
        <v>150</v>
      </c>
      <c r="B17" s="16" t="s">
        <v>16</v>
      </c>
      <c r="C17" s="16"/>
      <c r="D17" s="16"/>
      <c r="E17" s="41" t="n">
        <f aca="false">E18</f>
        <v>-505751</v>
      </c>
      <c r="H17" s="14"/>
      <c r="I17" s="8" t="str">
        <f aca="false">LEFT(C17,3)</f>
        <v/>
      </c>
      <c r="J17" s="8" t="e">
        <f aca="false">VLOOKUP(I17,[1]KLASYFIKACJA!$A$848:$B$1085,2,FALSE())</f>
        <v>#N/A</v>
      </c>
      <c r="K17" s="8"/>
      <c r="L17" s="8"/>
      <c r="M17" s="8"/>
    </row>
    <row r="18" s="23" customFormat="true" ht="13.5" hidden="false" customHeight="true" outlineLevel="0" collapsed="false">
      <c r="A18" s="42"/>
      <c r="B18" s="43" t="n">
        <v>15013</v>
      </c>
      <c r="C18" s="44" t="s">
        <v>17</v>
      </c>
      <c r="D18" s="44"/>
      <c r="E18" s="22" t="n">
        <f aca="false">SUM(E19:E21)</f>
        <v>-505751</v>
      </c>
      <c r="G18" s="24"/>
      <c r="H18" s="25"/>
      <c r="I18" s="8" t="str">
        <f aca="false">LEFT(C18,3)</f>
        <v>Roz</v>
      </c>
      <c r="J18" s="8" t="e">
        <f aca="false">VLOOKUP(I18,[1]KLASYFIKACJA!$A$848:$B$1085,2,FALSE())</f>
        <v>#N/A</v>
      </c>
      <c r="K18" s="26"/>
      <c r="L18" s="26"/>
      <c r="M18" s="26"/>
    </row>
    <row r="19" s="23" customFormat="true" ht="36" hidden="false" customHeight="false" outlineLevel="0" collapsed="false">
      <c r="A19" s="27"/>
      <c r="B19" s="28"/>
      <c r="C19" s="29" t="n">
        <v>2007</v>
      </c>
      <c r="D19" s="30" t="s">
        <v>10</v>
      </c>
      <c r="E19" s="31" t="n">
        <v>-420357</v>
      </c>
      <c r="G19" s="24"/>
      <c r="H19" s="25"/>
      <c r="I19" s="8" t="str">
        <f aca="false">LEFT(C19,3)</f>
        <v>200</v>
      </c>
      <c r="J19" s="8" t="str">
        <f aca="false">VLOOKUP(I19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9" s="26"/>
      <c r="L19" s="26"/>
      <c r="M19" s="26"/>
    </row>
    <row r="20" s="23" customFormat="true" ht="12.75" hidden="false" customHeight="false" outlineLevel="0" collapsed="false">
      <c r="A20" s="27"/>
      <c r="B20" s="28"/>
      <c r="C20" s="29" t="n">
        <v>4307</v>
      </c>
      <c r="D20" s="30" t="s">
        <v>18</v>
      </c>
      <c r="E20" s="31" t="n">
        <v>-42894</v>
      </c>
      <c r="G20" s="24"/>
      <c r="H20" s="25"/>
      <c r="I20" s="8" t="str">
        <f aca="false">LEFT(C20,3)</f>
        <v>430</v>
      </c>
      <c r="J20" s="8" t="str">
        <f aca="false">VLOOKUP(I20,[1]KLASYFIKACJA!$A$848:$B$1085,2,FALSE())</f>
        <v>Zakup usług pozostałych</v>
      </c>
      <c r="K20" s="26"/>
      <c r="L20" s="26"/>
      <c r="M20" s="26"/>
    </row>
    <row r="21" s="23" customFormat="true" ht="13.5" hidden="false" customHeight="false" outlineLevel="0" collapsed="false">
      <c r="A21" s="27"/>
      <c r="B21" s="28"/>
      <c r="C21" s="29" t="n">
        <v>6067</v>
      </c>
      <c r="D21" s="30" t="s">
        <v>19</v>
      </c>
      <c r="E21" s="31" t="n">
        <v>-42500</v>
      </c>
      <c r="G21" s="24"/>
      <c r="H21" s="25"/>
      <c r="I21" s="8" t="str">
        <f aca="false">LEFT(C21,3)</f>
        <v>606</v>
      </c>
      <c r="J21" s="8" t="str">
        <f aca="false">VLOOKUP(I21,[1]KLASYFIKACJA!$A$848:$B$1085,2,FALSE())</f>
        <v>Wydatki na zakupy inwestycyjne jednostek budżetowych</v>
      </c>
      <c r="K21" s="26"/>
      <c r="L21" s="26"/>
      <c r="M21" s="26"/>
    </row>
    <row r="22" s="2" customFormat="true" ht="13.5" hidden="false" customHeight="true" outlineLevel="0" collapsed="false">
      <c r="A22" s="15" t="n">
        <v>600</v>
      </c>
      <c r="B22" s="16" t="s">
        <v>20</v>
      </c>
      <c r="C22" s="16"/>
      <c r="D22" s="16"/>
      <c r="E22" s="41" t="n">
        <f aca="false">E23+E26</f>
        <v>2977825</v>
      </c>
      <c r="H22" s="14"/>
      <c r="I22" s="8" t="str">
        <f aca="false">LEFT(C22,3)</f>
        <v/>
      </c>
      <c r="J22" s="8" t="e">
        <f aca="false">VLOOKUP(I22,[1]KLASYFIKACJA!$A$848:$B$1085,2,FALSE())</f>
        <v>#N/A</v>
      </c>
      <c r="K22" s="8"/>
      <c r="L22" s="8"/>
      <c r="M22" s="8"/>
    </row>
    <row r="23" s="23" customFormat="true" ht="13.5" hidden="false" customHeight="true" outlineLevel="0" collapsed="false">
      <c r="A23" s="42"/>
      <c r="B23" s="45" t="n">
        <v>60013</v>
      </c>
      <c r="C23" s="46" t="s">
        <v>21</v>
      </c>
      <c r="D23" s="46"/>
      <c r="E23" s="22" t="n">
        <f aca="false">SUM(E24:E25)</f>
        <v>-7987475</v>
      </c>
      <c r="G23" s="24"/>
      <c r="H23" s="25"/>
      <c r="I23" s="8" t="str">
        <f aca="false">LEFT(C23,3)</f>
        <v>Dro</v>
      </c>
      <c r="J23" s="8" t="e">
        <f aca="false">VLOOKUP(I23,[1]KLASYFIKACJA!$A$848:$B$1085,2,FALSE())</f>
        <v>#N/A</v>
      </c>
      <c r="K23" s="26"/>
      <c r="L23" s="26"/>
      <c r="M23" s="26"/>
    </row>
    <row r="24" s="23" customFormat="true" ht="12.75" hidden="false" customHeight="false" outlineLevel="0" collapsed="false">
      <c r="A24" s="27"/>
      <c r="B24" s="47"/>
      <c r="C24" s="48" t="n">
        <v>6057</v>
      </c>
      <c r="D24" s="30" t="s">
        <v>22</v>
      </c>
      <c r="E24" s="31" t="n">
        <v>-6587475</v>
      </c>
      <c r="G24" s="24"/>
      <c r="H24" s="25"/>
      <c r="I24" s="8" t="str">
        <f aca="false">LEFT(C24,3)</f>
        <v>605</v>
      </c>
      <c r="J24" s="8" t="str">
        <f aca="false">VLOOKUP(I24,[1]KLASYFIKACJA!$A$848:$B$1085,2,FALSE())</f>
        <v>Wydatki inwestycyjne jednostek budżetowych</v>
      </c>
      <c r="K24" s="26"/>
      <c r="L24" s="26"/>
      <c r="M24" s="26"/>
    </row>
    <row r="25" s="23" customFormat="true" ht="24.75" hidden="false" customHeight="false" outlineLevel="0" collapsed="false">
      <c r="A25" s="27"/>
      <c r="B25" s="47"/>
      <c r="C25" s="48" t="n">
        <v>6619</v>
      </c>
      <c r="D25" s="30" t="s">
        <v>23</v>
      </c>
      <c r="E25" s="31" t="n">
        <v>-1400000</v>
      </c>
      <c r="G25" s="24"/>
      <c r="H25" s="25"/>
      <c r="I25" s="8" t="str">
        <f aca="false">LEFT(C25,3)</f>
        <v>661</v>
      </c>
      <c r="J25" s="8" t="str">
        <f aca="false">VLOOKUP(I25,[1]KLASYFIKACJA!$A$848:$B$1085,2,FALSE())</f>
        <v>Dotacje celowe przekazane gminie na inwestycje i zakupy inwestycyjne realizowane na podstawie porozumień (umów) między jednostkami samorządu terytorialnego</v>
      </c>
      <c r="K25" s="26"/>
      <c r="L25" s="26"/>
      <c r="M25" s="26"/>
    </row>
    <row r="26" s="23" customFormat="true" ht="27" hidden="false" customHeight="true" outlineLevel="0" collapsed="false">
      <c r="A26" s="42"/>
      <c r="B26" s="45" t="n">
        <v>60015</v>
      </c>
      <c r="C26" s="46" t="s">
        <v>24</v>
      </c>
      <c r="D26" s="46"/>
      <c r="E26" s="22" t="n">
        <f aca="false">SUM(E27:E28)</f>
        <v>10965300</v>
      </c>
      <c r="G26" s="24"/>
      <c r="H26" s="25"/>
      <c r="I26" s="8" t="str">
        <f aca="false">LEFT(C26,3)</f>
        <v>Dro</v>
      </c>
      <c r="J26" s="8" t="e">
        <f aca="false">VLOOKUP(I26,[1]KLASYFIKACJA!$A$848:$B$1085,2,FALSE())</f>
        <v>#N/A</v>
      </c>
      <c r="K26" s="26"/>
      <c r="L26" s="26"/>
      <c r="M26" s="26"/>
    </row>
    <row r="27" s="23" customFormat="true" ht="12.75" hidden="false" customHeight="false" outlineLevel="0" collapsed="false">
      <c r="A27" s="27"/>
      <c r="B27" s="47"/>
      <c r="C27" s="48" t="n">
        <v>6050</v>
      </c>
      <c r="D27" s="30" t="s">
        <v>22</v>
      </c>
      <c r="E27" s="31" t="n">
        <v>-2000000</v>
      </c>
      <c r="G27" s="24"/>
      <c r="H27" s="25"/>
      <c r="I27" s="8" t="str">
        <f aca="false">LEFT(C27,3)</f>
        <v>605</v>
      </c>
      <c r="J27" s="8" t="str">
        <f aca="false">VLOOKUP(I27,[1]KLASYFIKACJA!$A$848:$B$1085,2,FALSE())</f>
        <v>Wydatki inwestycyjne jednostek budżetowych</v>
      </c>
      <c r="K27" s="26"/>
      <c r="L27" s="26"/>
      <c r="M27" s="26"/>
    </row>
    <row r="28" s="23" customFormat="true" ht="13.5" hidden="false" customHeight="false" outlineLevel="0" collapsed="false">
      <c r="A28" s="27"/>
      <c r="B28" s="47"/>
      <c r="C28" s="48" t="n">
        <v>6057</v>
      </c>
      <c r="D28" s="30" t="s">
        <v>22</v>
      </c>
      <c r="E28" s="31" t="n">
        <v>12965300</v>
      </c>
      <c r="G28" s="24"/>
      <c r="H28" s="25"/>
      <c r="I28" s="8" t="str">
        <f aca="false">LEFT(C28,3)</f>
        <v>605</v>
      </c>
      <c r="J28" s="8" t="str">
        <f aca="false">VLOOKUP(I28,[1]KLASYFIKACJA!$A$848:$B$1085,2,FALSE())</f>
        <v>Wydatki inwestycyjne jednostek budżetowych</v>
      </c>
      <c r="K28" s="26"/>
      <c r="L28" s="26"/>
      <c r="M28" s="26"/>
    </row>
    <row r="29" s="2" customFormat="true" ht="13.5" hidden="false" customHeight="true" outlineLevel="0" collapsed="false">
      <c r="A29" s="15" t="n">
        <v>750</v>
      </c>
      <c r="B29" s="16" t="s">
        <v>25</v>
      </c>
      <c r="C29" s="16"/>
      <c r="D29" s="16"/>
      <c r="E29" s="41" t="n">
        <f aca="false">E30</f>
        <v>-22778</v>
      </c>
      <c r="H29" s="14"/>
      <c r="I29" s="8" t="str">
        <f aca="false">LEFT(C29,3)</f>
        <v/>
      </c>
      <c r="J29" s="8" t="e">
        <f aca="false">VLOOKUP(I29,[1]KLASYFIKACJA!$A$848:$B$1085,2,FALSE())</f>
        <v>#N/A</v>
      </c>
      <c r="K29" s="8"/>
      <c r="L29" s="8"/>
      <c r="M29" s="8"/>
    </row>
    <row r="30" s="23" customFormat="true" ht="13.5" hidden="false" customHeight="true" outlineLevel="0" collapsed="false">
      <c r="A30" s="42"/>
      <c r="B30" s="43" t="n">
        <v>75018</v>
      </c>
      <c r="C30" s="44" t="s">
        <v>26</v>
      </c>
      <c r="D30" s="44"/>
      <c r="E30" s="22" t="n">
        <f aca="false">SUM(E31:E33)</f>
        <v>-22778</v>
      </c>
      <c r="G30" s="24"/>
      <c r="H30" s="25"/>
      <c r="I30" s="8" t="str">
        <f aca="false">LEFT(C30,3)</f>
        <v>Urz</v>
      </c>
      <c r="J30" s="8" t="e">
        <f aca="false">VLOOKUP(I30,[1]KLASYFIKACJA!$A$848:$B$1085,2,FALSE())</f>
        <v>#N/A</v>
      </c>
      <c r="K30" s="26"/>
      <c r="L30" s="26"/>
      <c r="M30" s="26"/>
    </row>
    <row r="31" s="23" customFormat="true" ht="12.75" hidden="false" customHeight="false" outlineLevel="0" collapsed="false">
      <c r="A31" s="27"/>
      <c r="B31" s="28"/>
      <c r="C31" s="29" t="n">
        <v>4047</v>
      </c>
      <c r="D31" s="30" t="s">
        <v>27</v>
      </c>
      <c r="E31" s="31" t="n">
        <f aca="false">(-3570)+(-15874)</f>
        <v>-19444</v>
      </c>
      <c r="G31" s="24"/>
      <c r="H31" s="25"/>
      <c r="I31" s="8" t="str">
        <f aca="false">LEFT(C31,3)</f>
        <v>404</v>
      </c>
      <c r="J31" s="8" t="str">
        <f aca="false">VLOOKUP(I31,[1]KLASYFIKACJA!$A$848:$B$1085,2,FALSE())</f>
        <v>Dodatkowe wynagrodzenie roczne</v>
      </c>
      <c r="K31" s="26"/>
      <c r="L31" s="26"/>
      <c r="M31" s="26"/>
    </row>
    <row r="32" s="23" customFormat="true" ht="12.75" hidden="false" customHeight="false" outlineLevel="0" collapsed="false">
      <c r="A32" s="27"/>
      <c r="B32" s="28"/>
      <c r="C32" s="29" t="n">
        <v>4117</v>
      </c>
      <c r="D32" s="30" t="s">
        <v>28</v>
      </c>
      <c r="E32" s="31" t="n">
        <f aca="false">(-613)+(-1784)</f>
        <v>-2397</v>
      </c>
      <c r="G32" s="24"/>
      <c r="H32" s="25"/>
      <c r="I32" s="8" t="str">
        <f aca="false">LEFT(C32,3)</f>
        <v>411</v>
      </c>
      <c r="J32" s="8" t="str">
        <f aca="false">VLOOKUP(I32,[1]KLASYFIKACJA!$A$848:$B$1085,2,FALSE())</f>
        <v>Składki na ubezpieczenia społeczne</v>
      </c>
      <c r="K32" s="26"/>
      <c r="L32" s="26"/>
      <c r="M32" s="26"/>
    </row>
    <row r="33" s="23" customFormat="true" ht="13.5" hidden="false" customHeight="false" outlineLevel="0" collapsed="false">
      <c r="A33" s="27"/>
      <c r="B33" s="28"/>
      <c r="C33" s="29" t="n">
        <v>4127</v>
      </c>
      <c r="D33" s="30" t="s">
        <v>29</v>
      </c>
      <c r="E33" s="31" t="n">
        <f aca="false">(-87)+(-850)</f>
        <v>-937</v>
      </c>
      <c r="G33" s="24"/>
      <c r="H33" s="25"/>
      <c r="I33" s="8" t="str">
        <f aca="false">LEFT(C33,3)</f>
        <v>412</v>
      </c>
      <c r="J33" s="8" t="str">
        <f aca="false">VLOOKUP(I33,[1]KLASYFIKACJA!$A$848:$B$1085,2,FALSE())</f>
        <v>Składki na Fundusz Pracy</v>
      </c>
      <c r="K33" s="26"/>
      <c r="L33" s="26"/>
      <c r="M33" s="26"/>
    </row>
    <row r="34" s="2" customFormat="true" ht="13.5" hidden="false" customHeight="true" outlineLevel="0" collapsed="false">
      <c r="A34" s="15" t="n">
        <v>801</v>
      </c>
      <c r="B34" s="16" t="s">
        <v>30</v>
      </c>
      <c r="C34" s="16"/>
      <c r="D34" s="16"/>
      <c r="E34" s="17" t="n">
        <f aca="false">E35</f>
        <v>-6562617</v>
      </c>
      <c r="G34" s="18"/>
      <c r="H34" s="14"/>
      <c r="I34" s="8" t="str">
        <f aca="false">LEFT(C34,3)</f>
        <v/>
      </c>
      <c r="J34" s="8" t="e">
        <f aca="false">VLOOKUP(I34,[1]KLASYFIKACJA!$A$848:$B$1085,2,FALSE())</f>
        <v>#N/A</v>
      </c>
      <c r="K34" s="8"/>
      <c r="L34" s="8"/>
      <c r="M34" s="8"/>
    </row>
    <row r="35" s="23" customFormat="true" ht="13.5" hidden="false" customHeight="true" outlineLevel="0" collapsed="false">
      <c r="A35" s="42"/>
      <c r="B35" s="43" t="n">
        <v>80195</v>
      </c>
      <c r="C35" s="46" t="s">
        <v>31</v>
      </c>
      <c r="D35" s="46"/>
      <c r="E35" s="22" t="n">
        <f aca="false">SUM(E36:E39)</f>
        <v>-6562617</v>
      </c>
      <c r="G35" s="24"/>
      <c r="H35" s="25"/>
      <c r="I35" s="8" t="str">
        <f aca="false">LEFT(C35,3)</f>
        <v>Poz</v>
      </c>
      <c r="J35" s="8" t="e">
        <f aca="false">VLOOKUP(I35,[1]KLASYFIKACJA!$A$848:$B$1085,2,FALSE())</f>
        <v>#N/A</v>
      </c>
      <c r="K35" s="26"/>
      <c r="L35" s="26"/>
      <c r="M35" s="26"/>
    </row>
    <row r="36" s="23" customFormat="true" ht="36" hidden="false" customHeight="false" outlineLevel="0" collapsed="false">
      <c r="A36" s="27"/>
      <c r="B36" s="28"/>
      <c r="C36" s="29" t="n">
        <v>2007</v>
      </c>
      <c r="D36" s="30" t="s">
        <v>10</v>
      </c>
      <c r="E36" s="31" t="n">
        <v>-6207225</v>
      </c>
      <c r="G36" s="24"/>
      <c r="H36" s="25"/>
      <c r="I36" s="8" t="str">
        <f aca="false">LEFT(C36,3)</f>
        <v>200</v>
      </c>
      <c r="J36" s="8" t="str">
        <f aca="false">VLOOKUP(I36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6" s="26"/>
      <c r="L36" s="26"/>
      <c r="M36" s="26"/>
    </row>
    <row r="37" s="23" customFormat="true" ht="12.75" hidden="false" customHeight="false" outlineLevel="0" collapsed="false">
      <c r="A37" s="27"/>
      <c r="B37" s="28"/>
      <c r="C37" s="29" t="n">
        <v>4307</v>
      </c>
      <c r="D37" s="30" t="s">
        <v>18</v>
      </c>
      <c r="E37" s="31" t="n">
        <v>-262165</v>
      </c>
      <c r="G37" s="24"/>
      <c r="H37" s="25"/>
      <c r="I37" s="8" t="str">
        <f aca="false">LEFT(C37,3)</f>
        <v>430</v>
      </c>
      <c r="J37" s="8" t="str">
        <f aca="false">VLOOKUP(I37,[1]KLASYFIKACJA!$A$848:$B$1085,2,FALSE())</f>
        <v>Zakup usług pozostałych</v>
      </c>
      <c r="K37" s="26"/>
      <c r="L37" s="26"/>
      <c r="M37" s="26"/>
    </row>
    <row r="38" s="23" customFormat="true" ht="12.75" hidden="false" customHeight="false" outlineLevel="0" collapsed="false">
      <c r="A38" s="27"/>
      <c r="B38" s="28"/>
      <c r="C38" s="29" t="n">
        <v>4397</v>
      </c>
      <c r="D38" s="30" t="s">
        <v>32</v>
      </c>
      <c r="E38" s="31" t="n">
        <v>-91766</v>
      </c>
      <c r="G38" s="24"/>
      <c r="H38" s="25"/>
      <c r="I38" s="8" t="str">
        <f aca="false">LEFT(C38,3)</f>
        <v>439</v>
      </c>
      <c r="J38" s="8" t="str">
        <f aca="false">VLOOKUP(I38,[1]KLASYFIKACJA!$A$848:$B$1085,2,FALSE())</f>
        <v>Zakup usług obejmujących wykonanie ekspertyz, analiz i opinii</v>
      </c>
      <c r="K38" s="26"/>
      <c r="L38" s="26"/>
      <c r="M38" s="26"/>
    </row>
    <row r="39" s="23" customFormat="true" ht="13.5" hidden="false" customHeight="false" outlineLevel="0" collapsed="false">
      <c r="A39" s="27"/>
      <c r="B39" s="28"/>
      <c r="C39" s="29" t="n">
        <v>4417</v>
      </c>
      <c r="D39" s="30" t="s">
        <v>33</v>
      </c>
      <c r="E39" s="31" t="n">
        <v>-1461</v>
      </c>
      <c r="G39" s="24"/>
      <c r="H39" s="25"/>
      <c r="I39" s="8" t="str">
        <f aca="false">LEFT(C39,3)</f>
        <v>441</v>
      </c>
      <c r="J39" s="8" t="str">
        <f aca="false">VLOOKUP(I39,[1]KLASYFIKACJA!$A$848:$B$1085,2,FALSE())</f>
        <v>Podróże służbowe krajowe</v>
      </c>
      <c r="K39" s="26"/>
      <c r="L39" s="26"/>
      <c r="M39" s="26"/>
    </row>
    <row r="40" s="2" customFormat="true" ht="13.5" hidden="false" customHeight="true" outlineLevel="0" collapsed="false">
      <c r="A40" s="15" t="n">
        <v>852</v>
      </c>
      <c r="B40" s="16" t="s">
        <v>34</v>
      </c>
      <c r="C40" s="16"/>
      <c r="D40" s="16"/>
      <c r="E40" s="17" t="n">
        <f aca="false">E41</f>
        <v>-26514</v>
      </c>
      <c r="G40" s="18"/>
      <c r="H40" s="14"/>
      <c r="I40" s="8" t="str">
        <f aca="false">LEFT(C40,3)</f>
        <v/>
      </c>
      <c r="J40" s="8" t="e">
        <f aca="false">VLOOKUP(I40,[1]KLASYFIKACJA!$A$848:$B$1085,2,FALSE())</f>
        <v>#N/A</v>
      </c>
      <c r="K40" s="8"/>
      <c r="L40" s="8"/>
      <c r="M40" s="8"/>
    </row>
    <row r="41" s="23" customFormat="true" ht="13.5" hidden="false" customHeight="true" outlineLevel="0" collapsed="false">
      <c r="A41" s="42"/>
      <c r="B41" s="43" t="n">
        <v>85295</v>
      </c>
      <c r="C41" s="46" t="s">
        <v>31</v>
      </c>
      <c r="D41" s="46"/>
      <c r="E41" s="22" t="n">
        <f aca="false">SUM(E42:E44)</f>
        <v>-26514</v>
      </c>
      <c r="G41" s="24"/>
      <c r="H41" s="25"/>
      <c r="I41" s="8" t="str">
        <f aca="false">LEFT(C41,3)</f>
        <v>Poz</v>
      </c>
      <c r="J41" s="8" t="e">
        <f aca="false">VLOOKUP(I41,[1]KLASYFIKACJA!$A$848:$B$1085,2,FALSE())</f>
        <v>#N/A</v>
      </c>
      <c r="K41" s="26"/>
      <c r="L41" s="26"/>
      <c r="M41" s="26"/>
    </row>
    <row r="42" s="23" customFormat="true" ht="36" hidden="false" customHeight="false" outlineLevel="0" collapsed="false">
      <c r="A42" s="27"/>
      <c r="B42" s="28"/>
      <c r="C42" s="29" t="n">
        <v>2007</v>
      </c>
      <c r="D42" s="30" t="s">
        <v>10</v>
      </c>
      <c r="E42" s="31" t="n">
        <v>-23622</v>
      </c>
      <c r="G42" s="24"/>
      <c r="H42" s="25"/>
      <c r="I42" s="8" t="str">
        <f aca="false">LEFT(C42,3)</f>
        <v>200</v>
      </c>
      <c r="J42" s="8" t="str">
        <f aca="false">VLOOKUP(I42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42" s="26"/>
      <c r="L42" s="26"/>
      <c r="M42" s="26"/>
    </row>
    <row r="43" s="23" customFormat="true" ht="12.75" hidden="false" customHeight="false" outlineLevel="0" collapsed="false">
      <c r="A43" s="27"/>
      <c r="B43" s="28"/>
      <c r="C43" s="29" t="n">
        <v>4177</v>
      </c>
      <c r="D43" s="30" t="s">
        <v>35</v>
      </c>
      <c r="E43" s="31" t="n">
        <v>-2700</v>
      </c>
      <c r="G43" s="24"/>
      <c r="H43" s="25"/>
      <c r="I43" s="8" t="str">
        <f aca="false">LEFT(C43,3)</f>
        <v>417</v>
      </c>
      <c r="J43" s="8" t="str">
        <f aca="false">VLOOKUP(I43,[1]KLASYFIKACJA!$A$848:$B$1085,2,FALSE())</f>
        <v>Wynagrodzenia bezosobowe</v>
      </c>
      <c r="K43" s="26"/>
      <c r="L43" s="26"/>
      <c r="M43" s="26"/>
    </row>
    <row r="44" s="23" customFormat="true" ht="13.5" hidden="false" customHeight="false" outlineLevel="0" collapsed="false">
      <c r="A44" s="27"/>
      <c r="B44" s="28"/>
      <c r="C44" s="29" t="n">
        <v>4217</v>
      </c>
      <c r="D44" s="30" t="s">
        <v>36</v>
      </c>
      <c r="E44" s="31" t="n">
        <v>-192</v>
      </c>
      <c r="G44" s="24"/>
      <c r="H44" s="25"/>
      <c r="I44" s="8" t="str">
        <f aca="false">LEFT(C44,3)</f>
        <v>421</v>
      </c>
      <c r="J44" s="8" t="str">
        <f aca="false">VLOOKUP(I44,[1]KLASYFIKACJA!$A$848:$B$1085,2,FALSE())</f>
        <v>Zakup materiałów i wyposażenia</v>
      </c>
      <c r="K44" s="26"/>
      <c r="L44" s="26"/>
      <c r="M44" s="26"/>
    </row>
    <row r="45" s="2" customFormat="true" ht="13.5" hidden="false" customHeight="true" outlineLevel="0" collapsed="false">
      <c r="A45" s="15" t="n">
        <v>853</v>
      </c>
      <c r="B45" s="16" t="s">
        <v>37</v>
      </c>
      <c r="C45" s="16"/>
      <c r="D45" s="16"/>
      <c r="E45" s="17" t="n">
        <f aca="false">E46+E49</f>
        <v>-1069187</v>
      </c>
      <c r="G45" s="18"/>
      <c r="H45" s="14"/>
      <c r="I45" s="8" t="str">
        <f aca="false">LEFT(C45,3)</f>
        <v/>
      </c>
      <c r="J45" s="8" t="e">
        <f aca="false">VLOOKUP(I45,[1]KLASYFIKACJA!$A$848:$B$1085,2,FALSE())</f>
        <v>#N/A</v>
      </c>
      <c r="K45" s="8"/>
      <c r="L45" s="8"/>
      <c r="M45" s="8"/>
    </row>
    <row r="46" s="23" customFormat="true" ht="13.5" hidden="false" customHeight="true" outlineLevel="0" collapsed="false">
      <c r="A46" s="19"/>
      <c r="B46" s="43" t="n">
        <v>85332</v>
      </c>
      <c r="C46" s="44" t="s">
        <v>38</v>
      </c>
      <c r="D46" s="44"/>
      <c r="E46" s="22" t="n">
        <f aca="false">SUM(E47:E48)</f>
        <v>-571833</v>
      </c>
      <c r="G46" s="24"/>
      <c r="H46" s="25"/>
      <c r="I46" s="8" t="str">
        <f aca="false">LEFT(C46,3)</f>
        <v>Woj</v>
      </c>
      <c r="J46" s="8" t="e">
        <f aca="false">VLOOKUP(I46,[1]KLASYFIKACJA!$A$848:$B$1085,2,FALSE())</f>
        <v>#N/A</v>
      </c>
      <c r="K46" s="26"/>
      <c r="L46" s="26"/>
      <c r="M46" s="26"/>
    </row>
    <row r="47" s="23" customFormat="true" ht="36" hidden="false" customHeight="false" outlineLevel="0" collapsed="false">
      <c r="A47" s="27"/>
      <c r="B47" s="28"/>
      <c r="C47" s="29" t="n">
        <v>2007</v>
      </c>
      <c r="D47" s="30" t="s">
        <v>10</v>
      </c>
      <c r="E47" s="31" t="n">
        <v>-334137</v>
      </c>
      <c r="G47" s="24"/>
      <c r="H47" s="25"/>
      <c r="I47" s="8" t="str">
        <f aca="false">LEFT(C47,3)</f>
        <v>200</v>
      </c>
      <c r="J47" s="8" t="str">
        <f aca="false">VLOOKUP(I47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47" s="26"/>
      <c r="L47" s="26"/>
      <c r="M47" s="26"/>
    </row>
    <row r="48" s="23" customFormat="true" ht="13.5" hidden="false" customHeight="false" outlineLevel="0" collapsed="false">
      <c r="A48" s="27"/>
      <c r="B48" s="28"/>
      <c r="C48" s="29" t="n">
        <v>4307</v>
      </c>
      <c r="D48" s="30" t="s">
        <v>18</v>
      </c>
      <c r="E48" s="31" t="n">
        <v>-237696</v>
      </c>
      <c r="G48" s="24"/>
      <c r="H48" s="25"/>
      <c r="I48" s="8" t="str">
        <f aca="false">LEFT(C48,3)</f>
        <v>430</v>
      </c>
      <c r="J48" s="8" t="str">
        <f aca="false">VLOOKUP(I48,[1]KLASYFIKACJA!$A$848:$B$1085,2,FALSE())</f>
        <v>Zakup usług pozostałych</v>
      </c>
      <c r="K48" s="26"/>
      <c r="L48" s="26"/>
      <c r="M48" s="26"/>
    </row>
    <row r="49" s="23" customFormat="true" ht="13.5" hidden="false" customHeight="true" outlineLevel="0" collapsed="false">
      <c r="A49" s="42"/>
      <c r="B49" s="43" t="n">
        <v>85395</v>
      </c>
      <c r="C49" s="46" t="s">
        <v>31</v>
      </c>
      <c r="D49" s="46"/>
      <c r="E49" s="22" t="n">
        <f aca="false">SUM(E50:E60)</f>
        <v>-497354</v>
      </c>
      <c r="G49" s="24"/>
      <c r="H49" s="25"/>
      <c r="I49" s="8" t="str">
        <f aca="false">LEFT(C49,3)</f>
        <v>Poz</v>
      </c>
      <c r="J49" s="8" t="e">
        <f aca="false">VLOOKUP(I49,[1]KLASYFIKACJA!$A$848:$B$1085,2,FALSE())</f>
        <v>#N/A</v>
      </c>
      <c r="K49" s="26"/>
      <c r="L49" s="26"/>
      <c r="M49" s="26"/>
    </row>
    <row r="50" s="23" customFormat="true" ht="12.75" hidden="false" customHeight="false" outlineLevel="0" collapsed="false">
      <c r="A50" s="27"/>
      <c r="B50" s="28"/>
      <c r="C50" s="29" t="n">
        <v>4017</v>
      </c>
      <c r="D50" s="30" t="s">
        <v>39</v>
      </c>
      <c r="E50" s="31" t="n">
        <v>-120700</v>
      </c>
      <c r="G50" s="24"/>
      <c r="H50" s="25"/>
      <c r="I50" s="8" t="str">
        <f aca="false">LEFT(C50,3)</f>
        <v>401</v>
      </c>
      <c r="J50" s="8" t="str">
        <f aca="false">VLOOKUP(I50,[1]KLASYFIKACJA!$A$848:$B$1085,2,FALSE())</f>
        <v>Wynagrodzenia osobowe pracowników</v>
      </c>
      <c r="K50" s="26"/>
      <c r="L50" s="26"/>
      <c r="M50" s="26"/>
    </row>
    <row r="51" s="23" customFormat="true" ht="12.75" hidden="false" customHeight="false" outlineLevel="0" collapsed="false">
      <c r="A51" s="27"/>
      <c r="B51" s="28"/>
      <c r="C51" s="29" t="n">
        <v>4047</v>
      </c>
      <c r="D51" s="30" t="s">
        <v>27</v>
      </c>
      <c r="E51" s="31" t="n">
        <v>-7650</v>
      </c>
      <c r="G51" s="24"/>
      <c r="H51" s="25"/>
      <c r="I51" s="8" t="str">
        <f aca="false">LEFT(C51,3)</f>
        <v>404</v>
      </c>
      <c r="J51" s="8" t="str">
        <f aca="false">VLOOKUP(I51,[1]KLASYFIKACJA!$A$848:$B$1085,2,FALSE())</f>
        <v>Dodatkowe wynagrodzenie roczne</v>
      </c>
      <c r="K51" s="26"/>
      <c r="L51" s="26"/>
      <c r="M51" s="26"/>
    </row>
    <row r="52" s="23" customFormat="true" ht="12.75" hidden="false" customHeight="false" outlineLevel="0" collapsed="false">
      <c r="A52" s="27"/>
      <c r="B52" s="28"/>
      <c r="C52" s="29" t="n">
        <v>4117</v>
      </c>
      <c r="D52" s="30" t="s">
        <v>28</v>
      </c>
      <c r="E52" s="31" t="n">
        <v>-25670</v>
      </c>
      <c r="G52" s="24"/>
      <c r="H52" s="25"/>
      <c r="I52" s="8" t="str">
        <f aca="false">LEFT(C52,3)</f>
        <v>411</v>
      </c>
      <c r="J52" s="8" t="str">
        <f aca="false">VLOOKUP(I52,[1]KLASYFIKACJA!$A$848:$B$1085,2,FALSE())</f>
        <v>Składki na ubezpieczenia społeczne</v>
      </c>
      <c r="K52" s="26"/>
      <c r="L52" s="26"/>
      <c r="M52" s="26"/>
    </row>
    <row r="53" s="23" customFormat="true" ht="12.75" hidden="false" customHeight="false" outlineLevel="0" collapsed="false">
      <c r="A53" s="27"/>
      <c r="B53" s="28"/>
      <c r="C53" s="29" t="n">
        <v>4127</v>
      </c>
      <c r="D53" s="30" t="s">
        <v>29</v>
      </c>
      <c r="E53" s="31" t="n">
        <v>-3655</v>
      </c>
      <c r="G53" s="24"/>
      <c r="H53" s="25"/>
      <c r="I53" s="8" t="str">
        <f aca="false">LEFT(C53,3)</f>
        <v>412</v>
      </c>
      <c r="J53" s="8" t="str">
        <f aca="false">VLOOKUP(I53,[1]KLASYFIKACJA!$A$848:$B$1085,2,FALSE())</f>
        <v>Składki na Fundusz Pracy</v>
      </c>
      <c r="K53" s="26"/>
      <c r="L53" s="26"/>
      <c r="M53" s="26"/>
    </row>
    <row r="54" s="23" customFormat="true" ht="12.75" hidden="false" customHeight="false" outlineLevel="0" collapsed="false">
      <c r="A54" s="27"/>
      <c r="B54" s="28"/>
      <c r="C54" s="29" t="n">
        <v>4177</v>
      </c>
      <c r="D54" s="30" t="s">
        <v>35</v>
      </c>
      <c r="E54" s="31" t="n">
        <v>-44200</v>
      </c>
      <c r="G54" s="24"/>
      <c r="H54" s="25"/>
      <c r="I54" s="8" t="str">
        <f aca="false">LEFT(C54,3)</f>
        <v>417</v>
      </c>
      <c r="J54" s="8" t="str">
        <f aca="false">VLOOKUP(I54,[1]KLASYFIKACJA!$A$848:$B$1085,2,FALSE())</f>
        <v>Wynagrodzenia bezosobowe</v>
      </c>
      <c r="K54" s="26"/>
      <c r="L54" s="26"/>
      <c r="M54" s="26"/>
    </row>
    <row r="55" s="23" customFormat="true" ht="12.75" hidden="false" customHeight="false" outlineLevel="0" collapsed="false">
      <c r="A55" s="27"/>
      <c r="B55" s="28"/>
      <c r="C55" s="29" t="n">
        <v>4217</v>
      </c>
      <c r="D55" s="30" t="s">
        <v>36</v>
      </c>
      <c r="E55" s="31" t="n">
        <v>-57205</v>
      </c>
      <c r="G55" s="24"/>
      <c r="H55" s="25"/>
      <c r="I55" s="8" t="str">
        <f aca="false">LEFT(C55,3)</f>
        <v>421</v>
      </c>
      <c r="J55" s="8" t="str">
        <f aca="false">VLOOKUP(I55,[1]KLASYFIKACJA!$A$848:$B$1085,2,FALSE())</f>
        <v>Zakup materiałów i wyposażenia</v>
      </c>
      <c r="K55" s="26"/>
      <c r="L55" s="26"/>
      <c r="M55" s="26"/>
    </row>
    <row r="56" s="23" customFormat="true" ht="12.75" hidden="false" customHeight="false" outlineLevel="0" collapsed="false">
      <c r="A56" s="27"/>
      <c r="B56" s="28"/>
      <c r="C56" s="29" t="n">
        <v>4307</v>
      </c>
      <c r="D56" s="30" t="s">
        <v>18</v>
      </c>
      <c r="E56" s="31" t="n">
        <f aca="false">(-160677)+(-43741)</f>
        <v>-204418</v>
      </c>
      <c r="G56" s="24"/>
      <c r="H56" s="25"/>
      <c r="I56" s="8" t="str">
        <f aca="false">LEFT(C56,3)</f>
        <v>430</v>
      </c>
      <c r="J56" s="8" t="str">
        <f aca="false">VLOOKUP(I56,[1]KLASYFIKACJA!$A$848:$B$1085,2,FALSE())</f>
        <v>Zakup usług pozostałych</v>
      </c>
      <c r="K56" s="26"/>
      <c r="L56" s="26"/>
      <c r="M56" s="26"/>
    </row>
    <row r="57" s="23" customFormat="true" ht="24" hidden="false" customHeight="false" outlineLevel="0" collapsed="false">
      <c r="A57" s="27"/>
      <c r="B57" s="28"/>
      <c r="C57" s="29" t="n">
        <v>4367</v>
      </c>
      <c r="D57" s="30" t="s">
        <v>40</v>
      </c>
      <c r="E57" s="31" t="n">
        <v>-2805</v>
      </c>
      <c r="G57" s="24"/>
      <c r="H57" s="25"/>
      <c r="I57" s="8" t="str">
        <f aca="false">LEFT(C57,3)</f>
        <v>436</v>
      </c>
      <c r="J57" s="8" t="str">
        <f aca="false">VLOOKUP(I57,[1]KLASYFIKACJA!$A$848:$B$1085,2,FALSE())</f>
        <v>Opłaty z tytułu zakupu usług telekomunikacyjnych świadczonych w ruchomej publicznej sieci telefonicznej</v>
      </c>
      <c r="K57" s="26"/>
      <c r="L57" s="26"/>
      <c r="M57" s="26"/>
    </row>
    <row r="58" s="23" customFormat="true" ht="24" hidden="false" customHeight="false" outlineLevel="0" collapsed="false">
      <c r="A58" s="27"/>
      <c r="B58" s="28"/>
      <c r="C58" s="29" t="n">
        <v>4377</v>
      </c>
      <c r="D58" s="30" t="s">
        <v>41</v>
      </c>
      <c r="E58" s="31" t="n">
        <v>-850</v>
      </c>
      <c r="G58" s="24"/>
      <c r="H58" s="25"/>
      <c r="I58" s="8" t="str">
        <f aca="false">LEFT(C58,3)</f>
        <v>437</v>
      </c>
      <c r="J58" s="8" t="str">
        <f aca="false">VLOOKUP(I58,[1]KLASYFIKACJA!$A$848:$B$1085,2,FALSE())</f>
        <v>Opłaty z tytułu zakupu usług telekomunikacyjnych świadczonych w stacjonarnej publicznej sieci telefonicznej</v>
      </c>
      <c r="K58" s="26"/>
      <c r="L58" s="26"/>
      <c r="M58" s="26"/>
    </row>
    <row r="59" s="23" customFormat="true" ht="12.75" hidden="false" customHeight="false" outlineLevel="0" collapsed="false">
      <c r="A59" s="27"/>
      <c r="B59" s="28"/>
      <c r="C59" s="29" t="n">
        <v>4407</v>
      </c>
      <c r="D59" s="30" t="s">
        <v>42</v>
      </c>
      <c r="E59" s="31" t="n">
        <f aca="false">(-21250)+(-4361)</f>
        <v>-25611</v>
      </c>
      <c r="G59" s="24"/>
      <c r="H59" s="25"/>
      <c r="I59" s="8" t="str">
        <f aca="false">LEFT(C59,3)</f>
        <v>440</v>
      </c>
      <c r="J59" s="8" t="str">
        <f aca="false">VLOOKUP(I59,[1]KLASYFIKACJA!$A$848:$B$1085,2,FALSE())</f>
        <v>Opłaty za administrowanie i czynsze za budynki, lokale i pomieszczenia garażowe</v>
      </c>
      <c r="K59" s="26"/>
      <c r="L59" s="26"/>
      <c r="M59" s="26"/>
    </row>
    <row r="60" s="23" customFormat="true" ht="13.5" hidden="false" customHeight="false" outlineLevel="0" collapsed="false">
      <c r="A60" s="27"/>
      <c r="B60" s="28"/>
      <c r="C60" s="29" t="n">
        <v>4417</v>
      </c>
      <c r="D60" s="30" t="s">
        <v>33</v>
      </c>
      <c r="E60" s="31" t="n">
        <f aca="false">(-1190)+(-3400)</f>
        <v>-4590</v>
      </c>
      <c r="G60" s="24"/>
      <c r="H60" s="25"/>
      <c r="I60" s="8" t="str">
        <f aca="false">LEFT(C60,3)</f>
        <v>441</v>
      </c>
      <c r="J60" s="8" t="str">
        <f aca="false">VLOOKUP(I60,[1]KLASYFIKACJA!$A$848:$B$1085,2,FALSE())</f>
        <v>Podróże służbowe krajowe</v>
      </c>
      <c r="K60" s="26"/>
      <c r="L60" s="26"/>
      <c r="M60" s="26"/>
    </row>
    <row r="61" s="2" customFormat="true" ht="13.5" hidden="false" customHeight="true" outlineLevel="0" collapsed="false">
      <c r="A61" s="15" t="n">
        <v>854</v>
      </c>
      <c r="B61" s="16" t="s">
        <v>43</v>
      </c>
      <c r="C61" s="16"/>
      <c r="D61" s="16"/>
      <c r="E61" s="41" t="n">
        <f aca="false">E62</f>
        <v>-10951</v>
      </c>
      <c r="H61" s="14"/>
      <c r="I61" s="8" t="str">
        <f aca="false">LEFT(C61,3)</f>
        <v/>
      </c>
      <c r="J61" s="8" t="e">
        <f aca="false">VLOOKUP(I61,[1]KLASYFIKACJA!$A$848:$B$1085,2,FALSE())</f>
        <v>#N/A</v>
      </c>
      <c r="K61" s="8"/>
      <c r="L61" s="8"/>
      <c r="M61" s="8"/>
    </row>
    <row r="62" s="23" customFormat="true" ht="13.5" hidden="false" customHeight="true" outlineLevel="0" collapsed="false">
      <c r="A62" s="42"/>
      <c r="B62" s="43" t="n">
        <v>85415</v>
      </c>
      <c r="C62" s="44" t="s">
        <v>44</v>
      </c>
      <c r="D62" s="44"/>
      <c r="E62" s="22" t="n">
        <f aca="false">SUM(E63:E66)</f>
        <v>-10951</v>
      </c>
      <c r="G62" s="24"/>
      <c r="H62" s="25"/>
      <c r="I62" s="8" t="str">
        <f aca="false">LEFT(C62,3)</f>
        <v>Pom</v>
      </c>
      <c r="J62" s="8" t="e">
        <f aca="false">VLOOKUP(I62,[1]KLASYFIKACJA!$A$848:$B$1085,2,FALSE())</f>
        <v>#N/A</v>
      </c>
      <c r="K62" s="26"/>
      <c r="L62" s="26"/>
      <c r="M62" s="26"/>
    </row>
    <row r="63" s="23" customFormat="true" ht="12.75" hidden="false" customHeight="false" outlineLevel="0" collapsed="false">
      <c r="A63" s="27"/>
      <c r="B63" s="28"/>
      <c r="C63" s="29" t="n">
        <v>4117</v>
      </c>
      <c r="D63" s="30" t="s">
        <v>28</v>
      </c>
      <c r="E63" s="31" t="n">
        <v>-1320</v>
      </c>
      <c r="G63" s="24"/>
      <c r="H63" s="25"/>
      <c r="I63" s="8" t="str">
        <f aca="false">LEFT(C63,3)</f>
        <v>411</v>
      </c>
      <c r="J63" s="8" t="str">
        <f aca="false">VLOOKUP(I63,[1]KLASYFIKACJA!$A$848:$B$1085,2,FALSE())</f>
        <v>Składki na ubezpieczenia społeczne</v>
      </c>
      <c r="K63" s="26"/>
      <c r="L63" s="26"/>
      <c r="M63" s="26"/>
    </row>
    <row r="64" s="23" customFormat="true" ht="12.75" hidden="false" customHeight="false" outlineLevel="0" collapsed="false">
      <c r="A64" s="27"/>
      <c r="B64" s="28"/>
      <c r="C64" s="29" t="n">
        <v>4127</v>
      </c>
      <c r="D64" s="30" t="s">
        <v>29</v>
      </c>
      <c r="E64" s="31" t="n">
        <v>-188</v>
      </c>
      <c r="G64" s="24"/>
      <c r="H64" s="25"/>
      <c r="I64" s="8" t="str">
        <f aca="false">LEFT(C64,3)</f>
        <v>412</v>
      </c>
      <c r="J64" s="8" t="str">
        <f aca="false">VLOOKUP(I64,[1]KLASYFIKACJA!$A$848:$B$1085,2,FALSE())</f>
        <v>Składki na Fundusz Pracy</v>
      </c>
      <c r="K64" s="26"/>
      <c r="L64" s="26"/>
      <c r="M64" s="26"/>
    </row>
    <row r="65" s="23" customFormat="true" ht="12.75" hidden="false" customHeight="false" outlineLevel="0" collapsed="false">
      <c r="A65" s="27"/>
      <c r="B65" s="28"/>
      <c r="C65" s="29" t="n">
        <v>4177</v>
      </c>
      <c r="D65" s="30" t="s">
        <v>35</v>
      </c>
      <c r="E65" s="31" t="n">
        <v>-7573</v>
      </c>
      <c r="G65" s="24"/>
      <c r="H65" s="25"/>
      <c r="I65" s="8" t="str">
        <f aca="false">LEFT(C65,3)</f>
        <v>417</v>
      </c>
      <c r="J65" s="8" t="str">
        <f aca="false">VLOOKUP(I65,[1]KLASYFIKACJA!$A$848:$B$1085,2,FALSE())</f>
        <v>Wynagrodzenia bezosobowe</v>
      </c>
      <c r="K65" s="26"/>
      <c r="L65" s="26"/>
      <c r="M65" s="26"/>
    </row>
    <row r="66" s="23" customFormat="true" ht="13.5" hidden="false" customHeight="false" outlineLevel="0" collapsed="false">
      <c r="A66" s="27"/>
      <c r="B66" s="28"/>
      <c r="C66" s="29" t="n">
        <v>4217</v>
      </c>
      <c r="D66" s="30" t="s">
        <v>36</v>
      </c>
      <c r="E66" s="31" t="n">
        <v>-1870</v>
      </c>
      <c r="G66" s="24"/>
      <c r="H66" s="25"/>
      <c r="I66" s="8" t="str">
        <f aca="false">LEFT(C66,3)</f>
        <v>421</v>
      </c>
      <c r="J66" s="8" t="str">
        <f aca="false">VLOOKUP(I66,[1]KLASYFIKACJA!$A$848:$B$1085,2,FALSE())</f>
        <v>Zakup materiałów i wyposażenia</v>
      </c>
      <c r="K66" s="26"/>
      <c r="L66" s="26"/>
      <c r="M66" s="26"/>
    </row>
    <row r="67" s="2" customFormat="true" ht="13.5" hidden="false" customHeight="true" outlineLevel="0" collapsed="false">
      <c r="A67" s="15" t="n">
        <v>921</v>
      </c>
      <c r="B67" s="16" t="s">
        <v>45</v>
      </c>
      <c r="C67" s="16"/>
      <c r="D67" s="16"/>
      <c r="E67" s="17" t="n">
        <f aca="false">E68</f>
        <v>-16789402</v>
      </c>
      <c r="G67" s="18"/>
      <c r="H67" s="14"/>
      <c r="I67" s="8" t="str">
        <f aca="false">LEFT(C67,3)</f>
        <v/>
      </c>
      <c r="J67" s="8" t="e">
        <f aca="false">VLOOKUP(I67,[1]KLASYFIKACJA!$A$848:$B$1085,2,FALSE())</f>
        <v>#N/A</v>
      </c>
      <c r="K67" s="8"/>
      <c r="L67" s="8"/>
      <c r="M67" s="8"/>
    </row>
    <row r="68" s="23" customFormat="true" ht="13.5" hidden="false" customHeight="true" outlineLevel="0" collapsed="false">
      <c r="A68" s="42"/>
      <c r="B68" s="43" t="n">
        <v>92118</v>
      </c>
      <c r="C68" s="49" t="s">
        <v>46</v>
      </c>
      <c r="D68" s="49"/>
      <c r="E68" s="22" t="n">
        <f aca="false">E69</f>
        <v>-16789402</v>
      </c>
      <c r="G68" s="24"/>
      <c r="H68" s="25"/>
      <c r="I68" s="8" t="str">
        <f aca="false">LEFT(C68,3)</f>
        <v>Muz</v>
      </c>
      <c r="J68" s="8" t="e">
        <f aca="false">VLOOKUP(I68,[1]KLASYFIKACJA!$A$848:$B$1085,2,FALSE())</f>
        <v>#N/A</v>
      </c>
      <c r="K68" s="26"/>
      <c r="L68" s="26"/>
      <c r="M68" s="26"/>
    </row>
    <row r="69" s="23" customFormat="true" ht="24.75" hidden="false" customHeight="false" outlineLevel="0" collapsed="false">
      <c r="A69" s="27"/>
      <c r="B69" s="28"/>
      <c r="C69" s="29" t="n">
        <v>6229</v>
      </c>
      <c r="D69" s="30" t="s">
        <v>47</v>
      </c>
      <c r="E69" s="31" t="n">
        <v>-16789402</v>
      </c>
      <c r="G69" s="24"/>
      <c r="H69" s="25"/>
      <c r="I69" s="8" t="str">
        <f aca="false">LEFT(C69,3)</f>
        <v>622</v>
      </c>
      <c r="J69" s="8" t="str">
        <f aca="false">VLOOKUP(I69,[1]KLASYFIKACJA!$A$848:$B$1085,2,FALSE())</f>
        <v>Dotacje celowe z budżetu na finansowanie lub dofinansowanie kosztów realizacji inwestycji i zakupów inwestycyjnych innych jednostek sektora finansów publicznych</v>
      </c>
      <c r="K69" s="26"/>
      <c r="L69" s="26"/>
      <c r="M69" s="26"/>
    </row>
    <row r="70" s="2" customFormat="true" ht="13.5" hidden="false" customHeight="true" outlineLevel="0" collapsed="false">
      <c r="A70" s="15" t="n">
        <v>925</v>
      </c>
      <c r="B70" s="16" t="s">
        <v>48</v>
      </c>
      <c r="C70" s="16"/>
      <c r="D70" s="16"/>
      <c r="E70" s="17" t="n">
        <f aca="false">E71</f>
        <v>-713895</v>
      </c>
      <c r="G70" s="18"/>
      <c r="H70" s="14"/>
      <c r="I70" s="8" t="str">
        <f aca="false">LEFT(C70,3)</f>
        <v/>
      </c>
      <c r="J70" s="8" t="e">
        <f aca="false">VLOOKUP(I70,[1]KLASYFIKACJA!$A$848:$B$1085,2,FALSE())</f>
        <v>#N/A</v>
      </c>
      <c r="K70" s="8"/>
      <c r="L70" s="8"/>
      <c r="M70" s="8"/>
    </row>
    <row r="71" s="23" customFormat="true" ht="13.5" hidden="false" customHeight="true" outlineLevel="0" collapsed="false">
      <c r="A71" s="42"/>
      <c r="B71" s="43" t="n">
        <v>92504</v>
      </c>
      <c r="C71" s="49" t="s">
        <v>49</v>
      </c>
      <c r="D71" s="49"/>
      <c r="E71" s="22" t="n">
        <f aca="false">E72</f>
        <v>-713895</v>
      </c>
      <c r="G71" s="24"/>
      <c r="H71" s="25"/>
      <c r="I71" s="8" t="str">
        <f aca="false">LEFT(C71,3)</f>
        <v>Ogr</v>
      </c>
      <c r="J71" s="8" t="e">
        <f aca="false">VLOOKUP(I71,[1]KLASYFIKACJA!$A$848:$B$1085,2,FALSE())</f>
        <v>#N/A</v>
      </c>
      <c r="K71" s="26"/>
      <c r="L71" s="26"/>
      <c r="M71" s="26"/>
    </row>
    <row r="72" s="23" customFormat="true" ht="13.5" hidden="false" customHeight="false" outlineLevel="0" collapsed="false">
      <c r="A72" s="27"/>
      <c r="B72" s="28"/>
      <c r="C72" s="29" t="n">
        <v>6057</v>
      </c>
      <c r="D72" s="30" t="s">
        <v>22</v>
      </c>
      <c r="E72" s="31" t="n">
        <v>-713895</v>
      </c>
      <c r="G72" s="24"/>
      <c r="H72" s="25"/>
      <c r="I72" s="8" t="str">
        <f aca="false">LEFT(C72,3)</f>
        <v>605</v>
      </c>
      <c r="J72" s="8" t="str">
        <f aca="false">VLOOKUP(I72,[1]KLASYFIKACJA!$A$848:$B$1085,2,FALSE())</f>
        <v>Wydatki inwestycyjne jednostek budżetowych</v>
      </c>
      <c r="K72" s="26"/>
      <c r="L72" s="26"/>
      <c r="M72" s="26"/>
    </row>
    <row r="73" s="2" customFormat="true" ht="13.5" hidden="false" customHeight="false" outlineLevel="0" collapsed="false">
      <c r="A73" s="50" t="s">
        <v>13</v>
      </c>
      <c r="B73" s="50"/>
      <c r="C73" s="50"/>
      <c r="D73" s="50"/>
      <c r="E73" s="33" t="n">
        <f aca="false">E70+E67+E61+E45+E40+E34+E29+E22+E17</f>
        <v>-22723270</v>
      </c>
      <c r="H73" s="14"/>
      <c r="I73" s="8" t="str">
        <f aca="false">LEFT(C73,3)</f>
        <v/>
      </c>
      <c r="J73" s="8" t="e">
        <f aca="false">VLOOKUP(I73,[2]KLASYFIKACJA!$A$848:$B$1085,2,FALSE())</f>
        <v>#N/A</v>
      </c>
      <c r="K73" s="8"/>
      <c r="L73" s="8"/>
      <c r="M73" s="8"/>
    </row>
    <row r="74" customFormat="false" ht="12.75" hidden="false" customHeight="false" outlineLevel="0" collapsed="false">
      <c r="A74" s="0"/>
      <c r="B74" s="0"/>
      <c r="G74" s="36"/>
      <c r="H74" s="7"/>
      <c r="I74" s="8"/>
      <c r="J74" s="8" t="e">
        <f aca="false">VLOOKUP(I74,[2]KLASYFIKACJA!$A$848:$B$1085,2,FALSE())</f>
        <v>#N/A</v>
      </c>
      <c r="K74" s="8"/>
      <c r="L74" s="8"/>
      <c r="M74" s="8"/>
    </row>
    <row r="75" customFormat="false" ht="12.75" hidden="false" customHeight="false" outlineLevel="0" collapsed="false">
      <c r="A75" s="0"/>
      <c r="B75" s="0"/>
      <c r="H75" s="7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0"/>
      <c r="B76" s="0"/>
      <c r="H76" s="7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0"/>
      <c r="B77" s="0"/>
      <c r="H77" s="7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0"/>
      <c r="B78" s="0"/>
      <c r="H78" s="7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0"/>
      <c r="B79" s="0"/>
      <c r="E79" s="36"/>
      <c r="H79" s="7"/>
      <c r="I79" s="8"/>
      <c r="J79" s="8"/>
      <c r="K79" s="8"/>
      <c r="L79" s="8"/>
      <c r="M79" s="8"/>
    </row>
    <row r="80" customFormat="false" ht="12.75" hidden="false" customHeight="false" outlineLevel="0" collapsed="false">
      <c r="A80" s="0"/>
      <c r="B80" s="0"/>
      <c r="H80" s="7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0"/>
      <c r="B81" s="0"/>
      <c r="H81" s="7" t="str">
        <f aca="false">LEFT(C81,3)</f>
        <v/>
      </c>
      <c r="I81" s="8"/>
      <c r="J81" s="8"/>
      <c r="K81" s="8"/>
      <c r="L81" s="8"/>
      <c r="M81" s="8"/>
    </row>
    <row r="82" customFormat="false" ht="12.75" hidden="false" customHeight="false" outlineLevel="0" collapsed="false">
      <c r="A82" s="0"/>
      <c r="B82" s="0"/>
      <c r="H82" s="7" t="str">
        <f aca="false">LEFT(C82,3)</f>
        <v/>
      </c>
      <c r="I82" s="8"/>
      <c r="J82" s="8"/>
      <c r="K82" s="8"/>
      <c r="L82" s="8"/>
      <c r="M82" s="8"/>
    </row>
    <row r="83" customFormat="false" ht="12.75" hidden="false" customHeight="false" outlineLevel="0" collapsed="false">
      <c r="A83" s="0"/>
      <c r="B83" s="0"/>
      <c r="H83" s="7" t="str">
        <f aca="false">LEFT(C83,3)</f>
        <v/>
      </c>
    </row>
    <row r="84" customFormat="false" ht="12.75" hidden="false" customHeight="false" outlineLevel="0" collapsed="false">
      <c r="A84" s="0"/>
      <c r="B84" s="0"/>
      <c r="H84" s="7" t="str">
        <f aca="false">LEFT(C84,3)</f>
        <v/>
      </c>
    </row>
    <row r="85" customFormat="false" ht="12.75" hidden="false" customHeight="false" outlineLevel="0" collapsed="false">
      <c r="A85" s="0"/>
      <c r="B85" s="0"/>
      <c r="H85" s="7" t="str">
        <f aca="false">LEFT(C85,3)</f>
        <v/>
      </c>
    </row>
    <row r="86" customFormat="false" ht="12.75" hidden="false" customHeight="false" outlineLevel="0" collapsed="false">
      <c r="A86" s="0"/>
      <c r="B86" s="0"/>
      <c r="H86" s="7" t="str">
        <f aca="false">LEFT(C86,3)</f>
        <v/>
      </c>
    </row>
    <row r="87" customFormat="false" ht="12.75" hidden="false" customHeight="false" outlineLevel="0" collapsed="false">
      <c r="A87" s="0"/>
      <c r="B87" s="0"/>
      <c r="H87" s="7" t="str">
        <f aca="false">LEFT(C87,3)</f>
        <v/>
      </c>
    </row>
    <row r="88" customFormat="false" ht="12.75" hidden="false" customHeight="false" outlineLevel="0" collapsed="false">
      <c r="A88" s="0"/>
      <c r="B88" s="0"/>
      <c r="H88" s="7" t="str">
        <f aca="false">LEFT(C88,3)</f>
        <v/>
      </c>
    </row>
    <row r="89" customFormat="false" ht="12.75" hidden="false" customHeight="false" outlineLevel="0" collapsed="false">
      <c r="A89" s="0"/>
      <c r="B89" s="0"/>
      <c r="H89" s="7" t="str">
        <f aca="false">LEFT(C89,3)</f>
        <v/>
      </c>
    </row>
    <row r="90" customFormat="false" ht="12.75" hidden="false" customHeight="false" outlineLevel="0" collapsed="false">
      <c r="A90" s="0"/>
      <c r="B90" s="0"/>
      <c r="H90" s="7" t="str">
        <f aca="false">LEFT(C90,3)</f>
        <v/>
      </c>
    </row>
    <row r="91" customFormat="false" ht="12.75" hidden="false" customHeight="false" outlineLevel="0" collapsed="false">
      <c r="A91" s="0"/>
      <c r="B91" s="0"/>
      <c r="H91" s="7" t="str">
        <f aca="false">LEFT(C91,3)</f>
        <v/>
      </c>
      <c r="I91" s="0"/>
      <c r="J91" s="0"/>
      <c r="K91" s="0"/>
    </row>
    <row r="92" customFormat="false" ht="12.75" hidden="false" customHeight="false" outlineLevel="0" collapsed="false">
      <c r="A92" s="0"/>
      <c r="B92" s="0"/>
      <c r="H92" s="7" t="str">
        <f aca="false">LEFT(C92,3)</f>
        <v/>
      </c>
      <c r="I92" s="0"/>
      <c r="J92" s="0"/>
      <c r="K92" s="0"/>
    </row>
    <row r="93" customFormat="false" ht="12.75" hidden="false" customHeight="false" outlineLevel="0" collapsed="false">
      <c r="A93" s="0"/>
      <c r="B93" s="0"/>
      <c r="H93" s="7" t="str">
        <f aca="false">LEFT(C93,3)</f>
        <v/>
      </c>
      <c r="I93" s="0"/>
      <c r="J93" s="0"/>
      <c r="K93" s="0"/>
    </row>
    <row r="94" customFormat="false" ht="12.75" hidden="false" customHeight="false" outlineLevel="0" collapsed="false">
      <c r="A94" s="0"/>
      <c r="B94" s="0"/>
      <c r="H94" s="7" t="str">
        <f aca="false">LEFT(C94,3)</f>
        <v/>
      </c>
      <c r="I94" s="0"/>
      <c r="J94" s="0"/>
      <c r="K94" s="0"/>
    </row>
    <row r="95" customFormat="false" ht="12.75" hidden="false" customHeight="false" outlineLevel="0" collapsed="false">
      <c r="A95" s="0"/>
      <c r="B95" s="0"/>
      <c r="H95" s="7" t="str">
        <f aca="false">LEFT(C95,3)</f>
        <v/>
      </c>
      <c r="I95" s="0"/>
      <c r="J95" s="0"/>
      <c r="K95" s="0"/>
    </row>
    <row r="96" customFormat="false" ht="12.75" hidden="false" customHeight="false" outlineLevel="0" collapsed="false">
      <c r="A96" s="0"/>
      <c r="B96" s="0"/>
      <c r="H96" s="7" t="str">
        <f aca="false">LEFT(C96,3)</f>
        <v/>
      </c>
      <c r="I96" s="0"/>
      <c r="J96" s="0"/>
      <c r="K96" s="0"/>
    </row>
    <row r="97" customFormat="false" ht="12.75" hidden="false" customHeight="false" outlineLevel="0" collapsed="false">
      <c r="A97" s="0"/>
      <c r="B97" s="0"/>
      <c r="H97" s="7" t="str">
        <f aca="false">LEFT(C97,3)</f>
        <v/>
      </c>
      <c r="I97" s="0"/>
      <c r="J97" s="0"/>
      <c r="K97" s="0"/>
    </row>
    <row r="98" customFormat="false" ht="12.75" hidden="false" customHeight="false" outlineLevel="0" collapsed="false">
      <c r="A98" s="0"/>
      <c r="B98" s="0"/>
      <c r="H98" s="7" t="str">
        <f aca="false">LEFT(C98,3)</f>
        <v/>
      </c>
      <c r="I98" s="0"/>
      <c r="J98" s="0"/>
      <c r="K98" s="0"/>
    </row>
    <row r="99" customFormat="false" ht="12.75" hidden="false" customHeight="false" outlineLevel="0" collapsed="false">
      <c r="A99" s="0"/>
      <c r="B99" s="0"/>
      <c r="H99" s="7" t="str">
        <f aca="false">LEFT(C99,3)</f>
        <v/>
      </c>
      <c r="I99" s="0"/>
      <c r="J99" s="0"/>
      <c r="K99" s="0"/>
    </row>
    <row r="100" customFormat="false" ht="12.75" hidden="false" customHeight="false" outlineLevel="0" collapsed="false">
      <c r="A100" s="0"/>
      <c r="B100" s="0"/>
      <c r="H100" s="7" t="str">
        <f aca="false">LEFT(C100,3)</f>
        <v/>
      </c>
      <c r="I100" s="0"/>
      <c r="J100" s="0"/>
      <c r="K100" s="0"/>
    </row>
  </sheetData>
  <mergeCells count="29">
    <mergeCell ref="D1:E1"/>
    <mergeCell ref="A2:E2"/>
    <mergeCell ref="B5:D5"/>
    <mergeCell ref="C6:D6"/>
    <mergeCell ref="C8:D8"/>
    <mergeCell ref="A11:D11"/>
    <mergeCell ref="D13:E13"/>
    <mergeCell ref="A14:E14"/>
    <mergeCell ref="B17:D17"/>
    <mergeCell ref="C18:D18"/>
    <mergeCell ref="B22:D22"/>
    <mergeCell ref="C23:D23"/>
    <mergeCell ref="C26:D26"/>
    <mergeCell ref="B29:D29"/>
    <mergeCell ref="C30:D30"/>
    <mergeCell ref="B34:D34"/>
    <mergeCell ref="C35:D35"/>
    <mergeCell ref="B40:D40"/>
    <mergeCell ref="C41:D41"/>
    <mergeCell ref="B45:D45"/>
    <mergeCell ref="C46:D46"/>
    <mergeCell ref="C49:D49"/>
    <mergeCell ref="B61:D61"/>
    <mergeCell ref="C62:D62"/>
    <mergeCell ref="B67:D67"/>
    <mergeCell ref="C68:D68"/>
    <mergeCell ref="B70:D70"/>
    <mergeCell ref="C71:D71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9-25T06:17:07Z</cp:lastPrinted>
  <dcterms:modified xsi:type="dcterms:W3CDTF">2014-10-01T08:18:31Z</dcterms:modified>
  <cp:revision>0</cp:revision>
  <dc:subject/>
  <dc:title/>
</cp:coreProperties>
</file>