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 i 4" sheetId="1" state="visible" r:id="rId2"/>
  </sheets>
  <externalReferences>
    <externalReference r:id="rId3"/>
  </externalReferences>
  <definedNames>
    <definedName function="false" hidden="false" localSheetId="0" name="_xlnm.Print_Area" vbProcedure="false">'zał 3 i 4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Załącznik 3 do Uchwały Zarządu Województwa Śląskiego Nr 
1816/369/2014 z dnia 30.09.2014 r.</t>
  </si>
  <si>
    <t xml:space="preserve">ZMIANY W PLANIE WYKONAWCZYM BUDŻETU WOJEWÓDZTWA ŚLĄSKIEGO NA 2014 r. - wydatki własne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15011</t>
  </si>
  <si>
    <t xml:space="preserve">Rozwój przedsiębiorczości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ozwój kadr nowoczesnej gospodarki i przedsiębiorczości</t>
  </si>
  <si>
    <t xml:space="preserve">2009</t>
  </si>
  <si>
    <t xml:space="preserve">4309</t>
  </si>
  <si>
    <t xml:space="preserve">Zakup usług pozostałych</t>
  </si>
  <si>
    <t xml:space="preserve">6069</t>
  </si>
  <si>
    <t xml:space="preserve">Wydatki na zakupy inwestycyjne jednostek budżetowych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Pozostała działalność</t>
  </si>
  <si>
    <t xml:space="preserve">Działalność usługowa</t>
  </si>
  <si>
    <t xml:space="preserve">Administracja publiczna</t>
  </si>
  <si>
    <t xml:space="preserve">Urzędy marszałkowskie</t>
  </si>
  <si>
    <t xml:space="preserve">4019</t>
  </si>
  <si>
    <t xml:space="preserve">Wynagrodzenia osobowe pracowników</t>
  </si>
  <si>
    <t xml:space="preserve">4048</t>
  </si>
  <si>
    <t xml:space="preserve">Dodatkowe wynagrodzenie roczne</t>
  </si>
  <si>
    <t xml:space="preserve">4049</t>
  </si>
  <si>
    <t xml:space="preserve">4119</t>
  </si>
  <si>
    <t xml:space="preserve">Składki na ubezpieczenia społeczne</t>
  </si>
  <si>
    <t xml:space="preserve">4129</t>
  </si>
  <si>
    <t xml:space="preserve">Składki na Fundusz Pracy</t>
  </si>
  <si>
    <t xml:space="preserve">4218</t>
  </si>
  <si>
    <t xml:space="preserve">Zakup materiałów i wyposażenia</t>
  </si>
  <si>
    <t xml:space="preserve">4219</t>
  </si>
  <si>
    <t xml:space="preserve">4300</t>
  </si>
  <si>
    <t xml:space="preserve">Obsługa długu publicznego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Oświata i wychowanie</t>
  </si>
  <si>
    <t xml:space="preserve">4399</t>
  </si>
  <si>
    <t xml:space="preserve">Zakup usług obejmujących wykonanie ekspertyz, analiz i opinii</t>
  </si>
  <si>
    <t xml:space="preserve">4419</t>
  </si>
  <si>
    <t xml:space="preserve">Podróże służbowe krajowe</t>
  </si>
  <si>
    <t xml:space="preserve">Pomoc społeczna</t>
  </si>
  <si>
    <t xml:space="preserve">Ośrodki pomocy społecznej</t>
  </si>
  <si>
    <t xml:space="preserve">Pozostałe zadania w zakresie polityki społecznej</t>
  </si>
  <si>
    <t xml:space="preserve">Wojewódzkie urzędy pracy</t>
  </si>
  <si>
    <t xml:space="preserve">4398</t>
  </si>
  <si>
    <t xml:space="preserve">4179</t>
  </si>
  <si>
    <t xml:space="preserve">Wynagrodzenia bezosobowe</t>
  </si>
  <si>
    <t xml:space="preserve">4369</t>
  </si>
  <si>
    <t xml:space="preserve">Opłaty z tytułu zakupu usług telekomunikacyjnych świadczonych w ruchomej publicznej sieci telefonicznej</t>
  </si>
  <si>
    <t xml:space="preserve">4379</t>
  </si>
  <si>
    <t xml:space="preserve">Opłaty z tytułu zakupu usług telekomunikacyjnych świadczonych w stacjonarnej publicznej sieci telefonicznej</t>
  </si>
  <si>
    <t xml:space="preserve">4409</t>
  </si>
  <si>
    <t xml:space="preserve">Opłaty za administrowanie i czynsze za budynki, lokale i pomieszczenia garażowe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Ochrona powietrza atmosferycznego i klimatu</t>
  </si>
  <si>
    <t xml:space="preserve">Kultura i ochrona dziedzictwa narodowego</t>
  </si>
  <si>
    <t xml:space="preserve">Teatry</t>
  </si>
  <si>
    <t xml:space="preserve">2480</t>
  </si>
  <si>
    <t xml:space="preserve">Dotacja podmiotowa z budżetu dla samorządowej instytucji kultury</t>
  </si>
  <si>
    <t xml:space="preserve">Filharmonie, orkiestry, chóry i kapele</t>
  </si>
  <si>
    <t xml:space="preserve">Domy i ośrodki kultury, świetlice i kluby</t>
  </si>
  <si>
    <t xml:space="preserve">Pozostałe instytucje kultury</t>
  </si>
  <si>
    <t xml:space="preserve">2800</t>
  </si>
  <si>
    <t xml:space="preserve">Dotacja celowa z budżetu dla pozostałych jednostek zaliczanych do sektora finansów publicznych</t>
  </si>
  <si>
    <t xml:space="preserve">6229</t>
  </si>
  <si>
    <t xml:space="preserve">Dotacje celowe z budżetu na finansowanie lub dofinansowanie kosztów realizacji inwestycji i zakupów inwestycyjnych innych jednostek sektora finansów publicznych</t>
  </si>
  <si>
    <t xml:space="preserve">Muzea</t>
  </si>
  <si>
    <t xml:space="preserve">Ochrona zabytków i opieka nad zabytkami</t>
  </si>
  <si>
    <t xml:space="preserve">3040</t>
  </si>
  <si>
    <t xml:space="preserve">Nagrody o charakterze szczególnym niezaliczone do wynagrodzeń</t>
  </si>
  <si>
    <t xml:space="preserve">4170</t>
  </si>
  <si>
    <t xml:space="preserve">RAZEM</t>
  </si>
  <si>
    <t xml:space="preserve">Załącznik 4 do Uchwały Zarządu Województwa Śląskiego Nr 
1816/369/2014 z dnia 30.09.2014 r.</t>
  </si>
  <si>
    <t xml:space="preserve">ZMIANY W PLANIE WYKONAWCZYM BUDŻETU WOJEWÓDZTWA ŚLĄSKIEGO NA 2014 r. - dochody własne</t>
  </si>
  <si>
    <t xml:space="preserve">2008</t>
  </si>
  <si>
    <t xml:space="preserve">Różne rozliczenia</t>
  </si>
  <si>
    <t xml:space="preserve">Program Operacyjny Kapitał Ludzki</t>
  </si>
  <si>
    <t xml:space="preserve">2007</t>
  </si>
  <si>
    <t xml:space="preserve">62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Budzet/FNRB/Tomek/klasyfikacja_budzetowa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7" activeCellId="0" sqref="A97: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13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10" min="9" style="2" width="9.14"/>
  </cols>
  <sheetData>
    <row r="1" customFormat="false" ht="45" hidden="false" customHeight="true" outlineLevel="0" collapsed="false">
      <c r="A1" s="3"/>
      <c r="B1" s="3"/>
      <c r="C1" s="3"/>
      <c r="D1" s="4" t="s">
        <v>0</v>
      </c>
      <c r="E1" s="4"/>
      <c r="F1" s="4"/>
      <c r="I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I2" s="5"/>
    </row>
    <row r="3" customFormat="false" ht="13.5" hidden="false" customHeight="false" outlineLevel="0" collapsed="false">
      <c r="C3" s="1"/>
      <c r="F3" s="7" t="s">
        <v>2</v>
      </c>
      <c r="I3" s="5"/>
    </row>
    <row r="4" customFormat="fals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I4" s="5"/>
    </row>
    <row r="5" s="2" customFormat="true" ht="13.5" hidden="false" customHeight="true" outlineLevel="0" collapsed="false">
      <c r="A5" s="13" t="n">
        <v>150</v>
      </c>
      <c r="B5" s="14" t="s">
        <v>9</v>
      </c>
      <c r="C5" s="14"/>
      <c r="D5" s="14"/>
      <c r="E5" s="15" t="n">
        <f aca="false">E6+E8</f>
        <v>63249</v>
      </c>
      <c r="F5" s="16" t="n">
        <f aca="false">F6+F8</f>
        <v>150000</v>
      </c>
      <c r="G5" s="17"/>
      <c r="H5" s="17"/>
      <c r="I5" s="5" t="str">
        <f aca="false">LEFT(C5,3)</f>
        <v/>
      </c>
      <c r="J5" s="2" t="e">
        <f aca="false">VLOOKUP(I5,[1]KLASYFIKACJA!$A$848:$B$1085,2,FALSE())</f>
        <v>#N/A</v>
      </c>
      <c r="K5" s="17"/>
    </row>
    <row r="6" s="25" customFormat="true" ht="13.5" hidden="false" customHeight="true" outlineLevel="0" collapsed="false">
      <c r="A6" s="18"/>
      <c r="B6" s="19" t="s">
        <v>10</v>
      </c>
      <c r="C6" s="20" t="s">
        <v>11</v>
      </c>
      <c r="D6" s="20"/>
      <c r="E6" s="21"/>
      <c r="F6" s="22" t="n">
        <f aca="false">F7</f>
        <v>150000</v>
      </c>
      <c r="G6" s="23"/>
      <c r="H6" s="23"/>
      <c r="I6" s="24" t="str">
        <f aca="false">LEFT(C6,3)</f>
        <v>Roz</v>
      </c>
      <c r="J6" s="2" t="e">
        <f aca="false">VLOOKUP(I6,[1]KLASYFIKACJA!$A$848:$B$1085,2,FALSE())</f>
        <v>#N/A</v>
      </c>
      <c r="K6" s="23"/>
    </row>
    <row r="7" s="25" customFormat="true" ht="48.75" hidden="false" customHeight="false" outlineLevel="0" collapsed="false">
      <c r="A7" s="18"/>
      <c r="B7" s="26"/>
      <c r="C7" s="27" t="s">
        <v>12</v>
      </c>
      <c r="D7" s="28" t="s">
        <v>13</v>
      </c>
      <c r="E7" s="29"/>
      <c r="F7" s="30" t="n">
        <v>150000</v>
      </c>
      <c r="G7" s="23"/>
      <c r="H7" s="23"/>
      <c r="I7" s="24" t="str">
        <f aca="false">LEFT(C7,3)</f>
        <v>620</v>
      </c>
      <c r="J7" s="2" t="str">
        <f aca="false">VLOOKUP(I7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" s="23"/>
    </row>
    <row r="8" s="25" customFormat="true" ht="13.5" hidden="false" customHeight="true" outlineLevel="0" collapsed="false">
      <c r="A8" s="31"/>
      <c r="B8" s="32" t="n">
        <v>15013</v>
      </c>
      <c r="C8" s="20" t="s">
        <v>14</v>
      </c>
      <c r="D8" s="20"/>
      <c r="E8" s="21" t="n">
        <f aca="false">SUM(E9:E11)</f>
        <v>63249</v>
      </c>
      <c r="F8" s="22"/>
      <c r="G8" s="23"/>
      <c r="H8" s="23"/>
      <c r="I8" s="24" t="str">
        <f aca="false">LEFT(C8,3)</f>
        <v>Roz</v>
      </c>
      <c r="J8" s="2" t="e">
        <f aca="false">VLOOKUP(I8,[1]KLASYFIKACJA!$A$848:$B$1085,2,FALSE())</f>
        <v>#N/A</v>
      </c>
      <c r="K8" s="23"/>
    </row>
    <row r="9" s="25" customFormat="true" ht="48" hidden="false" customHeight="false" outlineLevel="0" collapsed="false">
      <c r="A9" s="18"/>
      <c r="B9" s="26"/>
      <c r="C9" s="27" t="s">
        <v>15</v>
      </c>
      <c r="D9" s="28" t="s">
        <v>13</v>
      </c>
      <c r="E9" s="29" t="n">
        <f aca="false">74180-26000</f>
        <v>48180</v>
      </c>
      <c r="F9" s="30"/>
      <c r="G9" s="23"/>
      <c r="H9" s="23"/>
      <c r="I9" s="24" t="str">
        <f aca="false">LEFT(C9,3)</f>
        <v>200</v>
      </c>
      <c r="J9" s="2" t="str">
        <f aca="false">VLOOKUP(I9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9" s="23"/>
    </row>
    <row r="10" s="25" customFormat="true" ht="12.75" hidden="false" customHeight="false" outlineLevel="0" collapsed="false">
      <c r="A10" s="18"/>
      <c r="B10" s="26"/>
      <c r="C10" s="27" t="s">
        <v>16</v>
      </c>
      <c r="D10" s="28" t="s">
        <v>17</v>
      </c>
      <c r="E10" s="29" t="n">
        <v>7569</v>
      </c>
      <c r="F10" s="30"/>
      <c r="G10" s="23"/>
      <c r="H10" s="23"/>
      <c r="I10" s="24" t="str">
        <f aca="false">LEFT(C10,3)</f>
        <v>430</v>
      </c>
      <c r="J10" s="2" t="str">
        <f aca="false">VLOOKUP(I10,[1]KLASYFIKACJA!$A$848:$B$1085,2,FALSE())</f>
        <v>Zakup usług pozostałych</v>
      </c>
      <c r="K10" s="23"/>
    </row>
    <row r="11" s="25" customFormat="true" ht="13.5" hidden="false" customHeight="false" outlineLevel="0" collapsed="false">
      <c r="A11" s="18"/>
      <c r="B11" s="26"/>
      <c r="C11" s="27" t="s">
        <v>18</v>
      </c>
      <c r="D11" s="28" t="s">
        <v>19</v>
      </c>
      <c r="E11" s="29" t="n">
        <v>7500</v>
      </c>
      <c r="F11" s="30"/>
      <c r="G11" s="23"/>
      <c r="H11" s="23"/>
      <c r="I11" s="24" t="str">
        <f aca="false">LEFT(C11,3)</f>
        <v>606</v>
      </c>
      <c r="J11" s="2" t="str">
        <f aca="false">VLOOKUP(I11,[1]KLASYFIKACJA!$A$848:$B$1085,2,FALSE())</f>
        <v>Wydatki na zakupy inwestycyjne jednostek budżetowych</v>
      </c>
      <c r="K11" s="23"/>
    </row>
    <row r="12" s="2" customFormat="true" ht="13.5" hidden="false" customHeight="true" outlineLevel="0" collapsed="false">
      <c r="A12" s="13" t="n">
        <v>630</v>
      </c>
      <c r="B12" s="14" t="s">
        <v>20</v>
      </c>
      <c r="C12" s="14"/>
      <c r="D12" s="14"/>
      <c r="E12" s="15" t="n">
        <f aca="false">E13+E15</f>
        <v>150000</v>
      </c>
      <c r="F12" s="16" t="n">
        <f aca="false">F13+F15</f>
        <v>33000</v>
      </c>
      <c r="G12" s="17"/>
      <c r="H12" s="17"/>
      <c r="I12" s="5" t="str">
        <f aca="false">LEFT(C12,3)</f>
        <v/>
      </c>
      <c r="J12" s="2" t="e">
        <f aca="false">VLOOKUP(I12,[1]KLASYFIKACJA!$A$848:$B$1085,2,FALSE())</f>
        <v>#N/A</v>
      </c>
      <c r="K12" s="17"/>
    </row>
    <row r="13" s="25" customFormat="true" ht="13.5" hidden="false" customHeight="true" outlineLevel="0" collapsed="false">
      <c r="A13" s="18"/>
      <c r="B13" s="19" t="s">
        <v>21</v>
      </c>
      <c r="C13" s="20" t="s">
        <v>22</v>
      </c>
      <c r="D13" s="20"/>
      <c r="E13" s="21" t="n">
        <f aca="false">E14+E15</f>
        <v>150000</v>
      </c>
      <c r="F13" s="22"/>
      <c r="G13" s="23"/>
      <c r="H13" s="23"/>
      <c r="I13" s="24" t="str">
        <f aca="false">LEFT(C13,3)</f>
        <v>Zad</v>
      </c>
      <c r="J13" s="2" t="e">
        <f aca="false">VLOOKUP(I13,[1]KLASYFIKACJA!$A$848:$B$1085,2,FALSE())</f>
        <v>#N/A</v>
      </c>
      <c r="K13" s="23"/>
    </row>
    <row r="14" s="25" customFormat="true" ht="48.75" hidden="false" customHeight="false" outlineLevel="0" collapsed="false">
      <c r="A14" s="18"/>
      <c r="B14" s="26"/>
      <c r="C14" s="27" t="s">
        <v>12</v>
      </c>
      <c r="D14" s="28" t="s">
        <v>13</v>
      </c>
      <c r="E14" s="29" t="n">
        <v>150000</v>
      </c>
      <c r="F14" s="30"/>
      <c r="G14" s="23"/>
      <c r="H14" s="23"/>
      <c r="I14" s="24" t="str">
        <f aca="false">LEFT(C14,3)</f>
        <v>620</v>
      </c>
      <c r="J14" s="2" t="str">
        <f aca="false">VLOOKUP(I14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4" s="23"/>
    </row>
    <row r="15" s="25" customFormat="true" ht="13.5" hidden="false" customHeight="true" outlineLevel="0" collapsed="false">
      <c r="A15" s="18"/>
      <c r="B15" s="19" t="s">
        <v>23</v>
      </c>
      <c r="C15" s="20" t="s">
        <v>24</v>
      </c>
      <c r="D15" s="20"/>
      <c r="E15" s="21"/>
      <c r="F15" s="22" t="n">
        <f aca="false">F16</f>
        <v>33000</v>
      </c>
      <c r="G15" s="23"/>
      <c r="H15" s="23"/>
      <c r="I15" s="24" t="str">
        <f aca="false">LEFT(C15,3)</f>
        <v>Poz</v>
      </c>
      <c r="J15" s="2" t="e">
        <f aca="false">VLOOKUP(I15,[1]KLASYFIKACJA!$A$848:$B$1085,2,FALSE())</f>
        <v>#N/A</v>
      </c>
      <c r="K15" s="23"/>
    </row>
    <row r="16" s="25" customFormat="true" ht="48.75" hidden="false" customHeight="false" outlineLevel="0" collapsed="false">
      <c r="A16" s="18"/>
      <c r="B16" s="26"/>
      <c r="C16" s="27" t="s">
        <v>12</v>
      </c>
      <c r="D16" s="28" t="s">
        <v>13</v>
      </c>
      <c r="E16" s="29"/>
      <c r="F16" s="30" t="n">
        <v>33000</v>
      </c>
      <c r="G16" s="23"/>
      <c r="H16" s="23"/>
      <c r="I16" s="24" t="str">
        <f aca="false">LEFT(C16,3)</f>
        <v>620</v>
      </c>
      <c r="J16" s="2" t="str">
        <f aca="false">VLOOKUP(I16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6" s="23"/>
    </row>
    <row r="17" s="2" customFormat="true" ht="13.5" hidden="false" customHeight="true" outlineLevel="0" collapsed="false">
      <c r="A17" s="13" t="n">
        <v>710</v>
      </c>
      <c r="B17" s="14" t="s">
        <v>25</v>
      </c>
      <c r="C17" s="14"/>
      <c r="D17" s="14"/>
      <c r="E17" s="15" t="n">
        <f aca="false">E18</f>
        <v>309000</v>
      </c>
      <c r="F17" s="16"/>
      <c r="G17" s="17"/>
      <c r="H17" s="17"/>
      <c r="I17" s="5" t="str">
        <f aca="false">LEFT(C17,3)</f>
        <v/>
      </c>
      <c r="J17" s="2" t="e">
        <f aca="false">VLOOKUP(I17,[1]KLASYFIKACJA!$A$848:$B$1085,2,FALSE())</f>
        <v>#N/A</v>
      </c>
      <c r="K17" s="17"/>
    </row>
    <row r="18" s="25" customFormat="true" ht="13.5" hidden="false" customHeight="true" outlineLevel="0" collapsed="false">
      <c r="A18" s="31"/>
      <c r="B18" s="32" t="n">
        <v>71095</v>
      </c>
      <c r="C18" s="20" t="s">
        <v>24</v>
      </c>
      <c r="D18" s="20"/>
      <c r="E18" s="21" t="n">
        <f aca="false">SUM(E19:E20)</f>
        <v>309000</v>
      </c>
      <c r="F18" s="22"/>
      <c r="G18" s="23"/>
      <c r="H18" s="23"/>
      <c r="I18" s="24" t="str">
        <f aca="false">LEFT(C18,3)</f>
        <v>Poz</v>
      </c>
      <c r="J18" s="2" t="e">
        <f aca="false">VLOOKUP(I18,[1]KLASYFIKACJA!$A$848:$B$1085,2,FALSE())</f>
        <v>#N/A</v>
      </c>
      <c r="K18" s="23"/>
    </row>
    <row r="19" s="25" customFormat="true" ht="48" hidden="false" customHeight="false" outlineLevel="0" collapsed="false">
      <c r="A19" s="18"/>
      <c r="B19" s="26"/>
      <c r="C19" s="27" t="s">
        <v>15</v>
      </c>
      <c r="D19" s="28" t="s">
        <v>13</v>
      </c>
      <c r="E19" s="29" t="n">
        <v>106000</v>
      </c>
      <c r="F19" s="30"/>
      <c r="G19" s="23"/>
      <c r="H19" s="23"/>
      <c r="I19" s="24" t="str">
        <f aca="false">LEFT(C19,3)</f>
        <v>200</v>
      </c>
      <c r="J19" s="2" t="str">
        <f aca="false">VLOOKUP(I19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9" s="23"/>
    </row>
    <row r="20" s="25" customFormat="true" ht="48.75" hidden="false" customHeight="false" outlineLevel="0" collapsed="false">
      <c r="A20" s="18"/>
      <c r="B20" s="26"/>
      <c r="C20" s="27" t="s">
        <v>12</v>
      </c>
      <c r="D20" s="28" t="s">
        <v>13</v>
      </c>
      <c r="E20" s="29" t="n">
        <v>203000</v>
      </c>
      <c r="F20" s="30"/>
      <c r="G20" s="23"/>
      <c r="H20" s="23"/>
      <c r="I20" s="24" t="str">
        <f aca="false">LEFT(C20,3)</f>
        <v>620</v>
      </c>
      <c r="J20" s="2" t="str">
        <f aca="false">VLOOKUP(I20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0" s="23"/>
    </row>
    <row r="21" s="2" customFormat="true" ht="13.5" hidden="false" customHeight="true" outlineLevel="0" collapsed="false">
      <c r="A21" s="33" t="n">
        <v>750</v>
      </c>
      <c r="B21" s="34" t="s">
        <v>26</v>
      </c>
      <c r="C21" s="34"/>
      <c r="D21" s="34"/>
      <c r="E21" s="15" t="n">
        <f aca="false">E22</f>
        <v>68635</v>
      </c>
      <c r="F21" s="16" t="n">
        <f aca="false">F22</f>
        <v>192</v>
      </c>
      <c r="G21" s="17"/>
      <c r="H21" s="17"/>
      <c r="I21" s="5" t="str">
        <f aca="false">LEFT(C21,3)</f>
        <v/>
      </c>
      <c r="J21" s="2" t="e">
        <f aca="false">VLOOKUP(I21,[1]KLASYFIKACJA!$A$848:$B$1085,2,FALSE())</f>
        <v>#N/A</v>
      </c>
      <c r="K21" s="17"/>
    </row>
    <row r="22" s="25" customFormat="true" ht="13.5" hidden="false" customHeight="true" outlineLevel="0" collapsed="false">
      <c r="A22" s="31"/>
      <c r="B22" s="32" t="n">
        <v>75018</v>
      </c>
      <c r="C22" s="20" t="s">
        <v>27</v>
      </c>
      <c r="D22" s="20"/>
      <c r="E22" s="21" t="n">
        <f aca="false">SUM(E23:E30)</f>
        <v>68635</v>
      </c>
      <c r="F22" s="22" t="n">
        <f aca="false">SUM(F23:F30)</f>
        <v>192</v>
      </c>
      <c r="G22" s="23"/>
      <c r="H22" s="23"/>
      <c r="I22" s="24" t="str">
        <f aca="false">LEFT(C22,3)</f>
        <v>Urz</v>
      </c>
      <c r="J22" s="2" t="e">
        <f aca="false">VLOOKUP(I22,[1]KLASYFIKACJA!$A$848:$B$1085,2,FALSE())</f>
        <v>#N/A</v>
      </c>
      <c r="K22" s="23"/>
    </row>
    <row r="23" s="25" customFormat="true" ht="12.75" hidden="false" customHeight="false" outlineLevel="0" collapsed="false">
      <c r="A23" s="18"/>
      <c r="B23" s="26"/>
      <c r="C23" s="27" t="s">
        <v>28</v>
      </c>
      <c r="D23" s="28" t="s">
        <v>29</v>
      </c>
      <c r="E23" s="29" t="n">
        <v>1269</v>
      </c>
      <c r="F23" s="30"/>
      <c r="G23" s="23"/>
      <c r="H23" s="23"/>
      <c r="I23" s="24" t="str">
        <f aca="false">LEFT(C23,3)</f>
        <v>401</v>
      </c>
      <c r="J23" s="2" t="str">
        <f aca="false">VLOOKUP(I23,[1]KLASYFIKACJA!$A$848:$B$1085,2,FALSE())</f>
        <v>Wynagrodzenia osobowe pracowników</v>
      </c>
      <c r="K23" s="23"/>
    </row>
    <row r="24" s="25" customFormat="true" ht="12.75" hidden="false" customHeight="false" outlineLevel="0" collapsed="false">
      <c r="A24" s="18"/>
      <c r="B24" s="26"/>
      <c r="C24" s="27" t="s">
        <v>30</v>
      </c>
      <c r="D24" s="28" t="s">
        <v>31</v>
      </c>
      <c r="E24" s="29" t="n">
        <v>29750</v>
      </c>
      <c r="F24" s="30"/>
      <c r="G24" s="23"/>
      <c r="H24" s="23"/>
      <c r="I24" s="24" t="str">
        <f aca="false">LEFT(C24,3)</f>
        <v>404</v>
      </c>
      <c r="J24" s="2" t="str">
        <f aca="false">VLOOKUP(I24,[1]KLASYFIKACJA!$A$848:$B$1085,2,FALSE())</f>
        <v>Dodatkowe wynagrodzenie roczne</v>
      </c>
      <c r="K24" s="23"/>
    </row>
    <row r="25" s="25" customFormat="true" ht="12.75" hidden="false" customHeight="false" outlineLevel="0" collapsed="false">
      <c r="A25" s="18"/>
      <c r="B25" s="26"/>
      <c r="C25" s="27" t="s">
        <v>32</v>
      </c>
      <c r="D25" s="28" t="s">
        <v>31</v>
      </c>
      <c r="E25" s="29" t="n">
        <f aca="false">629+5250+911</f>
        <v>6790</v>
      </c>
      <c r="F25" s="30"/>
      <c r="G25" s="23"/>
      <c r="H25" s="23"/>
      <c r="I25" s="24" t="str">
        <f aca="false">LEFT(C25,3)</f>
        <v>404</v>
      </c>
      <c r="J25" s="2" t="str">
        <f aca="false">VLOOKUP(I25,[1]KLASYFIKACJA!$A$848:$B$1085,2,FALSE())</f>
        <v>Dodatkowe wynagrodzenie roczne</v>
      </c>
      <c r="K25" s="23"/>
    </row>
    <row r="26" s="25" customFormat="true" ht="12.75" hidden="false" customHeight="false" outlineLevel="0" collapsed="false">
      <c r="A26" s="18"/>
      <c r="B26" s="26"/>
      <c r="C26" s="27" t="s">
        <v>33</v>
      </c>
      <c r="D26" s="28" t="s">
        <v>34</v>
      </c>
      <c r="E26" s="29" t="n">
        <f aca="false">109+532</f>
        <v>641</v>
      </c>
      <c r="F26" s="30"/>
      <c r="G26" s="23"/>
      <c r="H26" s="23"/>
      <c r="I26" s="24" t="str">
        <f aca="false">LEFT(C26,3)</f>
        <v>411</v>
      </c>
      <c r="J26" s="2" t="str">
        <f aca="false">VLOOKUP(I26,[1]KLASYFIKACJA!$A$848:$B$1085,2,FALSE())</f>
        <v>Składki na ubezpieczenia społeczne</v>
      </c>
      <c r="K26" s="23"/>
    </row>
    <row r="27" s="25" customFormat="true" ht="12.75" hidden="false" customHeight="false" outlineLevel="0" collapsed="false">
      <c r="A27" s="18"/>
      <c r="B27" s="26"/>
      <c r="C27" s="27" t="s">
        <v>35</v>
      </c>
      <c r="D27" s="28" t="s">
        <v>36</v>
      </c>
      <c r="E27" s="29" t="n">
        <f aca="false">15+170</f>
        <v>185</v>
      </c>
      <c r="F27" s="30"/>
      <c r="G27" s="23"/>
      <c r="H27" s="23"/>
      <c r="I27" s="24" t="str">
        <f aca="false">LEFT(C27,3)</f>
        <v>412</v>
      </c>
      <c r="J27" s="2" t="str">
        <f aca="false">VLOOKUP(I27,[1]KLASYFIKACJA!$A$848:$B$1085,2,FALSE())</f>
        <v>Składki na Fundusz Pracy</v>
      </c>
      <c r="K27" s="23"/>
    </row>
    <row r="28" s="25" customFormat="true" ht="12.75" hidden="false" customHeight="false" outlineLevel="0" collapsed="false">
      <c r="A28" s="18"/>
      <c r="B28" s="26"/>
      <c r="C28" s="27" t="s">
        <v>37</v>
      </c>
      <c r="D28" s="28" t="s">
        <v>38</v>
      </c>
      <c r="E28" s="29" t="n">
        <v>25500</v>
      </c>
      <c r="F28" s="30"/>
      <c r="G28" s="23"/>
      <c r="H28" s="23"/>
      <c r="I28" s="24" t="str">
        <f aca="false">LEFT(C28,3)</f>
        <v>421</v>
      </c>
      <c r="J28" s="2" t="str">
        <f aca="false">VLOOKUP(I28,[1]KLASYFIKACJA!$A$848:$B$1085,2,FALSE())</f>
        <v>Zakup materiałów i wyposażenia</v>
      </c>
      <c r="K28" s="23"/>
    </row>
    <row r="29" s="25" customFormat="true" ht="12.75" hidden="false" customHeight="false" outlineLevel="0" collapsed="false">
      <c r="A29" s="18"/>
      <c r="B29" s="26"/>
      <c r="C29" s="27" t="s">
        <v>39</v>
      </c>
      <c r="D29" s="28" t="s">
        <v>38</v>
      </c>
      <c r="E29" s="29" t="n">
        <v>4500</v>
      </c>
      <c r="F29" s="30"/>
      <c r="G29" s="23"/>
      <c r="H29" s="23"/>
      <c r="I29" s="24" t="str">
        <f aca="false">LEFT(C29,3)</f>
        <v>421</v>
      </c>
      <c r="J29" s="2" t="str">
        <f aca="false">VLOOKUP(I29,[1]KLASYFIKACJA!$A$848:$B$1085,2,FALSE())</f>
        <v>Zakup materiałów i wyposażenia</v>
      </c>
      <c r="K29" s="23"/>
    </row>
    <row r="30" s="25" customFormat="true" ht="13.5" hidden="false" customHeight="false" outlineLevel="0" collapsed="false">
      <c r="A30" s="18"/>
      <c r="B30" s="26"/>
      <c r="C30" s="27" t="s">
        <v>40</v>
      </c>
      <c r="D30" s="28" t="s">
        <v>17</v>
      </c>
      <c r="E30" s="29"/>
      <c r="F30" s="30" t="n">
        <v>192</v>
      </c>
      <c r="G30" s="23"/>
      <c r="H30" s="23"/>
      <c r="I30" s="24" t="str">
        <f aca="false">LEFT(C30,3)</f>
        <v>430</v>
      </c>
      <c r="J30" s="2" t="str">
        <f aca="false">VLOOKUP(I30,[1]KLASYFIKACJA!$A$848:$B$1085,2,FALSE())</f>
        <v>Zakup usług pozostałych</v>
      </c>
      <c r="K30" s="23"/>
    </row>
    <row r="31" s="2" customFormat="true" ht="13.5" hidden="false" customHeight="true" outlineLevel="0" collapsed="false">
      <c r="A31" s="33" t="n">
        <v>757</v>
      </c>
      <c r="B31" s="34" t="s">
        <v>41</v>
      </c>
      <c r="C31" s="34"/>
      <c r="D31" s="34"/>
      <c r="E31" s="15" t="n">
        <f aca="false">E32</f>
        <v>5800000</v>
      </c>
      <c r="F31" s="16"/>
      <c r="G31" s="17"/>
      <c r="H31" s="17"/>
      <c r="I31" s="5" t="str">
        <f aca="false">LEFT(C31,3)</f>
        <v/>
      </c>
      <c r="J31" s="2" t="e">
        <f aca="false">VLOOKUP(I31,[1]KLASYFIKACJA!$A$848:$B$1085,2,FALSE())</f>
        <v>#N/A</v>
      </c>
      <c r="K31" s="17"/>
    </row>
    <row r="32" s="25" customFormat="true" ht="28.5" hidden="false" customHeight="true" outlineLevel="0" collapsed="false">
      <c r="A32" s="31"/>
      <c r="B32" s="32" t="n">
        <v>75702</v>
      </c>
      <c r="C32" s="20" t="s">
        <v>42</v>
      </c>
      <c r="D32" s="20"/>
      <c r="E32" s="21" t="n">
        <f aca="false">E33</f>
        <v>5800000</v>
      </c>
      <c r="F32" s="22"/>
      <c r="G32" s="23"/>
      <c r="H32" s="23"/>
      <c r="I32" s="24" t="str">
        <f aca="false">LEFT(C32,3)</f>
        <v>Obs</v>
      </c>
      <c r="J32" s="2" t="e">
        <f aca="false">VLOOKUP(I32,[1]KLASYFIKACJA!$A$848:$B$1085,2,FALSE())</f>
        <v>#N/A</v>
      </c>
      <c r="K32" s="23"/>
    </row>
    <row r="33" s="25" customFormat="true" ht="24.75" hidden="false" customHeight="false" outlineLevel="0" collapsed="false">
      <c r="A33" s="18"/>
      <c r="B33" s="26"/>
      <c r="C33" s="27" t="s">
        <v>43</v>
      </c>
      <c r="D33" s="28" t="s">
        <v>44</v>
      </c>
      <c r="E33" s="29" t="n">
        <v>5800000</v>
      </c>
      <c r="F33" s="30"/>
      <c r="G33" s="23"/>
      <c r="H33" s="23"/>
      <c r="I33" s="24" t="str">
        <f aca="false">LEFT(C33,3)</f>
        <v>811</v>
      </c>
      <c r="J33" s="2" t="str">
        <f aca="false">VLOOKUP(I33,[1]KLASYFIKACJA!$A$848:$B$1085,2,FALSE())</f>
        <v>Odsetki od samorządowych papierów wartościowych lub zaciągniętych przez jednostkę samorządu terytorialnego kredytów i pożyczek</v>
      </c>
      <c r="K33" s="23"/>
    </row>
    <row r="34" s="2" customFormat="true" ht="13.5" hidden="false" customHeight="true" outlineLevel="0" collapsed="false">
      <c r="A34" s="33" t="n">
        <v>801</v>
      </c>
      <c r="B34" s="34" t="s">
        <v>45</v>
      </c>
      <c r="C34" s="34"/>
      <c r="D34" s="34"/>
      <c r="E34" s="35" t="n">
        <f aca="false">E35</f>
        <v>26000</v>
      </c>
      <c r="F34" s="36"/>
      <c r="G34" s="17"/>
      <c r="H34" s="17"/>
      <c r="I34" s="5" t="str">
        <f aca="false">LEFT(C34,3)</f>
        <v/>
      </c>
      <c r="J34" s="2" t="e">
        <f aca="false">VLOOKUP(I34,[1]KLASYFIKACJA!$A$848:$B$1085,2,FALSE())</f>
        <v>#N/A</v>
      </c>
      <c r="K34" s="17"/>
    </row>
    <row r="35" s="25" customFormat="true" ht="13.5" hidden="false" customHeight="true" outlineLevel="0" collapsed="false">
      <c r="A35" s="31"/>
      <c r="B35" s="32" t="n">
        <v>80195</v>
      </c>
      <c r="C35" s="20" t="s">
        <v>24</v>
      </c>
      <c r="D35" s="20"/>
      <c r="E35" s="37" t="n">
        <f aca="false">SUM(E36:E39)</f>
        <v>26000</v>
      </c>
      <c r="F35" s="38"/>
      <c r="G35" s="23"/>
      <c r="H35" s="23"/>
      <c r="I35" s="24" t="str">
        <f aca="false">LEFT(C35,3)</f>
        <v>Poz</v>
      </c>
      <c r="J35" s="2" t="e">
        <f aca="false">VLOOKUP(I35,[1]KLASYFIKACJA!$A$848:$B$1085,2,FALSE())</f>
        <v>#N/A</v>
      </c>
      <c r="K35" s="23"/>
    </row>
    <row r="36" s="25" customFormat="true" ht="48" hidden="false" customHeight="false" outlineLevel="0" collapsed="false">
      <c r="A36" s="18"/>
      <c r="B36" s="26"/>
      <c r="C36" s="27" t="s">
        <v>15</v>
      </c>
      <c r="D36" s="28" t="s">
        <v>13</v>
      </c>
      <c r="E36" s="29" t="n">
        <v>16592</v>
      </c>
      <c r="F36" s="30"/>
      <c r="G36" s="23"/>
      <c r="H36" s="23"/>
      <c r="I36" s="24" t="str">
        <f aca="false">LEFT(C36,3)</f>
        <v>200</v>
      </c>
      <c r="J36" s="2" t="str">
        <f aca="false">VLOOKUP(I36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6" s="23"/>
    </row>
    <row r="37" s="25" customFormat="true" ht="12.75" hidden="false" customHeight="false" outlineLevel="0" collapsed="false">
      <c r="A37" s="18"/>
      <c r="B37" s="26"/>
      <c r="C37" s="27" t="s">
        <v>16</v>
      </c>
      <c r="D37" s="28" t="s">
        <v>17</v>
      </c>
      <c r="E37" s="29" t="n">
        <v>6940</v>
      </c>
      <c r="F37" s="30"/>
      <c r="G37" s="23"/>
      <c r="H37" s="23"/>
      <c r="I37" s="24" t="str">
        <f aca="false">LEFT(C37,3)</f>
        <v>430</v>
      </c>
      <c r="J37" s="2" t="str">
        <f aca="false">VLOOKUP(I37,[1]KLASYFIKACJA!$A$848:$B$1085,2,FALSE())</f>
        <v>Zakup usług pozostałych</v>
      </c>
      <c r="K37" s="23"/>
    </row>
    <row r="38" s="25" customFormat="true" ht="12.75" hidden="false" customHeight="false" outlineLevel="0" collapsed="false">
      <c r="A38" s="18"/>
      <c r="B38" s="26"/>
      <c r="C38" s="27" t="s">
        <v>46</v>
      </c>
      <c r="D38" s="28" t="s">
        <v>47</v>
      </c>
      <c r="E38" s="29" t="n">
        <v>2429</v>
      </c>
      <c r="F38" s="30"/>
      <c r="G38" s="23"/>
      <c r="H38" s="23"/>
      <c r="I38" s="24" t="str">
        <f aca="false">LEFT(C38,3)</f>
        <v>439</v>
      </c>
      <c r="J38" s="2" t="str">
        <f aca="false">VLOOKUP(I38,[1]KLASYFIKACJA!$A$848:$B$1085,2,FALSE())</f>
        <v>Zakup usług obejmujących wykonanie ekspertyz, analiz i opinii</v>
      </c>
      <c r="K38" s="23"/>
    </row>
    <row r="39" s="25" customFormat="true" ht="13.5" hidden="false" customHeight="false" outlineLevel="0" collapsed="false">
      <c r="A39" s="18"/>
      <c r="B39" s="26"/>
      <c r="C39" s="27" t="s">
        <v>48</v>
      </c>
      <c r="D39" s="28" t="s">
        <v>49</v>
      </c>
      <c r="E39" s="29" t="n">
        <v>39</v>
      </c>
      <c r="F39" s="30"/>
      <c r="G39" s="23"/>
      <c r="H39" s="23"/>
      <c r="I39" s="24" t="str">
        <f aca="false">LEFT(C39,3)</f>
        <v>441</v>
      </c>
      <c r="J39" s="2" t="str">
        <f aca="false">VLOOKUP(I39,[1]KLASYFIKACJA!$A$848:$B$1085,2,FALSE())</f>
        <v>Podróże służbowe krajowe</v>
      </c>
      <c r="K39" s="23"/>
    </row>
    <row r="40" s="2" customFormat="true" ht="13.5" hidden="false" customHeight="true" outlineLevel="0" collapsed="false">
      <c r="A40" s="33" t="n">
        <v>852</v>
      </c>
      <c r="B40" s="34" t="s">
        <v>50</v>
      </c>
      <c r="C40" s="34"/>
      <c r="D40" s="34"/>
      <c r="E40" s="35" t="n">
        <f aca="false">E41</f>
        <v>1200</v>
      </c>
      <c r="F40" s="36" t="n">
        <f aca="false">F43</f>
        <v>93587</v>
      </c>
      <c r="G40" s="17"/>
      <c r="H40" s="17"/>
      <c r="I40" s="5" t="str">
        <f aca="false">LEFT(C40,3)</f>
        <v/>
      </c>
      <c r="J40" s="2" t="e">
        <f aca="false">VLOOKUP(I40,[1]KLASYFIKACJA!$A$848:$B$1085,2,FALSE())</f>
        <v>#N/A</v>
      </c>
      <c r="K40" s="17"/>
    </row>
    <row r="41" s="25" customFormat="true" ht="13.5" hidden="false" customHeight="true" outlineLevel="0" collapsed="false">
      <c r="A41" s="31"/>
      <c r="B41" s="32" t="n">
        <v>85219</v>
      </c>
      <c r="C41" s="20" t="s">
        <v>51</v>
      </c>
      <c r="D41" s="20"/>
      <c r="E41" s="37" t="n">
        <f aca="false">E42</f>
        <v>1200</v>
      </c>
      <c r="F41" s="38"/>
      <c r="G41" s="23"/>
      <c r="H41" s="23"/>
      <c r="I41" s="24" t="str">
        <f aca="false">LEFT(C41,3)</f>
        <v>Ośr</v>
      </c>
      <c r="J41" s="2" t="e">
        <f aca="false">VLOOKUP(I41,[1]KLASYFIKACJA!$A$848:$B$1085,2,FALSE())</f>
        <v>#N/A</v>
      </c>
      <c r="K41" s="23"/>
    </row>
    <row r="42" s="25" customFormat="true" ht="48.75" hidden="false" customHeight="false" outlineLevel="0" collapsed="false">
      <c r="A42" s="18"/>
      <c r="B42" s="26"/>
      <c r="C42" s="27" t="s">
        <v>12</v>
      </c>
      <c r="D42" s="28" t="s">
        <v>13</v>
      </c>
      <c r="E42" s="29" t="n">
        <v>1200</v>
      </c>
      <c r="F42" s="30"/>
      <c r="G42" s="23"/>
      <c r="H42" s="23"/>
      <c r="I42" s="24" t="str">
        <f aca="false">LEFT(C42,3)</f>
        <v>620</v>
      </c>
      <c r="J42" s="2" t="str">
        <f aca="false">VLOOKUP(I4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42" s="23"/>
    </row>
    <row r="43" s="25" customFormat="true" ht="13.5" hidden="false" customHeight="true" outlineLevel="0" collapsed="false">
      <c r="A43" s="31"/>
      <c r="B43" s="32" t="n">
        <v>85295</v>
      </c>
      <c r="C43" s="20" t="s">
        <v>24</v>
      </c>
      <c r="D43" s="20"/>
      <c r="E43" s="37"/>
      <c r="F43" s="38" t="n">
        <f aca="false">F44</f>
        <v>93587</v>
      </c>
      <c r="G43" s="23"/>
      <c r="H43" s="23"/>
      <c r="I43" s="24" t="str">
        <f aca="false">LEFT(C43,3)</f>
        <v>Poz</v>
      </c>
      <c r="J43" s="2" t="e">
        <f aca="false">VLOOKUP(I43,[1]KLASYFIKACJA!$A$848:$B$1085,2,FALSE())</f>
        <v>#N/A</v>
      </c>
      <c r="K43" s="23"/>
    </row>
    <row r="44" s="25" customFormat="true" ht="48.75" hidden="false" customHeight="false" outlineLevel="0" collapsed="false">
      <c r="A44" s="18"/>
      <c r="B44" s="26"/>
      <c r="C44" s="27" t="s">
        <v>15</v>
      </c>
      <c r="D44" s="28" t="s">
        <v>13</v>
      </c>
      <c r="E44" s="29"/>
      <c r="F44" s="30" t="n">
        <f aca="false">78680+4619+10288</f>
        <v>93587</v>
      </c>
      <c r="G44" s="23"/>
      <c r="H44" s="23"/>
      <c r="I44" s="24" t="str">
        <f aca="false">LEFT(C44,3)</f>
        <v>200</v>
      </c>
      <c r="J44" s="2" t="str">
        <f aca="false">VLOOKUP(I44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44" s="23"/>
    </row>
    <row r="45" s="2" customFormat="true" ht="13.5" hidden="false" customHeight="true" outlineLevel="0" collapsed="false">
      <c r="A45" s="33" t="n">
        <v>853</v>
      </c>
      <c r="B45" s="34" t="s">
        <v>52</v>
      </c>
      <c r="C45" s="34"/>
      <c r="D45" s="34"/>
      <c r="E45" s="15" t="n">
        <f aca="false">E46+E51</f>
        <v>88968</v>
      </c>
      <c r="F45" s="16" t="n">
        <f aca="false">F46+F51</f>
        <v>156202</v>
      </c>
      <c r="G45" s="17"/>
      <c r="H45" s="17"/>
      <c r="I45" s="5" t="str">
        <f aca="false">LEFT(C45,3)</f>
        <v/>
      </c>
      <c r="J45" s="2" t="e">
        <f aca="false">VLOOKUP(I45,[1]KLASYFIKACJA!$A$848:$B$1085,2,FALSE())</f>
        <v>#N/A</v>
      </c>
      <c r="K45" s="17"/>
    </row>
    <row r="46" s="25" customFormat="true" ht="13.5" hidden="false" customHeight="true" outlineLevel="0" collapsed="false">
      <c r="A46" s="31"/>
      <c r="B46" s="32" t="n">
        <v>85332</v>
      </c>
      <c r="C46" s="20" t="s">
        <v>53</v>
      </c>
      <c r="D46" s="20"/>
      <c r="E46" s="21"/>
      <c r="F46" s="22" t="n">
        <f aca="false">SUM(F47:F50)</f>
        <v>155002</v>
      </c>
      <c r="G46" s="23"/>
      <c r="H46" s="23"/>
      <c r="I46" s="24" t="str">
        <f aca="false">LEFT(C46,3)</f>
        <v>Woj</v>
      </c>
      <c r="J46" s="2" t="e">
        <f aca="false">VLOOKUP(I46,[1]KLASYFIKACJA!$A$848:$B$1085,2,FALSE())</f>
        <v>#N/A</v>
      </c>
      <c r="K46" s="23"/>
    </row>
    <row r="47" s="25" customFormat="true" ht="48" hidden="false" customHeight="false" outlineLevel="0" collapsed="false">
      <c r="A47" s="18"/>
      <c r="B47" s="26"/>
      <c r="C47" s="27" t="s">
        <v>15</v>
      </c>
      <c r="D47" s="28" t="s">
        <v>13</v>
      </c>
      <c r="E47" s="29"/>
      <c r="F47" s="30" t="n">
        <v>82502</v>
      </c>
      <c r="G47" s="23"/>
      <c r="H47" s="23"/>
      <c r="I47" s="24" t="str">
        <f aca="false">LEFT(C47,3)</f>
        <v>200</v>
      </c>
      <c r="J47" s="2" t="str">
        <f aca="false">VLOOKUP(I47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47" s="23"/>
    </row>
    <row r="48" s="25" customFormat="true" ht="12.75" hidden="false" customHeight="false" outlineLevel="0" collapsed="false">
      <c r="A48" s="18"/>
      <c r="B48" s="26"/>
      <c r="C48" s="27" t="s">
        <v>54</v>
      </c>
      <c r="D48" s="28" t="s">
        <v>47</v>
      </c>
      <c r="E48" s="29"/>
      <c r="F48" s="30" t="n">
        <v>55250</v>
      </c>
      <c r="G48" s="23"/>
      <c r="H48" s="23"/>
      <c r="I48" s="24" t="str">
        <f aca="false">LEFT(C48,3)</f>
        <v>439</v>
      </c>
      <c r="J48" s="2" t="str">
        <f aca="false">VLOOKUP(I48,[1]KLASYFIKACJA!$A$848:$B$1085,2,FALSE())</f>
        <v>Zakup usług obejmujących wykonanie ekspertyz, analiz i opinii</v>
      </c>
      <c r="K48" s="23"/>
    </row>
    <row r="49" s="25" customFormat="true" ht="12.75" hidden="false" customHeight="false" outlineLevel="0" collapsed="false">
      <c r="A49" s="18"/>
      <c r="B49" s="26"/>
      <c r="C49" s="27" t="s">
        <v>46</v>
      </c>
      <c r="D49" s="28" t="s">
        <v>47</v>
      </c>
      <c r="E49" s="29"/>
      <c r="F49" s="30" t="n">
        <v>9750</v>
      </c>
      <c r="G49" s="23"/>
      <c r="H49" s="23"/>
      <c r="I49" s="24" t="str">
        <f aca="false">LEFT(C49,3)</f>
        <v>439</v>
      </c>
      <c r="J49" s="2" t="str">
        <f aca="false">VLOOKUP(I49,[1]KLASYFIKACJA!$A$848:$B$1085,2,FALSE())</f>
        <v>Zakup usług obejmujących wykonanie ekspertyz, analiz i opinii</v>
      </c>
      <c r="K49" s="23"/>
    </row>
    <row r="50" s="25" customFormat="true" ht="48.75" hidden="false" customHeight="false" outlineLevel="0" collapsed="false">
      <c r="A50" s="18"/>
      <c r="B50" s="26"/>
      <c r="C50" s="27" t="s">
        <v>12</v>
      </c>
      <c r="D50" s="28" t="s">
        <v>13</v>
      </c>
      <c r="E50" s="29"/>
      <c r="F50" s="30" t="n">
        <v>7500</v>
      </c>
      <c r="G50" s="23"/>
      <c r="H50" s="23"/>
      <c r="I50" s="24" t="str">
        <f aca="false">LEFT(C50,3)</f>
        <v>620</v>
      </c>
      <c r="J50" s="2" t="str">
        <f aca="false">VLOOKUP(I50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50" s="23"/>
    </row>
    <row r="51" s="25" customFormat="true" ht="13.5" hidden="false" customHeight="true" outlineLevel="0" collapsed="false">
      <c r="A51" s="31"/>
      <c r="B51" s="32" t="n">
        <v>85395</v>
      </c>
      <c r="C51" s="20" t="s">
        <v>24</v>
      </c>
      <c r="D51" s="20"/>
      <c r="E51" s="21" t="n">
        <f aca="false">SUM(E52:E63)</f>
        <v>88968</v>
      </c>
      <c r="F51" s="22" t="n">
        <f aca="false">SUM(F52:F63)</f>
        <v>1200</v>
      </c>
      <c r="G51" s="23"/>
      <c r="H51" s="23"/>
      <c r="I51" s="24" t="str">
        <f aca="false">LEFT(C51,3)</f>
        <v>Poz</v>
      </c>
      <c r="J51" s="2" t="e">
        <f aca="false">VLOOKUP(I51,[1]KLASYFIKACJA!$A$848:$B$1085,2,FALSE())</f>
        <v>#N/A</v>
      </c>
      <c r="K51" s="23"/>
    </row>
    <row r="52" s="25" customFormat="true" ht="12.75" hidden="false" customHeight="false" outlineLevel="0" collapsed="false">
      <c r="A52" s="18"/>
      <c r="B52" s="26"/>
      <c r="C52" s="27" t="s">
        <v>28</v>
      </c>
      <c r="D52" s="28" t="s">
        <v>29</v>
      </c>
      <c r="E52" s="29" t="n">
        <v>21300</v>
      </c>
      <c r="F52" s="30"/>
      <c r="G52" s="23"/>
      <c r="H52" s="23"/>
      <c r="I52" s="24" t="str">
        <f aca="false">LEFT(C52,3)</f>
        <v>401</v>
      </c>
      <c r="J52" s="2" t="str">
        <f aca="false">VLOOKUP(I52,[1]KLASYFIKACJA!$A$848:$B$1085,2,FALSE())</f>
        <v>Wynagrodzenia osobowe pracowników</v>
      </c>
      <c r="K52" s="23"/>
    </row>
    <row r="53" s="25" customFormat="true" ht="12.75" hidden="false" customHeight="false" outlineLevel="0" collapsed="false">
      <c r="A53" s="18"/>
      <c r="B53" s="26"/>
      <c r="C53" s="27" t="s">
        <v>32</v>
      </c>
      <c r="D53" s="28" t="s">
        <v>31</v>
      </c>
      <c r="E53" s="29" t="n">
        <v>1350</v>
      </c>
      <c r="F53" s="30"/>
      <c r="G53" s="23"/>
      <c r="H53" s="23"/>
      <c r="I53" s="24" t="str">
        <f aca="false">LEFT(C53,3)</f>
        <v>404</v>
      </c>
      <c r="J53" s="2" t="str">
        <f aca="false">VLOOKUP(I53,[1]KLASYFIKACJA!$A$848:$B$1085,2,FALSE())</f>
        <v>Dodatkowe wynagrodzenie roczne</v>
      </c>
      <c r="K53" s="23"/>
    </row>
    <row r="54" s="25" customFormat="true" ht="12.75" hidden="false" customHeight="false" outlineLevel="0" collapsed="false">
      <c r="A54" s="18"/>
      <c r="B54" s="26"/>
      <c r="C54" s="27" t="s">
        <v>33</v>
      </c>
      <c r="D54" s="28" t="s">
        <v>34</v>
      </c>
      <c r="E54" s="29" t="n">
        <v>4530</v>
      </c>
      <c r="F54" s="30"/>
      <c r="G54" s="23"/>
      <c r="H54" s="23"/>
      <c r="I54" s="24" t="str">
        <f aca="false">LEFT(C54,3)</f>
        <v>411</v>
      </c>
      <c r="J54" s="2" t="str">
        <f aca="false">VLOOKUP(I54,[1]KLASYFIKACJA!$A$848:$B$1085,2,FALSE())</f>
        <v>Składki na ubezpieczenia społeczne</v>
      </c>
      <c r="K54" s="23"/>
    </row>
    <row r="55" s="25" customFormat="true" ht="12.75" hidden="false" customHeight="false" outlineLevel="0" collapsed="false">
      <c r="A55" s="18"/>
      <c r="B55" s="26"/>
      <c r="C55" s="27" t="s">
        <v>35</v>
      </c>
      <c r="D55" s="28" t="s">
        <v>36</v>
      </c>
      <c r="E55" s="29" t="n">
        <v>645</v>
      </c>
      <c r="F55" s="30"/>
      <c r="G55" s="23"/>
      <c r="H55" s="23"/>
      <c r="I55" s="24" t="str">
        <f aca="false">LEFT(C55,3)</f>
        <v>412</v>
      </c>
      <c r="J55" s="2" t="str">
        <f aca="false">VLOOKUP(I55,[1]KLASYFIKACJA!$A$848:$B$1085,2,FALSE())</f>
        <v>Składki na Fundusz Pracy</v>
      </c>
      <c r="K55" s="23"/>
    </row>
    <row r="56" s="25" customFormat="true" ht="12.75" hidden="false" customHeight="false" outlineLevel="0" collapsed="false">
      <c r="A56" s="18"/>
      <c r="B56" s="26"/>
      <c r="C56" s="27" t="s">
        <v>55</v>
      </c>
      <c r="D56" s="28" t="s">
        <v>56</v>
      </c>
      <c r="E56" s="29" t="n">
        <v>7800</v>
      </c>
      <c r="F56" s="30"/>
      <c r="G56" s="23"/>
      <c r="H56" s="23"/>
      <c r="I56" s="24" t="str">
        <f aca="false">LEFT(C56,3)</f>
        <v>417</v>
      </c>
      <c r="J56" s="2" t="str">
        <f aca="false">VLOOKUP(I56,[1]KLASYFIKACJA!$A$848:$B$1085,2,FALSE())</f>
        <v>Wynagrodzenia bezosobowe</v>
      </c>
      <c r="K56" s="23"/>
    </row>
    <row r="57" s="25" customFormat="true" ht="12.75" hidden="false" customHeight="false" outlineLevel="0" collapsed="false">
      <c r="A57" s="18"/>
      <c r="B57" s="26"/>
      <c r="C57" s="27" t="s">
        <v>39</v>
      </c>
      <c r="D57" s="28" t="s">
        <v>38</v>
      </c>
      <c r="E57" s="29" t="n">
        <v>10095</v>
      </c>
      <c r="F57" s="30"/>
      <c r="G57" s="23"/>
      <c r="H57" s="23"/>
      <c r="I57" s="24" t="str">
        <f aca="false">LEFT(C57,3)</f>
        <v>421</v>
      </c>
      <c r="J57" s="2" t="str">
        <f aca="false">VLOOKUP(I57,[1]KLASYFIKACJA!$A$848:$B$1085,2,FALSE())</f>
        <v>Zakup materiałów i wyposażenia</v>
      </c>
      <c r="K57" s="23"/>
    </row>
    <row r="58" s="25" customFormat="true" ht="12.75" hidden="false" customHeight="false" outlineLevel="0" collapsed="false">
      <c r="A58" s="18"/>
      <c r="B58" s="26"/>
      <c r="C58" s="27" t="s">
        <v>16</v>
      </c>
      <c r="D58" s="28" t="s">
        <v>17</v>
      </c>
      <c r="E58" s="29" t="n">
        <f aca="false">28355+8919</f>
        <v>37274</v>
      </c>
      <c r="F58" s="30"/>
      <c r="G58" s="23"/>
      <c r="H58" s="23"/>
      <c r="I58" s="24" t="str">
        <f aca="false">LEFT(C58,3)</f>
        <v>430</v>
      </c>
      <c r="J58" s="2" t="str">
        <f aca="false">VLOOKUP(I58,[1]KLASYFIKACJA!$A$848:$B$1085,2,FALSE())</f>
        <v>Zakup usług pozostałych</v>
      </c>
      <c r="K58" s="23"/>
    </row>
    <row r="59" s="25" customFormat="true" ht="24" hidden="false" customHeight="false" outlineLevel="0" collapsed="false">
      <c r="A59" s="18"/>
      <c r="B59" s="26"/>
      <c r="C59" s="27" t="s">
        <v>57</v>
      </c>
      <c r="D59" s="28" t="s">
        <v>58</v>
      </c>
      <c r="E59" s="29" t="n">
        <v>495</v>
      </c>
      <c r="F59" s="30"/>
      <c r="G59" s="23"/>
      <c r="H59" s="23"/>
      <c r="I59" s="24" t="str">
        <f aca="false">LEFT(C59,3)</f>
        <v>436</v>
      </c>
      <c r="J59" s="2" t="str">
        <f aca="false">VLOOKUP(I59,[1]KLASYFIKACJA!$A$848:$B$1085,2,FALSE())</f>
        <v>Opłaty z tytułu zakupu usług telekomunikacyjnych świadczonych w ruchomej publicznej sieci telefonicznej</v>
      </c>
      <c r="K59" s="23"/>
    </row>
    <row r="60" s="25" customFormat="true" ht="24" hidden="false" customHeight="false" outlineLevel="0" collapsed="false">
      <c r="A60" s="18"/>
      <c r="B60" s="26"/>
      <c r="C60" s="27" t="s">
        <v>59</v>
      </c>
      <c r="D60" s="28" t="s">
        <v>60</v>
      </c>
      <c r="E60" s="29" t="n">
        <v>150</v>
      </c>
      <c r="F60" s="30"/>
      <c r="G60" s="23"/>
      <c r="H60" s="23"/>
      <c r="I60" s="24" t="str">
        <f aca="false">LEFT(C60,3)</f>
        <v>437</v>
      </c>
      <c r="J60" s="2" t="str">
        <f aca="false">VLOOKUP(I60,[1]KLASYFIKACJA!$A$848:$B$1085,2,FALSE())</f>
        <v>Opłaty z tytułu zakupu usług telekomunikacyjnych świadczonych w stacjonarnej publicznej sieci telefonicznej</v>
      </c>
      <c r="K60" s="23"/>
    </row>
    <row r="61" s="25" customFormat="true" ht="24" hidden="false" customHeight="false" outlineLevel="0" collapsed="false">
      <c r="A61" s="18"/>
      <c r="B61" s="26"/>
      <c r="C61" s="27" t="s">
        <v>61</v>
      </c>
      <c r="D61" s="28" t="s">
        <v>62</v>
      </c>
      <c r="E61" s="29" t="n">
        <f aca="false">3750+769</f>
        <v>4519</v>
      </c>
      <c r="F61" s="30"/>
      <c r="G61" s="23"/>
      <c r="H61" s="23"/>
      <c r="I61" s="24" t="str">
        <f aca="false">LEFT(C61,3)</f>
        <v>440</v>
      </c>
      <c r="J61" s="2" t="str">
        <f aca="false">VLOOKUP(I61,[1]KLASYFIKACJA!$A$848:$B$1085,2,FALSE())</f>
        <v>Opłaty za administrowanie i czynsze za budynki, lokale i pomieszczenia garażowe</v>
      </c>
      <c r="K61" s="23"/>
    </row>
    <row r="62" s="25" customFormat="true" ht="12.75" hidden="false" customHeight="false" outlineLevel="0" collapsed="false">
      <c r="A62" s="18"/>
      <c r="B62" s="26"/>
      <c r="C62" s="27" t="s">
        <v>48</v>
      </c>
      <c r="D62" s="28" t="s">
        <v>49</v>
      </c>
      <c r="E62" s="29" t="n">
        <f aca="false">210+600</f>
        <v>810</v>
      </c>
      <c r="F62" s="30"/>
      <c r="G62" s="23"/>
      <c r="H62" s="23"/>
      <c r="I62" s="24" t="str">
        <f aca="false">LEFT(C62,3)</f>
        <v>441</v>
      </c>
      <c r="J62" s="2" t="str">
        <f aca="false">VLOOKUP(I62,[1]KLASYFIKACJA!$A$848:$B$1085,2,FALSE())</f>
        <v>Podróże służbowe krajowe</v>
      </c>
      <c r="K62" s="23"/>
    </row>
    <row r="63" s="25" customFormat="true" ht="13.5" hidden="false" customHeight="false" outlineLevel="0" collapsed="false">
      <c r="A63" s="18"/>
      <c r="B63" s="26"/>
      <c r="C63" s="27" t="s">
        <v>18</v>
      </c>
      <c r="D63" s="28" t="s">
        <v>19</v>
      </c>
      <c r="E63" s="29"/>
      <c r="F63" s="30" t="n">
        <v>1200</v>
      </c>
      <c r="G63" s="23"/>
      <c r="H63" s="23"/>
      <c r="I63" s="24" t="str">
        <f aca="false">LEFT(C63,3)</f>
        <v>606</v>
      </c>
      <c r="J63" s="2" t="str">
        <f aca="false">VLOOKUP(I63,[1]KLASYFIKACJA!$A$848:$B$1085,2,FALSE())</f>
        <v>Wydatki na zakupy inwestycyjne jednostek budżetowych</v>
      </c>
      <c r="K63" s="23"/>
    </row>
    <row r="64" s="2" customFormat="true" ht="13.5" hidden="false" customHeight="true" outlineLevel="0" collapsed="false">
      <c r="A64" s="33" t="n">
        <v>854</v>
      </c>
      <c r="B64" s="34" t="s">
        <v>63</v>
      </c>
      <c r="C64" s="34"/>
      <c r="D64" s="34"/>
      <c r="E64" s="15" t="n">
        <f aca="false">E65</f>
        <v>1929</v>
      </c>
      <c r="F64" s="16"/>
      <c r="G64" s="17"/>
      <c r="H64" s="17"/>
      <c r="I64" s="5" t="str">
        <f aca="false">LEFT(C64,3)</f>
        <v/>
      </c>
      <c r="J64" s="2" t="e">
        <f aca="false">VLOOKUP(I64,[1]KLASYFIKACJA!$A$848:$B$1085,2,FALSE())</f>
        <v>#N/A</v>
      </c>
      <c r="K64" s="17"/>
    </row>
    <row r="65" s="25" customFormat="true" ht="13.5" hidden="false" customHeight="true" outlineLevel="0" collapsed="false">
      <c r="A65" s="31"/>
      <c r="B65" s="32" t="n">
        <v>85415</v>
      </c>
      <c r="C65" s="20" t="s">
        <v>64</v>
      </c>
      <c r="D65" s="20"/>
      <c r="E65" s="21" t="n">
        <f aca="false">SUM(E66:E69)</f>
        <v>1929</v>
      </c>
      <c r="F65" s="22"/>
      <c r="G65" s="23"/>
      <c r="H65" s="23"/>
      <c r="I65" s="24" t="str">
        <f aca="false">LEFT(C65,3)</f>
        <v>Pom</v>
      </c>
      <c r="J65" s="2" t="e">
        <f aca="false">VLOOKUP(I65,[1]KLASYFIKACJA!$A$848:$B$1085,2,FALSE())</f>
        <v>#N/A</v>
      </c>
      <c r="K65" s="23"/>
    </row>
    <row r="66" s="25" customFormat="true" ht="12.75" hidden="false" customHeight="false" outlineLevel="0" collapsed="false">
      <c r="A66" s="18"/>
      <c r="B66" s="26"/>
      <c r="C66" s="27" t="s">
        <v>33</v>
      </c>
      <c r="D66" s="28" t="s">
        <v>34</v>
      </c>
      <c r="E66" s="29" t="n">
        <v>232</v>
      </c>
      <c r="F66" s="30"/>
      <c r="G66" s="23"/>
      <c r="H66" s="23"/>
      <c r="I66" s="24" t="str">
        <f aca="false">LEFT(C66,3)</f>
        <v>411</v>
      </c>
      <c r="J66" s="2" t="str">
        <f aca="false">VLOOKUP(I66,[1]KLASYFIKACJA!$A$848:$B$1085,2,FALSE())</f>
        <v>Składki na ubezpieczenia społeczne</v>
      </c>
      <c r="K66" s="23"/>
    </row>
    <row r="67" s="25" customFormat="true" ht="12.75" hidden="false" customHeight="false" outlineLevel="0" collapsed="false">
      <c r="A67" s="18"/>
      <c r="B67" s="26"/>
      <c r="C67" s="27" t="s">
        <v>35</v>
      </c>
      <c r="D67" s="28" t="s">
        <v>36</v>
      </c>
      <c r="E67" s="29" t="n">
        <v>32</v>
      </c>
      <c r="F67" s="30"/>
      <c r="G67" s="23"/>
      <c r="H67" s="23"/>
      <c r="I67" s="24" t="str">
        <f aca="false">LEFT(C67,3)</f>
        <v>412</v>
      </c>
      <c r="J67" s="2" t="str">
        <f aca="false">VLOOKUP(I67,[1]KLASYFIKACJA!$A$848:$B$1085,2,FALSE())</f>
        <v>Składki na Fundusz Pracy</v>
      </c>
      <c r="K67" s="23"/>
    </row>
    <row r="68" s="25" customFormat="true" ht="12.75" hidden="false" customHeight="false" outlineLevel="0" collapsed="false">
      <c r="A68" s="18"/>
      <c r="B68" s="26"/>
      <c r="C68" s="27" t="s">
        <v>55</v>
      </c>
      <c r="D68" s="28" t="s">
        <v>56</v>
      </c>
      <c r="E68" s="29" t="n">
        <v>1335</v>
      </c>
      <c r="F68" s="30"/>
      <c r="G68" s="23"/>
      <c r="H68" s="23"/>
      <c r="I68" s="24" t="str">
        <f aca="false">LEFT(C68,3)</f>
        <v>417</v>
      </c>
      <c r="J68" s="2" t="str">
        <f aca="false">VLOOKUP(I68,[1]KLASYFIKACJA!$A$848:$B$1085,2,FALSE())</f>
        <v>Wynagrodzenia bezosobowe</v>
      </c>
      <c r="K68" s="23"/>
    </row>
    <row r="69" s="25" customFormat="true" ht="13.5" hidden="false" customHeight="false" outlineLevel="0" collapsed="false">
      <c r="A69" s="18"/>
      <c r="B69" s="26"/>
      <c r="C69" s="27" t="s">
        <v>39</v>
      </c>
      <c r="D69" s="28" t="s">
        <v>38</v>
      </c>
      <c r="E69" s="29" t="n">
        <v>330</v>
      </c>
      <c r="F69" s="30"/>
      <c r="G69" s="23"/>
      <c r="H69" s="23"/>
      <c r="I69" s="24" t="str">
        <f aca="false">LEFT(C69,3)</f>
        <v>421</v>
      </c>
      <c r="J69" s="2" t="str">
        <f aca="false">VLOOKUP(I69,[1]KLASYFIKACJA!$A$848:$B$1085,2,FALSE())</f>
        <v>Zakup materiałów i wyposażenia</v>
      </c>
      <c r="K69" s="23"/>
    </row>
    <row r="70" s="2" customFormat="true" ht="13.5" hidden="false" customHeight="true" outlineLevel="0" collapsed="false">
      <c r="A70" s="33" t="n">
        <v>900</v>
      </c>
      <c r="B70" s="34" t="s">
        <v>65</v>
      </c>
      <c r="C70" s="34"/>
      <c r="D70" s="34"/>
      <c r="E70" s="35"/>
      <c r="F70" s="36" t="n">
        <f aca="false">F71+F73</f>
        <v>276000</v>
      </c>
      <c r="G70" s="17"/>
      <c r="H70" s="17"/>
      <c r="I70" s="5" t="str">
        <f aca="false">LEFT(C70,3)</f>
        <v/>
      </c>
      <c r="J70" s="2" t="e">
        <f aca="false">VLOOKUP(I70,[1]KLASYFIKACJA!$A$848:$B$1085,2,FALSE())</f>
        <v>#N/A</v>
      </c>
      <c r="K70" s="17"/>
    </row>
    <row r="71" s="25" customFormat="true" ht="13.5" hidden="false" customHeight="true" outlineLevel="0" collapsed="false">
      <c r="A71" s="31"/>
      <c r="B71" s="32" t="n">
        <v>90005</v>
      </c>
      <c r="C71" s="39" t="s">
        <v>66</v>
      </c>
      <c r="D71" s="39"/>
      <c r="E71" s="37"/>
      <c r="F71" s="38" t="n">
        <f aca="false">F72</f>
        <v>1000</v>
      </c>
      <c r="G71" s="23"/>
      <c r="H71" s="23"/>
      <c r="I71" s="24" t="str">
        <f aca="false">LEFT(C71,3)</f>
        <v>Och</v>
      </c>
      <c r="J71" s="2" t="e">
        <f aca="false">VLOOKUP(I71,[1]KLASYFIKACJA!$A$848:$B$1085,2,FALSE())</f>
        <v>#N/A</v>
      </c>
      <c r="K71" s="23"/>
    </row>
    <row r="72" s="25" customFormat="true" ht="48.75" hidden="false" customHeight="false" outlineLevel="0" collapsed="false">
      <c r="A72" s="18"/>
      <c r="B72" s="26"/>
      <c r="C72" s="27" t="s">
        <v>15</v>
      </c>
      <c r="D72" s="28" t="s">
        <v>13</v>
      </c>
      <c r="E72" s="29"/>
      <c r="F72" s="30" t="n">
        <v>1000</v>
      </c>
      <c r="G72" s="23"/>
      <c r="H72" s="23"/>
      <c r="I72" s="24" t="str">
        <f aca="false">LEFT(C72,3)</f>
        <v>200</v>
      </c>
      <c r="J72" s="2" t="str">
        <f aca="false">VLOOKUP(I7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2" s="23"/>
    </row>
    <row r="73" s="25" customFormat="true" ht="13.5" hidden="false" customHeight="true" outlineLevel="0" collapsed="false">
      <c r="A73" s="31"/>
      <c r="B73" s="32" t="n">
        <v>90095</v>
      </c>
      <c r="C73" s="39" t="s">
        <v>24</v>
      </c>
      <c r="D73" s="39"/>
      <c r="E73" s="37"/>
      <c r="F73" s="38" t="n">
        <f aca="false">SUM(F74:F75)</f>
        <v>275000</v>
      </c>
      <c r="G73" s="23"/>
      <c r="H73" s="23"/>
      <c r="I73" s="24" t="str">
        <f aca="false">LEFT(C73,3)</f>
        <v>Poz</v>
      </c>
      <c r="J73" s="2" t="e">
        <f aca="false">VLOOKUP(I73,[1]KLASYFIKACJA!$A$848:$B$1085,2,FALSE())</f>
        <v>#N/A</v>
      </c>
      <c r="K73" s="23"/>
    </row>
    <row r="74" s="25" customFormat="true" ht="48" hidden="false" customHeight="false" outlineLevel="0" collapsed="false">
      <c r="A74" s="18"/>
      <c r="B74" s="26"/>
      <c r="C74" s="27" t="s">
        <v>15</v>
      </c>
      <c r="D74" s="28" t="s">
        <v>13</v>
      </c>
      <c r="E74" s="29"/>
      <c r="F74" s="30" t="n">
        <v>105000</v>
      </c>
      <c r="G74" s="23"/>
      <c r="H74" s="23"/>
      <c r="I74" s="24" t="str">
        <f aca="false">LEFT(C74,3)</f>
        <v>200</v>
      </c>
      <c r="J74" s="2" t="str">
        <f aca="false">VLOOKUP(I74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4" s="23"/>
    </row>
    <row r="75" s="25" customFormat="true" ht="48.75" hidden="false" customHeight="false" outlineLevel="0" collapsed="false">
      <c r="A75" s="18"/>
      <c r="B75" s="26"/>
      <c r="C75" s="27" t="s">
        <v>12</v>
      </c>
      <c r="D75" s="28" t="s">
        <v>13</v>
      </c>
      <c r="E75" s="29"/>
      <c r="F75" s="30" t="n">
        <v>170000</v>
      </c>
      <c r="G75" s="23"/>
      <c r="H75" s="23"/>
      <c r="I75" s="24" t="str">
        <f aca="false">LEFT(C75,3)</f>
        <v>620</v>
      </c>
      <c r="J75" s="2" t="str">
        <f aca="false">VLOOKUP(I75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75" s="23"/>
    </row>
    <row r="76" s="2" customFormat="true" ht="13.5" hidden="false" customHeight="true" outlineLevel="0" collapsed="false">
      <c r="A76" s="33" t="n">
        <v>921</v>
      </c>
      <c r="B76" s="34" t="s">
        <v>67</v>
      </c>
      <c r="C76" s="34"/>
      <c r="D76" s="34"/>
      <c r="E76" s="35"/>
      <c r="F76" s="36" t="n">
        <f aca="false">F77+F79+F81+F83+F87+F89+F91</f>
        <v>5800000</v>
      </c>
      <c r="G76" s="17"/>
      <c r="H76" s="17"/>
      <c r="I76" s="5" t="str">
        <f aca="false">LEFT(C76,3)</f>
        <v/>
      </c>
      <c r="J76" s="2" t="e">
        <f aca="false">VLOOKUP(I76,[1]KLASYFIKACJA!$A$848:$B$1085,2,FALSE())</f>
        <v>#N/A</v>
      </c>
      <c r="K76" s="17"/>
    </row>
    <row r="77" s="25" customFormat="true" ht="13.5" hidden="false" customHeight="true" outlineLevel="0" collapsed="false">
      <c r="A77" s="31"/>
      <c r="B77" s="32" t="n">
        <v>92106</v>
      </c>
      <c r="C77" s="40" t="s">
        <v>68</v>
      </c>
      <c r="D77" s="40"/>
      <c r="E77" s="37"/>
      <c r="F77" s="38" t="n">
        <f aca="false">F78</f>
        <v>320000</v>
      </c>
      <c r="G77" s="23"/>
      <c r="H77" s="23"/>
      <c r="I77" s="24" t="str">
        <f aca="false">LEFT(C77,3)</f>
        <v>Tea</v>
      </c>
      <c r="J77" s="2" t="e">
        <f aca="false">VLOOKUP(I77,[1]KLASYFIKACJA!$A$848:$B$1085,2,FALSE())</f>
        <v>#N/A</v>
      </c>
      <c r="K77" s="23"/>
    </row>
    <row r="78" s="25" customFormat="true" ht="13.5" hidden="false" customHeight="false" outlineLevel="0" collapsed="false">
      <c r="A78" s="18"/>
      <c r="B78" s="26"/>
      <c r="C78" s="27" t="s">
        <v>69</v>
      </c>
      <c r="D78" s="28" t="s">
        <v>70</v>
      </c>
      <c r="E78" s="29"/>
      <c r="F78" s="30" t="n">
        <v>320000</v>
      </c>
      <c r="G78" s="23"/>
      <c r="H78" s="23"/>
      <c r="I78" s="24" t="str">
        <f aca="false">LEFT(C78,3)</f>
        <v>248</v>
      </c>
      <c r="J78" s="2" t="str">
        <f aca="false">VLOOKUP(I78,[1]KLASYFIKACJA!$A$848:$B$1085,2,FALSE())</f>
        <v>Dotacja podmiotowa z budżetu dla samorządowej instytucji kultury</v>
      </c>
      <c r="K78" s="23"/>
    </row>
    <row r="79" s="25" customFormat="true" ht="13.5" hidden="false" customHeight="true" outlineLevel="0" collapsed="false">
      <c r="A79" s="31"/>
      <c r="B79" s="32" t="n">
        <v>92108</v>
      </c>
      <c r="C79" s="40" t="s">
        <v>71</v>
      </c>
      <c r="D79" s="40"/>
      <c r="E79" s="37"/>
      <c r="F79" s="38" t="n">
        <f aca="false">F80</f>
        <v>660000</v>
      </c>
      <c r="G79" s="23"/>
      <c r="H79" s="23"/>
      <c r="I79" s="24" t="str">
        <f aca="false">LEFT(C79,3)</f>
        <v>Fil</v>
      </c>
      <c r="J79" s="2" t="e">
        <f aca="false">VLOOKUP(I79,[1]KLASYFIKACJA!$A$848:$B$1085,2,FALSE())</f>
        <v>#N/A</v>
      </c>
      <c r="K79" s="23"/>
    </row>
    <row r="80" s="25" customFormat="true" ht="13.5" hidden="false" customHeight="false" outlineLevel="0" collapsed="false">
      <c r="A80" s="18"/>
      <c r="B80" s="26"/>
      <c r="C80" s="27" t="s">
        <v>69</v>
      </c>
      <c r="D80" s="28" t="s">
        <v>70</v>
      </c>
      <c r="E80" s="29"/>
      <c r="F80" s="30" t="n">
        <v>660000</v>
      </c>
      <c r="G80" s="23"/>
      <c r="H80" s="23"/>
      <c r="I80" s="24" t="str">
        <f aca="false">LEFT(C80,3)</f>
        <v>248</v>
      </c>
      <c r="J80" s="2" t="str">
        <f aca="false">VLOOKUP(I80,[1]KLASYFIKACJA!$A$848:$B$1085,2,FALSE())</f>
        <v>Dotacja podmiotowa z budżetu dla samorządowej instytucji kultury</v>
      </c>
      <c r="K80" s="23"/>
    </row>
    <row r="81" s="25" customFormat="true" ht="13.5" hidden="false" customHeight="true" outlineLevel="0" collapsed="false">
      <c r="A81" s="31"/>
      <c r="B81" s="32" t="n">
        <v>92109</v>
      </c>
      <c r="C81" s="40" t="s">
        <v>72</v>
      </c>
      <c r="D81" s="40"/>
      <c r="E81" s="37"/>
      <c r="F81" s="38" t="n">
        <f aca="false">F82</f>
        <v>170000</v>
      </c>
      <c r="G81" s="23"/>
      <c r="H81" s="23"/>
      <c r="I81" s="24" t="str">
        <f aca="false">LEFT(C81,3)</f>
        <v>Dom</v>
      </c>
      <c r="J81" s="2" t="e">
        <f aca="false">VLOOKUP(I81,[1]KLASYFIKACJA!$A$848:$B$1085,2,FALSE())</f>
        <v>#N/A</v>
      </c>
      <c r="K81" s="23"/>
    </row>
    <row r="82" s="25" customFormat="true" ht="13.5" hidden="false" customHeight="false" outlineLevel="0" collapsed="false">
      <c r="A82" s="18"/>
      <c r="B82" s="26"/>
      <c r="C82" s="27" t="s">
        <v>69</v>
      </c>
      <c r="D82" s="28" t="s">
        <v>70</v>
      </c>
      <c r="E82" s="29"/>
      <c r="F82" s="30" t="n">
        <v>170000</v>
      </c>
      <c r="G82" s="23"/>
      <c r="H82" s="23"/>
      <c r="I82" s="24" t="str">
        <f aca="false">LEFT(C82,3)</f>
        <v>248</v>
      </c>
      <c r="J82" s="2" t="str">
        <f aca="false">VLOOKUP(I82,[1]KLASYFIKACJA!$A$848:$B$1085,2,FALSE())</f>
        <v>Dotacja podmiotowa z budżetu dla samorządowej instytucji kultury</v>
      </c>
      <c r="K82" s="23"/>
    </row>
    <row r="83" s="25" customFormat="true" ht="13.5" hidden="false" customHeight="true" outlineLevel="0" collapsed="false">
      <c r="A83" s="31"/>
      <c r="B83" s="32" t="n">
        <v>92114</v>
      </c>
      <c r="C83" s="40" t="s">
        <v>73</v>
      </c>
      <c r="D83" s="40"/>
      <c r="E83" s="37"/>
      <c r="F83" s="38" t="n">
        <f aca="false">SUM(F84:F86)</f>
        <v>2772300</v>
      </c>
      <c r="G83" s="23"/>
      <c r="H83" s="23"/>
      <c r="I83" s="24" t="str">
        <f aca="false">LEFT(C83,3)</f>
        <v>Poz</v>
      </c>
      <c r="J83" s="2" t="e">
        <f aca="false">VLOOKUP(I83,[1]KLASYFIKACJA!$A$848:$B$1085,2,FALSE())</f>
        <v>#N/A</v>
      </c>
      <c r="K83" s="23"/>
    </row>
    <row r="84" s="25" customFormat="true" ht="12.75" hidden="false" customHeight="false" outlineLevel="0" collapsed="false">
      <c r="A84" s="18"/>
      <c r="B84" s="26"/>
      <c r="C84" s="27" t="s">
        <v>69</v>
      </c>
      <c r="D84" s="28" t="s">
        <v>70</v>
      </c>
      <c r="E84" s="29"/>
      <c r="F84" s="30" t="n">
        <v>1249300</v>
      </c>
      <c r="G84" s="23"/>
      <c r="H84" s="23"/>
      <c r="I84" s="24" t="str">
        <f aca="false">LEFT(C84,3)</f>
        <v>248</v>
      </c>
      <c r="J84" s="2" t="str">
        <f aca="false">VLOOKUP(I84,[1]KLASYFIKACJA!$A$848:$B$1085,2,FALSE())</f>
        <v>Dotacja podmiotowa z budżetu dla samorządowej instytucji kultury</v>
      </c>
      <c r="K84" s="23"/>
    </row>
    <row r="85" s="25" customFormat="true" ht="24" hidden="false" customHeight="false" outlineLevel="0" collapsed="false">
      <c r="A85" s="18"/>
      <c r="B85" s="26"/>
      <c r="C85" s="27" t="s">
        <v>74</v>
      </c>
      <c r="D85" s="28" t="s">
        <v>75</v>
      </c>
      <c r="E85" s="29"/>
      <c r="F85" s="30" t="n">
        <v>30000</v>
      </c>
      <c r="G85" s="23"/>
      <c r="H85" s="23"/>
      <c r="I85" s="24" t="str">
        <f aca="false">LEFT(C85,3)</f>
        <v>280</v>
      </c>
      <c r="J85" s="2" t="str">
        <f aca="false">VLOOKUP(I85,[1]KLASYFIKACJA!$A$848:$B$1085,2,FALSE())</f>
        <v>Dotacja celowa z budżetu dla pozostałych jednostek zaliczanych do sektora finansów publicznych</v>
      </c>
      <c r="K85" s="23"/>
    </row>
    <row r="86" s="25" customFormat="true" ht="36.75" hidden="false" customHeight="false" outlineLevel="0" collapsed="false">
      <c r="A86" s="18"/>
      <c r="B86" s="26"/>
      <c r="C86" s="27" t="s">
        <v>76</v>
      </c>
      <c r="D86" s="28" t="s">
        <v>77</v>
      </c>
      <c r="E86" s="29"/>
      <c r="F86" s="30" t="n">
        <v>1493000</v>
      </c>
      <c r="G86" s="23"/>
      <c r="H86" s="23"/>
      <c r="I86" s="24" t="str">
        <f aca="false">LEFT(C86,3)</f>
        <v>622</v>
      </c>
      <c r="J86" s="2" t="str">
        <f aca="false">VLOOKUP(I86,[1]KLASYFIKACJA!$A$848:$B$1085,2,FALSE())</f>
        <v>Dotacje celowe z budżetu na finansowanie lub dofinansowanie kosztów realizacji inwestycji i zakupów inwestycyjnych innych jednostek sektora finansów publicznych</v>
      </c>
      <c r="K86" s="23"/>
    </row>
    <row r="87" s="25" customFormat="true" ht="13.5" hidden="false" customHeight="true" outlineLevel="0" collapsed="false">
      <c r="A87" s="31"/>
      <c r="B87" s="32" t="n">
        <v>92118</v>
      </c>
      <c r="C87" s="40" t="s">
        <v>78</v>
      </c>
      <c r="D87" s="40"/>
      <c r="E87" s="37"/>
      <c r="F87" s="38" t="n">
        <f aca="false">F88</f>
        <v>25700</v>
      </c>
      <c r="G87" s="23"/>
      <c r="H87" s="23"/>
      <c r="I87" s="24" t="str">
        <f aca="false">LEFT(C87,3)</f>
        <v>Muz</v>
      </c>
      <c r="J87" s="2" t="e">
        <f aca="false">VLOOKUP(I87,[1]KLASYFIKACJA!$A$848:$B$1085,2,FALSE())</f>
        <v>#N/A</v>
      </c>
      <c r="K87" s="23"/>
    </row>
    <row r="88" s="25" customFormat="true" ht="13.5" hidden="false" customHeight="false" outlineLevel="0" collapsed="false">
      <c r="A88" s="18"/>
      <c r="B88" s="26"/>
      <c r="C88" s="27" t="s">
        <v>69</v>
      </c>
      <c r="D88" s="28" t="s">
        <v>70</v>
      </c>
      <c r="E88" s="29"/>
      <c r="F88" s="30" t="n">
        <v>25700</v>
      </c>
      <c r="G88" s="23"/>
      <c r="H88" s="23"/>
      <c r="I88" s="24" t="str">
        <f aca="false">LEFT(C88,3)</f>
        <v>248</v>
      </c>
      <c r="J88" s="2" t="str">
        <f aca="false">VLOOKUP(I88,[1]KLASYFIKACJA!$A$848:$B$1085,2,FALSE())</f>
        <v>Dotacja podmiotowa z budżetu dla samorządowej instytucji kultury</v>
      </c>
      <c r="K88" s="23"/>
    </row>
    <row r="89" s="25" customFormat="true" ht="13.5" hidden="false" customHeight="true" outlineLevel="0" collapsed="false">
      <c r="A89" s="31"/>
      <c r="B89" s="32" t="n">
        <v>92120</v>
      </c>
      <c r="C89" s="40" t="s">
        <v>79</v>
      </c>
      <c r="D89" s="40"/>
      <c r="E89" s="37"/>
      <c r="F89" s="38" t="n">
        <f aca="false">F90</f>
        <v>1800000</v>
      </c>
      <c r="G89" s="23"/>
      <c r="H89" s="23"/>
      <c r="I89" s="24" t="str">
        <f aca="false">LEFT(C89,3)</f>
        <v>Och</v>
      </c>
      <c r="J89" s="2" t="e">
        <f aca="false">VLOOKUP(I89,[1]KLASYFIKACJA!$A$848:$B$1085,2,FALSE())</f>
        <v>#N/A</v>
      </c>
      <c r="K89" s="23"/>
    </row>
    <row r="90" s="25" customFormat="true" ht="36.75" hidden="false" customHeight="false" outlineLevel="0" collapsed="false">
      <c r="A90" s="18"/>
      <c r="B90" s="26"/>
      <c r="C90" s="27" t="s">
        <v>76</v>
      </c>
      <c r="D90" s="28" t="s">
        <v>77</v>
      </c>
      <c r="E90" s="29"/>
      <c r="F90" s="30" t="n">
        <v>1800000</v>
      </c>
      <c r="G90" s="23"/>
      <c r="H90" s="23"/>
      <c r="I90" s="24" t="str">
        <f aca="false">LEFT(C90,3)</f>
        <v>622</v>
      </c>
      <c r="J90" s="2" t="str">
        <f aca="false">VLOOKUP(I90,[1]KLASYFIKACJA!$A$848:$B$1085,2,FALSE())</f>
        <v>Dotacje celowe z budżetu na finansowanie lub dofinansowanie kosztów realizacji inwestycji i zakupów inwestycyjnych innych jednostek sektora finansów publicznych</v>
      </c>
      <c r="K90" s="23"/>
    </row>
    <row r="91" s="25" customFormat="true" ht="13.5" hidden="false" customHeight="true" outlineLevel="0" collapsed="false">
      <c r="A91" s="31"/>
      <c r="B91" s="32" t="n">
        <v>92195</v>
      </c>
      <c r="C91" s="39" t="s">
        <v>24</v>
      </c>
      <c r="D91" s="39"/>
      <c r="E91" s="37"/>
      <c r="F91" s="38" t="n">
        <f aca="false">SUM(F92:F93)</f>
        <v>52000</v>
      </c>
      <c r="G91" s="23"/>
      <c r="H91" s="23"/>
      <c r="I91" s="24" t="str">
        <f aca="false">LEFT(C91,3)</f>
        <v>Poz</v>
      </c>
      <c r="J91" s="2" t="e">
        <f aca="false">VLOOKUP(I91,[1]KLASYFIKACJA!$A$848:$B$1085,2,FALSE())</f>
        <v>#N/A</v>
      </c>
      <c r="K91" s="23"/>
    </row>
    <row r="92" s="25" customFormat="true" ht="12.75" hidden="false" customHeight="false" outlineLevel="0" collapsed="false">
      <c r="A92" s="18"/>
      <c r="B92" s="26"/>
      <c r="C92" s="27" t="s">
        <v>80</v>
      </c>
      <c r="D92" s="28" t="s">
        <v>81</v>
      </c>
      <c r="E92" s="29"/>
      <c r="F92" s="30" t="n">
        <v>50000</v>
      </c>
      <c r="G92" s="23"/>
      <c r="H92" s="23"/>
      <c r="I92" s="24" t="str">
        <f aca="false">LEFT(C92,3)</f>
        <v>304</v>
      </c>
      <c r="J92" s="2" t="str">
        <f aca="false">VLOOKUP(I92,[1]KLASYFIKACJA!$A$848:$B$1085,2,FALSE())</f>
        <v>Nagrody o charakterze szczególnym niezaliczone do wynagrodzeń</v>
      </c>
      <c r="K92" s="23"/>
    </row>
    <row r="93" s="25" customFormat="true" ht="13.5" hidden="false" customHeight="false" outlineLevel="0" collapsed="false">
      <c r="A93" s="18"/>
      <c r="B93" s="26"/>
      <c r="C93" s="27" t="s">
        <v>82</v>
      </c>
      <c r="D93" s="28" t="s">
        <v>56</v>
      </c>
      <c r="E93" s="29"/>
      <c r="F93" s="30" t="n">
        <v>2000</v>
      </c>
      <c r="G93" s="23"/>
      <c r="H93" s="23"/>
      <c r="I93" s="24" t="str">
        <f aca="false">LEFT(C93,3)</f>
        <v>417</v>
      </c>
      <c r="J93" s="2" t="str">
        <f aca="false">VLOOKUP(I93,[1]KLASYFIKACJA!$A$848:$B$1085,2,FALSE())</f>
        <v>Wynagrodzenia bezosobowe</v>
      </c>
      <c r="K93" s="23"/>
    </row>
    <row r="94" s="2" customFormat="true" ht="13.5" hidden="false" customHeight="false" outlineLevel="0" collapsed="false">
      <c r="A94" s="41" t="s">
        <v>83</v>
      </c>
      <c r="B94" s="41"/>
      <c r="C94" s="41"/>
      <c r="D94" s="41"/>
      <c r="E94" s="42" t="n">
        <f aca="false">E76+E70+E64+E45+E40+E34+E21+E17+E12+E5+E31</f>
        <v>6508981</v>
      </c>
      <c r="F94" s="43" t="n">
        <f aca="false">F5+F12+F17+F21+F31+F34+F40+F45+F64+F70+F76</f>
        <v>6508981</v>
      </c>
      <c r="G94" s="0"/>
      <c r="H94" s="0"/>
      <c r="I94" s="5"/>
      <c r="K94" s="0"/>
    </row>
    <row r="95" customFormat="false" ht="12.75" hidden="false" customHeight="false" outlineLevel="0" collapsed="false">
      <c r="I95" s="5"/>
      <c r="K95" s="2"/>
    </row>
    <row r="96" customFormat="false" ht="42" hidden="false" customHeight="true" outlineLevel="0" collapsed="false">
      <c r="A96" s="3"/>
      <c r="B96" s="3"/>
      <c r="C96" s="3"/>
      <c r="D96" s="4" t="s">
        <v>84</v>
      </c>
      <c r="E96" s="4"/>
      <c r="F96" s="4"/>
      <c r="I96" s="5"/>
    </row>
    <row r="97" customFormat="false" ht="24" hidden="false" customHeight="true" outlineLevel="0" collapsed="false">
      <c r="A97" s="6" t="s">
        <v>85</v>
      </c>
      <c r="B97" s="6"/>
      <c r="C97" s="6"/>
      <c r="D97" s="6"/>
      <c r="E97" s="6"/>
      <c r="F97" s="6"/>
      <c r="I97" s="5"/>
    </row>
    <row r="98" customFormat="false" ht="13.5" hidden="false" customHeight="false" outlineLevel="0" collapsed="false">
      <c r="C98" s="1"/>
      <c r="F98" s="7" t="s">
        <v>2</v>
      </c>
      <c r="I98" s="5"/>
    </row>
    <row r="99" customFormat="false" ht="13.5" hidden="false" customHeight="false" outlineLevel="0" collapsed="false">
      <c r="A99" s="8" t="s">
        <v>3</v>
      </c>
      <c r="B99" s="9" t="s">
        <v>4</v>
      </c>
      <c r="C99" s="9" t="s">
        <v>5</v>
      </c>
      <c r="D99" s="10" t="s">
        <v>6</v>
      </c>
      <c r="E99" s="11" t="s">
        <v>7</v>
      </c>
      <c r="F99" s="12" t="s">
        <v>8</v>
      </c>
      <c r="I99" s="5"/>
    </row>
    <row r="100" s="2" customFormat="true" ht="13.5" hidden="false" customHeight="true" outlineLevel="0" collapsed="false">
      <c r="A100" s="33" t="n">
        <v>750</v>
      </c>
      <c r="B100" s="34" t="s">
        <v>26</v>
      </c>
      <c r="C100" s="34"/>
      <c r="D100" s="34"/>
      <c r="E100" s="15" t="n">
        <f aca="false">E101</f>
        <v>55250</v>
      </c>
      <c r="F100" s="16"/>
      <c r="G100" s="17"/>
      <c r="H100" s="17"/>
      <c r="I100" s="5" t="str">
        <f aca="false">LEFT(C100,3)</f>
        <v/>
      </c>
      <c r="J100" s="2" t="e">
        <f aca="false">VLOOKUP(I100,[1]KLASYFIKACJA!$A$848:$B$1085,2,FALSE())</f>
        <v>#N/A</v>
      </c>
      <c r="K100" s="17"/>
    </row>
    <row r="101" s="25" customFormat="true" ht="13.5" hidden="false" customHeight="true" outlineLevel="0" collapsed="false">
      <c r="A101" s="31"/>
      <c r="B101" s="32" t="n">
        <v>75018</v>
      </c>
      <c r="C101" s="20" t="s">
        <v>27</v>
      </c>
      <c r="D101" s="20"/>
      <c r="E101" s="21" t="n">
        <f aca="false">E102</f>
        <v>55250</v>
      </c>
      <c r="F101" s="22"/>
      <c r="G101" s="23"/>
      <c r="H101" s="23"/>
      <c r="I101" s="24" t="str">
        <f aca="false">LEFT(C101,3)</f>
        <v>Urz</v>
      </c>
      <c r="J101" s="2" t="e">
        <f aca="false">VLOOKUP(I101,[1]KLASYFIKACJA!$A$848:$B$1085,2,FALSE())</f>
        <v>#N/A</v>
      </c>
      <c r="K101" s="23"/>
    </row>
    <row r="102" s="25" customFormat="true" ht="48.75" hidden="false" customHeight="false" outlineLevel="0" collapsed="false">
      <c r="A102" s="18"/>
      <c r="B102" s="26"/>
      <c r="C102" s="27" t="s">
        <v>86</v>
      </c>
      <c r="D102" s="28" t="s">
        <v>13</v>
      </c>
      <c r="E102" s="29" t="n">
        <v>55250</v>
      </c>
      <c r="F102" s="30"/>
      <c r="G102" s="23"/>
      <c r="H102" s="23"/>
      <c r="I102" s="24" t="str">
        <f aca="false">LEFT(C102,3)</f>
        <v>200</v>
      </c>
      <c r="J102" s="2" t="str">
        <f aca="false">VLOOKUP(I102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02" s="23"/>
    </row>
    <row r="103" s="2" customFormat="true" ht="13.5" hidden="false" customHeight="true" outlineLevel="0" collapsed="false">
      <c r="A103" s="33" t="n">
        <v>758</v>
      </c>
      <c r="B103" s="34" t="s">
        <v>87</v>
      </c>
      <c r="C103" s="34"/>
      <c r="D103" s="34"/>
      <c r="E103" s="15" t="n">
        <f aca="false">E104</f>
        <v>6800</v>
      </c>
      <c r="F103" s="16" t="n">
        <f aca="false">F104</f>
        <v>6800</v>
      </c>
      <c r="G103" s="17"/>
      <c r="H103" s="17"/>
      <c r="I103" s="5" t="str">
        <f aca="false">LEFT(C103,3)</f>
        <v/>
      </c>
      <c r="J103" s="2" t="e">
        <f aca="false">VLOOKUP(I103,[1]KLASYFIKACJA!$A$848:$B$1085,2,FALSE())</f>
        <v>#N/A</v>
      </c>
      <c r="K103" s="17"/>
    </row>
    <row r="104" s="25" customFormat="true" ht="13.5" hidden="false" customHeight="true" outlineLevel="0" collapsed="false">
      <c r="A104" s="31"/>
      <c r="B104" s="32" t="n">
        <v>75862</v>
      </c>
      <c r="C104" s="20" t="s">
        <v>88</v>
      </c>
      <c r="D104" s="20"/>
      <c r="E104" s="21" t="n">
        <f aca="false">E105</f>
        <v>6800</v>
      </c>
      <c r="F104" s="22" t="n">
        <f aca="false">F106</f>
        <v>6800</v>
      </c>
      <c r="G104" s="23"/>
      <c r="H104" s="23"/>
      <c r="I104" s="24" t="str">
        <f aca="false">LEFT(C104,3)</f>
        <v>Pro</v>
      </c>
      <c r="J104" s="2" t="e">
        <f aca="false">VLOOKUP(I104,[1]KLASYFIKACJA!$A$848:$B$1085,2,FALSE())</f>
        <v>#N/A</v>
      </c>
      <c r="K104" s="23"/>
    </row>
    <row r="105" s="25" customFormat="true" ht="48" hidden="false" customHeight="false" outlineLevel="0" collapsed="false">
      <c r="A105" s="18"/>
      <c r="B105" s="26"/>
      <c r="C105" s="27" t="s">
        <v>89</v>
      </c>
      <c r="D105" s="28" t="s">
        <v>13</v>
      </c>
      <c r="E105" s="29" t="n">
        <v>6800</v>
      </c>
      <c r="F105" s="30"/>
      <c r="G105" s="23"/>
      <c r="H105" s="23"/>
      <c r="I105" s="24" t="str">
        <f aca="false">LEFT(C105,3)</f>
        <v>200</v>
      </c>
      <c r="J105" s="2" t="str">
        <f aca="false">VLOOKUP(I105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05" s="23"/>
    </row>
    <row r="106" s="25" customFormat="true" ht="48.75" hidden="false" customHeight="false" outlineLevel="0" collapsed="false">
      <c r="A106" s="18"/>
      <c r="B106" s="26"/>
      <c r="C106" s="27" t="s">
        <v>90</v>
      </c>
      <c r="D106" s="28" t="s">
        <v>13</v>
      </c>
      <c r="E106" s="29"/>
      <c r="F106" s="30" t="n">
        <v>6800</v>
      </c>
      <c r="G106" s="23"/>
      <c r="H106" s="23"/>
      <c r="I106" s="24" t="str">
        <f aca="false">LEFT(C106,3)</f>
        <v>620</v>
      </c>
      <c r="J106" s="2" t="str">
        <f aca="false">VLOOKUP(I106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06" s="23"/>
    </row>
    <row r="107" s="2" customFormat="true" ht="13.5" hidden="false" customHeight="true" outlineLevel="0" collapsed="false">
      <c r="A107" s="33" t="n">
        <v>853</v>
      </c>
      <c r="B107" s="34" t="s">
        <v>52</v>
      </c>
      <c r="C107" s="34"/>
      <c r="D107" s="34"/>
      <c r="E107" s="15"/>
      <c r="F107" s="16" t="n">
        <f aca="false">F108</f>
        <v>55250</v>
      </c>
      <c r="G107" s="17"/>
      <c r="H107" s="17"/>
      <c r="I107" s="5" t="str">
        <f aca="false">LEFT(C107,3)</f>
        <v/>
      </c>
      <c r="J107" s="2" t="e">
        <f aca="false">VLOOKUP(I107,[1]KLASYFIKACJA!$A$848:$B$1085,2,FALSE())</f>
        <v>#N/A</v>
      </c>
      <c r="K107" s="17"/>
    </row>
    <row r="108" s="25" customFormat="true" ht="13.5" hidden="false" customHeight="true" outlineLevel="0" collapsed="false">
      <c r="A108" s="31"/>
      <c r="B108" s="32" t="n">
        <v>85332</v>
      </c>
      <c r="C108" s="20" t="s">
        <v>53</v>
      </c>
      <c r="D108" s="20"/>
      <c r="E108" s="21"/>
      <c r="F108" s="22" t="n">
        <f aca="false">F109</f>
        <v>55250</v>
      </c>
      <c r="G108" s="23"/>
      <c r="H108" s="23"/>
      <c r="I108" s="24" t="str">
        <f aca="false">LEFT(C108,3)</f>
        <v>Woj</v>
      </c>
      <c r="J108" s="2" t="e">
        <f aca="false">VLOOKUP(I108,[1]KLASYFIKACJA!$A$848:$B$1085,2,FALSE())</f>
        <v>#N/A</v>
      </c>
      <c r="K108" s="23"/>
    </row>
    <row r="109" s="25" customFormat="true" ht="48.75" hidden="false" customHeight="false" outlineLevel="0" collapsed="false">
      <c r="A109" s="18"/>
      <c r="B109" s="26"/>
      <c r="C109" s="27" t="s">
        <v>86</v>
      </c>
      <c r="D109" s="28" t="s">
        <v>13</v>
      </c>
      <c r="E109" s="29"/>
      <c r="F109" s="30" t="n">
        <v>55250</v>
      </c>
      <c r="G109" s="23"/>
      <c r="H109" s="23"/>
      <c r="I109" s="24" t="str">
        <f aca="false">LEFT(C109,3)</f>
        <v>200</v>
      </c>
      <c r="J109" s="2" t="str">
        <f aca="false">VLOOKUP(I109,[1]KLASYFIKACJA!$A$848:$B$1085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09" s="23"/>
    </row>
    <row r="110" s="2" customFormat="true" ht="13.5" hidden="false" customHeight="false" outlineLevel="0" collapsed="false">
      <c r="A110" s="41" t="s">
        <v>83</v>
      </c>
      <c r="B110" s="41"/>
      <c r="C110" s="41"/>
      <c r="D110" s="41"/>
      <c r="E110" s="42" t="n">
        <f aca="false">E107+E103+E100</f>
        <v>62050</v>
      </c>
      <c r="F110" s="43" t="n">
        <f aca="false">F107+F103+F100</f>
        <v>62050</v>
      </c>
      <c r="G110" s="0"/>
      <c r="H110" s="0"/>
      <c r="I110" s="5"/>
      <c r="K110" s="0"/>
    </row>
    <row r="111" customFormat="false" ht="12.75" hidden="false" customHeight="false" outlineLevel="0" collapsed="false">
      <c r="I111" s="5"/>
      <c r="K111" s="2"/>
    </row>
    <row r="112" customFormat="false" ht="12.75" hidden="false" customHeight="false" outlineLevel="0" collapsed="false">
      <c r="I112" s="5"/>
    </row>
    <row r="115" customFormat="false" ht="12.75" hidden="false" customHeight="false" outlineLevel="0" collapsed="false">
      <c r="F115" s="44"/>
    </row>
  </sheetData>
  <mergeCells count="45">
    <mergeCell ref="D1:F1"/>
    <mergeCell ref="A2:F2"/>
    <mergeCell ref="B5:D5"/>
    <mergeCell ref="C6:D6"/>
    <mergeCell ref="C8:D8"/>
    <mergeCell ref="B12:D12"/>
    <mergeCell ref="C13:D13"/>
    <mergeCell ref="C15:D15"/>
    <mergeCell ref="B17:D17"/>
    <mergeCell ref="C18:D18"/>
    <mergeCell ref="B21:D21"/>
    <mergeCell ref="C22:D22"/>
    <mergeCell ref="B31:D31"/>
    <mergeCell ref="C32:D32"/>
    <mergeCell ref="B34:D34"/>
    <mergeCell ref="C35:D35"/>
    <mergeCell ref="B40:D40"/>
    <mergeCell ref="C41:D41"/>
    <mergeCell ref="C43:D43"/>
    <mergeCell ref="B45:D45"/>
    <mergeCell ref="C46:D46"/>
    <mergeCell ref="C51:D51"/>
    <mergeCell ref="B64:D64"/>
    <mergeCell ref="C65:D65"/>
    <mergeCell ref="B70:D70"/>
    <mergeCell ref="C71:D71"/>
    <mergeCell ref="C73:D73"/>
    <mergeCell ref="B76:D76"/>
    <mergeCell ref="C77:D77"/>
    <mergeCell ref="C79:D79"/>
    <mergeCell ref="C81:D81"/>
    <mergeCell ref="C83:D83"/>
    <mergeCell ref="C87:D87"/>
    <mergeCell ref="C89:D89"/>
    <mergeCell ref="C91:D91"/>
    <mergeCell ref="A94:D94"/>
    <mergeCell ref="D96:F96"/>
    <mergeCell ref="A97:F97"/>
    <mergeCell ref="B100:D100"/>
    <mergeCell ref="C101:D101"/>
    <mergeCell ref="B103:D103"/>
    <mergeCell ref="C104:D104"/>
    <mergeCell ref="B107:D107"/>
    <mergeCell ref="C108:D108"/>
    <mergeCell ref="A110:D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/>
  <dc:description/>
  <dc:language>en-US</dc:language>
  <cp:lastModifiedBy>bient</cp:lastModifiedBy>
  <cp:lastPrinted>2014-09-25T06:25:32Z</cp:lastPrinted>
  <dcterms:modified xsi:type="dcterms:W3CDTF">2014-10-01T08:19:04Z</dcterms:modified>
  <cp:revision>0</cp:revision>
  <dc:subject/>
  <dc:title/>
</cp:coreProperties>
</file>