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Załącznik nr 10.2 Raport merytoryczny - wskaźniki</t>
  </si>
  <si>
    <t xml:space="preserve">Raport merytoryczny wskaźniki - 20... r.</t>
  </si>
  <si>
    <t xml:space="preserve">styczeń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lipiec</t>
  </si>
  <si>
    <t xml:space="preserve">sierpień</t>
  </si>
  <si>
    <t xml:space="preserve">wrzesień </t>
  </si>
  <si>
    <t xml:space="preserve">październik</t>
  </si>
  <si>
    <t xml:space="preserve">listopad</t>
  </si>
  <si>
    <t xml:space="preserve">grudzień</t>
  </si>
  <si>
    <t xml:space="preserve">suma</t>
  </si>
  <si>
    <t xml:space="preserve">Liczba konsultacji bezpośrednich</t>
  </si>
  <si>
    <t xml:space="preserve">LPI w …</t>
  </si>
  <si>
    <t xml:space="preserve">Liczba konsultacji elektronicznych</t>
  </si>
  <si>
    <t xml:space="preserve">Liczba konsultacji telefonicznych</t>
  </si>
  <si>
    <t xml:space="preserve">SUMA</t>
  </si>
  <si>
    <t xml:space="preserve">Liczba konsultacji na etapie przygotowania wniosków/projektów</t>
  </si>
  <si>
    <t xml:space="preserve">Liczba konsultacji na etapie realizacji projektów</t>
  </si>
  <si>
    <t xml:space="preserve">Liczba indywidualnych konsultacji u klienta</t>
  </si>
  <si>
    <t xml:space="preserve">Liczba przeprowadzonych Mobilnych Punktów Informacyjnych</t>
  </si>
  <si>
    <t xml:space="preserve">Liczba konsultacji przeprowadzonych podczas Mobilnych Punktów Informacyjnych</t>
  </si>
  <si>
    <t xml:space="preserve">Liczba spotkań informacyjnych</t>
  </si>
  <si>
    <t xml:space="preserve">Liczba beneficjentów uczestniczących w poszczególnych spotkaniach informacyjnych</t>
  </si>
  <si>
    <t xml:space="preserve">Liczba przeprowadzonych szkoleń dla beneficjentów</t>
  </si>
  <si>
    <t xml:space="preserve">Liczba beneficjentów uczestniczących w poszczególnych szkoleniach dla beneficjentów</t>
  </si>
  <si>
    <t xml:space="preserve">Publikacje - liczba wydanych egzemplarzy</t>
  </si>
  <si>
    <t xml:space="preserve">Liczba pracowników (etaty finansowane z POPT)</t>
  </si>
  <si>
    <t xml:space="preserve">LPI w ...</t>
  </si>
  <si>
    <t xml:space="preserve">Liczba wszystkich pracowników pracujących na rzecz PIFE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8.85"/>
    <col collapsed="false" customWidth="true" hidden="false" outlineLevel="0" max="3" min="3" style="0" width="4.85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6.85"/>
  </cols>
  <sheetData>
    <row r="1" customFormat="false" ht="36" hidden="false" customHeight="true" outlineLevel="0" collapsed="false">
      <c r="A1" s="0" t="s">
        <v>0</v>
      </c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5" hidden="false" customHeight="fals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1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5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5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7" t="s">
        <v>19</v>
      </c>
      <c r="B13" s="8" t="n">
        <f aca="false">SUM(B5:B5)+SUM(B8:B8)+SUM(B11:B11)</f>
        <v>0</v>
      </c>
      <c r="C13" s="8" t="n">
        <f aca="false">SUM(C5:C5)+SUM(C8:C8)+SUM(C11:C11)</f>
        <v>0</v>
      </c>
      <c r="D13" s="8" t="n">
        <f aca="false">SUM(D5:D5)+SUM(D8:D8)+SUM(D11:D11)</f>
        <v>0</v>
      </c>
      <c r="E13" s="8" t="n">
        <f aca="false">SUM(E5:E5)+SUM(E8:E8)+SUM(E11:E11)</f>
        <v>0</v>
      </c>
      <c r="F13" s="8" t="n">
        <f aca="false">SUM(F5:F5)+SUM(F8:F8)+SUM(F11:F11)</f>
        <v>0</v>
      </c>
      <c r="G13" s="8" t="n">
        <f aca="false">SUM(G5:G5)+SUM(G8:G8)+SUM(G11:G11)</f>
        <v>0</v>
      </c>
      <c r="H13" s="8" t="n">
        <f aca="false">SUM(H5:H5)+SUM(H8:H8)+SUM(H11:H11)</f>
        <v>0</v>
      </c>
      <c r="I13" s="8" t="n">
        <f aca="false">SUM(I5:I5)+SUM(I8:I8)+SUM(I11:I11)</f>
        <v>0</v>
      </c>
      <c r="J13" s="8" t="n">
        <f aca="false">SUM(J5:J5)+SUM(J8:J8)+SUM(J11:J11)</f>
        <v>0</v>
      </c>
      <c r="K13" s="8" t="n">
        <f aca="false">SUM(K5:K5)+SUM(K8:K8)+SUM(K11:K11)</f>
        <v>0</v>
      </c>
      <c r="L13" s="8" t="n">
        <f aca="false">SUM(L5:L5)+SUM(L8:L8)+SUM(L11:L11)</f>
        <v>0</v>
      </c>
      <c r="M13" s="9" t="n">
        <f aca="false">SUM(M5:M5)+SUM(M8:M8)+SUM(M11:M11)</f>
        <v>0</v>
      </c>
      <c r="N13" s="10" t="n">
        <f aca="false">SUM(N5:N5)+SUM(N8:N8)+SUM(N11:N11)</f>
        <v>0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 t="s">
        <v>2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5" t="s">
        <v>1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5" t="s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5" t="s">
        <v>1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 t="n">
        <f aca="false">SUM(B22:M22)</f>
        <v>0</v>
      </c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5" t="s">
        <v>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5" t="s">
        <v>1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5" hidden="false" customHeight="false" outlineLevel="0" collapsed="false">
      <c r="A30" s="12" t="s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5" t="s">
        <v>1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 t="n">
        <f aca="false">SUM(B31:M31)</f>
        <v>0</v>
      </c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5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5" t="s">
        <v>1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f aca="false">SUM(B34:M34)</f>
        <v>0</v>
      </c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5" hidden="false" customHeight="false" outlineLevel="0" collapsed="false">
      <c r="A36" s="13" t="s">
        <v>2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5" t="s">
        <v>1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f aca="false">SUM(B37:M37)</f>
        <v>0</v>
      </c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13" t="s">
        <v>2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5" t="s">
        <v>1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 t="n">
        <f aca="false">SUM(B40:M40)</f>
        <v>0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12" t="s">
        <v>2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5" hidden="false" customHeight="false" outlineLevel="0" collapsed="false">
      <c r="A43" s="5" t="s">
        <v>1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 t="n">
        <f aca="false">SUM(B43:M43)</f>
        <v>0</v>
      </c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12" t="s">
        <v>3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2"/>
    </row>
    <row r="46" customFormat="false" ht="15" hidden="false" customHeight="false" outlineLevel="0" collapsed="false">
      <c r="A46" s="5" t="s">
        <v>31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</row>
    <row r="47" s="14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5" hidden="false" customHeight="false" outlineLevel="0" collapsed="false">
      <c r="A48" s="12" t="s">
        <v>3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2"/>
    </row>
    <row r="49" customFormat="false" ht="15" hidden="false" customHeight="false" outlineLevel="0" collapsed="false">
      <c r="A49" s="5" t="s">
        <v>16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1" customFormat="false" ht="12.75" hidden="false" customHeight="false" outlineLevel="0" collapsed="false">
      <c r="O51" s="0" t="s">
        <v>33</v>
      </c>
    </row>
  </sheetData>
  <mergeCells count="16">
    <mergeCell ref="A2:N2"/>
    <mergeCell ref="A4:N4"/>
    <mergeCell ref="A7:N7"/>
    <mergeCell ref="A10:N10"/>
    <mergeCell ref="A15:N15"/>
    <mergeCell ref="A18:N18"/>
    <mergeCell ref="A21:N21"/>
    <mergeCell ref="A24:N24"/>
    <mergeCell ref="A27:N27"/>
    <mergeCell ref="A30:N30"/>
    <mergeCell ref="A33:N33"/>
    <mergeCell ref="A36:N36"/>
    <mergeCell ref="A39:N39"/>
    <mergeCell ref="A42:N42"/>
    <mergeCell ref="A45:M45"/>
    <mergeCell ref="A48:M48"/>
  </mergeCells>
  <printOptions headings="false" gridLines="false" gridLinesSet="true" horizontalCentered="false" verticalCentered="false"/>
  <pageMargins left="0.25" right="0.25" top="0.4" bottom="0.329861111111111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1:58:44Z</dcterms:created>
  <dc:creator>Magdalena_Zielinska</dc:creator>
  <dc:description/>
  <dc:language>en-US</dc:language>
  <cp:lastModifiedBy>Tofilski Łukasz</cp:lastModifiedBy>
  <cp:lastPrinted>2014-03-12T12:39:35Z</cp:lastPrinted>
  <dcterms:modified xsi:type="dcterms:W3CDTF">2014-09-16T07:44:41Z</dcterms:modified>
  <cp:revision>0</cp:revision>
  <dc:subject/>
  <dc:title/>
</cp:coreProperties>
</file>