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80</definedName>
    <definedName function="false" hidden="false" localSheetId="0" name="_xlnm.Print_Titles" vbProcedure="false">wybór!$13:$13</definedName>
    <definedName function="false" hidden="false" localSheetId="0" name="Excel_BuiltIn__FilterDatabase" vbProcedure="false">wybór!$A$1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Załącznik do Uchwały nr  1644 / 362 /IV/2014 Zarządu Województwa Śląskiego z dnia  09.09.2014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. Infrastruktura okołoturystyczna/ podmioty publiczne</t>
  </si>
  <si>
    <t xml:space="preserve">Numer naboru: 03.02.02-137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wój infrastruktury okołoturystycznej przy Zamku Ogrodzienieckim w Podzamczu</t>
  </si>
  <si>
    <t xml:space="preserve">Województwo Śląskie</t>
  </si>
  <si>
    <t xml:space="preserve">Rozbudowa ścieżki dydaktycznej w Śląskim Ogrodzie Zoologicznym w Chorzowie - etap II</t>
  </si>
  <si>
    <t xml:space="preserve">Muzeum Górnośląski Park Etnograficzny w Chorzowie</t>
  </si>
  <si>
    <t xml:space="preserve">Rozwój infrastruktury Muzeum Górnośląski Park Etnograficzny w Chorzowie celem uatrakcyjnienia oferty turystycznej i kulturalnej (Etap I)</t>
  </si>
  <si>
    <t xml:space="preserve">Miasto Rybnik</t>
  </si>
  <si>
    <t xml:space="preserve">Rozwój infrastruktury okołoturystycznej na terenie zabytkowej Kopalni "Ignacy" w Rybniku</t>
  </si>
  <si>
    <t xml:space="preserve">Gmina Goczałkowice-Zdrój</t>
  </si>
  <si>
    <t xml:space="preserve">Turystyczna brama do Goczałkowic-Zdroju - adaptacja budynku dworca kolejowego wraz z otoczeniem na bazę okołoturystyczną</t>
  </si>
  <si>
    <t xml:space="preserve">Gmina i Miasto Koziegłowy</t>
  </si>
  <si>
    <t xml:space="preserve">Budowa międzygminnego szlaku konnego - orężem turystyki w gminach Koziegłowy, Poraj i Żarki </t>
  </si>
  <si>
    <t xml:space="preserve">Gmina Wisła</t>
  </si>
  <si>
    <t xml:space="preserve">Rozwój infrastruktury okołoturystycznej Miasta Wisły – etap II: Wiślańska trasa turystyczna Cieńków-Barania Góra</t>
  </si>
  <si>
    <t xml:space="preserve">Gmina Olsztyn</t>
  </si>
  <si>
    <t xml:space="preserve">Rowerem wokół jurajskich ruin zamku w Olsztynie - budowa ścieżki rowerowej eliminującej rowery 
z drogi krajowej 46 wraz z zagospodarowaniem terenu na cele turystyczne</t>
  </si>
  <si>
    <t xml:space="preserve">Diecezja Gliwicka</t>
  </si>
  <si>
    <t xml:space="preserve">Zagospodarowanie terenu wokół Pocysterskiego Zespołu Klasztorno-Pałacowego w Rudach dla potrzeb usługi ruchu turystycznego – etap II</t>
  </si>
  <si>
    <t xml:space="preserve">Stowarzyszenie Miłośników Ziemi Tarnogórskiej</t>
  </si>
  <si>
    <t xml:space="preserve">Modernizacja bazy okołoturystycznej Zabytkowej Kopalni Srebra w Tarnowskich Górach</t>
  </si>
  <si>
    <t xml:space="preserve">Gmina Kuźnia Raciborska</t>
  </si>
  <si>
    <t xml:space="preserve">Wąskim torem ku przyszłości. Zagospodarowanie terenu wokół zabytkowej stacji kolei wąskotorowej 
w Rudach. Budowa miejsc parkingowych wraz z remontem peronu i przebudową sanitariatów</t>
  </si>
  <si>
    <t xml:space="preserve">Gmina Kozy</t>
  </si>
  <si>
    <t xml:space="preserve">Wzrost atrakcyjności turystycznej Gminy Kozy poprzez zagospodarowanie terenu parku w zabytkowym założeniu pałacowo-parkowym – Pałac Czeczów</t>
  </si>
  <si>
    <t xml:space="preserve">Gmina Miejska Łaziska Górne</t>
  </si>
  <si>
    <t xml:space="preserve">Rewitalizacja ścieżki zdrowia w okolicach basenu Żabka w Łaziskach Górnych - IV etap budowa Skateparku</t>
  </si>
  <si>
    <t xml:space="preserve">Utworzenie ekologicznego parku Parki Krajobrazowe Województwa Śląskiego w pigułce na terenie siedziby Biura Zespołu Parków Krajobrazowych Województwa Śląskiego w Będzinie</t>
  </si>
  <si>
    <t xml:space="preserve">Miasto Siemianowice Śląskie</t>
  </si>
  <si>
    <t xml:space="preserve">Poprawa jakości infrastruktury ruchu turystycznego, w tym terenów rekreacyjnych i aktywnych form turystyki, w rejonie Stawu Rzęsa w Siemianowicach Śląskich</t>
  </si>
  <si>
    <t xml:space="preserve">Gmina Jaworze</t>
  </si>
  <si>
    <t xml:space="preserve">Budowa Tężni Zdrojowej w Jaworzu drogą do rozwoju turystyki uzdrowiskowej w Województwie Śląskim</t>
  </si>
  <si>
    <t xml:space="preserve">Gmina Świerklaniec</t>
  </si>
  <si>
    <t xml:space="preserve">Rozwój infrastruktury okołoturystycznej w Parku w Świerklańcu, w celu poprawy atrakcyjności turystycznej Gminy Świerklaniec</t>
  </si>
  <si>
    <t xml:space="preserve">Gmina Łazy</t>
  </si>
  <si>
    <t xml:space="preserve">Budowa infrastruktury okołoturystycznej - etap II, ścieżka rowerowa w Gminie Łazy szansą na rozwój atrakcyjności turystycznej obszaru</t>
  </si>
  <si>
    <t xml:space="preserve">Gmina Dąbrowa Górnicza</t>
  </si>
  <si>
    <t xml:space="preserve">Infrastruktura obsługi markowych produktów turystycznych w Dąbrowie Górniczej</t>
  </si>
  <si>
    <t xml:space="preserve">Gmina Żarki</t>
  </si>
  <si>
    <t xml:space="preserve">Turystyczna frajda - zagospodarowanie terenu w Leśniowie na Szlaku Atrakcji Turystycznych w Gminie Żarki</t>
  </si>
  <si>
    <t xml:space="preserve">Gmina Knurów</t>
  </si>
  <si>
    <t xml:space="preserve">Rozwój infrastruktury turystycznej Gminy Knurów poprzez utworzenie kompleksu sportowo-kulturalnego</t>
  </si>
  <si>
    <t xml:space="preserve">Gmina Rajcza</t>
  </si>
  <si>
    <t xml:space="preserve">Modernizacja parku rekreacyjnego w centrum Rajczy, jako czynnik przyczyniający się do wzrostu ruchu turystycznego</t>
  </si>
  <si>
    <t xml:space="preserve">Gmina Lędziny</t>
  </si>
  <si>
    <t xml:space="preserve">Budowa infrastruktury okołoturystycznej Ośrodka Rekreacji Sportowej Zalew w Lędzinach 
w celu podniesienia atrakcyjności turystycznej regionu</t>
  </si>
  <si>
    <t xml:space="preserve">Gmina Brenna</t>
  </si>
  <si>
    <t xml:space="preserve">Rozwój infrastruktury turystycznej Gminy Brenna poprzez remont widowni amfiteatru w parku Turystyki w Brennej Centrum</t>
  </si>
  <si>
    <t xml:space="preserve">Gmina Zawiercie</t>
  </si>
  <si>
    <t xml:space="preserve">Budowa Kompleksu Sportowo - Rekreacyjnego u źródeł Warty w Kromołowie</t>
  </si>
  <si>
    <t xml:space="preserve">Miasto Szczyrk</t>
  </si>
  <si>
    <t xml:space="preserve">Remont obiektu estrady amfiteatru w Szczyrku</t>
  </si>
  <si>
    <t xml:space="preserve">Miasto Bielsko-Biała</t>
  </si>
  <si>
    <t xml:space="preserve">Budowa strefy aktywności ruchowej w Bielsku-Białej</t>
  </si>
  <si>
    <t xml:space="preserve">Razem</t>
  </si>
  <si>
    <t xml:space="preserve">Lista rezerwowa projektów:</t>
  </si>
  <si>
    <t xml:space="preserve">Muzeum Górnictwa Węglowego w Zabrzu</t>
  </si>
  <si>
    <t xml:space="preserve">Utworzenie Parku Techniki Wojskowej w Zabrzu przy ul. Sienkiewicza 43 wraz z infrastrukturą towarzyszącą</t>
  </si>
  <si>
    <t xml:space="preserve">Gmina Bieruń</t>
  </si>
  <si>
    <t xml:space="preserve">Utworzenie mini-arboretum wraz z parkiem sensorycznym dla osób niepełnosprawnych w Bieruniu Bijasowicach</t>
  </si>
  <si>
    <t xml:space="preserve">Gmina Bobrowniki</t>
  </si>
  <si>
    <t xml:space="preserve">Rozbudowa infrastruktury na terenie parku w Rogoźniku-budowa rolkostrady wraz z oświetleniem</t>
  </si>
  <si>
    <t xml:space="preserve">Miasto Tychy</t>
  </si>
  <si>
    <t xml:space="preserve">Wzrost atrakcyjności turystycznej Ośrodka Wypoczynkowego Paprocany w Tychach poprzez budowę pomostu pływającego i wodnego placu zabaw z atrakcjami</t>
  </si>
  <si>
    <t xml:space="preserve">Miasto Ustroń</t>
  </si>
  <si>
    <t xml:space="preserve">Utworzenie strefy sportu i rekreacji w dzielnicy Jaszowiec</t>
  </si>
  <si>
    <t xml:space="preserve">Gmina Psary</t>
  </si>
  <si>
    <t xml:space="preserve">Rozbudowa infrastruktury turystycznej w gminie Psary i Siewierz celem stworzenia wspólnego markowego produktu turystycznego</t>
  </si>
  <si>
    <t xml:space="preserve">Gmina Cieszyn</t>
  </si>
  <si>
    <t xml:space="preserve">Przebudowa placów parkingowych przy Al. Łyska oraz przy zbiegu ul. Młyńska Brama i Al. Łyska 
w Cieszynie</t>
  </si>
  <si>
    <t xml:space="preserve">Budowa budynku tymczasowego na cele widowiskowe i inne imprezy okolicznościowe wraz z wewnętrzną instalacją elektryczną i oświetleniem ewakuacyjnym w Rudach przy ul. Brzozowej - etap II</t>
  </si>
  <si>
    <t xml:space="preserve">Gmina Lubliniec</t>
  </si>
  <si>
    <t xml:space="preserve">Turystyczne zagospodarowanie terenów położonych przy zalewie Droniowickim w Lublińcu</t>
  </si>
  <si>
    <t xml:space="preserve">Gmina Miasto Częstochowa</t>
  </si>
  <si>
    <t xml:space="preserve">Przebudowa ciągów pieszych w Alei Wolności i ul. Jana III Sobieskiego w Częstochowie w celu dostosowania do ruchu rowerowego</t>
  </si>
  <si>
    <t xml:space="preserve">Rozwój infrastruktury aktywnych form turystyki - etap II - punkt postojowy Ynzla w Łaziskach Górnych</t>
  </si>
  <si>
    <t xml:space="preserve">Budowa infrastruktury aktywnych form turystyki w celu podniesienia atrakcyjności turystycznej szlaków rowerowych i pieszych w Zawierciu</t>
  </si>
  <si>
    <t xml:space="preserve">Budowa infrastruktury aktywnych form turystyki w celu rozwoju produktu turystycznego – Brama na Jurę w Zawierciu</t>
  </si>
  <si>
    <t xml:space="preserve">Miasto Kalety</t>
  </si>
  <si>
    <t xml:space="preserve">Ichtiopark, czyli rybie atrakcje w Leśnym zakątku Śląska – utworzenie parku tematycznego w Kaletach</t>
  </si>
  <si>
    <t xml:space="preserve">Miasto Będzin</t>
  </si>
  <si>
    <t xml:space="preserve">Kompleks kulturalno – sportowy Dolna Syberka – strefa aktywności rodzinnej</t>
  </si>
  <si>
    <t xml:space="preserve">Gmina Świętochłowice</t>
  </si>
  <si>
    <t xml:space="preserve">Wzrost atrakcyjności turystycznej Gminy Świętochłowice poprzez budowę skateparku na terenie OSIR Skałka</t>
  </si>
  <si>
    <t xml:space="preserve">Miasto Wodzisław Śląski</t>
  </si>
  <si>
    <t xml:space="preserve">Przebudowa basenu MOSIR w dzielnicy Wilchwy w Wodzisławiu Śląskim - infrastruktura aktywnych form turystyki</t>
  </si>
  <si>
    <t xml:space="preserve">Gmina Koszęcin</t>
  </si>
  <si>
    <t xml:space="preserve">Budowa kąpieliska sezonowego wraz z infrastrukturą w Koszęcinie przy ul. Sportowej - Etap 2</t>
  </si>
  <si>
    <t xml:space="preserve">Gmina Poraj</t>
  </si>
  <si>
    <t xml:space="preserve">Kompleksowe zagospodarowanie infrastruktury około turystycznej – kompleks rekreacyjno – sportowo- kulturalny w Poraju – II etap</t>
  </si>
  <si>
    <t xml:space="preserve">Gmina Godów</t>
  </si>
  <si>
    <t xml:space="preserve">Podniesienie jakości i atrakcyjności oferty turystycznej na terenie Gminy Godów poprzez budowę kompleksu sportowo-rekreacyjnego w Skrbeńsku oraz siłowni zewnętrznej w Łaziskach</t>
  </si>
  <si>
    <t xml:space="preserve">Miasto Radlin</t>
  </si>
  <si>
    <t xml:space="preserve">Wzrost atrakcyjności turystycznej Radlina poprzez budowę tężni solankowej</t>
  </si>
  <si>
    <t xml:space="preserve">Gmina Mszana</t>
  </si>
  <si>
    <t xml:space="preserve">Park aktywnej rekreacji w Mszanie szansą na rozwój turystyki w regionie</t>
  </si>
  <si>
    <t xml:space="preserve">Gmina Orzesze</t>
  </si>
  <si>
    <t xml:space="preserve">Budowa placu sportowo-rekreacyjnego w Orzeszu przy ul. Bukowina</t>
  </si>
  <si>
    <t xml:space="preserve">Gmina Węgierska Górka</t>
  </si>
  <si>
    <t xml:space="preserve">Rozbudowa przygranicznej infrastruktury rekreacyjnej i okołoturystycznej poprzez budowę ścieżki pieszo-rowerowej</t>
  </si>
  <si>
    <t xml:space="preserve">Gmina Ogrodzieniec</t>
  </si>
  <si>
    <t xml:space="preserve">Budowa amfiteatru wraz z przebudową na cele rekreacyjno-sportowe i organizacji imprez kulturalnych Placu Piłsudskiego w Ogrodzieńcu - etap II</t>
  </si>
  <si>
    <t xml:space="preserve">Gmina Miasteczko Śląskie</t>
  </si>
  <si>
    <t xml:space="preserve">Rozwój infrastruktury turystycznej Parku Rubina w Miasteczku Śląskim</t>
  </si>
  <si>
    <t xml:space="preserve">Gmina Myszków</t>
  </si>
  <si>
    <t xml:space="preserve">Rewitalizacja terenu rekreacyjnego Pohulanka w Myszkowie – I etap</t>
  </si>
  <si>
    <t xml:space="preserve">Gmina Mikołów</t>
  </si>
  <si>
    <t xml:space="preserve">Szlakiem architektury sakralnej-budowa infrastruktury okołoturystycznej na terenie Gminy Mikołów</t>
  </si>
  <si>
    <t xml:space="preserve">Gmina Kroczyce</t>
  </si>
  <si>
    <t xml:space="preserve">Budowa infrastruktury okołoturystycznej na terenie Gminy Kroczyce</t>
  </si>
  <si>
    <t xml:space="preserve">Gmina Ornontowice</t>
  </si>
  <si>
    <t xml:space="preserve">Świątynia Dumania - Utworzenie Tematycznego Parku Archanioła w Ornontowicach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Arial"/>
      <family val="2"/>
      <charset val="238"/>
    </font>
    <font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91.99"/>
    <col collapsed="false" customWidth="true" hidden="false" outlineLevel="0" max="4" min="4" style="1" width="20.28"/>
    <col collapsed="false" customWidth="true" hidden="false" outlineLevel="0" max="5" min="5" style="1" width="19.85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12" hidden="false" customHeight="true" outlineLevel="0" collapsed="false"/>
    <row r="2" s="3" customFormat="true" ht="32.25" hidden="false" customHeight="true" outlineLevel="0" collapsed="false">
      <c r="A2" s="2" t="s">
        <v>0</v>
      </c>
      <c r="B2" s="2"/>
      <c r="C2" s="2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s="6" customFormat="true" ht="15.75" hidden="false" customHeight="false" outlineLevel="0" collapsed="false">
      <c r="A6" s="6" t="s">
        <v>2</v>
      </c>
      <c r="B6" s="7"/>
      <c r="C6" s="7"/>
      <c r="D6" s="7"/>
      <c r="E6" s="7"/>
      <c r="F6" s="7"/>
    </row>
    <row r="7" s="6" customFormat="true" ht="15.75" hidden="false" customHeight="false" outlineLevel="0" collapsed="false">
      <c r="A7" s="6" t="s">
        <v>3</v>
      </c>
      <c r="B7" s="7"/>
      <c r="C7" s="7"/>
      <c r="D7" s="7"/>
      <c r="E7" s="7"/>
      <c r="F7" s="7"/>
    </row>
    <row r="8" s="6" customFormat="true" ht="15.75" hidden="false" customHeight="false" outlineLevel="0" collapsed="false">
      <c r="A8" s="6" t="s">
        <v>4</v>
      </c>
      <c r="B8" s="7"/>
      <c r="C8" s="7"/>
      <c r="D8" s="7"/>
      <c r="E8" s="7"/>
      <c r="F8" s="7"/>
    </row>
    <row r="9" s="6" customFormat="true" ht="15.75" hidden="false" customHeight="false" outlineLevel="0" collapsed="false">
      <c r="A9" s="6" t="s">
        <v>5</v>
      </c>
      <c r="B9" s="7"/>
      <c r="C9" s="7"/>
      <c r="D9" s="7"/>
      <c r="E9" s="7"/>
      <c r="F9" s="7"/>
    </row>
    <row r="12" s="3" customFormat="true" ht="14.25" hidden="false" customHeight="false" outlineLevel="0" collapsed="false">
      <c r="A12" s="8" t="s">
        <v>6</v>
      </c>
      <c r="B12" s="9"/>
      <c r="C12" s="9"/>
      <c r="D12" s="9"/>
      <c r="E12" s="9"/>
      <c r="F12" s="10"/>
    </row>
    <row r="13" s="3" customFormat="true" ht="57.75" hidden="false" customHeight="true" outlineLevel="0" collapsed="false">
      <c r="A13" s="11" t="s">
        <v>7</v>
      </c>
      <c r="B13" s="12" t="s">
        <v>8</v>
      </c>
      <c r="C13" s="13" t="s">
        <v>9</v>
      </c>
      <c r="D13" s="12" t="s">
        <v>10</v>
      </c>
      <c r="E13" s="12" t="s">
        <v>11</v>
      </c>
      <c r="F13" s="13" t="s">
        <v>12</v>
      </c>
    </row>
    <row r="14" s="3" customFormat="true" ht="35.25" hidden="false" customHeight="true" outlineLevel="0" collapsed="false">
      <c r="A14" s="14" t="n">
        <v>1</v>
      </c>
      <c r="B14" s="15" t="s">
        <v>13</v>
      </c>
      <c r="C14" s="15" t="s">
        <v>14</v>
      </c>
      <c r="D14" s="16" t="n">
        <v>85</v>
      </c>
      <c r="E14" s="17" t="n">
        <v>317541.95</v>
      </c>
      <c r="F14" s="17" t="n">
        <v>459501.89</v>
      </c>
    </row>
    <row r="15" s="3" customFormat="true" ht="30" hidden="false" customHeight="true" outlineLevel="0" collapsed="false">
      <c r="A15" s="18" t="n">
        <v>2</v>
      </c>
      <c r="B15" s="19" t="s">
        <v>15</v>
      </c>
      <c r="C15" s="19" t="s">
        <v>16</v>
      </c>
      <c r="D15" s="20" t="n">
        <v>85</v>
      </c>
      <c r="E15" s="21" t="n">
        <v>1356814.13</v>
      </c>
      <c r="F15" s="21" t="n">
        <v>1963067.87</v>
      </c>
    </row>
    <row r="16" s="3" customFormat="true" ht="36" hidden="false" customHeight="true" outlineLevel="0" collapsed="false">
      <c r="A16" s="14" t="n">
        <v>3</v>
      </c>
      <c r="B16" s="15" t="s">
        <v>17</v>
      </c>
      <c r="C16" s="15" t="s">
        <v>18</v>
      </c>
      <c r="D16" s="22" t="n">
        <v>85</v>
      </c>
      <c r="E16" s="23" t="n">
        <v>542546.5</v>
      </c>
      <c r="F16" s="23" t="n">
        <v>785096.7</v>
      </c>
    </row>
    <row r="17" s="3" customFormat="true" ht="30" hidden="false" customHeight="true" outlineLevel="0" collapsed="false">
      <c r="A17" s="14" t="n">
        <v>4</v>
      </c>
      <c r="B17" s="15" t="s">
        <v>19</v>
      </c>
      <c r="C17" s="15" t="s">
        <v>20</v>
      </c>
      <c r="D17" s="22" t="n">
        <v>40</v>
      </c>
      <c r="E17" s="23" t="n">
        <v>1562865.65</v>
      </c>
      <c r="F17" s="23" t="n">
        <v>4028997.03</v>
      </c>
    </row>
    <row r="18" s="3" customFormat="true" ht="42" hidden="false" customHeight="true" outlineLevel="0" collapsed="false">
      <c r="A18" s="14" t="n">
        <v>5</v>
      </c>
      <c r="B18" s="15" t="s">
        <v>21</v>
      </c>
      <c r="C18" s="15" t="s">
        <v>22</v>
      </c>
      <c r="D18" s="22" t="n">
        <v>84.27</v>
      </c>
      <c r="E18" s="17" t="n">
        <v>960330.78</v>
      </c>
      <c r="F18" s="17" t="n">
        <v>2084459.66</v>
      </c>
    </row>
    <row r="19" s="3" customFormat="true" ht="35.25" hidden="false" customHeight="true" outlineLevel="0" collapsed="false">
      <c r="A19" s="14" t="n">
        <v>6</v>
      </c>
      <c r="B19" s="15" t="s">
        <v>23</v>
      </c>
      <c r="C19" s="15" t="s">
        <v>24</v>
      </c>
      <c r="D19" s="22" t="n">
        <v>85</v>
      </c>
      <c r="E19" s="17" t="n">
        <v>310794</v>
      </c>
      <c r="F19" s="17" t="n">
        <v>365640</v>
      </c>
    </row>
    <row r="20" s="3" customFormat="true" ht="38.25" hidden="false" customHeight="true" outlineLevel="0" collapsed="false">
      <c r="A20" s="14" t="n">
        <v>7</v>
      </c>
      <c r="B20" s="15" t="s">
        <v>25</v>
      </c>
      <c r="C20" s="15" t="s">
        <v>26</v>
      </c>
      <c r="D20" s="22" t="n">
        <v>85</v>
      </c>
      <c r="E20" s="17" t="n">
        <v>459027.73</v>
      </c>
      <c r="F20" s="17" t="n">
        <v>566032.63</v>
      </c>
    </row>
    <row r="21" s="3" customFormat="true" ht="44.25" hidden="false" customHeight="true" outlineLevel="0" collapsed="false">
      <c r="A21" s="14" t="n">
        <v>8</v>
      </c>
      <c r="B21" s="15" t="s">
        <v>27</v>
      </c>
      <c r="C21" s="15" t="s">
        <v>28</v>
      </c>
      <c r="D21" s="22" t="n">
        <v>85</v>
      </c>
      <c r="E21" s="17" t="n">
        <v>795781.71</v>
      </c>
      <c r="F21" s="17" t="n">
        <v>936213.78</v>
      </c>
    </row>
    <row r="22" s="3" customFormat="true" ht="44.25" hidden="false" customHeight="true" outlineLevel="0" collapsed="false">
      <c r="A22" s="14" t="n">
        <v>9</v>
      </c>
      <c r="B22" s="15" t="s">
        <v>29</v>
      </c>
      <c r="C22" s="15" t="s">
        <v>30</v>
      </c>
      <c r="D22" s="22" t="n">
        <v>85</v>
      </c>
      <c r="E22" s="23" t="n">
        <v>696894.88</v>
      </c>
      <c r="F22" s="23" t="n">
        <v>819876.34</v>
      </c>
    </row>
    <row r="23" s="3" customFormat="true" ht="37.5" hidden="false" customHeight="true" outlineLevel="0" collapsed="false">
      <c r="A23" s="14" t="n">
        <v>10</v>
      </c>
      <c r="B23" s="15" t="s">
        <v>31</v>
      </c>
      <c r="C23" s="15" t="s">
        <v>32</v>
      </c>
      <c r="D23" s="22" t="n">
        <v>65</v>
      </c>
      <c r="E23" s="23" t="n">
        <v>442979.32</v>
      </c>
      <c r="F23" s="23" t="n">
        <v>928658.18</v>
      </c>
    </row>
    <row r="24" s="3" customFormat="true" ht="51" hidden="false" customHeight="true" outlineLevel="0" collapsed="false">
      <c r="A24" s="14" t="n">
        <v>11</v>
      </c>
      <c r="B24" s="15" t="s">
        <v>33</v>
      </c>
      <c r="C24" s="15" t="s">
        <v>34</v>
      </c>
      <c r="D24" s="22" t="n">
        <v>85</v>
      </c>
      <c r="E24" s="17" t="n">
        <v>506373.93</v>
      </c>
      <c r="F24" s="17" t="n">
        <v>595734.04</v>
      </c>
    </row>
    <row r="25" s="3" customFormat="true" ht="38.25" hidden="false" customHeight="true" outlineLevel="0" collapsed="false">
      <c r="A25" s="14" t="n">
        <v>12</v>
      </c>
      <c r="B25" s="15" t="s">
        <v>35</v>
      </c>
      <c r="C25" s="15" t="s">
        <v>36</v>
      </c>
      <c r="D25" s="22" t="n">
        <v>85</v>
      </c>
      <c r="E25" s="17" t="n">
        <v>1517951.14</v>
      </c>
      <c r="F25" s="23" t="n">
        <v>1785824.88</v>
      </c>
    </row>
    <row r="26" s="3" customFormat="true" ht="39.75" hidden="false" customHeight="true" outlineLevel="0" collapsed="false">
      <c r="A26" s="14" t="n">
        <v>13</v>
      </c>
      <c r="B26" s="15" t="s">
        <v>37</v>
      </c>
      <c r="C26" s="15" t="s">
        <v>38</v>
      </c>
      <c r="D26" s="22" t="n">
        <v>85</v>
      </c>
      <c r="E26" s="17" t="n">
        <v>534678.18</v>
      </c>
      <c r="F26" s="17" t="n">
        <v>629033.16</v>
      </c>
    </row>
    <row r="27" s="3" customFormat="true" ht="39.75" hidden="false" customHeight="true" outlineLevel="0" collapsed="false">
      <c r="A27" s="14" t="n">
        <v>14</v>
      </c>
      <c r="B27" s="15" t="s">
        <v>15</v>
      </c>
      <c r="C27" s="15" t="s">
        <v>39</v>
      </c>
      <c r="D27" s="22" t="n">
        <v>85</v>
      </c>
      <c r="E27" s="23" t="n">
        <v>552500</v>
      </c>
      <c r="F27" s="23" t="n">
        <v>650000</v>
      </c>
    </row>
    <row r="28" s="3" customFormat="true" ht="42.75" hidden="false" customHeight="true" outlineLevel="0" collapsed="false">
      <c r="A28" s="14" t="n">
        <v>15</v>
      </c>
      <c r="B28" s="15" t="s">
        <v>40</v>
      </c>
      <c r="C28" s="15" t="s">
        <v>41</v>
      </c>
      <c r="D28" s="22" t="n">
        <v>85</v>
      </c>
      <c r="E28" s="23" t="n">
        <v>2069077.61</v>
      </c>
      <c r="F28" s="23" t="n">
        <v>2995997.03</v>
      </c>
    </row>
    <row r="29" s="3" customFormat="true" ht="38.25" hidden="false" customHeight="true" outlineLevel="0" collapsed="false">
      <c r="A29" s="14" t="n">
        <v>16</v>
      </c>
      <c r="B29" s="15" t="s">
        <v>42</v>
      </c>
      <c r="C29" s="15" t="s">
        <v>43</v>
      </c>
      <c r="D29" s="22" t="n">
        <v>85</v>
      </c>
      <c r="E29" s="17" t="n">
        <v>889586.88</v>
      </c>
      <c r="F29" s="17" t="n">
        <v>1046572.8</v>
      </c>
    </row>
    <row r="30" s="3" customFormat="true" ht="43.5" hidden="false" customHeight="true" outlineLevel="0" collapsed="false">
      <c r="A30" s="14" t="n">
        <v>17</v>
      </c>
      <c r="B30" s="15" t="s">
        <v>44</v>
      </c>
      <c r="C30" s="15" t="s">
        <v>45</v>
      </c>
      <c r="D30" s="22" t="n">
        <v>85</v>
      </c>
      <c r="E30" s="23" t="n">
        <v>105732.6</v>
      </c>
      <c r="F30" s="23" t="n">
        <v>125391.3</v>
      </c>
    </row>
    <row r="31" s="3" customFormat="true" ht="39" hidden="false" customHeight="true" outlineLevel="0" collapsed="false">
      <c r="A31" s="14" t="n">
        <v>18</v>
      </c>
      <c r="B31" s="15" t="s">
        <v>46</v>
      </c>
      <c r="C31" s="15" t="s">
        <v>47</v>
      </c>
      <c r="D31" s="22" t="n">
        <v>85</v>
      </c>
      <c r="E31" s="23" t="n">
        <v>1935893.12</v>
      </c>
      <c r="F31" s="23" t="n">
        <v>2277521.32</v>
      </c>
    </row>
    <row r="32" s="3" customFormat="true" ht="32.25" hidden="false" customHeight="true" outlineLevel="0" collapsed="false">
      <c r="A32" s="14" t="n">
        <v>19</v>
      </c>
      <c r="B32" s="15" t="s">
        <v>48</v>
      </c>
      <c r="C32" s="15" t="s">
        <v>49</v>
      </c>
      <c r="D32" s="22" t="n">
        <v>84.99</v>
      </c>
      <c r="E32" s="23" t="n">
        <v>1411661.28</v>
      </c>
      <c r="F32" s="23" t="n">
        <v>1660777.98</v>
      </c>
    </row>
    <row r="33" s="3" customFormat="true" ht="36.75" hidden="false" customHeight="true" outlineLevel="0" collapsed="false">
      <c r="A33" s="14" t="n">
        <v>20</v>
      </c>
      <c r="B33" s="15" t="s">
        <v>50</v>
      </c>
      <c r="C33" s="15" t="s">
        <v>51</v>
      </c>
      <c r="D33" s="22" t="n">
        <v>85</v>
      </c>
      <c r="E33" s="17" t="n">
        <v>850000</v>
      </c>
      <c r="F33" s="17" t="n">
        <v>1000000</v>
      </c>
    </row>
    <row r="34" s="28" customFormat="true" ht="41.25" hidden="false" customHeight="true" outlineLevel="0" collapsed="false">
      <c r="A34" s="14" t="n">
        <v>21</v>
      </c>
      <c r="B34" s="24" t="s">
        <v>52</v>
      </c>
      <c r="C34" s="25" t="s">
        <v>53</v>
      </c>
      <c r="D34" s="22" t="n">
        <v>85</v>
      </c>
      <c r="E34" s="26" t="n">
        <v>1274853.24</v>
      </c>
      <c r="F34" s="27" t="n">
        <v>1500442.35</v>
      </c>
    </row>
    <row r="35" s="3" customFormat="true" ht="38.25" hidden="false" customHeight="true" outlineLevel="0" collapsed="false">
      <c r="A35" s="14" t="n">
        <v>22</v>
      </c>
      <c r="B35" s="15" t="s">
        <v>54</v>
      </c>
      <c r="C35" s="15" t="s">
        <v>55</v>
      </c>
      <c r="D35" s="22" t="n">
        <v>85</v>
      </c>
      <c r="E35" s="23" t="n">
        <v>143319.4</v>
      </c>
      <c r="F35" s="23" t="n">
        <v>168611.06</v>
      </c>
    </row>
    <row r="36" s="3" customFormat="true" ht="28.5" hidden="false" customHeight="false" outlineLevel="0" collapsed="false">
      <c r="A36" s="14" t="n">
        <v>23</v>
      </c>
      <c r="B36" s="15" t="s">
        <v>56</v>
      </c>
      <c r="C36" s="15" t="s">
        <v>57</v>
      </c>
      <c r="D36" s="22" t="n">
        <v>85</v>
      </c>
      <c r="E36" s="17" t="n">
        <v>1008072.63</v>
      </c>
      <c r="F36" s="17" t="n">
        <v>1185967.81</v>
      </c>
    </row>
    <row r="37" s="3" customFormat="true" ht="39.75" hidden="false" customHeight="true" outlineLevel="0" collapsed="false">
      <c r="A37" s="14" t="n">
        <v>24</v>
      </c>
      <c r="B37" s="15" t="s">
        <v>58</v>
      </c>
      <c r="C37" s="15" t="s">
        <v>59</v>
      </c>
      <c r="D37" s="22" t="n">
        <v>85</v>
      </c>
      <c r="E37" s="17" t="n">
        <v>255180.74</v>
      </c>
      <c r="F37" s="17" t="n">
        <v>300212.64</v>
      </c>
    </row>
    <row r="38" s="3" customFormat="true" ht="24.75" hidden="false" customHeight="true" outlineLevel="0" collapsed="false">
      <c r="A38" s="14" t="n">
        <v>25</v>
      </c>
      <c r="B38" s="29" t="s">
        <v>60</v>
      </c>
      <c r="C38" s="15" t="s">
        <v>61</v>
      </c>
      <c r="D38" s="30" t="n">
        <v>85</v>
      </c>
      <c r="E38" s="23" t="n">
        <v>3001553.68</v>
      </c>
      <c r="F38" s="23" t="n">
        <v>4153547.17</v>
      </c>
    </row>
    <row r="39" s="3" customFormat="true" ht="30" hidden="false" customHeight="true" outlineLevel="0" collapsed="false">
      <c r="A39" s="14" t="n">
        <v>26</v>
      </c>
      <c r="B39" s="15" t="s">
        <v>62</v>
      </c>
      <c r="C39" s="15" t="s">
        <v>63</v>
      </c>
      <c r="D39" s="22" t="n">
        <v>85</v>
      </c>
      <c r="E39" s="17" t="n">
        <v>393930.91</v>
      </c>
      <c r="F39" s="17" t="n">
        <v>463448.13</v>
      </c>
    </row>
    <row r="40" s="3" customFormat="true" ht="29.25" hidden="false" customHeight="true" outlineLevel="0" collapsed="false">
      <c r="A40" s="14" t="n">
        <v>27</v>
      </c>
      <c r="B40" s="15" t="s">
        <v>64</v>
      </c>
      <c r="C40" s="15" t="s">
        <v>65</v>
      </c>
      <c r="D40" s="22" t="n">
        <v>85</v>
      </c>
      <c r="E40" s="17" t="n">
        <v>421755.55</v>
      </c>
      <c r="F40" s="17" t="n">
        <v>496183</v>
      </c>
    </row>
    <row r="41" s="3" customFormat="true" ht="35.25" hidden="false" customHeight="true" outlineLevel="0" collapsed="false">
      <c r="A41" s="31" t="s">
        <v>66</v>
      </c>
      <c r="B41" s="32"/>
      <c r="C41" s="33"/>
      <c r="D41" s="32"/>
      <c r="E41" s="34" t="n">
        <f aca="false">SUM(E14:E40)</f>
        <v>24317697.54</v>
      </c>
      <c r="F41" s="34" t="n">
        <f aca="false">SUM(F14:F40)</f>
        <v>33972808.75</v>
      </c>
      <c r="H41" s="35"/>
    </row>
    <row r="42" s="3" customFormat="true" ht="14.25" hidden="false" customHeight="false" outlineLevel="0" collapsed="false">
      <c r="A42" s="36"/>
      <c r="B42" s="9"/>
      <c r="C42" s="37"/>
      <c r="D42" s="9"/>
      <c r="E42" s="9"/>
      <c r="F42" s="10"/>
    </row>
    <row r="43" s="3" customFormat="true" ht="12" hidden="false" customHeight="true" outlineLevel="0" collapsed="false">
      <c r="A43" s="36"/>
      <c r="B43" s="9"/>
      <c r="C43" s="37"/>
      <c r="D43" s="9"/>
      <c r="E43" s="9"/>
      <c r="F43" s="10"/>
    </row>
    <row r="44" s="3" customFormat="true" ht="8.25" hidden="true" customHeight="true" outlineLevel="0" collapsed="false"/>
    <row r="45" s="3" customFormat="true" ht="24" hidden="false" customHeight="true" outlineLevel="0" collapsed="false">
      <c r="A45" s="8" t="s">
        <v>67</v>
      </c>
      <c r="B45" s="9"/>
      <c r="C45" s="9"/>
    </row>
    <row r="46" s="3" customFormat="true" ht="48" hidden="false" customHeight="true" outlineLevel="0" collapsed="false">
      <c r="A46" s="11" t="s">
        <v>7</v>
      </c>
      <c r="B46" s="12" t="s">
        <v>8</v>
      </c>
      <c r="C46" s="13" t="s">
        <v>9</v>
      </c>
      <c r="D46" s="12" t="s">
        <v>10</v>
      </c>
      <c r="E46" s="12" t="s">
        <v>11</v>
      </c>
      <c r="F46" s="13" t="s">
        <v>12</v>
      </c>
    </row>
    <row r="47" s="3" customFormat="true" ht="36.75" hidden="false" customHeight="true" outlineLevel="0" collapsed="false">
      <c r="A47" s="38" t="n">
        <v>1</v>
      </c>
      <c r="B47" s="39" t="s">
        <v>68</v>
      </c>
      <c r="C47" s="39" t="s">
        <v>69</v>
      </c>
      <c r="D47" s="40" t="n">
        <v>40</v>
      </c>
      <c r="E47" s="26" t="n">
        <v>1247324</v>
      </c>
      <c r="F47" s="26" t="n">
        <v>3950537.86</v>
      </c>
    </row>
    <row r="48" s="3" customFormat="true" ht="37.5" hidden="false" customHeight="true" outlineLevel="0" collapsed="false">
      <c r="A48" s="14" t="n">
        <v>2</v>
      </c>
      <c r="B48" s="15" t="s">
        <v>70</v>
      </c>
      <c r="C48" s="15" t="s">
        <v>71</v>
      </c>
      <c r="D48" s="22" t="n">
        <v>85</v>
      </c>
      <c r="E48" s="17" t="n">
        <v>2027740.96</v>
      </c>
      <c r="F48" s="17" t="n">
        <v>2385577.61</v>
      </c>
    </row>
    <row r="49" s="3" customFormat="true" ht="33.75" hidden="false" customHeight="true" outlineLevel="0" collapsed="false">
      <c r="A49" s="38" t="n">
        <v>3</v>
      </c>
      <c r="B49" s="15" t="s">
        <v>72</v>
      </c>
      <c r="C49" s="15" t="s">
        <v>73</v>
      </c>
      <c r="D49" s="22" t="n">
        <v>85</v>
      </c>
      <c r="E49" s="23" t="n">
        <v>382485.94</v>
      </c>
      <c r="F49" s="23" t="n">
        <v>449983.46</v>
      </c>
    </row>
    <row r="50" s="3" customFormat="true" ht="39.75" hidden="false" customHeight="true" outlineLevel="0" collapsed="false">
      <c r="A50" s="38" t="n">
        <v>4</v>
      </c>
      <c r="B50" s="15" t="s">
        <v>74</v>
      </c>
      <c r="C50" s="15" t="s">
        <v>75</v>
      </c>
      <c r="D50" s="22" t="n">
        <v>40</v>
      </c>
      <c r="E50" s="17" t="n">
        <v>1007472.7</v>
      </c>
      <c r="F50" s="17" t="n">
        <v>2636690.26</v>
      </c>
    </row>
    <row r="51" s="3" customFormat="true" ht="34.5" hidden="false" customHeight="true" outlineLevel="0" collapsed="false">
      <c r="A51" s="14" t="n">
        <v>5</v>
      </c>
      <c r="B51" s="15" t="s">
        <v>76</v>
      </c>
      <c r="C51" s="15" t="s">
        <v>77</v>
      </c>
      <c r="D51" s="22" t="n">
        <v>85</v>
      </c>
      <c r="E51" s="17" t="n">
        <v>296337.12</v>
      </c>
      <c r="F51" s="17" t="n">
        <v>721915.65</v>
      </c>
    </row>
    <row r="52" s="3" customFormat="true" ht="39.75" hidden="false" customHeight="true" outlineLevel="0" collapsed="false">
      <c r="A52" s="38" t="n">
        <v>6</v>
      </c>
      <c r="B52" s="15" t="s">
        <v>78</v>
      </c>
      <c r="C52" s="15" t="s">
        <v>79</v>
      </c>
      <c r="D52" s="22" t="n">
        <v>85</v>
      </c>
      <c r="E52" s="17" t="n">
        <v>1008964.45</v>
      </c>
      <c r="F52" s="23" t="n">
        <v>1272500</v>
      </c>
    </row>
    <row r="53" s="3" customFormat="true" ht="45.75" hidden="false" customHeight="true" outlineLevel="0" collapsed="false">
      <c r="A53" s="38" t="n">
        <v>7</v>
      </c>
      <c r="B53" s="15" t="s">
        <v>80</v>
      </c>
      <c r="C53" s="15" t="s">
        <v>81</v>
      </c>
      <c r="D53" s="22" t="n">
        <v>85</v>
      </c>
      <c r="E53" s="41" t="n">
        <v>505424.8</v>
      </c>
      <c r="F53" s="41" t="n">
        <v>844626.93</v>
      </c>
    </row>
    <row r="54" s="3" customFormat="true" ht="54.75" hidden="false" customHeight="true" outlineLevel="0" collapsed="false">
      <c r="A54" s="14" t="n">
        <v>8</v>
      </c>
      <c r="B54" s="39" t="s">
        <v>33</v>
      </c>
      <c r="C54" s="39" t="s">
        <v>82</v>
      </c>
      <c r="D54" s="40" t="n">
        <v>85</v>
      </c>
      <c r="E54" s="42" t="n">
        <v>262841.22</v>
      </c>
      <c r="F54" s="26" t="n">
        <v>309224.97</v>
      </c>
    </row>
    <row r="55" s="3" customFormat="true" ht="36" hidden="false" customHeight="true" outlineLevel="0" collapsed="false">
      <c r="A55" s="38" t="n">
        <v>9</v>
      </c>
      <c r="B55" s="15" t="s">
        <v>83</v>
      </c>
      <c r="C55" s="15" t="s">
        <v>84</v>
      </c>
      <c r="D55" s="22" t="n">
        <v>85</v>
      </c>
      <c r="E55" s="17" t="n">
        <v>685220.33</v>
      </c>
      <c r="F55" s="26" t="n">
        <v>958048.77</v>
      </c>
    </row>
    <row r="56" s="3" customFormat="true" ht="43.5" hidden="false" customHeight="true" outlineLevel="0" collapsed="false">
      <c r="A56" s="38" t="n">
        <v>10</v>
      </c>
      <c r="B56" s="15" t="s">
        <v>85</v>
      </c>
      <c r="C56" s="15" t="s">
        <v>86</v>
      </c>
      <c r="D56" s="22" t="n">
        <v>85</v>
      </c>
      <c r="E56" s="17" t="n">
        <v>554547.08</v>
      </c>
      <c r="F56" s="17" t="n">
        <v>697654.49</v>
      </c>
    </row>
    <row r="57" s="3" customFormat="true" ht="33.75" hidden="false" customHeight="true" outlineLevel="0" collapsed="false">
      <c r="A57" s="14" t="n">
        <v>11</v>
      </c>
      <c r="B57" s="15" t="s">
        <v>37</v>
      </c>
      <c r="C57" s="15" t="s">
        <v>87</v>
      </c>
      <c r="D57" s="22" t="n">
        <v>85</v>
      </c>
      <c r="E57" s="17" t="n">
        <v>574420.77</v>
      </c>
      <c r="F57" s="17" t="n">
        <v>675789.15</v>
      </c>
    </row>
    <row r="58" s="3" customFormat="true" ht="41.25" hidden="false" customHeight="true" outlineLevel="0" collapsed="false">
      <c r="A58" s="38" t="n">
        <v>12</v>
      </c>
      <c r="B58" s="15" t="s">
        <v>60</v>
      </c>
      <c r="C58" s="15" t="s">
        <v>88</v>
      </c>
      <c r="D58" s="22" t="n">
        <v>85</v>
      </c>
      <c r="E58" s="17" t="n">
        <v>278006.78</v>
      </c>
      <c r="F58" s="17" t="n">
        <v>327066.81</v>
      </c>
    </row>
    <row r="59" s="3" customFormat="true" ht="41.25" hidden="false" customHeight="true" outlineLevel="0" collapsed="false">
      <c r="A59" s="38" t="n">
        <v>13</v>
      </c>
      <c r="B59" s="29" t="s">
        <v>60</v>
      </c>
      <c r="C59" s="15" t="s">
        <v>89</v>
      </c>
      <c r="D59" s="30" t="n">
        <v>85</v>
      </c>
      <c r="E59" s="23" t="n">
        <v>282938.65</v>
      </c>
      <c r="F59" s="23" t="n">
        <v>365619.14</v>
      </c>
    </row>
    <row r="60" s="3" customFormat="true" ht="32.25" hidden="false" customHeight="true" outlineLevel="0" collapsed="false">
      <c r="A60" s="14" t="n">
        <v>14</v>
      </c>
      <c r="B60" s="15" t="s">
        <v>90</v>
      </c>
      <c r="C60" s="15" t="s">
        <v>91</v>
      </c>
      <c r="D60" s="22" t="n">
        <v>85</v>
      </c>
      <c r="E60" s="17" t="n">
        <v>408000</v>
      </c>
      <c r="F60" s="17" t="n">
        <v>480000</v>
      </c>
    </row>
    <row r="61" s="3" customFormat="true" ht="28.5" hidden="false" customHeight="true" outlineLevel="0" collapsed="false">
      <c r="A61" s="38" t="n">
        <v>15</v>
      </c>
      <c r="B61" s="15" t="s">
        <v>92</v>
      </c>
      <c r="C61" s="15" t="s">
        <v>93</v>
      </c>
      <c r="D61" s="22" t="n">
        <v>85</v>
      </c>
      <c r="E61" s="17" t="n">
        <v>560119.21</v>
      </c>
      <c r="F61" s="17" t="n">
        <v>666466.78</v>
      </c>
    </row>
    <row r="62" s="3" customFormat="true" ht="42" hidden="false" customHeight="true" outlineLevel="0" collapsed="false">
      <c r="A62" s="38" t="n">
        <v>16</v>
      </c>
      <c r="B62" s="15" t="s">
        <v>94</v>
      </c>
      <c r="C62" s="15" t="s">
        <v>95</v>
      </c>
      <c r="D62" s="22" t="n">
        <v>85</v>
      </c>
      <c r="E62" s="17" t="n">
        <v>461154.28</v>
      </c>
      <c r="F62" s="17" t="n">
        <v>542534.45</v>
      </c>
    </row>
    <row r="63" s="3" customFormat="true" ht="36" hidden="false" customHeight="true" outlineLevel="0" collapsed="false">
      <c r="A63" s="14" t="n">
        <v>17</v>
      </c>
      <c r="B63" s="15" t="s">
        <v>96</v>
      </c>
      <c r="C63" s="15" t="s">
        <v>97</v>
      </c>
      <c r="D63" s="22" t="n">
        <v>65</v>
      </c>
      <c r="E63" s="17" t="n">
        <v>2882023.56</v>
      </c>
      <c r="F63" s="17" t="n">
        <v>5529668.69</v>
      </c>
    </row>
    <row r="64" s="3" customFormat="true" ht="32.25" hidden="false" customHeight="true" outlineLevel="0" collapsed="false">
      <c r="A64" s="38" t="n">
        <v>18</v>
      </c>
      <c r="B64" s="43" t="s">
        <v>98</v>
      </c>
      <c r="C64" s="43" t="s">
        <v>99</v>
      </c>
      <c r="D64" s="22" t="n">
        <v>85</v>
      </c>
      <c r="E64" s="41" t="n">
        <v>2035170.43</v>
      </c>
      <c r="F64" s="41" t="n">
        <v>2945626.34</v>
      </c>
    </row>
    <row r="65" s="3" customFormat="true" ht="39" hidden="false" customHeight="true" outlineLevel="0" collapsed="false">
      <c r="A65" s="38" t="n">
        <v>19</v>
      </c>
      <c r="B65" s="15" t="s">
        <v>100</v>
      </c>
      <c r="C65" s="15" t="s">
        <v>101</v>
      </c>
      <c r="D65" s="22" t="n">
        <v>33.8</v>
      </c>
      <c r="E65" s="23" t="n">
        <v>500077.72</v>
      </c>
      <c r="F65" s="23" t="n">
        <v>1479519.89</v>
      </c>
    </row>
    <row r="66" s="3" customFormat="true" ht="42.75" hidden="false" customHeight="true" outlineLevel="0" collapsed="false">
      <c r="A66" s="14" t="n">
        <v>20</v>
      </c>
      <c r="B66" s="15" t="s">
        <v>102</v>
      </c>
      <c r="C66" s="15" t="s">
        <v>103</v>
      </c>
      <c r="D66" s="22" t="n">
        <v>85</v>
      </c>
      <c r="E66" s="17" t="n">
        <v>739563.18</v>
      </c>
      <c r="F66" s="17" t="n">
        <v>933066.9</v>
      </c>
    </row>
    <row r="67" s="3" customFormat="true" ht="32.25" hidden="false" customHeight="true" outlineLevel="0" collapsed="false">
      <c r="A67" s="38" t="n">
        <v>21</v>
      </c>
      <c r="B67" s="15" t="s">
        <v>104</v>
      </c>
      <c r="C67" s="15" t="s">
        <v>105</v>
      </c>
      <c r="D67" s="22" t="n">
        <v>85</v>
      </c>
      <c r="E67" s="17" t="n">
        <v>1285918.25</v>
      </c>
      <c r="F67" s="17" t="n">
        <v>1533460</v>
      </c>
    </row>
    <row r="68" s="3" customFormat="true" ht="32.25" hidden="false" customHeight="true" outlineLevel="0" collapsed="false">
      <c r="A68" s="38" t="n">
        <v>22</v>
      </c>
      <c r="B68" s="15" t="s">
        <v>106</v>
      </c>
      <c r="C68" s="15" t="s">
        <v>107</v>
      </c>
      <c r="D68" s="22" t="n">
        <v>50</v>
      </c>
      <c r="E68" s="23" t="n">
        <v>1011895.39</v>
      </c>
      <c r="F68" s="23" t="n">
        <v>2023790.78</v>
      </c>
    </row>
    <row r="69" s="3" customFormat="true" ht="29.25" hidden="false" customHeight="true" outlineLevel="0" collapsed="false">
      <c r="A69" s="14" t="n">
        <v>23</v>
      </c>
      <c r="B69" s="15" t="s">
        <v>108</v>
      </c>
      <c r="C69" s="15" t="s">
        <v>109</v>
      </c>
      <c r="D69" s="22" t="n">
        <v>85</v>
      </c>
      <c r="E69" s="23" t="n">
        <v>96043.28</v>
      </c>
      <c r="F69" s="23" t="n">
        <v>112992.1</v>
      </c>
    </row>
    <row r="70" s="3" customFormat="true" ht="38.25" hidden="false" customHeight="true" outlineLevel="0" collapsed="false">
      <c r="A70" s="38" t="n">
        <v>24</v>
      </c>
      <c r="B70" s="15" t="s">
        <v>110</v>
      </c>
      <c r="C70" s="15" t="s">
        <v>111</v>
      </c>
      <c r="D70" s="22" t="n">
        <v>85</v>
      </c>
      <c r="E70" s="17" t="n">
        <v>1325530.03</v>
      </c>
      <c r="F70" s="17" t="n">
        <v>1559447.1</v>
      </c>
    </row>
    <row r="71" s="3" customFormat="true" ht="39.75" hidden="false" customHeight="true" outlineLevel="0" collapsed="false">
      <c r="A71" s="38" t="n">
        <v>25</v>
      </c>
      <c r="B71" s="15" t="s">
        <v>112</v>
      </c>
      <c r="C71" s="15" t="s">
        <v>113</v>
      </c>
      <c r="D71" s="22" t="n">
        <v>85</v>
      </c>
      <c r="E71" s="17" t="n">
        <v>135741.95</v>
      </c>
      <c r="F71" s="17" t="n">
        <v>769308.93</v>
      </c>
    </row>
    <row r="72" s="3" customFormat="true" ht="25.5" hidden="false" customHeight="true" outlineLevel="0" collapsed="false">
      <c r="A72" s="14" t="n">
        <v>26</v>
      </c>
      <c r="B72" s="15" t="s">
        <v>114</v>
      </c>
      <c r="C72" s="15" t="s">
        <v>115</v>
      </c>
      <c r="D72" s="22" t="n">
        <v>85</v>
      </c>
      <c r="E72" s="17" t="n">
        <v>1071625.57</v>
      </c>
      <c r="F72" s="17" t="n">
        <v>1272325.97</v>
      </c>
    </row>
    <row r="73" s="3" customFormat="true" ht="25.5" hidden="false" customHeight="true" outlineLevel="0" collapsed="false">
      <c r="A73" s="38" t="n">
        <v>27</v>
      </c>
      <c r="B73" s="15" t="s">
        <v>116</v>
      </c>
      <c r="C73" s="15" t="s">
        <v>117</v>
      </c>
      <c r="D73" s="22" t="n">
        <v>85</v>
      </c>
      <c r="E73" s="17" t="n">
        <v>2564328.18</v>
      </c>
      <c r="F73" s="17" t="n">
        <v>3017256.69</v>
      </c>
    </row>
    <row r="74" s="3" customFormat="true" ht="33" hidden="false" customHeight="true" outlineLevel="0" collapsed="false">
      <c r="A74" s="38" t="n">
        <v>28</v>
      </c>
      <c r="B74" s="15" t="s">
        <v>118</v>
      </c>
      <c r="C74" s="15" t="s">
        <v>119</v>
      </c>
      <c r="D74" s="22" t="n">
        <v>85</v>
      </c>
      <c r="E74" s="23" t="n">
        <v>486614.95</v>
      </c>
      <c r="F74" s="23" t="n">
        <v>1004142.33</v>
      </c>
    </row>
    <row r="75" s="3" customFormat="true" ht="27" hidden="false" customHeight="true" outlineLevel="0" collapsed="false">
      <c r="A75" s="14" t="n">
        <v>29</v>
      </c>
      <c r="B75" s="15" t="s">
        <v>120</v>
      </c>
      <c r="C75" s="15" t="s">
        <v>121</v>
      </c>
      <c r="D75" s="22" t="n">
        <v>85</v>
      </c>
      <c r="E75" s="17" t="n">
        <v>340000</v>
      </c>
      <c r="F75" s="17" t="n">
        <v>400000</v>
      </c>
    </row>
    <row r="76" s="3" customFormat="true" ht="34.5" hidden="false" customHeight="true" outlineLevel="0" collapsed="false">
      <c r="A76" s="38" t="n">
        <v>30</v>
      </c>
      <c r="B76" s="15" t="s">
        <v>122</v>
      </c>
      <c r="C76" s="15" t="s">
        <v>123</v>
      </c>
      <c r="D76" s="22" t="n">
        <v>85</v>
      </c>
      <c r="E76" s="17" t="n">
        <v>1764563.63</v>
      </c>
      <c r="F76" s="17" t="n">
        <v>2088011.22</v>
      </c>
    </row>
    <row r="77" customFormat="false" ht="34.5" hidden="false" customHeight="true" outlineLevel="0" collapsed="false">
      <c r="A77" s="44" t="s">
        <v>124</v>
      </c>
      <c r="B77" s="44"/>
      <c r="C77" s="44"/>
      <c r="D77" s="44"/>
      <c r="E77" s="45" t="n">
        <f aca="false">SUM(E47:E76)</f>
        <v>26782094.41</v>
      </c>
      <c r="F77" s="45" t="n">
        <f aca="false">SUM(F47:F76)</f>
        <v>41952853.27</v>
      </c>
    </row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</sheetData>
  <mergeCells count="3">
    <mergeCell ref="A2:C2"/>
    <mergeCell ref="A4:F4"/>
    <mergeCell ref="A77:D77"/>
  </mergeCells>
  <printOptions headings="false" gridLines="false" gridLinesSet="true" horizontalCentered="false" verticalCentered="false"/>
  <pageMargins left="0.551388888888889" right="0.551388888888889" top="0.984722222222222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a</cp:lastModifiedBy>
  <cp:lastPrinted>2014-08-29T11:51:53Z</cp:lastPrinted>
  <dcterms:modified xsi:type="dcterms:W3CDTF">2014-09-17T12:13:47Z</dcterms:modified>
  <cp:revision>0</cp:revision>
  <dc:subject/>
  <dc:title/>
</cp:coreProperties>
</file>