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ęczenia" sheetId="1" state="visible" r:id="rId2"/>
  </sheets>
  <definedNames>
    <definedName function="false" hidden="false" localSheetId="0" name="_xlnm.Print_Titles" vbProcedure="false">poręczenia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t xml:space="preserve">Załącznik do Uchwały                                       Nr 1554 / 359 / IV / 2014 
Zarządu Województwa Śląskiego 
z dnia 28.08.2014 r.</t>
  </si>
  <si>
    <t xml:space="preserve">Wykaz poręczeń udzielanych przez Województwo Śląskie</t>
  </si>
  <si>
    <t xml:space="preserve">w zł</t>
  </si>
  <si>
    <t xml:space="preserve">Lp.</t>
  </si>
  <si>
    <t xml:space="preserve">Nazwa poręczenia</t>
  </si>
  <si>
    <t xml:space="preserve">Jednostka organizacyjna odpowiedzialna za realizację poręczenia</t>
  </si>
  <si>
    <t xml:space="preserve">Okres realizacji                 (od roku - do roku)</t>
  </si>
  <si>
    <t xml:space="preserve">LIMITY WYDATKÓW W POSZCZEGÓLNYCH LATACH</t>
  </si>
  <si>
    <t xml:space="preserve">Limit zobowiązań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A. Gwarancje i poręczenia udzielone przez Województwo Śląskie</t>
  </si>
  <si>
    <t xml:space="preserve">1.</t>
  </si>
  <si>
    <t xml:space="preserve">Poręczenie przez Województwo Śląskie pożyczki z Wojewódzkiego Funduszu Ochrony Środowiska i Gospodarki Wodnej w Katowicach dla Centrum Pulmonologii i Torakochirurgii w Bystrej</t>
  </si>
  <si>
    <t xml:space="preserve">Centrum Pulmonologii i Torakochirurgii w Bystrej</t>
  </si>
  <si>
    <t xml:space="preserve">2008 - 2019</t>
  </si>
  <si>
    <t xml:space="preserve">2.</t>
  </si>
  <si>
    <t xml:space="preserve">Poręczenie przez Województwo Śląskie pożyczki z Narodowego Funduszu Ochrony Środowiska i Gospodarki Wodnej w Warszawie dla Wojewódzkiego Szpitala Specjalistycznego im. Najświętszej Maryi Panny w Częstochowie</t>
  </si>
  <si>
    <t xml:space="preserve">Wojewódzki Szpital Specjalistyczny im. Najświętszej Maryi Panny w Częstochowie</t>
  </si>
  <si>
    <t xml:space="preserve">2005 - 2014</t>
  </si>
  <si>
    <t xml:space="preserve">3.</t>
  </si>
  <si>
    <t xml:space="preserve">Poręczenie przez Województwo Śląskie pożyczki z Wojewódzkiego Funduszu Ochrony Środowiska i Gospodarki Wodnej w Katowicach dla Wojewódzkiego Centrum Pediatrii "Kubalonka" w Istebnej </t>
  </si>
  <si>
    <t xml:space="preserve">Wojewódzkie Centrum Pediatrii "Kubalonka" w Istebnej </t>
  </si>
  <si>
    <t xml:space="preserve">2009 - 2019</t>
  </si>
  <si>
    <t xml:space="preserve">4.</t>
  </si>
  <si>
    <t xml:space="preserve">Poręczenie przez Województwo Śląskie pożyczki z Wojewódzkiego Funduszu Ochrony Środowiska i Gospodarki Wodnej w Katowicach dla Beskidzkiego Zespołu Leczniczo-Rehabilitacyjnego Szpitala Opieki Długoterminowej w Jaworzu</t>
  </si>
  <si>
    <t xml:space="preserve">Beskidzki Zespół Leczniczo-Rehabilitacyjny Szpital Opieki Długoterminowej w Jaworzu</t>
  </si>
  <si>
    <t xml:space="preserve">5.</t>
  </si>
  <si>
    <t xml:space="preserve">2010 - 2020</t>
  </si>
  <si>
    <t xml:space="preserve">6.</t>
  </si>
  <si>
    <t xml:space="preserve">Poręczenie przez Województwo Śląskie pożyczki z Wojewódzkiego Funduszu Ochrony Środowiska i Gospodarki Wodnej w Katowicach dla Szpitala Chorób Płuc w Siewierzu</t>
  </si>
  <si>
    <t xml:space="preserve">Szpital Chorób Płuc w Siewierzu</t>
  </si>
  <si>
    <t xml:space="preserve">2004 - 2015</t>
  </si>
  <si>
    <t xml:space="preserve">7.</t>
  </si>
  <si>
    <t xml:space="preserve">Poręczenie przez Województwo Śląskie pożyczki z Wojewódzkiego Funduszu Ochrony Środowiska i Gospodarki Wodnej w Katowicach dla Samodzielnego Publicznego Zakładu Opieki Zdrowotnej "Repty" Górnośląskiego Centrum Rehabilitacji im. gen. Jerzego Ziętka w Tarnowskich Górach</t>
  </si>
  <si>
    <t xml:space="preserve">Samodzielny Publiczny Zakład Opieki Zdrowotnej "Repty" Górnośląskie Centrum Rehabilitacji im. gen. Jerzego Ziętka w Tarnowskich Górach</t>
  </si>
  <si>
    <t xml:space="preserve">2007 - 2017</t>
  </si>
  <si>
    <t xml:space="preserve">8.</t>
  </si>
  <si>
    <t xml:space="preserve">Poręczenie przez Województwo Śląskie pożyczki z Wojewódzkiego Funduszu Ochrony Środowiska i Gospodarki Wodnej w Katowicach dla Śląskiego Szpitala Reumatologiczno-Rehabilitacyjnego im. Gen. Jerzego Ziętka w Ustroniu </t>
  </si>
  <si>
    <t xml:space="preserve">Śląski Szpital Reumatologiczno-Rehabilitacyjny im. Gen. Jerzego Ziętka w Ustroniu </t>
  </si>
  <si>
    <t xml:space="preserve">2009 - 2014</t>
  </si>
  <si>
    <t xml:space="preserve">9.</t>
  </si>
  <si>
    <t xml:space="preserve">Poręczenie przez Województwo Śląskie pożyczki z Wojewódzkiego Funduszu Ochrony Środowiska i Gospodarki Wodnej w Katowicach dla Uzdrowiska Goczałkowice-Zdrój Wojewódzkiego Ośrodka Reumatologiczno-Rehabilitacyjnego w Goczałkowicach-Zdroju</t>
  </si>
  <si>
    <t xml:space="preserve">Uzdrowisko Goczałkowice-Zdrój Wojewódzki Ośrodek Reumatologiczno-Rehabilitacyjny w Goczałkowicach-Zdroju</t>
  </si>
  <si>
    <t xml:space="preserve">2009 - 2018</t>
  </si>
  <si>
    <t xml:space="preserve">10.</t>
  </si>
  <si>
    <t xml:space="preserve">11.</t>
  </si>
  <si>
    <t xml:space="preserve">Poręczenie przez Województwo Śląskie pożyczki z Wojewódzkiego Funduszu Ochrony Środowiska i Gospodarki Wodnej w Katowicach dla Wojewódzkiego Zakładu Opieki Zdrowotnej nad Matką, Dzieckiem i Młodzieżą w Częstochowie</t>
  </si>
  <si>
    <t xml:space="preserve">Wojewódzki Zakład Opieki Zdrowotnej nad Matką, Dzieckiem i Młodzieżą w Częstochowie</t>
  </si>
  <si>
    <t xml:space="preserve">2006 - 2017</t>
  </si>
  <si>
    <t xml:space="preserve">12.</t>
  </si>
  <si>
    <t xml:space="preserve">Poręczenie przez Województwo Śląskie pożyczki z Wojewódzkiego Funduszu Ochrony Środowiska i Gospodarki Wodnej w Katowicach dla Wojewódzkiego Szpitala Specjalistycznego Nr 4 w Bytomiu</t>
  </si>
  <si>
    <t xml:space="preserve">Wojewódzki Szpital Specjalistyczny Nr 4 w Bytomiu</t>
  </si>
  <si>
    <t xml:space="preserve">2011 - 2017</t>
  </si>
  <si>
    <t xml:space="preserve">13.</t>
  </si>
  <si>
    <t xml:space="preserve">Poręczenie przez Województwo Śląskie pożyczki z Wojewódzkiego Funduszu Ochrony Środowiska i Gospodarki Wodnej w Katowicach dla Szpitala Chorób Wewnętrznych "Hutniczy" w Częstochowie</t>
  </si>
  <si>
    <t xml:space="preserve">Szpital Chorób Wewnętrznych "Hutniczy" w Częstochowie</t>
  </si>
  <si>
    <t xml:space="preserve">2011 - 2016</t>
  </si>
  <si>
    <t xml:space="preserve">14.</t>
  </si>
  <si>
    <t xml:space="preserve">Poręczenie przez Województwo Śląskie pożyczki z Wojewódzkiego Funduszu Ochrony Środowiska i Gospodarki Wodnej w Katowicach dla Samodzielnego Publicznego Zakładu Opieki Zdrowotnej Państwowego Szpitala dla Nerwowo i Psychicznie Chorych w Rybniku</t>
  </si>
  <si>
    <t xml:space="preserve">Samodzielny Publiczny Zakład Opieki Zdrowotnej Państwowy Szpital dla Nerwowo i Psychicznie Chorych w Rybniku</t>
  </si>
  <si>
    <t xml:space="preserve">15.</t>
  </si>
  <si>
    <t xml:space="preserve">Poręczenie przez Województwo Śląskie pożyczki z Narodowego Funduszu Ochrony Środowiska i Gospodarki Wodnej w Warszawie dla Uzdrowiska Goczałkowice-Zdrój Wojewódzkiego Ośrodka Reumatologiczno-Rehabilitacyjnego w Goczałkowicach-Zdroju</t>
  </si>
  <si>
    <t xml:space="preserve">2012 - 2018</t>
  </si>
  <si>
    <t xml:space="preserve">16.</t>
  </si>
  <si>
    <t xml:space="preserve">Poręczenie przez Województwo Śląskie pożyczki z Wojewódzkiego Funduszu Ochrony Środowiska i Gospodarki Wodnej w Katowicach dla Samodzielnego Publicznego Wojewódzkiego Szpitala Chirurgii Urazowej im. dr Janusza Daaba w Piekarach Śląskich</t>
  </si>
  <si>
    <t xml:space="preserve">Samodzielny Publiczny Wojewódzki Szpital Chirurgii Urazowej im. dr Janusza Daaba w Piekarach Śląskich</t>
  </si>
  <si>
    <t xml:space="preserve">2013 - 2016</t>
  </si>
  <si>
    <t xml:space="preserve">17.</t>
  </si>
  <si>
    <t xml:space="preserve">Poręczenie przez Województwo Śląskie pożyczki z Wojewódzkiego Funduszu Ochrony Środowiska i Gospodarki Wodnej w Katowicach dla Szpitala Chorób Płuc w Orzeszu</t>
  </si>
  <si>
    <t xml:space="preserve">Szpital Chorób Płuc w Orzeszu</t>
  </si>
  <si>
    <t xml:space="preserve">18.</t>
  </si>
  <si>
    <t xml:space="preserve">2013 - 2017</t>
  </si>
  <si>
    <t xml:space="preserve">19.</t>
  </si>
  <si>
    <t xml:space="preserve">Poręczenie przez Województwo Śląskie pożyczki z Narodowego Funduszu Ochrony Środowiska i Gospodarki Wodnej w Warszawie dla Samodzielnego Publicznego Zakładu Opieki Zdrowotnej Państwowego Szpitala dla Nerwowo i Psychicznie Chorych w Rybniku</t>
  </si>
  <si>
    <t xml:space="preserve">2013 - 2020</t>
  </si>
  <si>
    <t xml:space="preserve">20.</t>
  </si>
  <si>
    <t xml:space="preserve">Poręczenie przez Województwo Śląskie planowanej do zaciągnięcia pożyczki przez Wojewódzki Szpital Chorób Płuc im. dr Alojzego Pawelca w Wodzisławiu Śląskim</t>
  </si>
  <si>
    <t xml:space="preserve">Wojewódzki Szpital Chorób Płuc im. dr Alojzego Pawelca w Wodzisławiu Śląskim</t>
  </si>
  <si>
    <t xml:space="preserve">2014 - 2017</t>
  </si>
  <si>
    <t xml:space="preserve">21.</t>
  </si>
  <si>
    <t xml:space="preserve">Poręczenie przez Województwo Śląskie planowanej do zaciągnięcia pożyczki z Banku Ochrony Środowiska S.A. na realizację projektu w ramach Regionalnego Programu Operacyjnego Województwa Śląskiego na lata 2007-2013, Poddziałania 6.2.3 Rewitalizacja - Jessica, dla Wojewódzkiego Szpitala Specjalistycznego Nr 5 im. św. Barbary w Sosnowcu</t>
  </si>
  <si>
    <t xml:space="preserve">Wojewódzki Szpital Specjalistyczny Nr 5 im. św. Barbary w Sosnowcu</t>
  </si>
  <si>
    <t xml:space="preserve">2014 - 2020</t>
  </si>
  <si>
    <t xml:space="preserve">22.</t>
  </si>
  <si>
    <t xml:space="preserve">Poręczenie przez Województwo Śląskie pożyczki z Wojewódzkiego Funduszu Ochrony Środowiska i Gospodarki Wodnej w Katowicach dla Centrum Psychiatrii w Katowicach</t>
  </si>
  <si>
    <t xml:space="preserve">Centrum Psychiatrii w Katowicach</t>
  </si>
  <si>
    <t xml:space="preserve">2014 - 2024</t>
  </si>
  <si>
    <t xml:space="preserve">B. Prognozowane kwoty do udzielenia nowych poręczeń</t>
  </si>
  <si>
    <t xml:space="preserve">2014 - 2025</t>
  </si>
  <si>
    <t xml:space="preserve">Łączna kwota na poręcz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3.75"/>
    <col collapsed="false" customWidth="true" hidden="false" outlineLevel="0" max="3" min="3" style="0" width="29.99"/>
    <col collapsed="false" customWidth="true" hidden="false" outlineLevel="0" max="4" min="4" style="0" width="14.49"/>
    <col collapsed="false" customWidth="true" hidden="false" outlineLevel="0" max="16" min="5" style="0" width="12.49"/>
    <col collapsed="false" customWidth="true" hidden="false" outlineLevel="0" max="17" min="17" style="0" width="13.12"/>
  </cols>
  <sheetData>
    <row r="1" customFormat="false" ht="75" hidden="false" customHeight="true" outlineLevel="0" collapsed="false">
      <c r="K1" s="1"/>
      <c r="L1" s="1"/>
      <c r="M1" s="1"/>
      <c r="N1" s="1"/>
      <c r="O1" s="2" t="s">
        <v>0</v>
      </c>
      <c r="P1" s="2"/>
      <c r="Q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</row>
    <row r="4" customFormat="false" ht="37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8</v>
      </c>
    </row>
    <row r="5" customFormat="false" ht="37.5" hidden="false" customHeight="true" outlineLevel="0" collapsed="false">
      <c r="A5" s="6"/>
      <c r="B5" s="7"/>
      <c r="C5" s="7"/>
      <c r="D5" s="7"/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9"/>
    </row>
    <row r="6" s="14" customFormat="true" ht="37.5" hidden="false" customHeight="true" outlineLevel="0" collapsed="false">
      <c r="A6" s="11" t="s">
        <v>21</v>
      </c>
      <c r="B6" s="11"/>
      <c r="C6" s="11"/>
      <c r="D6" s="11"/>
      <c r="E6" s="12" t="n">
        <f aca="false">SUM(E7:E28)</f>
        <v>6245465</v>
      </c>
      <c r="F6" s="12" t="n">
        <f aca="false">SUM(F7:F28)</f>
        <v>7586626</v>
      </c>
      <c r="G6" s="12" t="n">
        <f aca="false">SUM(G7:G28)</f>
        <v>7604873</v>
      </c>
      <c r="H6" s="12" t="n">
        <f aca="false">SUM(H7:H28)</f>
        <v>7327501</v>
      </c>
      <c r="I6" s="12" t="n">
        <f aca="false">SUM(I7:I28)</f>
        <v>6940429</v>
      </c>
      <c r="J6" s="12" t="n">
        <f aca="false">SUM(J7:J28)</f>
        <v>5801267</v>
      </c>
      <c r="K6" s="12" t="n">
        <f aca="false">SUM(K7:K28)</f>
        <v>3425152</v>
      </c>
      <c r="L6" s="12" t="n">
        <f aca="false">SUM(L7:L28)</f>
        <v>778493</v>
      </c>
      <c r="M6" s="12" t="n">
        <f aca="false">SUM(M7:M28)</f>
        <v>778493</v>
      </c>
      <c r="N6" s="12" t="n">
        <f aca="false">SUM(N7:N28)</f>
        <v>778493</v>
      </c>
      <c r="O6" s="12" t="n">
        <f aca="false">SUM(O7:O28)</f>
        <v>778493</v>
      </c>
      <c r="P6" s="12" t="n">
        <f aca="false">SUM(P7:P28)</f>
        <v>0</v>
      </c>
      <c r="Q6" s="13" t="n">
        <f aca="false">SUM(Q7:Q28)</f>
        <v>12189494</v>
      </c>
      <c r="S6" s="15"/>
    </row>
    <row r="7" s="14" customFormat="true" ht="60" hidden="false" customHeight="true" outlineLevel="0" collapsed="false">
      <c r="A7" s="16" t="s">
        <v>22</v>
      </c>
      <c r="B7" s="17" t="s">
        <v>23</v>
      </c>
      <c r="C7" s="18" t="s">
        <v>24</v>
      </c>
      <c r="D7" s="19" t="s">
        <v>25</v>
      </c>
      <c r="E7" s="20" t="n">
        <v>719742</v>
      </c>
      <c r="F7" s="20" t="n">
        <v>719742</v>
      </c>
      <c r="G7" s="20" t="n">
        <v>719742</v>
      </c>
      <c r="H7" s="20" t="n">
        <v>719742</v>
      </c>
      <c r="I7" s="20" t="n">
        <v>719742</v>
      </c>
      <c r="J7" s="20" t="n">
        <v>719742</v>
      </c>
      <c r="K7" s="21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3" t="n">
        <v>0</v>
      </c>
      <c r="S7" s="15"/>
    </row>
    <row r="8" s="14" customFormat="true" ht="75" hidden="false" customHeight="true" outlineLevel="0" collapsed="false">
      <c r="A8" s="24" t="s">
        <v>26</v>
      </c>
      <c r="B8" s="25" t="s">
        <v>27</v>
      </c>
      <c r="C8" s="26" t="s">
        <v>28</v>
      </c>
      <c r="D8" s="27" t="s">
        <v>29</v>
      </c>
      <c r="E8" s="28" t="n">
        <v>28580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1" t="n">
        <v>0</v>
      </c>
    </row>
    <row r="9" s="14" customFormat="true" ht="60" hidden="false" customHeight="true" outlineLevel="0" collapsed="false">
      <c r="A9" s="24" t="s">
        <v>30</v>
      </c>
      <c r="B9" s="25" t="s">
        <v>31</v>
      </c>
      <c r="C9" s="26" t="s">
        <v>32</v>
      </c>
      <c r="D9" s="27" t="s">
        <v>33</v>
      </c>
      <c r="E9" s="28" t="n">
        <v>435464</v>
      </c>
      <c r="F9" s="28" t="n">
        <v>435464</v>
      </c>
      <c r="G9" s="28" t="n">
        <v>435464</v>
      </c>
      <c r="H9" s="28" t="n">
        <v>435464</v>
      </c>
      <c r="I9" s="28" t="n">
        <v>435464</v>
      </c>
      <c r="J9" s="28" t="n">
        <v>435464</v>
      </c>
      <c r="K9" s="32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1" t="n">
        <v>0</v>
      </c>
    </row>
    <row r="10" s="14" customFormat="true" ht="75" hidden="false" customHeight="true" outlineLevel="0" collapsed="false">
      <c r="A10" s="24" t="s">
        <v>34</v>
      </c>
      <c r="B10" s="25" t="s">
        <v>35</v>
      </c>
      <c r="C10" s="26" t="s">
        <v>36</v>
      </c>
      <c r="D10" s="27" t="s">
        <v>25</v>
      </c>
      <c r="E10" s="28" t="n">
        <v>22960</v>
      </c>
      <c r="F10" s="28" t="n">
        <v>22960</v>
      </c>
      <c r="G10" s="28" t="n">
        <v>22960</v>
      </c>
      <c r="H10" s="28" t="n">
        <v>22960</v>
      </c>
      <c r="I10" s="28" t="n">
        <v>22960</v>
      </c>
      <c r="J10" s="28" t="n">
        <v>22960</v>
      </c>
      <c r="K10" s="32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1" t="n">
        <v>0</v>
      </c>
    </row>
    <row r="11" s="14" customFormat="true" ht="75" hidden="false" customHeight="true" outlineLevel="0" collapsed="false">
      <c r="A11" s="24" t="s">
        <v>37</v>
      </c>
      <c r="B11" s="25" t="s">
        <v>35</v>
      </c>
      <c r="C11" s="26" t="s">
        <v>36</v>
      </c>
      <c r="D11" s="27" t="s">
        <v>38</v>
      </c>
      <c r="E11" s="28" t="n">
        <v>400000</v>
      </c>
      <c r="F11" s="28" t="n">
        <v>400000</v>
      </c>
      <c r="G11" s="28" t="n">
        <v>400000</v>
      </c>
      <c r="H11" s="28" t="n">
        <v>400000</v>
      </c>
      <c r="I11" s="28" t="n">
        <v>400000</v>
      </c>
      <c r="J11" s="28" t="n">
        <v>400000</v>
      </c>
      <c r="K11" s="28" t="n">
        <v>40000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1" t="n">
        <v>0</v>
      </c>
    </row>
    <row r="12" s="14" customFormat="true" ht="60" hidden="false" customHeight="true" outlineLevel="0" collapsed="false">
      <c r="A12" s="24" t="s">
        <v>39</v>
      </c>
      <c r="B12" s="25" t="s">
        <v>40</v>
      </c>
      <c r="C12" s="26" t="s">
        <v>41</v>
      </c>
      <c r="D12" s="27" t="s">
        <v>42</v>
      </c>
      <c r="E12" s="28" t="n">
        <v>25825</v>
      </c>
      <c r="F12" s="28" t="n">
        <v>25825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1" t="n">
        <v>0</v>
      </c>
    </row>
    <row r="13" s="14" customFormat="true" ht="90" hidden="false" customHeight="true" outlineLevel="0" collapsed="false">
      <c r="A13" s="24" t="s">
        <v>43</v>
      </c>
      <c r="B13" s="25" t="s">
        <v>44</v>
      </c>
      <c r="C13" s="26" t="s">
        <v>45</v>
      </c>
      <c r="D13" s="27" t="s">
        <v>46</v>
      </c>
      <c r="E13" s="28" t="n">
        <v>195689</v>
      </c>
      <c r="F13" s="28" t="n">
        <v>195689</v>
      </c>
      <c r="G13" s="28" t="n">
        <v>195689</v>
      </c>
      <c r="H13" s="28" t="n">
        <v>195689</v>
      </c>
      <c r="I13" s="32" t="n">
        <v>0</v>
      </c>
      <c r="J13" s="32" t="n">
        <v>0</v>
      </c>
      <c r="K13" s="32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1" t="n">
        <v>0</v>
      </c>
    </row>
    <row r="14" s="14" customFormat="true" ht="75" hidden="false" customHeight="true" outlineLevel="0" collapsed="false">
      <c r="A14" s="24" t="s">
        <v>47</v>
      </c>
      <c r="B14" s="25" t="s">
        <v>48</v>
      </c>
      <c r="C14" s="26" t="s">
        <v>49</v>
      </c>
      <c r="D14" s="27" t="s">
        <v>50</v>
      </c>
      <c r="E14" s="28" t="n">
        <v>91728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1" t="n">
        <v>0</v>
      </c>
    </row>
    <row r="15" s="14" customFormat="true" ht="75" hidden="false" customHeight="true" outlineLevel="0" collapsed="false">
      <c r="A15" s="24" t="s">
        <v>51</v>
      </c>
      <c r="B15" s="25" t="s">
        <v>52</v>
      </c>
      <c r="C15" s="26" t="s">
        <v>53</v>
      </c>
      <c r="D15" s="27" t="s">
        <v>54</v>
      </c>
      <c r="E15" s="28" t="n">
        <v>121199</v>
      </c>
      <c r="F15" s="28" t="n">
        <v>121199</v>
      </c>
      <c r="G15" s="28" t="n">
        <v>121199</v>
      </c>
      <c r="H15" s="28" t="n">
        <v>121199</v>
      </c>
      <c r="I15" s="28" t="n">
        <v>121199</v>
      </c>
      <c r="J15" s="32" t="n">
        <v>0</v>
      </c>
      <c r="K15" s="32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1" t="n">
        <v>0</v>
      </c>
    </row>
    <row r="16" s="14" customFormat="true" ht="75" hidden="false" customHeight="true" outlineLevel="0" collapsed="false">
      <c r="A16" s="24" t="s">
        <v>55</v>
      </c>
      <c r="B16" s="25" t="s">
        <v>52</v>
      </c>
      <c r="C16" s="26" t="s">
        <v>53</v>
      </c>
      <c r="D16" s="27" t="s">
        <v>54</v>
      </c>
      <c r="E16" s="28" t="n">
        <v>313984</v>
      </c>
      <c r="F16" s="28" t="n">
        <v>313984</v>
      </c>
      <c r="G16" s="28" t="n">
        <v>313984</v>
      </c>
      <c r="H16" s="28" t="n">
        <v>313984</v>
      </c>
      <c r="I16" s="28" t="n">
        <v>313984</v>
      </c>
      <c r="J16" s="32" t="n">
        <v>0</v>
      </c>
      <c r="K16" s="32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1" t="n">
        <v>0</v>
      </c>
    </row>
    <row r="17" s="14" customFormat="true" ht="75" hidden="false" customHeight="true" outlineLevel="0" collapsed="false">
      <c r="A17" s="24" t="s">
        <v>56</v>
      </c>
      <c r="B17" s="25" t="s">
        <v>57</v>
      </c>
      <c r="C17" s="26" t="s">
        <v>58</v>
      </c>
      <c r="D17" s="27" t="s">
        <v>59</v>
      </c>
      <c r="E17" s="28" t="n">
        <v>279458</v>
      </c>
      <c r="F17" s="28" t="n">
        <v>279458</v>
      </c>
      <c r="G17" s="28" t="n">
        <v>279458</v>
      </c>
      <c r="H17" s="28" t="n">
        <v>279458</v>
      </c>
      <c r="I17" s="32" t="n">
        <v>0</v>
      </c>
      <c r="J17" s="32" t="n">
        <v>0</v>
      </c>
      <c r="K17" s="32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1" t="n">
        <v>0</v>
      </c>
    </row>
    <row r="18" s="14" customFormat="true" ht="60" hidden="false" customHeight="true" outlineLevel="0" collapsed="false">
      <c r="A18" s="24" t="s">
        <v>60</v>
      </c>
      <c r="B18" s="25" t="s">
        <v>61</v>
      </c>
      <c r="C18" s="26" t="s">
        <v>62</v>
      </c>
      <c r="D18" s="27" t="s">
        <v>63</v>
      </c>
      <c r="E18" s="28" t="n">
        <v>539456</v>
      </c>
      <c r="F18" s="28" t="n">
        <v>539456</v>
      </c>
      <c r="G18" s="28" t="n">
        <v>539456</v>
      </c>
      <c r="H18" s="28" t="n">
        <v>539456</v>
      </c>
      <c r="I18" s="32" t="n">
        <v>0</v>
      </c>
      <c r="J18" s="32" t="n">
        <v>0</v>
      </c>
      <c r="K18" s="32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1" t="n">
        <v>0</v>
      </c>
    </row>
    <row r="19" s="14" customFormat="true" ht="60" hidden="false" customHeight="true" outlineLevel="0" collapsed="false">
      <c r="A19" s="24" t="s">
        <v>64</v>
      </c>
      <c r="B19" s="25" t="s">
        <v>65</v>
      </c>
      <c r="C19" s="26" t="s">
        <v>66</v>
      </c>
      <c r="D19" s="27" t="s">
        <v>67</v>
      </c>
      <c r="E19" s="28" t="n">
        <v>46352</v>
      </c>
      <c r="F19" s="28" t="n">
        <v>46352</v>
      </c>
      <c r="G19" s="28" t="n">
        <v>46352</v>
      </c>
      <c r="H19" s="32" t="n">
        <v>0</v>
      </c>
      <c r="I19" s="32" t="n">
        <v>0</v>
      </c>
      <c r="J19" s="32" t="n">
        <v>0</v>
      </c>
      <c r="K19" s="32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1" t="n">
        <v>0</v>
      </c>
    </row>
    <row r="20" s="14" customFormat="true" ht="75" hidden="false" customHeight="true" outlineLevel="0" collapsed="false">
      <c r="A20" s="24" t="s">
        <v>68</v>
      </c>
      <c r="B20" s="25" t="s">
        <v>69</v>
      </c>
      <c r="C20" s="26" t="s">
        <v>70</v>
      </c>
      <c r="D20" s="27" t="s">
        <v>67</v>
      </c>
      <c r="E20" s="28" t="n">
        <v>117627</v>
      </c>
      <c r="F20" s="28" t="n">
        <v>117627</v>
      </c>
      <c r="G20" s="28" t="n">
        <v>117627</v>
      </c>
      <c r="H20" s="32" t="n">
        <v>0</v>
      </c>
      <c r="I20" s="32" t="n">
        <v>0</v>
      </c>
      <c r="J20" s="32" t="n">
        <v>0</v>
      </c>
      <c r="K20" s="32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1" t="n">
        <v>0</v>
      </c>
    </row>
    <row r="21" s="14" customFormat="true" ht="75" hidden="false" customHeight="true" outlineLevel="0" collapsed="false">
      <c r="A21" s="24" t="s">
        <v>71</v>
      </c>
      <c r="B21" s="25" t="s">
        <v>72</v>
      </c>
      <c r="C21" s="26" t="s">
        <v>53</v>
      </c>
      <c r="D21" s="27" t="s">
        <v>73</v>
      </c>
      <c r="E21" s="28" t="n">
        <v>468485</v>
      </c>
      <c r="F21" s="28" t="n">
        <v>837188</v>
      </c>
      <c r="G21" s="28" t="n">
        <v>797660</v>
      </c>
      <c r="H21" s="28" t="n">
        <v>758132</v>
      </c>
      <c r="I21" s="29" t="n">
        <v>248803</v>
      </c>
      <c r="J21" s="28" t="n">
        <v>0</v>
      </c>
      <c r="K21" s="28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1" t="n">
        <v>0</v>
      </c>
    </row>
    <row r="22" s="14" customFormat="true" ht="75" hidden="false" customHeight="true" outlineLevel="0" collapsed="false">
      <c r="A22" s="24" t="s">
        <v>74</v>
      </c>
      <c r="B22" s="25" t="s">
        <v>75</v>
      </c>
      <c r="C22" s="26" t="s">
        <v>76</v>
      </c>
      <c r="D22" s="27" t="s">
        <v>77</v>
      </c>
      <c r="E22" s="29" t="n">
        <v>323404</v>
      </c>
      <c r="F22" s="29" t="n">
        <v>323404</v>
      </c>
      <c r="G22" s="29" t="n">
        <v>323404</v>
      </c>
      <c r="H22" s="29" t="n">
        <v>0</v>
      </c>
      <c r="I22" s="32" t="n">
        <v>0</v>
      </c>
      <c r="J22" s="32" t="n">
        <v>0</v>
      </c>
      <c r="K22" s="32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1" t="n">
        <v>0</v>
      </c>
    </row>
    <row r="23" s="14" customFormat="true" ht="60" hidden="false" customHeight="true" outlineLevel="0" collapsed="false">
      <c r="A23" s="24" t="s">
        <v>78</v>
      </c>
      <c r="B23" s="25" t="s">
        <v>79</v>
      </c>
      <c r="C23" s="26" t="s">
        <v>80</v>
      </c>
      <c r="D23" s="27" t="s">
        <v>73</v>
      </c>
      <c r="E23" s="29" t="n">
        <v>394135</v>
      </c>
      <c r="F23" s="29" t="n">
        <v>394135</v>
      </c>
      <c r="G23" s="29" t="n">
        <v>394135</v>
      </c>
      <c r="H23" s="29" t="n">
        <v>394135</v>
      </c>
      <c r="I23" s="28" t="n">
        <v>394135</v>
      </c>
      <c r="J23" s="32" t="n">
        <v>0</v>
      </c>
      <c r="K23" s="32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1" t="n">
        <v>0</v>
      </c>
    </row>
    <row r="24" s="14" customFormat="true" ht="75" hidden="false" customHeight="true" outlineLevel="0" collapsed="false">
      <c r="A24" s="24" t="s">
        <v>81</v>
      </c>
      <c r="B24" s="25" t="s">
        <v>75</v>
      </c>
      <c r="C24" s="26" t="s">
        <v>76</v>
      </c>
      <c r="D24" s="27" t="s">
        <v>82</v>
      </c>
      <c r="E24" s="29" t="n">
        <v>176966</v>
      </c>
      <c r="F24" s="29" t="n">
        <v>176966</v>
      </c>
      <c r="G24" s="29" t="n">
        <v>176966</v>
      </c>
      <c r="H24" s="29" t="n">
        <v>176966</v>
      </c>
      <c r="I24" s="32" t="n">
        <v>0</v>
      </c>
      <c r="J24" s="32" t="n">
        <v>0</v>
      </c>
      <c r="K24" s="32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1" t="n">
        <v>0</v>
      </c>
    </row>
    <row r="25" s="14" customFormat="true" ht="75" hidden="false" customHeight="true" outlineLevel="0" collapsed="false">
      <c r="A25" s="24" t="s">
        <v>83</v>
      </c>
      <c r="B25" s="33" t="s">
        <v>84</v>
      </c>
      <c r="C25" s="34" t="s">
        <v>70</v>
      </c>
      <c r="D25" s="35" t="s">
        <v>85</v>
      </c>
      <c r="E25" s="36" t="n">
        <v>225635</v>
      </c>
      <c r="F25" s="36" t="n">
        <v>676953</v>
      </c>
      <c r="G25" s="36" t="n">
        <v>676953</v>
      </c>
      <c r="H25" s="36" t="n">
        <v>676953</v>
      </c>
      <c r="I25" s="36" t="n">
        <v>676953</v>
      </c>
      <c r="J25" s="36" t="n">
        <v>676953</v>
      </c>
      <c r="K25" s="36" t="n">
        <v>677004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7" t="n">
        <v>0</v>
      </c>
    </row>
    <row r="26" s="43" customFormat="true" ht="60" hidden="false" customHeight="true" outlineLevel="0" collapsed="false">
      <c r="A26" s="24" t="s">
        <v>86</v>
      </c>
      <c r="B26" s="38" t="s">
        <v>87</v>
      </c>
      <c r="C26" s="39" t="s">
        <v>88</v>
      </c>
      <c r="D26" s="40" t="s">
        <v>89</v>
      </c>
      <c r="E26" s="41" t="n">
        <v>200000</v>
      </c>
      <c r="F26" s="41" t="n">
        <v>200000</v>
      </c>
      <c r="G26" s="41" t="n">
        <v>200000</v>
      </c>
      <c r="H26" s="41" t="n">
        <v>166000</v>
      </c>
      <c r="I26" s="41" t="n">
        <v>0</v>
      </c>
      <c r="J26" s="41" t="n">
        <v>0</v>
      </c>
      <c r="K26" s="41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42" t="n">
        <v>766000</v>
      </c>
    </row>
    <row r="27" s="14" customFormat="true" ht="90" hidden="false" customHeight="true" outlineLevel="0" collapsed="false">
      <c r="A27" s="24" t="s">
        <v>90</v>
      </c>
      <c r="B27" s="25" t="s">
        <v>91</v>
      </c>
      <c r="C27" s="26" t="s">
        <v>92</v>
      </c>
      <c r="D27" s="44" t="s">
        <v>93</v>
      </c>
      <c r="E27" s="28" t="n">
        <v>83063</v>
      </c>
      <c r="F27" s="28" t="n">
        <v>981731</v>
      </c>
      <c r="G27" s="28" t="n">
        <v>1065331</v>
      </c>
      <c r="H27" s="28" t="n">
        <v>1348870</v>
      </c>
      <c r="I27" s="28" t="n">
        <v>2828696</v>
      </c>
      <c r="J27" s="28" t="n">
        <v>2767655</v>
      </c>
      <c r="K27" s="28" t="n">
        <v>1569655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1" t="n">
        <v>10645001</v>
      </c>
    </row>
    <row r="28" s="14" customFormat="true" ht="60" hidden="false" customHeight="true" outlineLevel="0" collapsed="false">
      <c r="A28" s="24" t="s">
        <v>94</v>
      </c>
      <c r="B28" s="25" t="s">
        <v>95</v>
      </c>
      <c r="C28" s="34" t="s">
        <v>96</v>
      </c>
      <c r="D28" s="45" t="s">
        <v>97</v>
      </c>
      <c r="E28" s="46" t="n">
        <v>778493</v>
      </c>
      <c r="F28" s="46" t="n">
        <v>778493</v>
      </c>
      <c r="G28" s="46" t="n">
        <v>778493</v>
      </c>
      <c r="H28" s="46" t="n">
        <v>778493</v>
      </c>
      <c r="I28" s="46" t="n">
        <v>778493</v>
      </c>
      <c r="J28" s="46" t="n">
        <v>778493</v>
      </c>
      <c r="K28" s="46" t="n">
        <v>778493</v>
      </c>
      <c r="L28" s="47" t="n">
        <v>778493</v>
      </c>
      <c r="M28" s="47" t="n">
        <v>778493</v>
      </c>
      <c r="N28" s="47" t="n">
        <v>778493</v>
      </c>
      <c r="O28" s="47" t="n">
        <v>778493</v>
      </c>
      <c r="P28" s="47" t="n">
        <v>0</v>
      </c>
      <c r="Q28" s="48" t="n">
        <v>778493</v>
      </c>
    </row>
    <row r="29" s="14" customFormat="true" ht="37.5" hidden="false" customHeight="true" outlineLevel="0" collapsed="false">
      <c r="A29" s="49" t="s">
        <v>98</v>
      </c>
      <c r="B29" s="49"/>
      <c r="C29" s="49"/>
      <c r="D29" s="50" t="s">
        <v>99</v>
      </c>
      <c r="E29" s="51" t="n">
        <f aca="false">8100000-E6</f>
        <v>1854535</v>
      </c>
      <c r="F29" s="51" t="n">
        <f aca="false">8100000-F6</f>
        <v>513374</v>
      </c>
      <c r="G29" s="51" t="n">
        <f aca="false">8100000-G6</f>
        <v>495127</v>
      </c>
      <c r="H29" s="51" t="n">
        <f aca="false">8100000-H6</f>
        <v>772499</v>
      </c>
      <c r="I29" s="51" t="n">
        <f aca="false">8100000-I6</f>
        <v>1159571</v>
      </c>
      <c r="J29" s="51" t="n">
        <f aca="false">8100000-J6</f>
        <v>2298733</v>
      </c>
      <c r="K29" s="51" t="n">
        <f aca="false">8100000-K6</f>
        <v>4674848</v>
      </c>
      <c r="L29" s="51" t="n">
        <f aca="false">8100000-L6</f>
        <v>7321507</v>
      </c>
      <c r="M29" s="51" t="n">
        <f aca="false">8100000-M6</f>
        <v>7321507</v>
      </c>
      <c r="N29" s="51" t="n">
        <f aca="false">8100000-N6</f>
        <v>7321507</v>
      </c>
      <c r="O29" s="51" t="n">
        <f aca="false">8100000-O6</f>
        <v>7321507</v>
      </c>
      <c r="P29" s="51" t="n">
        <f aca="false">8100000-P6</f>
        <v>8100000</v>
      </c>
      <c r="Q29" s="52" t="n">
        <f aca="false">E29</f>
        <v>1854535</v>
      </c>
    </row>
    <row r="30" s="14" customFormat="true" ht="37.5" hidden="false" customHeight="true" outlineLevel="0" collapsed="false">
      <c r="A30" s="53" t="s">
        <v>100</v>
      </c>
      <c r="B30" s="53"/>
      <c r="C30" s="53"/>
      <c r="D30" s="53"/>
      <c r="E30" s="54" t="n">
        <f aca="false">E6+E29</f>
        <v>8100000</v>
      </c>
      <c r="F30" s="54" t="n">
        <f aca="false">F6+F29</f>
        <v>8100000</v>
      </c>
      <c r="G30" s="54" t="n">
        <f aca="false">G6+G29</f>
        <v>8100000</v>
      </c>
      <c r="H30" s="54" t="n">
        <f aca="false">H6+H29</f>
        <v>8100000</v>
      </c>
      <c r="I30" s="54" t="n">
        <f aca="false">I6+I29</f>
        <v>8100000</v>
      </c>
      <c r="J30" s="54" t="n">
        <f aca="false">J6+J29</f>
        <v>8100000</v>
      </c>
      <c r="K30" s="54" t="n">
        <f aca="false">K6+K29</f>
        <v>8100000</v>
      </c>
      <c r="L30" s="54" t="n">
        <f aca="false">L6+L29</f>
        <v>8100000</v>
      </c>
      <c r="M30" s="54" t="n">
        <f aca="false">M6+M29</f>
        <v>8100000</v>
      </c>
      <c r="N30" s="54" t="n">
        <f aca="false">N6+N29</f>
        <v>8100000</v>
      </c>
      <c r="O30" s="54" t="n">
        <f aca="false">O6+O29</f>
        <v>8100000</v>
      </c>
      <c r="P30" s="54" t="n">
        <f aca="false">P6+P29</f>
        <v>8100000</v>
      </c>
      <c r="Q30" s="55" t="n">
        <f aca="false">Q6+Q29</f>
        <v>14044029</v>
      </c>
    </row>
  </sheetData>
  <mergeCells count="11">
    <mergeCell ref="O1:Q1"/>
    <mergeCell ref="A2:Q2"/>
    <mergeCell ref="A4:A5"/>
    <mergeCell ref="B4:B5"/>
    <mergeCell ref="C4:C5"/>
    <mergeCell ref="D4:D5"/>
    <mergeCell ref="E4:P4"/>
    <mergeCell ref="Q4:Q5"/>
    <mergeCell ref="A6:D6"/>
    <mergeCell ref="A29:C29"/>
    <mergeCell ref="A30:D30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03:08Z</dcterms:created>
  <dc:creator>KucharskaE</dc:creator>
  <dc:description/>
  <dc:language>en-US</dc:language>
  <cp:lastModifiedBy>szymczykd</cp:lastModifiedBy>
  <cp:lastPrinted>2014-08-22T09:22:08Z</cp:lastPrinted>
  <dcterms:modified xsi:type="dcterms:W3CDTF">2014-09-01T06:10:29Z</dcterms:modified>
  <cp:revision>0</cp:revision>
  <dc:subject/>
  <dc:title/>
</cp:coreProperties>
</file>