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4 i 5" sheetId="1" state="visible" r:id="rId2"/>
    <sheet name="klasyfikacja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klasyfikacja!$A$1:$C$1401</definedName>
    <definedName function="false" hidden="false" localSheetId="0" name="_xlnm.Print_Area" vbProcedure="false">'zal 4 i 5'!$A$1:$F$61</definedName>
    <definedName function="false" hidden="false" name="Pełna_nazwa_programu" vbProcedure="false">'[2]PROGRAMY UNIJNE (4)'!$D$1:$D$234</definedName>
    <definedName function="false" hidden="false" name="_xlfn_SUMIFS" vbProcedure="false"/>
    <definedName function="false" hidden="false" localSheetId="1" name="Z_F993734E_F728_4EF3_925E_449F3C6CB567__wvu_FilterData" vbProcedure="false">klasyfikacja!$A$1:$C$1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2257">
  <si>
    <t xml:space="preserve">Załącznik 4 do Uchwały Zarządu Województwa Śląskiego Nr 
1548/357/IV/2014 z dnia 19.08.2014 r.</t>
  </si>
  <si>
    <t xml:space="preserve">ZMIANY W BUDŻECIE WOJEWÓDZTWA ŚLĄSKIEGO NA 2014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75018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Wydatki majątkowe. Inwestycje i zakupy inwestycyjne</t>
  </si>
  <si>
    <t xml:space="preserve">Wydatki na programy finansowane z udziałem środków, o których mowa w art. 5 ust. 1 pkt. 2 i 3, w części związanej z realizacją zadań jednostki samorządu terytorialnego</t>
  </si>
  <si>
    <t xml:space="preserve">75095</t>
  </si>
  <si>
    <t xml:space="preserve">Załącznik 5 do Uchwały Zarządu Województwa Śląskiego Nr 
1548/357/IV/2014 z dnia 19.08.2014 r.</t>
  </si>
  <si>
    <t xml:space="preserve">ZMIANY W PLANIE WYKONAWCZYM BUDŻETU WOJEWÓDZTWA ŚLĄSKIEGO NA 2014 r. - wydatki własne</t>
  </si>
  <si>
    <t xml:space="preserve">§</t>
  </si>
  <si>
    <t xml:space="preserve">851</t>
  </si>
  <si>
    <t xml:space="preserve">85154</t>
  </si>
  <si>
    <t xml:space="preserve">RAZEM</t>
  </si>
  <si>
    <t xml:space="preserve">dział</t>
  </si>
  <si>
    <t xml:space="preserve">nazwa</t>
  </si>
  <si>
    <t xml:space="preserve">010</t>
  </si>
  <si>
    <t xml:space="preserve">Rolnictwo i łowiectwo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100</t>
  </si>
  <si>
    <t xml:space="preserve">Górnictwo i kopalnictwo</t>
  </si>
  <si>
    <t xml:space="preserve">150</t>
  </si>
  <si>
    <t xml:space="preserve">Przetwórstwo przemysłowe</t>
  </si>
  <si>
    <t xml:space="preserve">400</t>
  </si>
  <si>
    <t xml:space="preserve">Wytwarzanie i zaopatrywanie w energię elektryczną, gaz i wodę</t>
  </si>
  <si>
    <t xml:space="preserve">500</t>
  </si>
  <si>
    <t xml:space="preserve">Handel</t>
  </si>
  <si>
    <t xml:space="preserve">550</t>
  </si>
  <si>
    <t xml:space="preserve">Hotele i restauracje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30</t>
  </si>
  <si>
    <t xml:space="preserve">Nauka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3</t>
  </si>
  <si>
    <t xml:space="preserve">Obowiązkowe ubezpieczenia społeczne</t>
  </si>
  <si>
    <t xml:space="preserve">754</t>
  </si>
  <si>
    <t xml:space="preserve">Bezpieczeństwo publiczne i ochrona przeciwpożarowa</t>
  </si>
  <si>
    <t xml:space="preserve">755</t>
  </si>
  <si>
    <t xml:space="preserve">Wymiar sprawiedliwości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Ochrona zdrowia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</t>
  </si>
  <si>
    <t xml:space="preserve">rozdział</t>
  </si>
  <si>
    <t xml:space="preserve">treść</t>
  </si>
  <si>
    <t xml:space="preserve">01001</t>
  </si>
  <si>
    <t xml:space="preserve">Centrum Doradztwa Rolniczego</t>
  </si>
  <si>
    <t xml:space="preserve">01002</t>
  </si>
  <si>
    <t xml:space="preserve">Wojewódzkie ośrodki doradztwa rolniczego</t>
  </si>
  <si>
    <t xml:space="preserve">01004</t>
  </si>
  <si>
    <t xml:space="preserve">Biura geodezji i terenów rolnych</t>
  </si>
  <si>
    <t xml:space="preserve">01005</t>
  </si>
  <si>
    <t xml:space="preserve">Prace geodezyjno-urządzeniowe na potrzeby rolnictwa</t>
  </si>
  <si>
    <t xml:space="preserve">01006</t>
  </si>
  <si>
    <t xml:space="preserve">Zarządy melioracji i urządzeń wodnych</t>
  </si>
  <si>
    <t xml:space="preserve">01007</t>
  </si>
  <si>
    <t xml:space="preserve">Zakłady konserwacji urządzeń wodnych i melioracji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11</t>
  </si>
  <si>
    <t xml:space="preserve">Krajowa Stacja Chemiczno-Rolnicza</t>
  </si>
  <si>
    <t xml:space="preserve">01013</t>
  </si>
  <si>
    <t xml:space="preserve">Centralny Ośrodek Badania Odmian Roślin Uprawnych</t>
  </si>
  <si>
    <t xml:space="preserve">01015</t>
  </si>
  <si>
    <t xml:space="preserve">Postęp biologiczny w produkcji roślinnej</t>
  </si>
  <si>
    <t xml:space="preserve">01017</t>
  </si>
  <si>
    <t xml:space="preserve">Ochrona roślin</t>
  </si>
  <si>
    <t xml:space="preserve">01018</t>
  </si>
  <si>
    <t xml:space="preserve">Rolnictwo ekologiczne</t>
  </si>
  <si>
    <t xml:space="preserve">01019</t>
  </si>
  <si>
    <t xml:space="preserve">Krajowe Centrum Hodowli Zwierząt</t>
  </si>
  <si>
    <t xml:space="preserve">01020</t>
  </si>
  <si>
    <t xml:space="preserve">Postęp biologiczny w produkcji zwierzęcej</t>
  </si>
  <si>
    <t xml:space="preserve">01021</t>
  </si>
  <si>
    <t xml:space="preserve">Główny Inspektorat Weterynari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23</t>
  </si>
  <si>
    <t xml:space="preserve">Inspekcja Jakości Handlowej Artykułów Rolno-Spożywczych</t>
  </si>
  <si>
    <t xml:space="preserve">01026</t>
  </si>
  <si>
    <t xml:space="preserve">Dopłaty do ubezpieczeń upraw rolnych i zwierząt gospodarskich</t>
  </si>
  <si>
    <t xml:space="preserve">01027</t>
  </si>
  <si>
    <t xml:space="preserve">Agencja Restrukturyzacji i Modernizacji Rolnictwa</t>
  </si>
  <si>
    <t xml:space="preserve">01028</t>
  </si>
  <si>
    <t xml:space="preserve">Fundusz Ochrony Gruntów Rolnych</t>
  </si>
  <si>
    <t xml:space="preserve">01029</t>
  </si>
  <si>
    <t xml:space="preserve">Dopłaty do oprocentowania kredytów na cele rolnicze</t>
  </si>
  <si>
    <t xml:space="preserve">01030</t>
  </si>
  <si>
    <t xml:space="preserve">Izby rolnicze</t>
  </si>
  <si>
    <t xml:space="preserve">01031</t>
  </si>
  <si>
    <t xml:space="preserve">Grupy producentów rolnych</t>
  </si>
  <si>
    <t xml:space="preserve">01032</t>
  </si>
  <si>
    <t xml:space="preserve">Inspekcja Ochrony Roślin i Nasiennictwa</t>
  </si>
  <si>
    <t xml:space="preserve">01033</t>
  </si>
  <si>
    <t xml:space="preserve">Wojewódzkie inspektoraty weterynarii</t>
  </si>
  <si>
    <t xml:space="preserve">01034</t>
  </si>
  <si>
    <t xml:space="preserve">Powiatowe inspektoraty weterynarii</t>
  </si>
  <si>
    <t xml:space="preserve">01035</t>
  </si>
  <si>
    <t xml:space="preserve">Graniczne inspektoraty weterynarii</t>
  </si>
  <si>
    <t xml:space="preserve">01036</t>
  </si>
  <si>
    <t xml:space="preserve">Restrukturyzacja i modernizacja sektora żywnościowego oraz rozwój obszarów wiejskich</t>
  </si>
  <si>
    <t xml:space="preserve">01037</t>
  </si>
  <si>
    <t xml:space="preserve">Płatności uzupełniające do gruntów rolnych</t>
  </si>
  <si>
    <t xml:space="preserve">01038</t>
  </si>
  <si>
    <t xml:space="preserve">Rozwój obszarów wiejskich</t>
  </si>
  <si>
    <t xml:space="preserve">01039</t>
  </si>
  <si>
    <t xml:space="preserve">Pozostałe zadania Wspólnej Polityki Rolnej</t>
  </si>
  <si>
    <t xml:space="preserve">01040</t>
  </si>
  <si>
    <t xml:space="preserve">Opłaty cukrowe</t>
  </si>
  <si>
    <t xml:space="preserve">01041</t>
  </si>
  <si>
    <t xml:space="preserve">Program Rozwoju Obszarów Wiejskich 2007-2013</t>
  </si>
  <si>
    <t xml:space="preserve">01042</t>
  </si>
  <si>
    <t xml:space="preserve">Wyłączenie z produkcji gruntów rolnych</t>
  </si>
  <si>
    <t xml:space="preserve">01078</t>
  </si>
  <si>
    <t xml:space="preserve">Usuwanie skutków klęsk żywiołowych</t>
  </si>
  <si>
    <t xml:space="preserve">01093</t>
  </si>
  <si>
    <t xml:space="preserve">Dochody państwowej jednostki budżetowej uzyskane z tytułu przejętych zadań, które w 2010 r. były finansowane z rachunku dochodów własnych</t>
  </si>
  <si>
    <t xml:space="preserve">01094</t>
  </si>
  <si>
    <t xml:space="preserve">Dochody państwowej jednostki budżetowej uzyskane z tytułu przejętych zadań, które w 2010 r. były realizowane przez gospodarstwa pomocnicze</t>
  </si>
  <si>
    <t xml:space="preserve">01095</t>
  </si>
  <si>
    <t xml:space="preserve">Pozostała działalność</t>
  </si>
  <si>
    <t xml:space="preserve">01097</t>
  </si>
  <si>
    <t xml:space="preserve">Gospodarstwa pomocnicze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03</t>
  </si>
  <si>
    <t xml:space="preserve">Biuro Nasiennictwa Leśnego</t>
  </si>
  <si>
    <t xml:space="preserve">02078</t>
  </si>
  <si>
    <t xml:space="preserve">02093</t>
  </si>
  <si>
    <t xml:space="preserve">02094</t>
  </si>
  <si>
    <t xml:space="preserve">02095</t>
  </si>
  <si>
    <t xml:space="preserve">02097</t>
  </si>
  <si>
    <t xml:space="preserve">05001</t>
  </si>
  <si>
    <t xml:space="preserve">Rybołówstwo</t>
  </si>
  <si>
    <t xml:space="preserve">05002</t>
  </si>
  <si>
    <t xml:space="preserve">Rybactwo</t>
  </si>
  <si>
    <t xml:space="preserve">05003</t>
  </si>
  <si>
    <t xml:space="preserve">Państwowa Straż Rybacka</t>
  </si>
  <si>
    <t xml:space="preserve">05004</t>
  </si>
  <si>
    <t xml:space="preserve">Inspektoraty rybołówstwa morskiego</t>
  </si>
  <si>
    <t xml:space="preserve">05006</t>
  </si>
  <si>
    <t xml:space="preserve">Zarybianie polskich obszarów morskich</t>
  </si>
  <si>
    <t xml:space="preserve">05008</t>
  </si>
  <si>
    <t xml:space="preserve">Organizacje producentów rybnych</t>
  </si>
  <si>
    <t xml:space="preserve">05009</t>
  </si>
  <si>
    <t xml:space="preserve">Rybołówstwo i przetwórstwo ryb</t>
  </si>
  <si>
    <t xml:space="preserve">05010</t>
  </si>
  <si>
    <t xml:space="preserve">Pozostałe zadania Wspólnej Polityki Rybackiej</t>
  </si>
  <si>
    <t xml:space="preserve">05011</t>
  </si>
  <si>
    <t xml:space="preserve">Program Operacyjny Zrównoważony rozwój sektora rybołówstwa i nadbrzeżnych obszarów bałtyckich 2007 - 2013</t>
  </si>
  <si>
    <t xml:space="preserve">05078</t>
  </si>
  <si>
    <t xml:space="preserve">05093</t>
  </si>
  <si>
    <t xml:space="preserve">05094</t>
  </si>
  <si>
    <t xml:space="preserve">05095</t>
  </si>
  <si>
    <t xml:space="preserve">10001</t>
  </si>
  <si>
    <t xml:space="preserve">Górnictwo węgla kamiennego</t>
  </si>
  <si>
    <t xml:space="preserve">10002</t>
  </si>
  <si>
    <t xml:space="preserve">Górnictwo węgla brunatnego</t>
  </si>
  <si>
    <t xml:space="preserve">10003</t>
  </si>
  <si>
    <t xml:space="preserve">Kopalnictwo rud cynkowo-ołowiowych</t>
  </si>
  <si>
    <t xml:space="preserve">10004</t>
  </si>
  <si>
    <t xml:space="preserve">Kopalnictwo minerałów dla przemysłu chemicznego oraz do produkcji nawozów</t>
  </si>
  <si>
    <t xml:space="preserve">10005</t>
  </si>
  <si>
    <t xml:space="preserve">Produkcja soli</t>
  </si>
  <si>
    <t xml:space="preserve">10006</t>
  </si>
  <si>
    <t xml:space="preserve">Pozostałe górnictwo i kopalnictwo</t>
  </si>
  <si>
    <t xml:space="preserve">10078</t>
  </si>
  <si>
    <t xml:space="preserve">10093</t>
  </si>
  <si>
    <t xml:space="preserve">10094</t>
  </si>
  <si>
    <t xml:space="preserve">10095</t>
  </si>
  <si>
    <t xml:space="preserve">15001</t>
  </si>
  <si>
    <t xml:space="preserve">Drukarnie</t>
  </si>
  <si>
    <t xml:space="preserve">15002</t>
  </si>
  <si>
    <t xml:space="preserve">Wydawanie podręczników szkolnych i akademickich</t>
  </si>
  <si>
    <t xml:space="preserve">15004</t>
  </si>
  <si>
    <t xml:space="preserve">Zadania w zakresie bezpiecznego wykorzystania energii atomowej</t>
  </si>
  <si>
    <t xml:space="preserve">15005</t>
  </si>
  <si>
    <t xml:space="preserve">Stacje ratownictwa chemicznego</t>
  </si>
  <si>
    <t xml:space="preserve">15006</t>
  </si>
  <si>
    <t xml:space="preserve">Hutnictwo</t>
  </si>
  <si>
    <t xml:space="preserve">15008</t>
  </si>
  <si>
    <t xml:space="preserve">Naprawa i konserwacja sprzętu medycznego</t>
  </si>
  <si>
    <t xml:space="preserve">15011</t>
  </si>
  <si>
    <t xml:space="preserve">Rozwój przedsiębiorczości</t>
  </si>
  <si>
    <t xml:space="preserve">15012</t>
  </si>
  <si>
    <t xml:space="preserve">Polska Agencja Rozwoju Przedsiębiorczości</t>
  </si>
  <si>
    <t xml:space="preserve">15013</t>
  </si>
  <si>
    <t xml:space="preserve">Rozwój kadr nowoczesnej gospodarki i przedsiębiorczości</t>
  </si>
  <si>
    <t xml:space="preserve">15014</t>
  </si>
  <si>
    <t xml:space="preserve">Wsparcie finansowe inwestycji</t>
  </si>
  <si>
    <t xml:space="preserve">15015</t>
  </si>
  <si>
    <t xml:space="preserve">Rozliczenie kosztów przedsięwzięć realizowanych za granicą</t>
  </si>
  <si>
    <t xml:space="preserve">15016</t>
  </si>
  <si>
    <t xml:space="preserve">Dopłaty do odsetek od kredytów na finansowanie kontraktów eksportowych</t>
  </si>
  <si>
    <t xml:space="preserve">15017</t>
  </si>
  <si>
    <t xml:space="preserve">Rozliczenia z tytułu gwarantowanych przez Skarb Państwa ubezpieczeń eksportowych</t>
  </si>
  <si>
    <t xml:space="preserve">15018</t>
  </si>
  <si>
    <t xml:space="preserve">Rozliczenia związane z systemem dopłat do oprocentowania kredytów eksportowych o stałych stopach procentowych</t>
  </si>
  <si>
    <t xml:space="preserve">15019</t>
  </si>
  <si>
    <t xml:space="preserve">Wspieranie polskiego eksportu poprzez udzielanie przez Bank Gospodarstwa Krajowego kredytów eksportowych</t>
  </si>
  <si>
    <t xml:space="preserve">15078</t>
  </si>
  <si>
    <t xml:space="preserve">15093</t>
  </si>
  <si>
    <t xml:space="preserve">15094</t>
  </si>
  <si>
    <t xml:space="preserve">15095</t>
  </si>
  <si>
    <t xml:space="preserve">15097</t>
  </si>
  <si>
    <t xml:space="preserve">40001</t>
  </si>
  <si>
    <t xml:space="preserve">Dostarczanie ciepła</t>
  </si>
  <si>
    <t xml:space="preserve">40002</t>
  </si>
  <si>
    <t xml:space="preserve">Dostarczanie wody</t>
  </si>
  <si>
    <t xml:space="preserve">40003</t>
  </si>
  <si>
    <t xml:space="preserve">Dostarczanie energii elektrycznej</t>
  </si>
  <si>
    <t xml:space="preserve">40004</t>
  </si>
  <si>
    <t xml:space="preserve">Dostarczanie paliw gazowych</t>
  </si>
  <si>
    <t xml:space="preserve">40078</t>
  </si>
  <si>
    <t xml:space="preserve">40094</t>
  </si>
  <si>
    <t xml:space="preserve">40095</t>
  </si>
  <si>
    <t xml:space="preserve">40097</t>
  </si>
  <si>
    <t xml:space="preserve">50001</t>
  </si>
  <si>
    <t xml:space="preserve">Inspekcja Handlowa</t>
  </si>
  <si>
    <t xml:space="preserve">50002</t>
  </si>
  <si>
    <t xml:space="preserve">Agencja Rynku Rolnego</t>
  </si>
  <si>
    <t xml:space="preserve">50003</t>
  </si>
  <si>
    <t xml:space="preserve">Agencja Rezerw Materiałowych</t>
  </si>
  <si>
    <t xml:space="preserve">50004</t>
  </si>
  <si>
    <t xml:space="preserve">Utrzymanie obowiązkowych zapasów paliw ciekłych</t>
  </si>
  <si>
    <t xml:space="preserve">50005</t>
  </si>
  <si>
    <t xml:space="preserve">Promocja eksportu</t>
  </si>
  <si>
    <t xml:space="preserve">50006</t>
  </si>
  <si>
    <t xml:space="preserve">Zadania Wspólnej Polityki Rolnej</t>
  </si>
  <si>
    <t xml:space="preserve">50093</t>
  </si>
  <si>
    <t xml:space="preserve">50094</t>
  </si>
  <si>
    <t xml:space="preserve">50095</t>
  </si>
  <si>
    <t xml:space="preserve">55001</t>
  </si>
  <si>
    <t xml:space="preserve">Schroniska turystyczne</t>
  </si>
  <si>
    <t xml:space="preserve">55002</t>
  </si>
  <si>
    <t xml:space="preserve">Kempingi, pola biwakowe</t>
  </si>
  <si>
    <t xml:space="preserve">55003</t>
  </si>
  <si>
    <t xml:space="preserve">Bary mleczne</t>
  </si>
  <si>
    <t xml:space="preserve">55078</t>
  </si>
  <si>
    <t xml:space="preserve">55093</t>
  </si>
  <si>
    <t xml:space="preserve">55095</t>
  </si>
  <si>
    <t xml:space="preserve">55097</t>
  </si>
  <si>
    <t xml:space="preserve">Transport i łączność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04</t>
  </si>
  <si>
    <t xml:space="preserve">Lokalny transport zbiorowy</t>
  </si>
  <si>
    <t xml:space="preserve">60005</t>
  </si>
  <si>
    <t xml:space="preserve">Autostrady płatne</t>
  </si>
  <si>
    <t xml:space="preserve">60011</t>
  </si>
  <si>
    <t xml:space="preserve">Drogi publiczne krajowe</t>
  </si>
  <si>
    <t xml:space="preserve">60012</t>
  </si>
  <si>
    <t xml:space="preserve">Generalna Dyrekcja Dróg Krajowych i Autostrad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 (w rozdziale nie ujmuje się wydatków na drogi gminne)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31</t>
  </si>
  <si>
    <t xml:space="preserve">Przejścia graniczne</t>
  </si>
  <si>
    <t xml:space="preserve">60041</t>
  </si>
  <si>
    <t xml:space="preserve">Infrastruktura portowa</t>
  </si>
  <si>
    <t xml:space="preserve">60042</t>
  </si>
  <si>
    <t xml:space="preserve">Urzędy żeglugi śródlądowej</t>
  </si>
  <si>
    <t xml:space="preserve">60043</t>
  </si>
  <si>
    <t xml:space="preserve">Urzędy morskie</t>
  </si>
  <si>
    <t xml:space="preserve">60044</t>
  </si>
  <si>
    <t xml:space="preserve">Ratownictwo morskie</t>
  </si>
  <si>
    <t xml:space="preserve">60046</t>
  </si>
  <si>
    <t xml:space="preserve">Operatorzy pocztowi</t>
  </si>
  <si>
    <t xml:space="preserve">60047</t>
  </si>
  <si>
    <t xml:space="preserve">Urząd Komunikacji Elektronicznej</t>
  </si>
  <si>
    <t xml:space="preserve">60052</t>
  </si>
  <si>
    <t xml:space="preserve">Zadania w zakresie telekomunikacji</t>
  </si>
  <si>
    <t xml:space="preserve">60053</t>
  </si>
  <si>
    <t xml:space="preserve">Infrastruktura telekomunikacyjna</t>
  </si>
  <si>
    <t xml:space="preserve">60055</t>
  </si>
  <si>
    <t xml:space="preserve">Inspekcja Transportu Drogowego</t>
  </si>
  <si>
    <t xml:space="preserve">60056</t>
  </si>
  <si>
    <t xml:space="preserve">Urząd Lotnictwa Cywilnego</t>
  </si>
  <si>
    <t xml:space="preserve">60060</t>
  </si>
  <si>
    <t xml:space="preserve">Fundusz Żeglugi Śródlądowej i Fundusz Rezerwowy</t>
  </si>
  <si>
    <t xml:space="preserve">60061</t>
  </si>
  <si>
    <t xml:space="preserve">Polska Agencja Żeglugi Powietrznej</t>
  </si>
  <si>
    <t xml:space="preserve">60078</t>
  </si>
  <si>
    <t xml:space="preserve">60093</t>
  </si>
  <si>
    <t xml:space="preserve">60094</t>
  </si>
  <si>
    <t xml:space="preserve">60095</t>
  </si>
  <si>
    <t xml:space="preserve">60097</t>
  </si>
  <si>
    <t xml:space="preserve">63001</t>
  </si>
  <si>
    <t xml:space="preserve">Ośrodki informacji turystycznej</t>
  </si>
  <si>
    <t xml:space="preserve">63002</t>
  </si>
  <si>
    <t xml:space="preserve">Polska Organizacja Turystyczna</t>
  </si>
  <si>
    <t xml:space="preserve">63003</t>
  </si>
  <si>
    <t xml:space="preserve">Zadania w zakresie upowszechniania turystyki</t>
  </si>
  <si>
    <t xml:space="preserve">63078</t>
  </si>
  <si>
    <t xml:space="preserve">63093</t>
  </si>
  <si>
    <t xml:space="preserve">63094</t>
  </si>
  <si>
    <t xml:space="preserve">63095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12</t>
  </si>
  <si>
    <t xml:space="preserve">Agencja Nieruchomości Rolnych</t>
  </si>
  <si>
    <t xml:space="preserve">70013</t>
  </si>
  <si>
    <t xml:space="preserve">Wojskowa Agencja Mieszkaniowa</t>
  </si>
  <si>
    <t xml:space="preserve">70014</t>
  </si>
  <si>
    <t xml:space="preserve">Umorzenie kredytów mieszkaniowych</t>
  </si>
  <si>
    <t xml:space="preserve">70015</t>
  </si>
  <si>
    <t xml:space="preserve">Refundacja premii gwarancyjnych oraz premii za systematyczne oszczędzanie</t>
  </si>
  <si>
    <t xml:space="preserve">70016</t>
  </si>
  <si>
    <t xml:space="preserve">Premie za systematyczne oszczędzanie na mieszkaniowych książeczkach oszczędnościowych</t>
  </si>
  <si>
    <t xml:space="preserve">70017</t>
  </si>
  <si>
    <t xml:space="preserve">Wykup odsetek od kredytów mieszkaniowych</t>
  </si>
  <si>
    <t xml:space="preserve">70019</t>
  </si>
  <si>
    <t xml:space="preserve">Krajowy Fundusz Mieszkaniowy</t>
  </si>
  <si>
    <t xml:space="preserve">70020</t>
  </si>
  <si>
    <t xml:space="preserve">Fundusz Termomodernizacji i Remontów</t>
  </si>
  <si>
    <t xml:space="preserve">70021</t>
  </si>
  <si>
    <t xml:space="preserve">Towarzystwa budownictwa społecznego</t>
  </si>
  <si>
    <t xml:space="preserve">70022</t>
  </si>
  <si>
    <t xml:space="preserve">Fundusz Dopłat</t>
  </si>
  <si>
    <t xml:space="preserve">70023</t>
  </si>
  <si>
    <t xml:space="preserve">Refundacja spółdzielniom mieszkaniowym kosztów prac związanych z podziałem nieruchomości oraz ewidencją gruntów i budynków</t>
  </si>
  <si>
    <t xml:space="preserve">70078</t>
  </si>
  <si>
    <t xml:space="preserve">70093</t>
  </si>
  <si>
    <t xml:space="preserve">70094</t>
  </si>
  <si>
    <t xml:space="preserve">70095</t>
  </si>
  <si>
    <t xml:space="preserve">71001</t>
  </si>
  <si>
    <t xml:space="preserve">Zespoły usług projektowych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16</t>
  </si>
  <si>
    <t xml:space="preserve">Krajowy Zarząd Gospodarki Wodnej</t>
  </si>
  <si>
    <t xml:space="preserve">71017</t>
  </si>
  <si>
    <t xml:space="preserve">Polskie Centrum Akredytacji</t>
  </si>
  <si>
    <t xml:space="preserve">71018</t>
  </si>
  <si>
    <t xml:space="preserve">Regionalne zarządy gospodarki wodnej</t>
  </si>
  <si>
    <t xml:space="preserve">71019</t>
  </si>
  <si>
    <t xml:space="preserve">Państwowa służba hydrologiczno-meteorologiczna</t>
  </si>
  <si>
    <t xml:space="preserve">71020</t>
  </si>
  <si>
    <t xml:space="preserve">Organizacja targów i wystaw</t>
  </si>
  <si>
    <t xml:space="preserve">71021</t>
  </si>
  <si>
    <t xml:space="preserve">Główny Urząd Geodezji i Kartografii</t>
  </si>
  <si>
    <t xml:space="preserve">71030</t>
  </si>
  <si>
    <t xml:space="preserve">Fundusz Gospodarki Zasobem Geodezyjnym i Kartograficznym</t>
  </si>
  <si>
    <t xml:space="preserve">71031</t>
  </si>
  <si>
    <t xml:space="preserve">Centrum Badania Opinii Społecznej</t>
  </si>
  <si>
    <t xml:space="preserve">71032</t>
  </si>
  <si>
    <t xml:space="preserve">Agencja Mienia Wojskowego</t>
  </si>
  <si>
    <t xml:space="preserve">71035</t>
  </si>
  <si>
    <t xml:space="preserve">Cmentarze</t>
  </si>
  <si>
    <t xml:space="preserve">71078</t>
  </si>
  <si>
    <t xml:space="preserve">71093</t>
  </si>
  <si>
    <t xml:space="preserve">71094</t>
  </si>
  <si>
    <t xml:space="preserve">71095</t>
  </si>
  <si>
    <t xml:space="preserve">71097</t>
  </si>
  <si>
    <t xml:space="preserve">72001</t>
  </si>
  <si>
    <t xml:space="preserve">Zakłady techniki obliczeniowej</t>
  </si>
  <si>
    <t xml:space="preserve">72002</t>
  </si>
  <si>
    <t xml:space="preserve">Inne jednostki usług informatycznych</t>
  </si>
  <si>
    <t xml:space="preserve">72093</t>
  </si>
  <si>
    <t xml:space="preserve">72094</t>
  </si>
  <si>
    <t xml:space="preserve">72095</t>
  </si>
  <si>
    <t xml:space="preserve">72097</t>
  </si>
  <si>
    <t xml:space="preserve">73001</t>
  </si>
  <si>
    <t xml:space="preserve">Projekty badawcze i celowe w dziedzinie nauk przyrodniczych</t>
  </si>
  <si>
    <t xml:space="preserve">73002</t>
  </si>
  <si>
    <t xml:space="preserve">Projekty badawcze i celowe w dziedzinie nauk technicznych</t>
  </si>
  <si>
    <t xml:space="preserve">73003</t>
  </si>
  <si>
    <t xml:space="preserve">Projekty badawcze i celowe w dziedzinie nauk społecznych, humanistycznych i ścisłych</t>
  </si>
  <si>
    <t xml:space="preserve">73005</t>
  </si>
  <si>
    <t xml:space="preserve">Działalność statutowa i inwestycyjna jednostek naukowych oraz badania własne szkół wyższych</t>
  </si>
  <si>
    <t xml:space="preserve">73006</t>
  </si>
  <si>
    <t xml:space="preserve">Działalność wspomagająca badania</t>
  </si>
  <si>
    <t xml:space="preserve">73007</t>
  </si>
  <si>
    <t xml:space="preserve">Współpraca naukowa i naukowo-techniczna z zagranicą</t>
  </si>
  <si>
    <t xml:space="preserve">73008</t>
  </si>
  <si>
    <t xml:space="preserve">Narodowe Centrum Badań i Rozwoju</t>
  </si>
  <si>
    <t xml:space="preserve">73009</t>
  </si>
  <si>
    <t xml:space="preserve">Narodowe Centrum Nauki</t>
  </si>
  <si>
    <t xml:space="preserve">73010</t>
  </si>
  <si>
    <t xml:space="preserve">Działalność organów i korporacji uczonych Polskiej Akademii Nauk</t>
  </si>
  <si>
    <t xml:space="preserve">73011</t>
  </si>
  <si>
    <t xml:space="preserve">Działalność pomocniczych jednostek naukowych i innych jednostek organizacyjnych Polskiej Akademii Nauk</t>
  </si>
  <si>
    <t xml:space="preserve">73093</t>
  </si>
  <si>
    <t xml:space="preserve">73094</t>
  </si>
  <si>
    <t xml:space="preserve">73095</t>
  </si>
  <si>
    <t xml:space="preserve">75001</t>
  </si>
  <si>
    <t xml:space="preserve">Urzędy naczelnych i centralnych organów administracji rządowej</t>
  </si>
  <si>
    <t xml:space="preserve">75002</t>
  </si>
  <si>
    <t xml:space="preserve">Polski Komitet Normalizacyjny</t>
  </si>
  <si>
    <t xml:space="preserve">75003</t>
  </si>
  <si>
    <t xml:space="preserve">Prokuratoria Generalna Skarbu Państwa</t>
  </si>
  <si>
    <t xml:space="preserve">75004</t>
  </si>
  <si>
    <t xml:space="preserve">Kancelaria Polskiej Akademii Nauk</t>
  </si>
  <si>
    <t xml:space="preserve">75006</t>
  </si>
  <si>
    <t xml:space="preserve">Rządowe Centrum Legislacji</t>
  </si>
  <si>
    <t xml:space="preserve">75007</t>
  </si>
  <si>
    <t xml:space="preserve">Jednostki terenowe podległe naczelnym i centralnym organom administracji rządowej</t>
  </si>
  <si>
    <t xml:space="preserve">75008</t>
  </si>
  <si>
    <t xml:space="preserve">Izby skarbowe</t>
  </si>
  <si>
    <t xml:space="preserve">75009</t>
  </si>
  <si>
    <t xml:space="preserve">Urzędy skarbowe</t>
  </si>
  <si>
    <t xml:space="preserve">75010</t>
  </si>
  <si>
    <t xml:space="preserve">Urzędy kontroli skarbowej</t>
  </si>
  <si>
    <t xml:space="preserve">75011</t>
  </si>
  <si>
    <t xml:space="preserve">Urzędy wojewódzkie</t>
  </si>
  <si>
    <t xml:space="preserve">75013</t>
  </si>
  <si>
    <t xml:space="preserve">Izby celne i urzędy celne</t>
  </si>
  <si>
    <t xml:space="preserve">75015</t>
  </si>
  <si>
    <t xml:space="preserve">Regionalne izby obrachunkowe</t>
  </si>
  <si>
    <t xml:space="preserve">75016</t>
  </si>
  <si>
    <t xml:space="preserve">Samorządowe kolegia odwoławcze</t>
  </si>
  <si>
    <t xml:space="preserve">75017</t>
  </si>
  <si>
    <t xml:space="preserve">Samorządowe sejmiki województw</t>
  </si>
  <si>
    <t xml:space="preserve">Urzędy marszałkows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51</t>
  </si>
  <si>
    <t xml:space="preserve">Wybory Prezydenta Rzeczypospolitej Polskiej</t>
  </si>
  <si>
    <t xml:space="preserve">75052</t>
  </si>
  <si>
    <t xml:space="preserve">Wybory do Sejmu i Senatu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54</t>
  </si>
  <si>
    <t xml:space="preserve">Referenda ogólnokrajowe i konstytucyjne</t>
  </si>
  <si>
    <t xml:space="preserve">75055</t>
  </si>
  <si>
    <t xml:space="preserve">Wybory do Parlamentu Europejskiego</t>
  </si>
  <si>
    <t xml:space="preserve">75056</t>
  </si>
  <si>
    <t xml:space="preserve">Spis powszechny i inne</t>
  </si>
  <si>
    <t xml:space="preserve">75057</t>
  </si>
  <si>
    <t xml:space="preserve">Placówki zagraniczne</t>
  </si>
  <si>
    <t xml:space="preserve">75058</t>
  </si>
  <si>
    <t xml:space="preserve">Działalność informacyjna i kulturalna prowadzona za granicą</t>
  </si>
  <si>
    <t xml:space="preserve">75059</t>
  </si>
  <si>
    <t xml:space="preserve">Operacje pokojowe</t>
  </si>
  <si>
    <t xml:space="preserve">75060</t>
  </si>
  <si>
    <t xml:space="preserve">Pomoc zagraniczna</t>
  </si>
  <si>
    <t xml:space="preserve">75061</t>
  </si>
  <si>
    <t xml:space="preserve">Ośrodek Studiów Wschodnich</t>
  </si>
  <si>
    <t xml:space="preserve">75062</t>
  </si>
  <si>
    <t xml:space="preserve">Polski Instytut Spraw Międzynarodowych</t>
  </si>
  <si>
    <t xml:space="preserve">75063</t>
  </si>
  <si>
    <t xml:space="preserve">Polski Komitet do spraw UNESCO</t>
  </si>
  <si>
    <t xml:space="preserve">75065</t>
  </si>
  <si>
    <t xml:space="preserve">Krajowa Szkoła Administracji Publicznej</t>
  </si>
  <si>
    <t xml:space="preserve">75066</t>
  </si>
  <si>
    <t xml:space="preserve">Komitety naukowe Polskiej Akademii Nauk</t>
  </si>
  <si>
    <t xml:space="preserve">75067</t>
  </si>
  <si>
    <t xml:space="preserve">Placówki i inne jednostki organizacyjne Polskiej Akademii Nauk</t>
  </si>
  <si>
    <t xml:space="preserve">75068</t>
  </si>
  <si>
    <t xml:space="preserve">Rada do Spraw Uchodźców</t>
  </si>
  <si>
    <t xml:space="preserve">75070</t>
  </si>
  <si>
    <t xml:space="preserve">Centrum Personalizacji Dokumentów</t>
  </si>
  <si>
    <t xml:space="preserve">75071</t>
  </si>
  <si>
    <t xml:space="preserve">Centrum Rozwoju Zasobów Ludzkich</t>
  </si>
  <si>
    <t xml:space="preserve">75072</t>
  </si>
  <si>
    <t xml:space="preserve">Centrum Partnerstwa Społecznego "Dialog"</t>
  </si>
  <si>
    <t xml:space="preserve">75073</t>
  </si>
  <si>
    <t xml:space="preserve">Urząd do Spraw Cudzoziemców</t>
  </si>
  <si>
    <t xml:space="preserve">75074</t>
  </si>
  <si>
    <t xml:space="preserve">Rada do Spraw Polaków na Wschodzie</t>
  </si>
  <si>
    <t xml:space="preserve">75075</t>
  </si>
  <si>
    <t xml:space="preserve">Promocja jednostek samorządu terytorialnego</t>
  </si>
  <si>
    <t xml:space="preserve">75076</t>
  </si>
  <si>
    <t xml:space="preserve">Przygotowanie i sprawowanie przewodnictwa w Radzie Unii Europejskiej</t>
  </si>
  <si>
    <t xml:space="preserve">75078</t>
  </si>
  <si>
    <t xml:space="preserve">75093</t>
  </si>
  <si>
    <t xml:space="preserve">75094</t>
  </si>
  <si>
    <t xml:space="preserve">75097</t>
  </si>
  <si>
    <t xml:space="preserve">75101</t>
  </si>
  <si>
    <t xml:space="preserve">Urzędy naczelnych organów władzy państwowej, kontroli i ochrony prawa</t>
  </si>
  <si>
    <t xml:space="preserve">75102</t>
  </si>
  <si>
    <t xml:space="preserve">Naczelne organy sądownictwa</t>
  </si>
  <si>
    <t xml:space="preserve">75103</t>
  </si>
  <si>
    <t xml:space="preserve">Biuro Bezpieczeństwa Narodowego</t>
  </si>
  <si>
    <t xml:space="preserve">75104</t>
  </si>
  <si>
    <t xml:space="preserve">Krajowa Rada Sądownictwa</t>
  </si>
  <si>
    <t xml:space="preserve">75105</t>
  </si>
  <si>
    <t xml:space="preserve">Rzecznik Interesu Publicznego</t>
  </si>
  <si>
    <t xml:space="preserve">75106</t>
  </si>
  <si>
    <t xml:space="preserve">Odznaczenia państwowe</t>
  </si>
  <si>
    <t xml:space="preserve">75107</t>
  </si>
  <si>
    <t xml:space="preserve">75108</t>
  </si>
  <si>
    <t xml:space="preserve">75109</t>
  </si>
  <si>
    <t xml:space="preserve">75110</t>
  </si>
  <si>
    <t xml:space="preserve">75112</t>
  </si>
  <si>
    <t xml:space="preserve">Jednostki podległe Instytutowi Pamięci Narodowej - Komisji Ścigania Zbrodni przeciwko Narodowi Polskiemu</t>
  </si>
  <si>
    <t xml:space="preserve">75113</t>
  </si>
  <si>
    <t xml:space="preserve">75178</t>
  </si>
  <si>
    <t xml:space="preserve">75193</t>
  </si>
  <si>
    <t xml:space="preserve">75194</t>
  </si>
  <si>
    <t xml:space="preserve">75195</t>
  </si>
  <si>
    <t xml:space="preserve">75197</t>
  </si>
  <si>
    <t xml:space="preserve">75201</t>
  </si>
  <si>
    <t xml:space="preserve">Wojska Lądowe</t>
  </si>
  <si>
    <t xml:space="preserve">75202</t>
  </si>
  <si>
    <t xml:space="preserve">Siły Powietrzne</t>
  </si>
  <si>
    <t xml:space="preserve">75203</t>
  </si>
  <si>
    <t xml:space="preserve">Marynarka Wojenna</t>
  </si>
  <si>
    <t xml:space="preserve">75204</t>
  </si>
  <si>
    <t xml:space="preserve">Centralne wsparcie</t>
  </si>
  <si>
    <t xml:space="preserve">75206</t>
  </si>
  <si>
    <t xml:space="preserve">Wojskowe Służby Informacyjne</t>
  </si>
  <si>
    <t xml:space="preserve">75207</t>
  </si>
  <si>
    <t xml:space="preserve">Żandarmeria Wojskowa</t>
  </si>
  <si>
    <t xml:space="preserve">75208</t>
  </si>
  <si>
    <t xml:space="preserve">Ordynariat Polowy Wojska Polskiego</t>
  </si>
  <si>
    <t xml:space="preserve">75209</t>
  </si>
  <si>
    <t xml:space="preserve">Prawosławny Ordynariat Wojska Polskiego</t>
  </si>
  <si>
    <t xml:space="preserve">75210</t>
  </si>
  <si>
    <t xml:space="preserve">Ewangelickie Duszpasterstwo Wojskowe</t>
  </si>
  <si>
    <t xml:space="preserve">75212</t>
  </si>
  <si>
    <t xml:space="preserve">Pozostałe wydatki obronne</t>
  </si>
  <si>
    <t xml:space="preserve">75213</t>
  </si>
  <si>
    <t xml:space="preserve">Dowodzenie i kierowanie Siłami Zbrojnymi Rzeczypospolitej Polskiej</t>
  </si>
  <si>
    <t xml:space="preserve">75214</t>
  </si>
  <si>
    <t xml:space="preserve">Wykonywanie funkcji Państwa Gospodarza (HNS)</t>
  </si>
  <si>
    <t xml:space="preserve">75215</t>
  </si>
  <si>
    <t xml:space="preserve">Zadania związane z utrzymaniem mocy rezerwowych ze względu na potrzeby Sił Zbrojnych Rzeczypospolitej Polskiej</t>
  </si>
  <si>
    <t xml:space="preserve">75216</t>
  </si>
  <si>
    <t xml:space="preserve">Wojskowe Misje Pokojowe</t>
  </si>
  <si>
    <t xml:space="preserve">75217</t>
  </si>
  <si>
    <t xml:space="preserve">Służba Wywiadu Wojskowego</t>
  </si>
  <si>
    <t xml:space="preserve">75218</t>
  </si>
  <si>
    <t xml:space="preserve">Służba Kontrwywiadu Wojskowego</t>
  </si>
  <si>
    <t xml:space="preserve">75219</t>
  </si>
  <si>
    <t xml:space="preserve">Wojska Specjalne</t>
  </si>
  <si>
    <t xml:space="preserve">75220</t>
  </si>
  <si>
    <t xml:space="preserve">Zabezpieczenia Wojsk</t>
  </si>
  <si>
    <t xml:space="preserve">75221</t>
  </si>
  <si>
    <t xml:space="preserve">Projekty badawcze i celowe w dziedzinie obronności</t>
  </si>
  <si>
    <t xml:space="preserve">75278</t>
  </si>
  <si>
    <t xml:space="preserve">75293</t>
  </si>
  <si>
    <t xml:space="preserve">75294</t>
  </si>
  <si>
    <t xml:space="preserve">75295</t>
  </si>
  <si>
    <t xml:space="preserve">75297</t>
  </si>
  <si>
    <t xml:space="preserve">75301</t>
  </si>
  <si>
    <t xml:space="preserve">Świadczenia pieniężne z zaopatrzenia emerytalnego</t>
  </si>
  <si>
    <t xml:space="preserve">75302</t>
  </si>
  <si>
    <t xml:space="preserve">Uposażenia prokuratorów w stanie spoczynku oraz uposażenia rodzinne</t>
  </si>
  <si>
    <t xml:space="preserve">75303</t>
  </si>
  <si>
    <t xml:space="preserve">Fundusz Ubezpieczeń Społecznych</t>
  </si>
  <si>
    <t xml:space="preserve">75305</t>
  </si>
  <si>
    <t xml:space="preserve">Fundusz Emerytalno-Rentowy</t>
  </si>
  <si>
    <t xml:space="preserve">75306</t>
  </si>
  <si>
    <t xml:space="preserve">Fundusz Prewencji i Rehabilitacji</t>
  </si>
  <si>
    <t xml:space="preserve">75307</t>
  </si>
  <si>
    <t xml:space="preserve">Fundusz Administracyjny</t>
  </si>
  <si>
    <t xml:space="preserve">75308</t>
  </si>
  <si>
    <t xml:space="preserve">Fundusz Rezerwy Demograficznej</t>
  </si>
  <si>
    <t xml:space="preserve">75309</t>
  </si>
  <si>
    <t xml:space="preserve">Składki na ubezpieczenia społeczne</t>
  </si>
  <si>
    <t xml:space="preserve">75310</t>
  </si>
  <si>
    <t xml:space="preserve">Fundusze emerytur pomostowych</t>
  </si>
  <si>
    <t xml:space="preserve">75311</t>
  </si>
  <si>
    <t xml:space="preserve">Renty strukturalne</t>
  </si>
  <si>
    <t xml:space="preserve">75312</t>
  </si>
  <si>
    <t xml:space="preserve">Uposażenia sędziów w stanie spoczynku oraz uposażenia rodzinne</t>
  </si>
  <si>
    <t xml:space="preserve">75313</t>
  </si>
  <si>
    <t xml:space="preserve">Świadczenia finansowane z budżetu państwa zlecone do wypłaty Zakładowi Ubezpieczeń Społecznych i Kasie Rolniczego Ubezpieczenia Społecznego</t>
  </si>
  <si>
    <t xml:space="preserve">75393</t>
  </si>
  <si>
    <t xml:space="preserve">75394</t>
  </si>
  <si>
    <t xml:space="preserve">75395</t>
  </si>
  <si>
    <t xml:space="preserve">75402</t>
  </si>
  <si>
    <t xml:space="preserve">Komenda Główna Policji</t>
  </si>
  <si>
    <t xml:space="preserve">75403</t>
  </si>
  <si>
    <t xml:space="preserve">Jednostki terenowe Policji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06</t>
  </si>
  <si>
    <t xml:space="preserve">Straż Graniczna</t>
  </si>
  <si>
    <t xml:space="preserve">75408</t>
  </si>
  <si>
    <t xml:space="preserve">Biuro Ochrony Rządu</t>
  </si>
  <si>
    <t xml:space="preserve">75409</t>
  </si>
  <si>
    <t xml:space="preserve">Komenda Główna Państwowej Straży Pożarnej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3</t>
  </si>
  <si>
    <t xml:space="preserve">Pozostałe jednostki ochrony przeciwpożarowej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75417</t>
  </si>
  <si>
    <t xml:space="preserve">Organizacja Traktatu Północnoatlantyckiego</t>
  </si>
  <si>
    <t xml:space="preserve">75418</t>
  </si>
  <si>
    <t xml:space="preserve">Agencja Bezpieczeństwa Wewnętrznego</t>
  </si>
  <si>
    <t xml:space="preserve">75419</t>
  </si>
  <si>
    <t xml:space="preserve">Agencja Wywiadu</t>
  </si>
  <si>
    <t xml:space="preserve">75420</t>
  </si>
  <si>
    <t xml:space="preserve">Centralne Biuro Antykorupcyjne</t>
  </si>
  <si>
    <t xml:space="preserve">75421</t>
  </si>
  <si>
    <t xml:space="preserve">Zarządzanie kryzysowe</t>
  </si>
  <si>
    <t xml:space="preserve">75478</t>
  </si>
  <si>
    <t xml:space="preserve">75493</t>
  </si>
  <si>
    <t xml:space="preserve">75494</t>
  </si>
  <si>
    <t xml:space="preserve">75495</t>
  </si>
  <si>
    <t xml:space="preserve">75497</t>
  </si>
  <si>
    <t xml:space="preserve">75501</t>
  </si>
  <si>
    <t xml:space="preserve">Centralne administracyjne jednostki wymiaru sprawiedliwości i prokuratury</t>
  </si>
  <si>
    <t xml:space="preserve">75502</t>
  </si>
  <si>
    <t xml:space="preserve">Jednostki sądownictwa powszechnego</t>
  </si>
  <si>
    <t xml:space="preserve">75503</t>
  </si>
  <si>
    <t xml:space="preserve">Sądy wojskowe</t>
  </si>
  <si>
    <t xml:space="preserve">75504</t>
  </si>
  <si>
    <t xml:space="preserve">Izby morskie</t>
  </si>
  <si>
    <t xml:space="preserve">75505</t>
  </si>
  <si>
    <t xml:space="preserve">Jednostki powszechne prokuratury</t>
  </si>
  <si>
    <t xml:space="preserve">75506</t>
  </si>
  <si>
    <t xml:space="preserve">Wojskowe jednostki organizacyjne prokuratury</t>
  </si>
  <si>
    <t xml:space="preserve">75507</t>
  </si>
  <si>
    <t xml:space="preserve">Instytuty naukowe resortu sprawiedliwości</t>
  </si>
  <si>
    <t xml:space="preserve">75512</t>
  </si>
  <si>
    <t xml:space="preserve">Więziennictwo</t>
  </si>
  <si>
    <t xml:space="preserve">75513</t>
  </si>
  <si>
    <t xml:space="preserve">Zakłady dla nieletnich</t>
  </si>
  <si>
    <t xml:space="preserve">75514</t>
  </si>
  <si>
    <t xml:space="preserve">Krajowe Centrum Szkolenia Kadr Sądów Powszechnych i Prokuratury</t>
  </si>
  <si>
    <t xml:space="preserve">75578</t>
  </si>
  <si>
    <t xml:space="preserve">75593</t>
  </si>
  <si>
    <t xml:space="preserve">75594</t>
  </si>
  <si>
    <t xml:space="preserve">75595</t>
  </si>
  <si>
    <t xml:space="preserve">75597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02</t>
  </si>
  <si>
    <t xml:space="preserve">Wpływy z podatku dochodowego od banków i pozostałych instytucji finansowych oraz wpłaty z zysku Narodowego Banku Polskiego</t>
  </si>
  <si>
    <t xml:space="preserve">75603</t>
  </si>
  <si>
    <t xml:space="preserve">Wpływy z podatku dochodowego od pozostałych osób prawnych i innych jednostek organizacyjnych</t>
  </si>
  <si>
    <t xml:space="preserve">75604</t>
  </si>
  <si>
    <t xml:space="preserve">Wpływy z podatku dochodowego od osób fizycznych pobieranego w wysokości 19 % od dochodów z pozarolniczej działalności gospodarczej</t>
  </si>
  <si>
    <t xml:space="preserve">75605</t>
  </si>
  <si>
    <t xml:space="preserve">Wpłaty z zysku przedsiębiorstw i jednoosobowych spółek</t>
  </si>
  <si>
    <t xml:space="preserve">75607</t>
  </si>
  <si>
    <t xml:space="preserve">Wpływy z podatku akcyzowego od alkoholu etylowego</t>
  </si>
  <si>
    <t xml:space="preserve">75608</t>
  </si>
  <si>
    <t xml:space="preserve">Wpływy z podatku akcyzowego od wina, pozostałych napojów fermentowanych i wyrobów pośrednich</t>
  </si>
  <si>
    <t xml:space="preserve">75609</t>
  </si>
  <si>
    <t xml:space="preserve">Wpływy z podatku akcyzowego od piwa</t>
  </si>
  <si>
    <t xml:space="preserve">75610</t>
  </si>
  <si>
    <t xml:space="preserve">Wpływy z podatku akcyzowego od paliw silnikowych</t>
  </si>
  <si>
    <t xml:space="preserve">75611</t>
  </si>
  <si>
    <t xml:space="preserve">Wpływy z podatku akcyzowego od samochodów osobowych</t>
  </si>
  <si>
    <t xml:space="preserve">75612</t>
  </si>
  <si>
    <t xml:space="preserve">Wpływy z podatku akcyzowego od wyrobów tytoniowych</t>
  </si>
  <si>
    <t xml:space="preserve">75613</t>
  </si>
  <si>
    <t xml:space="preserve">Wpływy z podatku akcyzowego od pozostałych wyrobów objętych podatkiem akcyzowym</t>
  </si>
  <si>
    <t xml:space="preserve">75614</t>
  </si>
  <si>
    <t xml:space="preserve">Wpływy z gier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17</t>
  </si>
  <si>
    <t xml:space="preserve">Wpływy z innych podatków od innych jednostek (poza wymienionymi w wyodrębnionych rozdziałach)</t>
  </si>
  <si>
    <t xml:space="preserve">75618</t>
  </si>
  <si>
    <t xml:space="preserve">Wpływy z innych opłat stanowiących dochody jednostek samorządu terytorialnego na podstawie ustaw</t>
  </si>
  <si>
    <t xml:space="preserve">75619</t>
  </si>
  <si>
    <t xml:space="preserve">Wpływy z różnych rozliczeń</t>
  </si>
  <si>
    <t xml:space="preserve">75620</t>
  </si>
  <si>
    <t xml:space="preserve">Wpływy z rozliczeń jednostek budżetowych z tytułu potrąc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ństwa</t>
  </si>
  <si>
    <t xml:space="preserve">75623</t>
  </si>
  <si>
    <t xml:space="preserve">Udziały województw w podatkach stanowiących dochód budżetu państwa</t>
  </si>
  <si>
    <t xml:space="preserve">75624</t>
  </si>
  <si>
    <t xml:space="preserve">Dywidendy</t>
  </si>
  <si>
    <t xml:space="preserve">75625</t>
  </si>
  <si>
    <t xml:space="preserve">Wpływy z podatku akcyzowego od energii elektrycznej</t>
  </si>
  <si>
    <t xml:space="preserve">75626</t>
  </si>
  <si>
    <t xml:space="preserve">Wpływy z podatku akcyzowego od olejów opałowych (z wyłączeniem wyrobów węglowych)</t>
  </si>
  <si>
    <t xml:space="preserve">75627</t>
  </si>
  <si>
    <t xml:space="preserve">Wpływy z podatku akcyzowego od gazu</t>
  </si>
  <si>
    <t xml:space="preserve">75628</t>
  </si>
  <si>
    <t xml:space="preserve">Wpływy z podatku akcyzowego od olejów smarowych i pozostałych olejów</t>
  </si>
  <si>
    <t xml:space="preserve">75629</t>
  </si>
  <si>
    <t xml:space="preserve">Wpływy z podatku akcyzowego od wyrobów węglowych</t>
  </si>
  <si>
    <t xml:space="preserve">75630</t>
  </si>
  <si>
    <t xml:space="preserve">Wpływy z podatku od wydobycia niektórych kopalin</t>
  </si>
  <si>
    <t xml:space="preserve">75631</t>
  </si>
  <si>
    <t xml:space="preserve">Wpływy z podatku akcyzowego od suszu tytoniowgo</t>
  </si>
  <si>
    <t xml:space="preserve">75647</t>
  </si>
  <si>
    <t xml:space="preserve">Pobór podatków, opłat i niepodatkowych należności budżetowych</t>
  </si>
  <si>
    <t xml:space="preserve">75648</t>
  </si>
  <si>
    <t xml:space="preserve">Wpłaty z podatku od towarów i usług od importu towarów rozliczane przez urzędy celne</t>
  </si>
  <si>
    <t xml:space="preserve">75649</t>
  </si>
  <si>
    <t xml:space="preserve">Wpłaty z podatku od towarów i usług od przewozu osób z tytułu świadczenia na terytorium Rzeczypospolitej Polskiej usług międzynarodowego transportu drogowego pobrane przez urzędy celne</t>
  </si>
  <si>
    <t xml:space="preserve">75650</t>
  </si>
  <si>
    <t xml:space="preserve">Wpłaty ze zryczałtowanego podatku od towarów i usług pobrane przez urzędy skarbowe od usług taksówek osobowych</t>
  </si>
  <si>
    <t xml:space="preserve">75651</t>
  </si>
  <si>
    <t xml:space="preserve">Wpłaty z podatku od towarów i usług pobrane przez urzędy skarbowe jako dodatkowe zobowiązanie podatkowe z tytułu nieprawidłowości popełnianych przez podatnika przy rozliczaniu podatku (sankcje)</t>
  </si>
  <si>
    <t xml:space="preserve">75652</t>
  </si>
  <si>
    <t xml:space="preserve">Pozostałe wpłaty z podatku od towarów i usług pobrane przez urzędy skarbowe</t>
  </si>
  <si>
    <t xml:space="preserve">75653</t>
  </si>
  <si>
    <t xml:space="preserve">Zwroty podatku od towarów i usług rozliczane przez urzędy skarbowe</t>
  </si>
  <si>
    <t xml:space="preserve">75654</t>
  </si>
  <si>
    <t xml:space="preserve">Rozliczenia w podatku od towarów i usług z tytułu kas rejestrujących</t>
  </si>
  <si>
    <t xml:space="preserve">75655</t>
  </si>
  <si>
    <t xml:space="preserve">Zwroty osobom fizycznym niektórych wydatków związanych z budownictwem mieszkaniowym</t>
  </si>
  <si>
    <t xml:space="preserve">75656</t>
  </si>
  <si>
    <t xml:space="preserve">Podatek dochodowy od osób fizycznych przekazany przez urzędy skarbowe na rzecz organizacji pożytku publicznego</t>
  </si>
  <si>
    <t xml:space="preserve">75701</t>
  </si>
  <si>
    <t xml:space="preserve">Obsługa zadłużenia zagranicznego, należności i innych operacji zagranicznych</t>
  </si>
  <si>
    <t xml:space="preserve">75702</t>
  </si>
  <si>
    <t xml:space="preserve">Obsługa papierów wartościowych, kredytów i pożyczek jednostek samorządu terytorialnego</t>
  </si>
  <si>
    <t xml:space="preserve">75703</t>
  </si>
  <si>
    <t xml:space="preserve">Obsługa skarbowych papierów wartościowych oraz innych instrumentów finansowych na rynku krajowym</t>
  </si>
  <si>
    <t xml:space="preserve">75704</t>
  </si>
  <si>
    <t xml:space="preserve">Rozliczenia z tytułu poręczeń i gwarancji udzielonych przez Skarb Państwa lub jednostkę samorządu terytorialnego</t>
  </si>
  <si>
    <t xml:space="preserve">75705</t>
  </si>
  <si>
    <t xml:space="preserve">Obsługa krajowych pożyczek i kredytów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ialnego</t>
  </si>
  <si>
    <t xml:space="preserve">75803</t>
  </si>
  <si>
    <t xml:space="preserve">Część wyrównawcza subwencji ogólnej dla powiatów</t>
  </si>
  <si>
    <t xml:space="preserve">75804</t>
  </si>
  <si>
    <t xml:space="preserve">Część wyrównawcza subwencji ogólnej dla województw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08</t>
  </si>
  <si>
    <t xml:space="preserve">Rozliczenia wpływów z podatków od dochodów osiąganych z działalności gospodarczej prowadzonej na terenie specjalnych stref ekonomicznych w części podlegającej przekazaniu na rachunek Funduszu Strefowego</t>
  </si>
  <si>
    <t xml:space="preserve">75809</t>
  </si>
  <si>
    <t xml:space="preserve">Rozliczenia między jednostkami samorządu terytorialnego</t>
  </si>
  <si>
    <t xml:space="preserve">75810</t>
  </si>
  <si>
    <t xml:space="preserve">Uzupełnienie funduszy statutowych banków państwowych i innych instytucji finansowych</t>
  </si>
  <si>
    <t xml:space="preserve">75811</t>
  </si>
  <si>
    <t xml:space="preserve">Rozliczenia z tytułu rachunków clearingowych, barterowych i specjalnych oraz różnice kooficjentowe</t>
  </si>
  <si>
    <t xml:space="preserve">75812</t>
  </si>
  <si>
    <t xml:space="preserve">Rozliczenia z międzynarodowymi organizacjami finansowymi</t>
  </si>
  <si>
    <t xml:space="preserve">75813</t>
  </si>
  <si>
    <t xml:space="preserve">Rozliczenia z tytułu odpowiedzialności Skarbu Państwa za wkłady oszczędnościowe ludności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16</t>
  </si>
  <si>
    <t xml:space="preserve">Wpływy do rozliczenia</t>
  </si>
  <si>
    <t xml:space="preserve">75817</t>
  </si>
  <si>
    <t xml:space="preserve">Ogólna rezerwa budżetowa Rady Ministrów</t>
  </si>
  <si>
    <t xml:space="preserve">75818</t>
  </si>
  <si>
    <t xml:space="preserve">Rezerwy ogólne i celowe</t>
  </si>
  <si>
    <t xml:space="preserve">75820</t>
  </si>
  <si>
    <t xml:space="preserve">Prywatyzacja</t>
  </si>
  <si>
    <t xml:space="preserve">75821</t>
  </si>
  <si>
    <t xml:space="preserve">Komisja Nadzoru Finansowego</t>
  </si>
  <si>
    <t xml:space="preserve">75822</t>
  </si>
  <si>
    <t xml:space="preserve">Fundusz Kościelny</t>
  </si>
  <si>
    <t xml:space="preserve">75823</t>
  </si>
  <si>
    <t xml:space="preserve">Partie polityczne</t>
  </si>
  <si>
    <t xml:space="preserve">75824</t>
  </si>
  <si>
    <t xml:space="preserve">Komitety wyborcze (wyborców)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75833</t>
  </si>
  <si>
    <t xml:space="preserve">Część regionalna subwencji ogólnej dla województw</t>
  </si>
  <si>
    <t xml:space="preserve">75850</t>
  </si>
  <si>
    <t xml:space="preserve">Rozliczenia z budżetem ogólnym Unii Europejskiej z tytułu środków własnych</t>
  </si>
  <si>
    <t xml:space="preserve">75860</t>
  </si>
  <si>
    <t xml:space="preserve">Euroregiony</t>
  </si>
  <si>
    <t xml:space="preserve">75861</t>
  </si>
  <si>
    <t xml:space="preserve">Regionalne Programy Operacyjne 2007-2013</t>
  </si>
  <si>
    <t xml:space="preserve">75862</t>
  </si>
  <si>
    <t xml:space="preserve">Program Operacyjny Kapitał Ludzki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35</t>
  </si>
  <si>
    <t xml:space="preserve">Szkolnictwo polskie za granicą</t>
  </si>
  <si>
    <t xml:space="preserve">80136</t>
  </si>
  <si>
    <t xml:space="preserve">Kuratoria oświaty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2</t>
  </si>
  <si>
    <t xml:space="preserve">Ośrodki szkolenia, dokształcania i doskonalenia kadr</t>
  </si>
  <si>
    <t xml:space="preserve">80143</t>
  </si>
  <si>
    <t xml:space="preserve">Jednostki pomocnicze szkolnictwa</t>
  </si>
  <si>
    <t xml:space="preserve">80144</t>
  </si>
  <si>
    <t xml:space="preserve">Inne formy kształcenia osobno niewymienione</t>
  </si>
  <si>
    <t xml:space="preserve">80145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</t>
  </si>
  <si>
    <t xml:space="preserve">80178</t>
  </si>
  <si>
    <t xml:space="preserve">80193</t>
  </si>
  <si>
    <t xml:space="preserve">80194</t>
  </si>
  <si>
    <t xml:space="preserve">80195</t>
  </si>
  <si>
    <t xml:space="preserve">80197</t>
  </si>
  <si>
    <t xml:space="preserve">80302</t>
  </si>
  <si>
    <t xml:space="preserve">Uczelnie wojskowe</t>
  </si>
  <si>
    <t xml:space="preserve">80303</t>
  </si>
  <si>
    <t xml:space="preserve">Uczelnie służb państwowych</t>
  </si>
  <si>
    <t xml:space="preserve">80304</t>
  </si>
  <si>
    <t xml:space="preserve">Wyższe szkoły pożarnictwa</t>
  </si>
  <si>
    <t xml:space="preserve">80306</t>
  </si>
  <si>
    <t xml:space="preserve">Działalność dydaktyczna</t>
  </si>
  <si>
    <t xml:space="preserve">80307</t>
  </si>
  <si>
    <t xml:space="preserve">Jednostki pomocnicze szkolnictwa wyższego</t>
  </si>
  <si>
    <t xml:space="preserve">80309</t>
  </si>
  <si>
    <t xml:space="preserve">Pomoc materialna dla studentów i doktorantów</t>
  </si>
  <si>
    <t xml:space="preserve">80310</t>
  </si>
  <si>
    <t xml:space="preserve">Fundusz Pożyczek i Kredytów Studenckich</t>
  </si>
  <si>
    <t xml:space="preserve">80378</t>
  </si>
  <si>
    <t xml:space="preserve">80393</t>
  </si>
  <si>
    <t xml:space="preserve">80394</t>
  </si>
  <si>
    <t xml:space="preserve">80395</t>
  </si>
  <si>
    <t xml:space="preserve"> 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5</t>
  </si>
  <si>
    <t xml:space="preserve">Sanatoria</t>
  </si>
  <si>
    <t xml:space="preserve">85116</t>
  </si>
  <si>
    <t xml:space="preserve">Profilaktyczne domy zdrowia</t>
  </si>
  <si>
    <t xml:space="preserve">85117</t>
  </si>
  <si>
    <t xml:space="preserve">Zakłady opiekuńczo-lecznicze i pielęgnacyjno-opiekuńcze</t>
  </si>
  <si>
    <t xml:space="preserve">85118</t>
  </si>
  <si>
    <t xml:space="preserve">Szpitale uzdrowiskowe</t>
  </si>
  <si>
    <t xml:space="preserve">85119</t>
  </si>
  <si>
    <t xml:space="preserve">Leczenie sanatoryjno-klimatyczn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31</t>
  </si>
  <si>
    <t xml:space="preserve">Lecznictwo stomatologiczne</t>
  </si>
  <si>
    <t xml:space="preserve">85132</t>
  </si>
  <si>
    <t xml:space="preserve">Inspekcja Sanitarna</t>
  </si>
  <si>
    <t xml:space="preserve">85133</t>
  </si>
  <si>
    <t xml:space="preserve">Inspekcja Farmaceutyczna</t>
  </si>
  <si>
    <t xml:space="preserve">85134</t>
  </si>
  <si>
    <t xml:space="preserve">Inspekcja do Spraw Substancji i Preparatów Chemicznych</t>
  </si>
  <si>
    <t xml:space="preserve">85136</t>
  </si>
  <si>
    <t xml:space="preserve">Narodowy Fundusz Zdrowia</t>
  </si>
  <si>
    <t xml:space="preserve">85137</t>
  </si>
  <si>
    <t xml:space="preserve">Urząd Rejestracji Produktów Leczniczych, Wyrobów Medycznych i Produktów Biobójczych</t>
  </si>
  <si>
    <t xml:space="preserve">85138</t>
  </si>
  <si>
    <t xml:space="preserve">Dopłaty do oprocentowania kredytów udzielanych lekarzom, lekarzom dentystom, pielęgniarkom i położnym oraz umorzenia tych kredytów</t>
  </si>
  <si>
    <t xml:space="preserve">85141</t>
  </si>
  <si>
    <t xml:space="preserve">Ratownictwo medyczne</t>
  </si>
  <si>
    <t xml:space="preserve">85142</t>
  </si>
  <si>
    <t xml:space="preserve">Kolumny transportu sanitarnego</t>
  </si>
  <si>
    <t xml:space="preserve">85143</t>
  </si>
  <si>
    <t xml:space="preserve">Publiczna służba krwi</t>
  </si>
  <si>
    <t xml:space="preserve">85147</t>
  </si>
  <si>
    <t xml:space="preserve">Centra zdrowia publicznego</t>
  </si>
  <si>
    <t xml:space="preserve">85148</t>
  </si>
  <si>
    <t xml:space="preserve">Medycyna pracy</t>
  </si>
  <si>
    <t xml:space="preserve">85149</t>
  </si>
  <si>
    <t xml:space="preserve">Programy polityki zdrowotnej</t>
  </si>
  <si>
    <t xml:space="preserve">85151</t>
  </si>
  <si>
    <t xml:space="preserve">Świadczenia wysokospecjalistyczne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Przeciwdziałanie alkoholizmowi</t>
  </si>
  <si>
    <t xml:space="preserve">85156</t>
  </si>
  <si>
    <t xml:space="preserve">Składki na ubezpieczenie zdrowotne oraz świadczenia dla osób nieobjętych obowiązkiem ubezpieczenia zdrowotnego</t>
  </si>
  <si>
    <t xml:space="preserve">85157</t>
  </si>
  <si>
    <t xml:space="preserve">Staże i specjalizacje medyczne</t>
  </si>
  <si>
    <t xml:space="preserve">85158</t>
  </si>
  <si>
    <t xml:space="preserve">Izby wytrzeźwień</t>
  </si>
  <si>
    <t xml:space="preserve">85178</t>
  </si>
  <si>
    <t xml:space="preserve">85193</t>
  </si>
  <si>
    <t xml:space="preserve">85194</t>
  </si>
  <si>
    <t xml:space="preserve">85195</t>
  </si>
  <si>
    <t xml:space="preserve">85197</t>
  </si>
  <si>
    <t xml:space="preserve">852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7</t>
  </si>
  <si>
    <t xml:space="preserve">Regionalne ośrodki polityki społecznej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cudzoziemców</t>
  </si>
  <si>
    <t xml:space="preserve">85232</t>
  </si>
  <si>
    <t xml:space="preserve">Centra integracji społecznej</t>
  </si>
  <si>
    <t xml:space="preserve">85233</t>
  </si>
  <si>
    <t xml:space="preserve">85234</t>
  </si>
  <si>
    <t xml:space="preserve">Fundusz Alimentacyjny w likwidacji</t>
  </si>
  <si>
    <t xml:space="preserve">85278</t>
  </si>
  <si>
    <t xml:space="preserve">85293</t>
  </si>
  <si>
    <t xml:space="preserve">85294</t>
  </si>
  <si>
    <t xml:space="preserve">85295</t>
  </si>
  <si>
    <t xml:space="preserve">85297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85323</t>
  </si>
  <si>
    <t xml:space="preserve">Państwowy Fundusz Kombatantów</t>
  </si>
  <si>
    <t xml:space="preserve">85324</t>
  </si>
  <si>
    <t xml:space="preserve">Państwowy Fundusz Rehabilitacji Osób Niepełnosprawnych</t>
  </si>
  <si>
    <t xml:space="preserve">85325</t>
  </si>
  <si>
    <t xml:space="preserve">Fundusz Gwarantowanych Świadczeń Pracowniczych</t>
  </si>
  <si>
    <t xml:space="preserve">85329</t>
  </si>
  <si>
    <t xml:space="preserve">Specjalistyczne ośrodki szkoleniowo-rehabilitacyjne</t>
  </si>
  <si>
    <t xml:space="preserve">85330</t>
  </si>
  <si>
    <t xml:space="preserve">Opieka i pomoc dla Polonii i Polaków za granicą</t>
  </si>
  <si>
    <t xml:space="preserve">85332</t>
  </si>
  <si>
    <t xml:space="preserve">Wojewódzkie urzędy pracy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35</t>
  </si>
  <si>
    <t xml:space="preserve">Refundacja ulg dla inwalidów wojennych i wojskowych z tytułu ubezpieczenia OC i AC</t>
  </si>
  <si>
    <t xml:space="preserve">85336</t>
  </si>
  <si>
    <t xml:space="preserve">Ochotnicze Hufce Pracy</t>
  </si>
  <si>
    <t xml:space="preserve">85347</t>
  </si>
  <si>
    <t xml:space="preserve">Renta socjalna oraz zasiłki i świadczenia przedemerytalne</t>
  </si>
  <si>
    <t xml:space="preserve">85378</t>
  </si>
  <si>
    <t xml:space="preserve">85393</t>
  </si>
  <si>
    <t xml:space="preserve">85394</t>
  </si>
  <si>
    <t xml:space="preserve">85395</t>
  </si>
  <si>
    <t xml:space="preserve">85397</t>
  </si>
  <si>
    <t xml:space="preserve">85401</t>
  </si>
  <si>
    <t xml:space="preserve">Świetlice szkolne</t>
  </si>
  <si>
    <t xml:space="preserve">85402</t>
  </si>
  <si>
    <t xml:space="preserve">Specjalne ośrodki wychowawcz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2</t>
  </si>
  <si>
    <t xml:space="preserve">Kolonie i obozy oraz inne formy wypoczynku dzieci i młodzieży szkolnej, a także szkolenia młodzieży</t>
  </si>
  <si>
    <t xml:space="preserve">85413</t>
  </si>
  <si>
    <t xml:space="preserve">Kolonie i obozy dla młodzieży polonijnej w kraju</t>
  </si>
  <si>
    <t xml:space="preserve">85415</t>
  </si>
  <si>
    <t xml:space="preserve">Pomoc materialna dla uczniów</t>
  </si>
  <si>
    <t xml:space="preserve">85416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85446</t>
  </si>
  <si>
    <t xml:space="preserve">85478</t>
  </si>
  <si>
    <t xml:space="preserve">85493</t>
  </si>
  <si>
    <t xml:space="preserve">85494</t>
  </si>
  <si>
    <t xml:space="preserve">85495</t>
  </si>
  <si>
    <t xml:space="preserve">85497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06</t>
  </si>
  <si>
    <t xml:space="preserve">Ochrona gleby i wód podziemnych</t>
  </si>
  <si>
    <t xml:space="preserve">90007</t>
  </si>
  <si>
    <t xml:space="preserve">Zmniejszenie hałasu i wibracji</t>
  </si>
  <si>
    <t xml:space="preserve">90008</t>
  </si>
  <si>
    <t xml:space="preserve">Ochrona różnorodności biologicznej i krajobrazu</t>
  </si>
  <si>
    <t xml:space="preserve">90009</t>
  </si>
  <si>
    <t xml:space="preserve">Ochrona przed promieniowaniem jonizującym</t>
  </si>
  <si>
    <t xml:space="preserve">90010</t>
  </si>
  <si>
    <t xml:space="preserve">Działalność badawczo-rozwojowa</t>
  </si>
  <si>
    <t xml:space="preserve">90011</t>
  </si>
  <si>
    <t xml:space="preserve">Fundusz Ochrony Środowiska i Gospodarki Wodnej</t>
  </si>
  <si>
    <t xml:space="preserve">90012</t>
  </si>
  <si>
    <t xml:space="preserve">EKOFUNDUSZ</t>
  </si>
  <si>
    <t xml:space="preserve">90013</t>
  </si>
  <si>
    <t xml:space="preserve">Schroniska dla zwierząt</t>
  </si>
  <si>
    <t xml:space="preserve">90014</t>
  </si>
  <si>
    <t xml:space="preserve">Inspekcja Ochrony Środowiska</t>
  </si>
  <si>
    <t xml:space="preserve">90015</t>
  </si>
  <si>
    <t xml:space="preserve">Oświetlenie ulic, placów i dróg</t>
  </si>
  <si>
    <t xml:space="preserve">90016</t>
  </si>
  <si>
    <t xml:space="preserve">Agencja Rozwoju Komunalnego</t>
  </si>
  <si>
    <t xml:space="preserve">90017</t>
  </si>
  <si>
    <t xml:space="preserve">Zakłady gospodarki komunalnej</t>
  </si>
  <si>
    <t xml:space="preserve">90018</t>
  </si>
  <si>
    <t xml:space="preserve">Ochrona brzegów morski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21</t>
  </si>
  <si>
    <t xml:space="preserve">Fundusz Rozwoju Inwestycji Komunalnych</t>
  </si>
  <si>
    <t xml:space="preserve">90022</t>
  </si>
  <si>
    <t xml:space="preserve">Generalna Dyrekcja Ochrony Środowiska</t>
  </si>
  <si>
    <t xml:space="preserve">90023</t>
  </si>
  <si>
    <t xml:space="preserve">Regionalne Dyrekcje Ochrony Środowiska</t>
  </si>
  <si>
    <t xml:space="preserve">90024</t>
  </si>
  <si>
    <t xml:space="preserve">Wpływy i wydatki związane z wporowadzeniem do obrotu baterii i akumulatorów</t>
  </si>
  <si>
    <t xml:space="preserve">90078</t>
  </si>
  <si>
    <t xml:space="preserve">90093</t>
  </si>
  <si>
    <t xml:space="preserve">90094</t>
  </si>
  <si>
    <t xml:space="preserve">90095</t>
  </si>
  <si>
    <t xml:space="preserve">92101</t>
  </si>
  <si>
    <t xml:space="preserve">Instytucje kinematografii</t>
  </si>
  <si>
    <t xml:space="preserve">92102</t>
  </si>
  <si>
    <t xml:space="preserve">Polski Instytut Sztuki Filmowej</t>
  </si>
  <si>
    <t xml:space="preserve">92103</t>
  </si>
  <si>
    <t xml:space="preserve">Zadania w zakresie kinematografii</t>
  </si>
  <si>
    <t xml:space="preserve">92104</t>
  </si>
  <si>
    <t xml:space="preserve">Działalność radiowa i telewizyjna</t>
  </si>
  <si>
    <t xml:space="preserve">92105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4</t>
  </si>
  <si>
    <t xml:space="preserve">Pozostałe instytucje kultury</t>
  </si>
  <si>
    <t xml:space="preserve">92115</t>
  </si>
  <si>
    <t xml:space="preserve">Polska Agencja Prasowa</t>
  </si>
  <si>
    <t xml:space="preserve">92116</t>
  </si>
  <si>
    <t xml:space="preserve">Biblioteki</t>
  </si>
  <si>
    <t xml:space="preserve">92117</t>
  </si>
  <si>
    <t xml:space="preserve">Archiwa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121</t>
  </si>
  <si>
    <t xml:space="preserve">Wojewódzkie Urzędy Ochrony Zabytków</t>
  </si>
  <si>
    <t xml:space="preserve">92122</t>
  </si>
  <si>
    <t xml:space="preserve">Rada Ochrony Pamięci Walk i Męczeństwa</t>
  </si>
  <si>
    <t xml:space="preserve">92123</t>
  </si>
  <si>
    <t xml:space="preserve">Narodowy Fundusz Rewaloryzacji Zabytków Krakowa</t>
  </si>
  <si>
    <t xml:space="preserve">92124</t>
  </si>
  <si>
    <t xml:space="preserve">Zarząd Rewaloryzacji Zespołów Zabytkowych Miasta Krakowa</t>
  </si>
  <si>
    <t xml:space="preserve">92178</t>
  </si>
  <si>
    <t xml:space="preserve">92193</t>
  </si>
  <si>
    <t xml:space="preserve">92194</t>
  </si>
  <si>
    <t xml:space="preserve">92195</t>
  </si>
  <si>
    <t xml:space="preserve">92197</t>
  </si>
  <si>
    <t xml:space="preserve">92501</t>
  </si>
  <si>
    <t xml:space="preserve">Parki narodowe</t>
  </si>
  <si>
    <t xml:space="preserve">92502</t>
  </si>
  <si>
    <t xml:space="preserve">Parki krajobrazowe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92578</t>
  </si>
  <si>
    <t xml:space="preserve">92593</t>
  </si>
  <si>
    <t xml:space="preserve">92594</t>
  </si>
  <si>
    <t xml:space="preserve">92595</t>
  </si>
  <si>
    <t xml:space="preserve">92597</t>
  </si>
  <si>
    <t xml:space="preserve">92601</t>
  </si>
  <si>
    <t xml:space="preserve">Obiekty sportowe</t>
  </si>
  <si>
    <t xml:space="preserve">92603</t>
  </si>
  <si>
    <t xml:space="preserve">Komisja do Zwalczania Dopingu w Sporcie</t>
  </si>
  <si>
    <t xml:space="preserve">92604</t>
  </si>
  <si>
    <t xml:space="preserve">Instytucje kultury fizycznej</t>
  </si>
  <si>
    <t xml:space="preserve">92605</t>
  </si>
  <si>
    <t xml:space="preserve">Zadania w zakresie kultury fizycznej</t>
  </si>
  <si>
    <t xml:space="preserve">92678</t>
  </si>
  <si>
    <t xml:space="preserve">92693</t>
  </si>
  <si>
    <t xml:space="preserve">92694</t>
  </si>
  <si>
    <t xml:space="preserve">92695</t>
  </si>
  <si>
    <t xml:space="preserve">§_Dochody</t>
  </si>
  <si>
    <t xml:space="preserve">Treść</t>
  </si>
  <si>
    <t xml:space="preserve">RODZAJ ZADANIA</t>
  </si>
  <si>
    <t xml:space="preserve">§ bieżący/ majątkowy</t>
  </si>
  <si>
    <t xml:space="preserve">001</t>
  </si>
  <si>
    <t xml:space="preserve">Podatek dochodowy od osób fizycznych</t>
  </si>
  <si>
    <t xml:space="preserve">dochody bieżące</t>
  </si>
  <si>
    <t xml:space="preserve">B</t>
  </si>
  <si>
    <t xml:space="preserve">002</t>
  </si>
  <si>
    <t xml:space="preserve">Podatek dochodowy od osób prawnych</t>
  </si>
  <si>
    <t xml:space="preserve">003</t>
  </si>
  <si>
    <t xml:space="preserve">Zryczałtowany podatek dochodowy od osób fizycznych</t>
  </si>
  <si>
    <t xml:space="preserve">004</t>
  </si>
  <si>
    <t xml:space="preserve">Podatek dochodowy od osób fizycznych z odpłatnego zbycia papierów wartościowych lub pochodnych instrumentów finansowych</t>
  </si>
  <si>
    <t xml:space="preserve">005</t>
  </si>
  <si>
    <t xml:space="preserve">Podatek od gier</t>
  </si>
  <si>
    <t xml:space="preserve">006</t>
  </si>
  <si>
    <t xml:space="preserve">Cła</t>
  </si>
  <si>
    <t xml:space="preserve">007</t>
  </si>
  <si>
    <t xml:space="preserve">Podatek tonażowy</t>
  </si>
  <si>
    <t xml:space="preserve">009</t>
  </si>
  <si>
    <t xml:space="preserve">Podatek akcyzowy od wyrobów nabytych wewnątrzwspólnotowo</t>
  </si>
  <si>
    <t xml:space="preserve">011</t>
  </si>
  <si>
    <t xml:space="preserve">Podatek akcyzowy od wyrobów akcyzowych w kraju</t>
  </si>
  <si>
    <t xml:space="preserve">012</t>
  </si>
  <si>
    <t xml:space="preserve">Podatek akcyzowy od wyrobów akcyzowych importowanych</t>
  </si>
  <si>
    <t xml:space="preserve">013</t>
  </si>
  <si>
    <t xml:space="preserve">Wpływy z opłaty restrukturyzacyjnej</t>
  </si>
  <si>
    <t xml:space="preserve">014</t>
  </si>
  <si>
    <t xml:space="preserve">Podatek od towarów i usług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5</t>
  </si>
  <si>
    <t xml:space="preserve">Podatek od działalności gospodarczej osób fizycznych, opłacany w formie karty podatkowej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39</t>
  </si>
  <si>
    <t xml:space="preserve">Wpływy z opłaty uzdrowiskowej, pobieranej w gminach posiadających status gminy uzdrowiskowej</t>
  </si>
  <si>
    <t xml:space="preserve">040</t>
  </si>
  <si>
    <t xml:space="preserve">Wpływy z opłaty produktowej</t>
  </si>
  <si>
    <t xml:space="preserve">041</t>
  </si>
  <si>
    <t xml:space="preserve">Wpływy z opłaty skarbowej</t>
  </si>
  <si>
    <t xml:space="preserve">042</t>
  </si>
  <si>
    <t xml:space="preserve">Wpływy z opłaty komunikacyjnej</t>
  </si>
  <si>
    <t xml:space="preserve">043</t>
  </si>
  <si>
    <t xml:space="preserve">Wpływy z opłaty targowej</t>
  </si>
  <si>
    <t xml:space="preserve">044</t>
  </si>
  <si>
    <t xml:space="preserve">Wpływy z opłaty miejscowej</t>
  </si>
  <si>
    <t xml:space="preserve">045</t>
  </si>
  <si>
    <t xml:space="preserve">Wpływy z opłaty administracyjnej za czynności urzędowe</t>
  </si>
  <si>
    <t xml:space="preserve">046</t>
  </si>
  <si>
    <t xml:space="preserve">Wpływy z opłaty eksploatacyjnej</t>
  </si>
  <si>
    <t xml:space="preserve">047</t>
  </si>
  <si>
    <t xml:space="preserve">Wpływy z opłat za trwały zarząd, użytkowanie, służebność i użytkowanie wieczyste nieruchomości</t>
  </si>
  <si>
    <t xml:space="preserve">048</t>
  </si>
  <si>
    <t xml:space="preserve">Wpływy z opłat za zezwolenia na sprzedaż napojów alkoholowych</t>
  </si>
  <si>
    <t xml:space="preserve">049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051</t>
  </si>
  <si>
    <t xml:space="preserve">Wpływy z opłaty eksploatacyjnej od przedsiębiorstw górniczych węgla kamiennego</t>
  </si>
  <si>
    <t xml:space="preserve">052</t>
  </si>
  <si>
    <t xml:space="preserve">Wpływy z handlu uprawnieniami do emisji</t>
  </si>
  <si>
    <t xml:space="preserve">053</t>
  </si>
  <si>
    <t xml:space="preserve">Przychody z tytułu zagospodarowania odpadów</t>
  </si>
  <si>
    <t xml:space="preserve">054</t>
  </si>
  <si>
    <t xml:space="preserve">Przychody z tytułu opłat i kar za substancje zubożające warstwę ozonową</t>
  </si>
  <si>
    <t xml:space="preserve">056</t>
  </si>
  <si>
    <t xml:space="preserve">Zaległości z tytułu podatków i opłat zniesionych</t>
  </si>
  <si>
    <t xml:space="preserve">057</t>
  </si>
  <si>
    <t xml:space="preserve">Grzywny, mandaty i inne kary pieniężne od osób fizycznych</t>
  </si>
  <si>
    <t xml:space="preserve">058</t>
  </si>
  <si>
    <t xml:space="preserve">Grzywny i inne kary pieniężne od osób prawnych i innych jednostek organizacyjnych</t>
  </si>
  <si>
    <t xml:space="preserve">059</t>
  </si>
  <si>
    <t xml:space="preserve">Wpływy z opłat za koncesje i licencje</t>
  </si>
  <si>
    <t xml:space="preserve">060</t>
  </si>
  <si>
    <t xml:space="preserve">Wpływy z tytułu realizacji odpowiedzialności Skarbu Państwa za wkłady oszczędnościowe ludności</t>
  </si>
  <si>
    <t xml:space="preserve">068</t>
  </si>
  <si>
    <t xml:space="preserve">Wpływy od rodziców z tytułu odpłatności za utrzymanie dzieci (wychowanków) w placówkach opiekuńczo-wychowawczych i w rodzinach zastępczych</t>
  </si>
  <si>
    <t xml:space="preserve">069</t>
  </si>
  <si>
    <t xml:space="preserve">Wpływy z różnych opłat</t>
  </si>
  <si>
    <t xml:space="preserve">070</t>
  </si>
  <si>
    <t xml:space="preserve">Wpływy ze spłat oprocentowanych pożyczek udzielonych sędziom i prokuratorom na zaspokojenie ich potrzeb mieszkaniowych</t>
  </si>
  <si>
    <t xml:space="preserve">071</t>
  </si>
  <si>
    <t xml:space="preserve">Wpłaty z zysku Narodowego Banku Polskiego</t>
  </si>
  <si>
    <t xml:space="preserve">072</t>
  </si>
  <si>
    <t xml:space="preserve">Wpłaty z zysku przedsiębiorstw państwowych</t>
  </si>
  <si>
    <t xml:space="preserve">073</t>
  </si>
  <si>
    <t xml:space="preserve">Wpłaty z zysku przedsiębiorstw państwowych, jednoosobowych spółek Skarbu Państwa lub spółek jednostek samorządu terytorialnego</t>
  </si>
  <si>
    <t xml:space="preserve">074</t>
  </si>
  <si>
    <t xml:space="preserve">Wpływy z dywidend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Dochody majątkowe</t>
  </si>
  <si>
    <t xml:space="preserve">M</t>
  </si>
  <si>
    <t xml:space="preserve">077</t>
  </si>
  <si>
    <t xml:space="preserve">Wpłaty z tytułu odpłatnego nabycia prawa własności oraz prawa użytkowania wieczystego nieruchomości</t>
  </si>
  <si>
    <t xml:space="preserve">078</t>
  </si>
  <si>
    <t xml:space="preserve">Dochody ze zbycia praw majątkowych</t>
  </si>
  <si>
    <t xml:space="preserve">079</t>
  </si>
  <si>
    <t xml:space="preserve">Wepłata do budżetu nadywżek środkó znajdujących się na rachunkach państwowych funuszy celowych towrzonych z przychodów z prywatyzacji</t>
  </si>
  <si>
    <t xml:space="preserve">081</t>
  </si>
  <si>
    <t xml:space="preserve">Wpłaty środków pozostałych po likwidacji przedsiębiorstw</t>
  </si>
  <si>
    <t xml:space="preserve">082</t>
  </si>
  <si>
    <t xml:space="preserve">Wpływy ze składek na fundusze celowe</t>
  </si>
  <si>
    <t xml:space="preserve">083</t>
  </si>
  <si>
    <t xml:space="preserve">Wpływy z usług</t>
  </si>
  <si>
    <t xml:space="preserve">084</t>
  </si>
  <si>
    <t xml:space="preserve">Wpływy ze sprzedaży wyrobów</t>
  </si>
  <si>
    <t xml:space="preserve">085</t>
  </si>
  <si>
    <t xml:space="preserve">Wpłaty zakładów pracy na PFRON</t>
  </si>
  <si>
    <t xml:space="preserve">086</t>
  </si>
  <si>
    <t xml:space="preserve">Wpływy rekompensujące kwoty składek przekazanych na rzecz otwartych funduszy emerytalnych</t>
  </si>
  <si>
    <t xml:space="preserve">087</t>
  </si>
  <si>
    <t xml:space="preserve">Wpływy ze sprzedaży składników majątkowych</t>
  </si>
  <si>
    <t xml:space="preserve">089</t>
  </si>
  <si>
    <t xml:space="preserve">Odsetki za nieterminowe rozliczenia, płacone przez urzędy obsługujące organy podatkowe</t>
  </si>
  <si>
    <t xml:space="preserve">090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091</t>
  </si>
  <si>
    <t xml:space="preserve">Odsetki od nieterminowych wpłat z tytułu podatków i opłat</t>
  </si>
  <si>
    <t xml:space="preserve">092</t>
  </si>
  <si>
    <t xml:space="preserve">Pozostałe odsetki</t>
  </si>
  <si>
    <t xml:space="preserve">096</t>
  </si>
  <si>
    <t xml:space="preserve">Otrzymane spadki, zapisy i darowizny w postaci pieniężnej</t>
  </si>
  <si>
    <t xml:space="preserve">097</t>
  </si>
  <si>
    <t xml:space="preserve">Wpływy z różnych dochodów</t>
  </si>
  <si>
    <t xml:space="preserve">098</t>
  </si>
  <si>
    <t xml:space="preserve">Wpływy z tytułu zwrotów wypłaconych świadczeń z funduszu alimentacyjnego</t>
  </si>
  <si>
    <t xml:space="preserve">106</t>
  </si>
  <si>
    <t xml:space="preserve">Wpływy z prywatyzacji mienia Skarbu Państwa na państwowe fundusze celowe: Fundusz Reprywatyzacji, Fundusz Restrukturyzacji Przedsiębiorców, Fundusz Skarbu Państwa, Fundusz Nauki i Technologii Polskiej oraz na wyodrębniony rachunek ministra właściwego ds. pracy na finansowanie zadań na rzecz przeciwdziałania bezrobociu</t>
  </si>
  <si>
    <t xml:space="preserve">107</t>
  </si>
  <si>
    <t xml:space="preserve">Przychody państwowych funduszy celowych z dopłat do stawek w grach losowych stanowiących monopol Państwa</t>
  </si>
  <si>
    <t xml:space="preserve">108</t>
  </si>
  <si>
    <t xml:space="preserve">Różne, w tym określone ustawowo przychody funduszy celowych</t>
  </si>
  <si>
    <t xml:space="preserve">109</t>
  </si>
  <si>
    <t xml:space="preserve">Wpływy z prywatyzacji mienia Skarbu Państwa na Fundusz Rezerwy Demograficznej</t>
  </si>
  <si>
    <t xml:space="preserve">Nierozliczone dochody otrzymane z placówek polskich za granicą</t>
  </si>
  <si>
    <t xml:space="preserve">151</t>
  </si>
  <si>
    <t xml:space="preserve">Różnice kursowe</t>
  </si>
  <si>
    <t xml:space="preserve">200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</t>
  </si>
  <si>
    <t xml:space="preserve">201</t>
  </si>
  <si>
    <t xml:space="preserve">Dotacje celowe otrzymane z budżetu państwa na realizację zadań bieżących z zakresu administracji rządowej oraz innych zadań zleconych gminie (związkom gmin) ustawami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03</t>
  </si>
  <si>
    <t xml:space="preserve">Dotacje celowe otrzymane z budżetu państwa na realizację własnych zadań bieżących gmin (związków gmin)</t>
  </si>
  <si>
    <t xml:space="preserve">204</t>
  </si>
  <si>
    <t xml:space="preserve">Dotacje celowe otrzymane z budżetu państwa na realizację własnych zadań bieżących gmin z zakresu edukacyjnej opieki wychowawczej finansowanych w całości przez pudżet państwa w ramach programów rządowych</t>
  </si>
  <si>
    <t xml:space="preserve">211</t>
  </si>
  <si>
    <t xml:space="preserve">Dotacje celowe otrzymane z budżetu państwa na zadania bieżące z zakresu administracji rządowej oraz inne zadania zlecone ustawami realizowane przez powiat</t>
  </si>
  <si>
    <t xml:space="preserve">212</t>
  </si>
  <si>
    <t xml:space="preserve">Dotacje celowe otrzymane z budżetu państwa na zadania bieżące realizowane przez powiat na podstawie porozumień z organami administracji rządowej</t>
  </si>
  <si>
    <t xml:space="preserve">213</t>
  </si>
  <si>
    <t xml:space="preserve">Dotacje celowe otrzymane z budżetu państwa na realizację bieżących zadań własnych powiatu</t>
  </si>
  <si>
    <t xml:space="preserve">221</t>
  </si>
  <si>
    <t xml:space="preserve">Dotacje celowe otrzymane z budżetu państwa na zadania bieżące z zakresu administracji rządowej oraz inne zadania zlecone ustawami realizowane przez samorząd województwa</t>
  </si>
  <si>
    <t xml:space="preserve">222</t>
  </si>
  <si>
    <t xml:space="preserve">Dotacje celowe otrzymane z budżetu państwa na zadania bieżące realizowane przez samorząd województwa na podstawie porozumień z organami administracji rządowej</t>
  </si>
  <si>
    <t xml:space="preserve">223</t>
  </si>
  <si>
    <t xml:space="preserve">Dotacje celowe otrzymane z budżetu państwa na realizację bieżących zadań własnych samorządu województwa</t>
  </si>
  <si>
    <t xml:space="preserve">224</t>
  </si>
  <si>
    <t xml:space="preserve">Dotacje celowe otrzymane z budżetu państwa dla państwowej instytucji kultury na dofinansowanie zadań bieżących objętych mecenatem państwa, wykonywanych w ramach programów ministra właściwego do spraw kultury i ochrony dziedzictwa narodowego przez samorządowe instytucje kultury</t>
  </si>
  <si>
    <t xml:space="preserve">225</t>
  </si>
  <si>
    <t xml:space="preserve">Dotacje celowe otrzymane z budżetu państwa dla państwowej instytucji kultury na dofinansowanie zadań bieżących objętych mecenatem państwa, wykonywanych w ramach programów ministra właściwego do spraw kultury i ochrony dziedzictwa narodowego przez jednostki niezaliczane do sektora finansów publicznych</t>
  </si>
  <si>
    <t xml:space="preserve">226</t>
  </si>
  <si>
    <t xml:space="preserve">Dotacja podmiotowa z budżetu otrzymana przez uczelnię niepubliczną na pozostałe zadania</t>
  </si>
  <si>
    <t xml:space="preserve">227</t>
  </si>
  <si>
    <t xml:space="preserve">Dotacja podmiotowa z budżetu otrzymana przez uczelnię publiczną na pozostałe zadania</t>
  </si>
  <si>
    <t xml:space="preserve">228</t>
  </si>
  <si>
    <t xml:space="preserve">Dotacja otrzymana z budżetu przez instytucję gospodarki budżetowej na pierwsze wyposażenie w środki obrotowe</t>
  </si>
  <si>
    <t xml:space="preserve">229</t>
  </si>
  <si>
    <t xml:space="preserve">Wpływy do budżetu nadwyżki środków finansowych agencji wykonawczej</t>
  </si>
  <si>
    <t xml:space="preserve">231</t>
  </si>
  <si>
    <t xml:space="preserve">Dotacje celowe otrzymane z gminy na zadania bieżące realizowane na podstawie porozumień (umów) między jednostkami samorządu terytorialnego</t>
  </si>
  <si>
    <t xml:space="preserve">232</t>
  </si>
  <si>
    <t xml:space="preserve">Dotacje celowe otrzymane z powiatu na zadania bieżące realizowane na podstawie porozumień (umów) między jednostkami samorządu terytorialnego</t>
  </si>
  <si>
    <t xml:space="preserve">233</t>
  </si>
  <si>
    <t xml:space="preserve">Dotacje celowe otrzymane od samorządu województwa na zadania bieżące realizowane na podstawie porozumień (umów) między jednostkami samorządu terytorialnego</t>
  </si>
  <si>
    <t xml:space="preserve">234</t>
  </si>
  <si>
    <t xml:space="preserve">Wpływy do budżetu części zysku państwowych osób prawnych</t>
  </si>
  <si>
    <t xml:space="preserve">235</t>
  </si>
  <si>
    <t xml:space="preserve">Dochody budżetu państwa związane z realizacją zadań zlecanych jednostkom samorządu terytorialnego</t>
  </si>
  <si>
    <t xml:space="preserve">236</t>
  </si>
  <si>
    <t xml:space="preserve">Dochody jednostek samorządu terytorialnego związane z realizacją zadań z zakresu administracji rządowej oraz innych zadań zleconych ustawami</t>
  </si>
  <si>
    <t xml:space="preserve">237</t>
  </si>
  <si>
    <t xml:space="preserve">Wpływy do budżetu nadwyżki środków obrotowych zakładu budżetowego</t>
  </si>
  <si>
    <t xml:space="preserve">238</t>
  </si>
  <si>
    <t xml:space="preserve">Wpływy do budżetu części zysku gospodarstwa pomocniczego</t>
  </si>
  <si>
    <t xml:space="preserve">239</t>
  </si>
  <si>
    <t xml:space="preserve">Wpływy do budżetu zysku instytucji gospodarki budżetowej</t>
  </si>
  <si>
    <t xml:space="preserve">240</t>
  </si>
  <si>
    <t xml:space="preserve">Wpływy do budżetu pozostałości środków finansowych gromadzonych na wydzielonym rachunku jednostki budżetowej</t>
  </si>
  <si>
    <t xml:space="preserve">241</t>
  </si>
  <si>
    <t xml:space="preserve">Dotacja otrzymana z budżetu jednostki samorządu terytorialnego przez samorządowy zakład budżetowy na pierwsze wyposażenie w środki obrotowe</t>
  </si>
  <si>
    <t xml:space="preserve">242</t>
  </si>
  <si>
    <t xml:space="preserve">Dotacja otrzymana z budżetu przez gospodarstwo pomocnicze na pierwsze wyposażenie w środki obrotowe</t>
  </si>
  <si>
    <t xml:space="preserve">243</t>
  </si>
  <si>
    <t xml:space="preserve">Dotacja z budżetu otrzymana przez fundusz celowy</t>
  </si>
  <si>
    <t xml:space="preserve">244</t>
  </si>
  <si>
    <t xml:space="preserve">Dotacje otrzymane z państwowych funduszy celowych na realizację zadań bieżących jednostek sektora finansów publicznych</t>
  </si>
  <si>
    <t xml:space="preserve">246</t>
  </si>
  <si>
    <t xml:space="preserve">Środki otrzymane od pozostałych jednostek zaliczanych do sektora finansów publicznych na realizację zadań bieżących jednostek zaliczanych do sektora finansów publicznych</t>
  </si>
  <si>
    <t xml:space="preserve">248</t>
  </si>
  <si>
    <t xml:space="preserve">Dotacja podmiotowa z budżetu otrzymana przez samorządową instytucję kultury</t>
  </si>
  <si>
    <t xml:space="preserve">249</t>
  </si>
  <si>
    <t xml:space="preserve">Dotacja podmiotowa z budżetu otrzymana przez samodzielny publiczny zakład opieki zdrowotnej utworzony przez organ administracji rządowej lub uczelnię publiczną</t>
  </si>
  <si>
    <t xml:space="preserve">250</t>
  </si>
  <si>
    <t xml:space="preserve">Dotacja podmiotowa z budżetu otrzymana przez uczelnię niepubliczną na zadania, o których mowa w art. 94 ust. 1 pkt 1 ustawy z dnia 27 lipca 2005 r. -Prawo o szkolnictwie wyższym</t>
  </si>
  <si>
    <t xml:space="preserve">251</t>
  </si>
  <si>
    <t xml:space="preserve">Dotacja podmiotowa z budżetu otrzymana przez zakład budżetowy</t>
  </si>
  <si>
    <t xml:space="preserve">252</t>
  </si>
  <si>
    <t xml:space="preserve">Dotacja podmiotowa z budżetu otrzymana przez uczelnię publiczną na zadania, o których mowa w art.. 94 ust. 1 pkt 1 ustawy z dnia 27 lipca 2005 r. -Prawo o szkolnictwie wyższym</t>
  </si>
  <si>
    <t xml:space="preserve">253</t>
  </si>
  <si>
    <t xml:space="preserve">Dotacja podmiotowa z budżetu otrzymana przez jednostkę naukową</t>
  </si>
  <si>
    <t xml:space="preserve">255</t>
  </si>
  <si>
    <t xml:space="preserve">Dotacja podmiotowa z budżetu otrzymana przez państwową instytucję kultury</t>
  </si>
  <si>
    <t xml:space="preserve">256</t>
  </si>
  <si>
    <t xml:space="preserve">Dotacja podmiotowa z budżetu otrzymana przez samodzielny publiczny zakład opieki zdrowotnej utworzony przez jednostkę samorządu terytorialnego</t>
  </si>
  <si>
    <t xml:space="preserve">257</t>
  </si>
  <si>
    <t xml:space="preserve">Dotacja podmiotowa z budżetu otrzymana przez pozostałe jednostki sektora finansów publicznych</t>
  </si>
  <si>
    <t xml:space="preserve">259</t>
  </si>
  <si>
    <t xml:space="preserve">Dotacja podmiotowa z budżetu otrzymana przez publiczną jednostkę systemu oświaty prowadzoną przez osobę prawną inną niż jednostka samorządu terytorialnego lub przez osobę fizyczną</t>
  </si>
  <si>
    <t xml:space="preserve">260</t>
  </si>
  <si>
    <t xml:space="preserve">Dotacja podmiotowa z budżetu otrzymana przez jednostkę badawczo-rozwojową</t>
  </si>
  <si>
    <t xml:space="preserve">262</t>
  </si>
  <si>
    <t xml:space="preserve">Dotacja przedmiotowa z budżetu otrzymana przez pozostałe jednostki sektora finansów publicznych</t>
  </si>
  <si>
    <t xml:space="preserve">264</t>
  </si>
  <si>
    <t xml:space="preserve">Dotacja celowa otrzymana z budżetu jednostki samorządu terytorialnego przez samorządowy zakład budżetowy na zadania bieżące</t>
  </si>
  <si>
    <t xml:space="preserve">265</t>
  </si>
  <si>
    <t xml:space="preserve">Dotacja przedmiotowa z budżetu otrzymana przez samorządowy zakład budżetowy</t>
  </si>
  <si>
    <t xml:space="preserve">266</t>
  </si>
  <si>
    <t xml:space="preserve">Dotacja przedmiotowa z budżetu otrzymana przez gospodarstwo pomocnicze</t>
  </si>
  <si>
    <t xml:space="preserve">268</t>
  </si>
  <si>
    <t xml:space="preserve">Rekompensaty utraconych dochodów w podatkach i opłatach lokalnych</t>
  </si>
  <si>
    <t xml:space="preserve">269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</t>
  </si>
  <si>
    <t xml:space="preserve">Środki na dofinansowanie własnych zadań bieżących gmin (związków gmin), powiatów (związków powiatów), samorządów województw, pozyskane z innych źródeł</t>
  </si>
  <si>
    <t xml:space="preserve">271</t>
  </si>
  <si>
    <t xml:space="preserve">Dotacja celowa otrzymana z tytułu pomocy finansowej udzielanej między jednostkami samorządu terytorialnego na dofinansowanie własnych zadań bieżących</t>
  </si>
  <si>
    <t xml:space="preserve">273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275</t>
  </si>
  <si>
    <t xml:space="preserve">Środki na uzupełnienie dochodów gmin</t>
  </si>
  <si>
    <t xml:space="preserve">276</t>
  </si>
  <si>
    <t xml:space="preserve">Środki na uzupełnienie dochodów powiatów</t>
  </si>
  <si>
    <t xml:space="preserve">277</t>
  </si>
  <si>
    <t xml:space="preserve">Środki na uzupełnienie dochodów województw</t>
  </si>
  <si>
    <t xml:space="preserve">279</t>
  </si>
  <si>
    <t xml:space="preserve">Środki na utrzymanie rzecznych przepraw promowych oraz na remonty, utrzymanie, ochronę i zarządzanie drogami krajowymi i wojewódzkimi w granicach miast na prawach powiatu</t>
  </si>
  <si>
    <t xml:space="preserve">280</t>
  </si>
  <si>
    <t xml:space="preserve">Dotacja celowa otrzymana z budżetu przez pozostałe jednostki zaliczane do sektora finansów publicznych</t>
  </si>
  <si>
    <t xml:space="preserve">283</t>
  </si>
  <si>
    <t xml:space="preserve">Dotacja celowa otrzymana z budżetu państwa na finansowanie lub dofinansowanie zadań zleconych do realizacji pozostałym jednostkom niezaliczanym do sektora finansów publicznych</t>
  </si>
  <si>
    <t xml:space="preserve">284</t>
  </si>
  <si>
    <t xml:space="preserve">Dotacja celowa otrzymana z budżetu państwa na finansowanie lub dofinansowanie ustawowo określonych zadań bieżących realizowanych przez pozostałe jednostki sektora finansów publicznych</t>
  </si>
  <si>
    <t xml:space="preserve">287</t>
  </si>
  <si>
    <t xml:space="preserve">Dotacja z budżetu państwa dla gmin uzdrowiskowych</t>
  </si>
  <si>
    <t xml:space="preserve">2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9</t>
  </si>
  <si>
    <t xml:space="preserve">Środki z Funduszu Promocji Kultury otrzymane przez Polski Instytut Sztuki Filmowej na realizację zadań bieżących</t>
  </si>
  <si>
    <t xml:space="preserve">290</t>
  </si>
  <si>
    <t xml:space="preserve">Wpływy z wpłat gmin i powiatów na rzecz innych jednostek samorządu terytorialnego oraz związków gmin lub związków powiatów na dofinansowanie zadań bieżących</t>
  </si>
  <si>
    <t xml:space="preserve">291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292</t>
  </si>
  <si>
    <t xml:space="preserve">Subwencje ogólne z budżetu państwa</t>
  </si>
  <si>
    <t xml:space="preserve">293</t>
  </si>
  <si>
    <t xml:space="preserve">Wpływy z wpłat jednostek samorządu terytorialnego do budżetu państwa</t>
  </si>
  <si>
    <t xml:space="preserve">294</t>
  </si>
  <si>
    <t xml:space="preserve">Zwrot do budżetu państwa nienależnie pobranej subwencji ogólnej za lata poprzednie</t>
  </si>
  <si>
    <t xml:space="preserve">296</t>
  </si>
  <si>
    <t xml:space="preserve">Przelewy redystrybucyjne</t>
  </si>
  <si>
    <t xml:space="preserve">297</t>
  </si>
  <si>
    <t xml:space="preserve">Różne przelewy</t>
  </si>
  <si>
    <t xml:space="preserve">298</t>
  </si>
  <si>
    <t xml:space="preserve">299</t>
  </si>
  <si>
    <t xml:space="preserve">Wpłata środków finansowych z niewykorzystanych w terminie wydatków, które nie wygasają z upływem roku budżetowego</t>
  </si>
  <si>
    <t xml:space="preserve">300</t>
  </si>
  <si>
    <t xml:space="preserve">Wpłaty od jednostek na państwowy fundusz celowy</t>
  </si>
  <si>
    <t xml:space="preserve">617</t>
  </si>
  <si>
    <t xml:space="preserve">Wpłaty od jednostek na państwowy fundusz celowy na finansowanie lub dofinansowanie zadań inwestycyjnych</t>
  </si>
  <si>
    <t xml:space="preserve">618</t>
  </si>
  <si>
    <t xml:space="preserve">Środki na inwestycje na drogach publicznych powiatowych i wojewódzkich oraz na drogach powiatowych, wojewódzkich i krajowych w granicach miast na prawach powiatu</t>
  </si>
  <si>
    <t xml:space="preserve">620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621</t>
  </si>
  <si>
    <t xml:space="preserve">Dotacje celowe otrzymane z budżetu na finansowanie lub dofinansowanie kosztów realizacji inwestycji i zakupów inwestycyjnych zakładów budżetowych</t>
  </si>
  <si>
    <t xml:space="preserve">622</t>
  </si>
  <si>
    <t xml:space="preserve">Dotacje celowe otrzymane z budżetu na finansowanie i dofinansowanie kosztów realizacji inwestycji i zakupów inwestycyjnych innych jednostek sektora finansów publicznych</t>
  </si>
  <si>
    <t xml:space="preserve">626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</t>
  </si>
  <si>
    <t xml:space="preserve">Środki na dofinansowanie własnych inwestycji gmin (związków gmin), powiatów (związków powiatów), samorządów województw, pozyskane z innych źródeł</t>
  </si>
  <si>
    <t xml:space="preserve">Dotacja celowa z tytułu pomocy finansowej udzielanej między jednostkami samorządu terytorialnego na dofinansowanie własnych zadań inwestycyjnych i zakupów inwestycyjnych</t>
  </si>
  <si>
    <t xml:space="preserve">631</t>
  </si>
  <si>
    <t xml:space="preserve">Dotacje celowe otrzymane z budżetu państwa na inwestycje i zakupy inwestycyjne z zakresu administracji rządowej oraz innych zadań zleconych gminom ustawami</t>
  </si>
  <si>
    <t xml:space="preserve">632</t>
  </si>
  <si>
    <t xml:space="preserve">Dotacje celowe otrzymane z budżetu państwa na inwestycje i zakupy inwestycyjne realizowane przez gminę na podstawie porozumień z organami administracji rządowej</t>
  </si>
  <si>
    <t xml:space="preserve">633</t>
  </si>
  <si>
    <t xml:space="preserve">Dotacje celowe otrzymane z budżetu państwa na realizację inwestycji i zakupów inwestycyjnych własnych gmin (związków gmin)</t>
  </si>
  <si>
    <t xml:space="preserve">641</t>
  </si>
  <si>
    <t xml:space="preserve">Dotacje celowe otrzymane z budżetu państwa na inwestycje i zakupy inwestycyjne z zakresu administracji rządowej oraz inne zadania zlecone ustawami realizowane przez powiat</t>
  </si>
  <si>
    <t xml:space="preserve">642</t>
  </si>
  <si>
    <t xml:space="preserve">Dotacje celowe otrzymane z budżetu państwa na inwestycje i zakupy inwestycyjne realizowane przez powiat na podstawie porozumień z organami administracji rządowej</t>
  </si>
  <si>
    <t xml:space="preserve">643</t>
  </si>
  <si>
    <t xml:space="preserve">Dotacje celowe otrzymane z budżetu państwa na realizację inwestycji i zakupów inwestycyjnych własnych powiatu</t>
  </si>
  <si>
    <t xml:space="preserve">651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2</t>
  </si>
  <si>
    <t xml:space="preserve">Dotacje celowe otrzymane z budżetu państwa na inwestycje i zakupy inwestycyjne realizowane przez samorząd województwa na podstawie porozumień z organami administracji rządowej</t>
  </si>
  <si>
    <t xml:space="preserve">653</t>
  </si>
  <si>
    <t xml:space="preserve">Dotacje celowe otrzymane z budżetu państwa na realizację inwestycji i zakupów inwestycyjnych własnych samorządu województwa</t>
  </si>
  <si>
    <t xml:space="preserve">654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narodowego przez samorządowe instytucje kultury</t>
  </si>
  <si>
    <t xml:space="preserve">655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 narodowego przez jednostki niezaliczane do sektora finansów publicznych</t>
  </si>
  <si>
    <t xml:space="preserve">656</t>
  </si>
  <si>
    <t xml:space="preserve">Dotacje celowe otrzymane z budżetu na  finansowanie lub dofinansowanie zadań inwestycyjnych obiektów zabytkowych, wykonywanych przez jednostki zaliczane do sektora finansów publicznych</t>
  </si>
  <si>
    <t xml:space="preserve">657</t>
  </si>
  <si>
    <t xml:space="preserve">Dotacje celowe otrzymane z budżetu na finansowanie lub dofinansowanie zadań inwestycyjnych obiektów zabytkowych, wykonywanych przez jednostki niezaliczane do sektora finansów publicznych</t>
  </si>
  <si>
    <t xml:space="preserve">661</t>
  </si>
  <si>
    <t xml:space="preserve">Dotacje celowe otrzymane z gminy na inwestycje i zakupy inwestycyjne realizowane na podstawie porozumień (umów) między jednostkami samorządu terytorialnego</t>
  </si>
  <si>
    <t xml:space="preserve">662</t>
  </si>
  <si>
    <t xml:space="preserve">Dotacje celowe otrzymane z powiatu na inwestycje i zakupy inwestycyjne realizowane na podstawie porozumień (umów) między jednostkami samorządu terytorialnego</t>
  </si>
  <si>
    <t xml:space="preserve">663</t>
  </si>
  <si>
    <t xml:space="preserve">Dotacje celowe otrzymane z samorządu województwa na inwestycje i zakupy inwestycyjne realizowane na podstawie porozumień (umów) między jednostkami samorządu terytorialnego</t>
  </si>
  <si>
    <t xml:space="preserve">664</t>
  </si>
  <si>
    <t xml:space="preserve">Dotacja celowa otrzymana przez jednostkę samorządu terytorialnego od innej jednostki samorządu terytorialnego będącej instytucją wdrażającą na inwestycje i zakupy inwestycyjne realizowane na podstawie porozumień (umów)</t>
  </si>
  <si>
    <t xml:space="preserve">665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666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667</t>
  </si>
  <si>
    <t xml:space="preserve">Środki z Funduszu Promocji Kultury otrzymane przez Polski Instytut Sztuki Filmowej na realizację zadań inwestycyjnych</t>
  </si>
  <si>
    <t xml:space="preserve">668</t>
  </si>
  <si>
    <t xml:space="preserve">802</t>
  </si>
  <si>
    <t xml:space="preserve">Wpływy z tytułu poręczeń i gwarancji, w tym należności uboczne</t>
  </si>
  <si>
    <t xml:space="preserve">806</t>
  </si>
  <si>
    <t xml:space="preserve">Odsetki i opłaty od udzielonych pożyczek i kredytów zagranicznych oraz od rachunków specjalnych</t>
  </si>
  <si>
    <t xml:space="preserve">807</t>
  </si>
  <si>
    <t xml:space="preserve">Wpłaty odsetek od podmiotów krajowych z tytułu udostępnionych kredytów zagranicznych oraz należności ubocznych z tytułu zaliczek udzielonych w latach ubiegłych</t>
  </si>
  <si>
    <t xml:space="preserve">808</t>
  </si>
  <si>
    <t xml:space="preserve">Dochody z tytułu skarbowych papierów wartościowych, kredytów i pożyczek oraz innych instrumentów finansowych na rynku krajowym</t>
  </si>
  <si>
    <t xml:space="preserve">809</t>
  </si>
  <si>
    <t xml:space="preserve">Dochody z tytułu skarbowych papierów wartościowych wyemitowanych za granicą</t>
  </si>
  <si>
    <t xml:space="preserve">812</t>
  </si>
  <si>
    <t xml:space="preserve">Odsetki od pożyczek udzielonych przez jednostkę samorządu terytorialnego</t>
  </si>
  <si>
    <t xml:space="preserve">849</t>
  </si>
  <si>
    <t xml:space="preserve">Dochody z tytułu otrzymanych z Unii Europejskiej kwot specjalnych ryczałtowych na poprawę płynności budżetowej</t>
  </si>
  <si>
    <t xml:space="preserve">850</t>
  </si>
  <si>
    <t xml:space="preserve">Wpływy z opłat cukrowych</t>
  </si>
  <si>
    <t xml:space="preserve">Wpłaty do budżetu państwa z Unii Europejskiej na dostosowanie granicy do traktatu z Schengen</t>
  </si>
  <si>
    <t xml:space="preserve">Środki pochodzące z budżetu Unii Europejskiej przeznaczone na finansowanie programów i projektów</t>
  </si>
  <si>
    <t xml:space="preserve">Środki pochodzące z Norweskiego Mechanizmu Finansowego, Mechanizmu Finansowego Europejskiego Obszaru Gospodarczego oraz Szwajcarsko-Polskiego Programu Współpracy</t>
  </si>
  <si>
    <t xml:space="preserve">855</t>
  </si>
  <si>
    <t xml:space="preserve">Wpłaty dotyczące Wspólnej Polityki Rolnej i Rybackiej</t>
  </si>
  <si>
    <t xml:space="preserve">§_Wydatki</t>
  </si>
  <si>
    <t xml:space="preserve">Dotacje celowe przekazane z budżetu państwa na realizację zadań bieżących z zakresu administracji rządowej oraz innych zadań zleconych gminom (związkom gmin) ustawami</t>
  </si>
  <si>
    <t xml:space="preserve">Dotacje celowe przekazane z budżetu państwa na zadania bieżące realizowane przez gminę na podstawie porozumień z organami administracji rządowej</t>
  </si>
  <si>
    <t xml:space="preserve">Dotacje celowe przekazane z budżetu państwa na realizację własnych zadań bieżących gmin (związków gmin)</t>
  </si>
  <si>
    <t xml:space="preserve">Dotacje przekazane z budżetu państwa na realizację własnych zadań bieżących gmin z zakresu edukacyjnej opieki wychowawczej finansowanych w całości przez pudżet państwa w ramach programów rządowych</t>
  </si>
  <si>
    <t xml:space="preserve">Dotacje celowe przekazane z budżetu państwa na zadania bieżące z zakresu administracji rządowej oraz inne zadania zlecone ustawami realizowane przez powiat</t>
  </si>
  <si>
    <t xml:space="preserve">Dotacje celowe przekazane z budżetu państwa na zadania bieżące realizowane przez powiat na podstawie porozumień z organami administracji rządowej</t>
  </si>
  <si>
    <t xml:space="preserve">Dotacje celowe przekazane z budżetu państwa na realizację bieżących zadań własnych powiatu</t>
  </si>
  <si>
    <t xml:space="preserve">220</t>
  </si>
  <si>
    <t xml:space="preserve">Rezerwy</t>
  </si>
  <si>
    <t xml:space="preserve">Dotacje celowe przekazane z budżetu państwa na zadania bieżące z zakresu administracji rządowej oraz inne zadania zlecone ustawami realizowane przez samorząd województwa</t>
  </si>
  <si>
    <t xml:space="preserve">Dotacje celowe przekazane z budżetu państwa na zadania bieżące realizowane przez samorząd województwa na podstawie porozumień z organami administracji rządowej</t>
  </si>
  <si>
    <t xml:space="preserve">Dotacje celowe przekazane z budżetu państwa na realizację bieżących zadań własnych samorządu województwa</t>
  </si>
  <si>
    <t xml:space="preserve">Dotacje celowe przekazane z budżetu państwa dla państwowej instytucji kultury na dofinansowanie zada bieżących objętych mecenatem państwa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 bieżących objętych mecenatem państwa, wykonywanych w ramach programów ministra właściwego do spraw kultury i ochrony dziedzictwa narodowego przez jednostki niezaliczane do sektora finansów publicznych</t>
  </si>
  <si>
    <t xml:space="preserve">Dotacja podmiotowa z budżetu dla uczelni niepublicznej na pozostałe zadania</t>
  </si>
  <si>
    <t xml:space="preserve">Dotacja podmiotowa z budżetu dla uczelni publicznej na pozostałe zadania</t>
  </si>
  <si>
    <t xml:space="preserve">Dotacja z budżetu dla instytucji gospodarki budżetowej na pierwsze wyposażenie w środki obrotowe</t>
  </si>
  <si>
    <t xml:space="preserve">Wpłata do budżetu nadwyżki środków finansowych przez agencję wykonawczą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Dotacje celowe z budżetu jednostki samorządu terytorialnego, udzielone w trybie art.. 221 ustawy, na finansowanie lub dofinansowanie zadań zleconych do realizacji organizacjom prowadzącym działalność pożytku publicznego. Dotacji celowych ujmowanych w tym paragrafie nie wykazuje się w paragrafach 281 do 283</t>
  </si>
  <si>
    <t xml:space="preserve">Wpłata do budżetu nadwyżki środków obrotowych przez samorządowy zakład budżetowy</t>
  </si>
  <si>
    <t xml:space="preserve">Wpłata do budżetu części zysku przez gospodarstwo pomocnicze</t>
  </si>
  <si>
    <t xml:space="preserve">Wpłata do budżetu zysku przez instytucję gospodarki budżetowej</t>
  </si>
  <si>
    <t xml:space="preserve">Wpłata do budżetu pozostałości środków finansowych gromadzonych na wydzielonym rachunku jednostki budżetowej</t>
  </si>
  <si>
    <t xml:space="preserve">Dotacja z budżetu jednostki samorządu terytorialnego dla samorządowego zakładu budżetowego na pierwsze wyposażenie w środki obrotowe</t>
  </si>
  <si>
    <t xml:space="preserve">Dotacja z budżetu dla gospodarstwa pomocniczego na pierwsze wyposażenie w środki obrotowe</t>
  </si>
  <si>
    <t xml:space="preserve">Dotacja z budżetu dla państwowego funduszu celowego</t>
  </si>
  <si>
    <t xml:space="preserve">Dotacje przekazane z państwowych funduszy celowych na realizację zadań bieżących dla jednostek sektora finansów publicznych</t>
  </si>
  <si>
    <t xml:space="preserve">245</t>
  </si>
  <si>
    <t xml:space="preserve">Dotacje przekazane z państwowych funduszy celowych na realizację zadań bieżących dla jednostek niezaliczanych do sektora finansów publicznych</t>
  </si>
  <si>
    <t xml:space="preserve">Środki przekazane przez pozostałe jednostki zaliczane do sektora finansów publicznych na realizację zadań bieżących dla jednostek zaliczanych do sektora finansów publicznych</t>
  </si>
  <si>
    <t xml:space="preserve">247</t>
  </si>
  <si>
    <t xml:space="preserve">Środki przekazane przez pozostałe jednostki zaliczane do sektora finansów publicznych na realizację zadań bieżących dla jednostek niezaliczanych do sektora finansów publicznych</t>
  </si>
  <si>
    <t xml:space="preserve">Dotacja podmiotowa z budżetu dla samorządowej instytucji kultury</t>
  </si>
  <si>
    <t xml:space="preserve">Dotacja podmiotowa z budżetu dla samodzielnego publicznego zakładu opieki zdrowotnej utworzonego przez organ administracji rządowej lub państwową uczelnię</t>
  </si>
  <si>
    <t xml:space="preserve">Dotacja podmiotowa z budżetu dla uczelni niepublicznej na zadania, o których mowa w art. 94 ust. 1 pkt 1 ustawy z dnia 27 lipca 2005 r. -Prawo o szkolnictwie wyższym</t>
  </si>
  <si>
    <t xml:space="preserve">Dotacja podmiotowa z budżetu dla samorządowego zakładu budżetowego</t>
  </si>
  <si>
    <t xml:space="preserve">Dotacja podmiotowa z budżetu dla uczelni publicznej na zadania, o których mowa w art. 94 ust. 1 pkt 1 ustawy z dnia 27 lipca 2005 r. -Prawo o szkolnictwie wyższym</t>
  </si>
  <si>
    <t xml:space="preserve">Dotacja podmiotowa z budżetu dla jednostek naukowych</t>
  </si>
  <si>
    <t xml:space="preserve">254</t>
  </si>
  <si>
    <t xml:space="preserve">Dotacja podmiotowa z budżetu dla niepublicznej jednostki systemu oświaty</t>
  </si>
  <si>
    <t xml:space="preserve">Dotacja podmiotowa z budżetu dla państwowej instytucji kultury</t>
  </si>
  <si>
    <t xml:space="preserve">Dotacja podmiotowa z budżetu dla samodzielnego publicznego zakładu opieki zdrowotnej utworzonego przez jednostkę samorządu terytorialnego</t>
  </si>
  <si>
    <t xml:space="preserve">Dotacja podmiotowa z budżetu dla pozostałych jednostek sektora finansów publicznych</t>
  </si>
  <si>
    <t xml:space="preserve">258</t>
  </si>
  <si>
    <t xml:space="preserve">Dotacja podmiotowa z budżetu dla jednostek niezaliczanych do sektora finansów publicznych</t>
  </si>
  <si>
    <t xml:space="preserve">Dotacja podmiotowa z budżetu dla publicznej jednostki systemu oświaty prowadzonej przez osobę prawną inną niż jednostka samorządu terytorialnego lub przez osobę fizyczną</t>
  </si>
  <si>
    <t xml:space="preserve">Dotacja podmiotowa z budżetu dla jednostek badawczo-rozwojowych</t>
  </si>
  <si>
    <t xml:space="preserve">261</t>
  </si>
  <si>
    <t xml:space="preserve">Środki przekazane przez Narodowy Fundusz Ochrony Środowiska i Gospodarki Wodnej na finansowanie funkcjonowania systemu handlu uprawnieniami do emisji</t>
  </si>
  <si>
    <t xml:space="preserve">Dotacja przedmiotowa z budżetu dla pozostałych jednostek sektora finansów publicznych</t>
  </si>
  <si>
    <t xml:space="preserve">263</t>
  </si>
  <si>
    <t xml:space="preserve">Dotacja przedmiotowa z budżetu dla jednostek niezaliczanych do sektora finansów publicznych</t>
  </si>
  <si>
    <t xml:space="preserve">Dotacja celowa przekazana z budżetu jednostki samorządu terytorialnego dla samorządowego zakładu budżetowego na zadania bieżące</t>
  </si>
  <si>
    <t xml:space="preserve">Dotacja przedmiotowa z budżetu dla samorządowego zakładu budżetowego</t>
  </si>
  <si>
    <t xml:space="preserve">Dotacja przedmiotowa z budżetu dla gospodarstwa pomocniczego</t>
  </si>
  <si>
    <t xml:space="preserve">267</t>
  </si>
  <si>
    <t xml:space="preserve">Dotacja celowa z budżetu dla jednostek niezaliczanych do sektora finansów publicznych realizujących projekty finansowane z udziałem środków z budżetu Unii Europejskiej oraz nie podlegających zwrotowi środków z pomocy udzielonej przez państwa członkowskie Europejskiego Porozumienia o Wolnym Handlu (EFTA)</t>
  </si>
  <si>
    <t xml:space="preserve">Środki Funduszu Pracy przekazane powiatom z przeznaczeniem na finansowanie kosztów wynagrodzenia i składek na ubezpieczenia społeczne pracowników powiatowego urzędu pracy</t>
  </si>
  <si>
    <t xml:space="preserve">Subwencje dla partii politycznych</t>
  </si>
  <si>
    <t xml:space="preserve">Dotacja celowa na pomoc finansową udzielaną między jednostkami samorządu terytorialnego na dofinansowanie własnych zadań bieżących</t>
  </si>
  <si>
    <t xml:space="preserve">272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274</t>
  </si>
  <si>
    <t xml:space="preserve">Dotacja celowa z budżetu dla pozostałych jednostek zaliczanych do sektora finansów publicznych</t>
  </si>
  <si>
    <t xml:space="preserve">281</t>
  </si>
  <si>
    <t xml:space="preserve">Dotacja celowa z budżetu na finansowanie lub dofinansowanie zadań zleconych do realizacji fundacjom</t>
  </si>
  <si>
    <t xml:space="preserve">282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państwa na finansowanie lub dofinansowanie ustawowo określonych zadań bieżących realizowanych przez pozostałe jednostki sektora finansów publicznych</t>
  </si>
  <si>
    <t xml:space="preserve">285</t>
  </si>
  <si>
    <t xml:space="preserve">Wpłaty gmin na rzecz izb rolniczych w wysokości 2 % uzyskanych wpływów z podatku rolnego</t>
  </si>
  <si>
    <t xml:space="preserve">286</t>
  </si>
  <si>
    <t xml:space="preserve">Dotacja z budżetu państwa stanowiąca zwrot kosztów obsługi świadczeń zleconych do wypłaty Zakładowi Ubezpieczeń Społecznych i Kasie Rolniczego Ubezpieczenia Społecznego oraz dotacja dla Funduszu Kościelnego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Środki Funduszu Promocji Kultury przekazane Polskiemu Instytutowi Sztuki Filmowej na realizację zadań bieżących</t>
  </si>
  <si>
    <t xml:space="preserve">Wpłaty gmin i powiatów na rzecz innych jednostek samorządu terytorialnego oraz związków gmin lub związków powiatów na dofinansowanie zadań bieżący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płaty jednostek samorządu terytorialnego do budżetu państwa</t>
  </si>
  <si>
    <t xml:space="preserve">Pozostałe rozliczenia z bankami</t>
  </si>
  <si>
    <t xml:space="preserve">Wpłata do budżetu nadwyżek środków znajdujących się na rachunkach państwowych funduszy celowych tworzonych z przychodów z prywatyzacji</t>
  </si>
  <si>
    <t xml:space="preserve">Wpłaty jednostek na państwowy fundusz celowy</t>
  </si>
  <si>
    <t xml:space="preserve">302</t>
  </si>
  <si>
    <t xml:space="preserve">Wydatki osobowe niezaliczone do wynagrodzeń</t>
  </si>
  <si>
    <t xml:space="preserve">303</t>
  </si>
  <si>
    <t xml:space="preserve">Różne wydatki na rzecz osób fizycznych</t>
  </si>
  <si>
    <t xml:space="preserve">304</t>
  </si>
  <si>
    <t xml:space="preserve">Nagrody o charakterze szczególnym niezaliczone do wynagrodzeń</t>
  </si>
  <si>
    <t xml:space="preserve">305</t>
  </si>
  <si>
    <t xml:space="preserve">Zasądzone renty</t>
  </si>
  <si>
    <t xml:space="preserve">306</t>
  </si>
  <si>
    <t xml:space="preserve">Pomoc finansowa państwa na bieżące naprawy prywatnych domów oraz dopłaty do energii cieplnej (z kotłowni własnych)</t>
  </si>
  <si>
    <t xml:space="preserve">307</t>
  </si>
  <si>
    <t xml:space="preserve">Wydatki osobowe niezaliczone do uposażeń wypłacane żołnierzom i funkcjonariuszom</t>
  </si>
  <si>
    <t xml:space="preserve">311</t>
  </si>
  <si>
    <t xml:space="preserve">Świadczenia społeczne</t>
  </si>
  <si>
    <t xml:space="preserve">320</t>
  </si>
  <si>
    <t xml:space="preserve">321</t>
  </si>
  <si>
    <t xml:space="preserve">Stypendia i zasiłki dla studentów</t>
  </si>
  <si>
    <t xml:space="preserve">323</t>
  </si>
  <si>
    <t xml:space="preserve">Dopłaty do Funduszu Pożyczek i Kredytów Studenckich</t>
  </si>
  <si>
    <t xml:space="preserve">324</t>
  </si>
  <si>
    <t xml:space="preserve">Stypendia dla uczniów</t>
  </si>
  <si>
    <t xml:space="preserve">325</t>
  </si>
  <si>
    <t xml:space="preserve">Stypendia różne</t>
  </si>
  <si>
    <t xml:space="preserve">326</t>
  </si>
  <si>
    <t xml:space="preserve">Inne formy pomocy dla uczniów</t>
  </si>
  <si>
    <t xml:space="preserve">401</t>
  </si>
  <si>
    <t xml:space="preserve">Wynagrodzenia osobowe pracowników</t>
  </si>
  <si>
    <t xml:space="preserve">Wynagrodzenia</t>
  </si>
  <si>
    <t xml:space="preserve">402</t>
  </si>
  <si>
    <t xml:space="preserve">Wynagrodzenia osobowe członków korpusu służby cywilnej</t>
  </si>
  <si>
    <t xml:space="preserve">403</t>
  </si>
  <si>
    <t xml:space="preserve">Wynagrodzenia osobowe sędziów i prokuratorów oraz asesorów i aplikantów</t>
  </si>
  <si>
    <t xml:space="preserve">404</t>
  </si>
  <si>
    <t xml:space="preserve">Dodatkowe wynagrodzenie roczne</t>
  </si>
  <si>
    <t xml:space="preserve">405</t>
  </si>
  <si>
    <t xml:space="preserve">Uposażenia żołnierzy zawodowych oraz funkcjonariuszy</t>
  </si>
  <si>
    <t xml:space="preserve">Wydatki bieżące</t>
  </si>
  <si>
    <t xml:space="preserve">406</t>
  </si>
  <si>
    <t xml:space="preserve">Pozostałe należności żołnierzy zawodowych oraz funkcjonariuszy</t>
  </si>
  <si>
    <t xml:space="preserve">407</t>
  </si>
  <si>
    <t xml:space="preserve">Dodatkowe uposażenie roczne dla żołnierzy zawodowych oraz nagrody roczne dla funkcjonariuszy</t>
  </si>
  <si>
    <t xml:space="preserve">408</t>
  </si>
  <si>
    <t xml:space="preserve">Uposażenia i świadczenia pieniężne wypłacane przez okres roku żołnierzom i funkcjonariuszom zwolnionym ze służby</t>
  </si>
  <si>
    <t xml:space="preserve">409</t>
  </si>
  <si>
    <t xml:space="preserve">Honoraria</t>
  </si>
  <si>
    <t xml:space="preserve">410</t>
  </si>
  <si>
    <t xml:space="preserve">Wynagrodzenia agencyjno-prowizyjne</t>
  </si>
  <si>
    <t xml:space="preserve">411</t>
  </si>
  <si>
    <t xml:space="preserve">412</t>
  </si>
  <si>
    <t xml:space="preserve">Składki na Fundusz Pracy</t>
  </si>
  <si>
    <t xml:space="preserve">413</t>
  </si>
  <si>
    <t xml:space="preserve">Składki na ubezpieczenie zdrowotne</t>
  </si>
  <si>
    <t xml:space="preserve">414</t>
  </si>
  <si>
    <t xml:space="preserve">Wpłaty na Państwowy Fundusz Rehabilitacji Osób Niepełnosprawnych</t>
  </si>
  <si>
    <t xml:space="preserve">415</t>
  </si>
  <si>
    <t xml:space="preserve">Dopłaty w spółkach prawa handlowego</t>
  </si>
  <si>
    <t xml:space="preserve">416</t>
  </si>
  <si>
    <t xml:space="preserve">Pokrycie ujemnego wyniku finansowego jednostek zaliczanych do sektora finansów publicznych</t>
  </si>
  <si>
    <t xml:space="preserve">417</t>
  </si>
  <si>
    <t xml:space="preserve">Wynagrodzenia bezosobowe</t>
  </si>
  <si>
    <t xml:space="preserve">418</t>
  </si>
  <si>
    <t xml:space="preserve">Równoważniki pieniężne i ekwiwalenty dla żołnierzy i funkcjonariuszy</t>
  </si>
  <si>
    <t xml:space="preserve">419</t>
  </si>
  <si>
    <t xml:space="preserve">Nagrody motywacyjne</t>
  </si>
  <si>
    <t xml:space="preserve">420</t>
  </si>
  <si>
    <t xml:space="preserve">Fundusz operacyjny</t>
  </si>
  <si>
    <t xml:space="preserve">421</t>
  </si>
  <si>
    <t xml:space="preserve">Zakup materiałów i wyposażenia</t>
  </si>
  <si>
    <t xml:space="preserve">422</t>
  </si>
  <si>
    <t xml:space="preserve">Zakup środków żywności</t>
  </si>
  <si>
    <t xml:space="preserve">423</t>
  </si>
  <si>
    <t xml:space="preserve">Zakup leków, wyrobów medycznych i produktów biobójczych</t>
  </si>
  <si>
    <t xml:space="preserve">424</t>
  </si>
  <si>
    <t xml:space="preserve">Zakup pomocy naukowych, dydaktycznych i książek</t>
  </si>
  <si>
    <t xml:space="preserve">425</t>
  </si>
  <si>
    <t xml:space="preserve">Zakup sprzętu i uzbrojenia</t>
  </si>
  <si>
    <t xml:space="preserve">426</t>
  </si>
  <si>
    <t xml:space="preserve">Zakup energii</t>
  </si>
  <si>
    <t xml:space="preserve">427</t>
  </si>
  <si>
    <t xml:space="preserve">Zakup usług remontowych</t>
  </si>
  <si>
    <t xml:space="preserve">428</t>
  </si>
  <si>
    <t xml:space="preserve">Zakup usług zdrowotnych</t>
  </si>
  <si>
    <t xml:space="preserve">429</t>
  </si>
  <si>
    <t xml:space="preserve">Zakup świadczeń zdrowotnych dla osób nieobjętych obowiązkiem ubezpieczenia zdrowotnego</t>
  </si>
  <si>
    <t xml:space="preserve">430</t>
  </si>
  <si>
    <t xml:space="preserve">Zakup usług pozostałych</t>
  </si>
  <si>
    <t xml:space="preserve">431</t>
  </si>
  <si>
    <t xml:space="preserve">Wydatki na sfinansowanie kosztów emisji skarbowych papierów wartościowych oraz innych kosztów i prowizji</t>
  </si>
  <si>
    <t xml:space="preserve">432</t>
  </si>
  <si>
    <t xml:space="preserve">433</t>
  </si>
  <si>
    <t xml:space="preserve">Zakup usług przez jednostki samorządu terytorialnego od innych jednostek samorządu terytorialnego</t>
  </si>
  <si>
    <t xml:space="preserve">434</t>
  </si>
  <si>
    <t xml:space="preserve">Zakup usług remontowo-konserwatorskich dotyczących obiektów zabytkowych będących w użytkowaniu jednostek budżetowych</t>
  </si>
  <si>
    <t xml:space="preserve">435</t>
  </si>
  <si>
    <t xml:space="preserve">Zakup usług dostępu do sieci Internet</t>
  </si>
  <si>
    <t xml:space="preserve">436</t>
  </si>
  <si>
    <t xml:space="preserve">Opłaty z tytułu zakupu usług telekomunikacyjnych świadczonych w ruchomej publicznej sieci telefonicznej</t>
  </si>
  <si>
    <t xml:space="preserve">437</t>
  </si>
  <si>
    <t xml:space="preserve">Opłaty z tytułu zakupu usług telekomunikacyjnych świadczonych w stacjonarnej publicznej sieci telefonicznej</t>
  </si>
  <si>
    <t xml:space="preserve">438</t>
  </si>
  <si>
    <t xml:space="preserve">Zakup usług obejmujących tłumaczenia</t>
  </si>
  <si>
    <t xml:space="preserve">439</t>
  </si>
  <si>
    <t xml:space="preserve">Zakup usług obejmujących wykonanie ekspertyz, analiz i opinii</t>
  </si>
  <si>
    <t xml:space="preserve">440</t>
  </si>
  <si>
    <t xml:space="preserve">Opłaty za administrowanie i czynsze za budynki, lokale i pomieszczenia garażowe</t>
  </si>
  <si>
    <t xml:space="preserve">441</t>
  </si>
  <si>
    <t xml:space="preserve">Podróże służbowe krajowe</t>
  </si>
  <si>
    <t xml:space="preserve">442</t>
  </si>
  <si>
    <t xml:space="preserve">Podróże służbowe zagraniczne</t>
  </si>
  <si>
    <t xml:space="preserve">443</t>
  </si>
  <si>
    <t xml:space="preserve">Różne opłaty i składki</t>
  </si>
  <si>
    <t xml:space="preserve">444</t>
  </si>
  <si>
    <t xml:space="preserve">Odpisy na zakładowy fundusz świadczeń socjalnych</t>
  </si>
  <si>
    <t xml:space="preserve">445</t>
  </si>
  <si>
    <t xml:space="preserve">Udzielone pożyczki na zaspokojenie potrzeb mieszkaniowych sędziów i prokuratorów</t>
  </si>
  <si>
    <t xml:space="preserve">446</t>
  </si>
  <si>
    <t xml:space="preserve">447</t>
  </si>
  <si>
    <t xml:space="preserve">448</t>
  </si>
  <si>
    <t xml:space="preserve">449</t>
  </si>
  <si>
    <t xml:space="preserve">Pozostałe podatki na rzecz budżetu państwa</t>
  </si>
  <si>
    <t xml:space="preserve">450</t>
  </si>
  <si>
    <t xml:space="preserve">Pozostałe podatki na rzecz budżetów jednostek samorządu terytorialnego</t>
  </si>
  <si>
    <t xml:space="preserve">451</t>
  </si>
  <si>
    <t xml:space="preserve">Opłaty na rzecz budżetu państwa</t>
  </si>
  <si>
    <t xml:space="preserve">452</t>
  </si>
  <si>
    <t xml:space="preserve">Opłaty na rzecz budżetów jednostek samorządu terytorialnego</t>
  </si>
  <si>
    <t xml:space="preserve">453</t>
  </si>
  <si>
    <t xml:space="preserve">Podatek od towarów i usług (VAT)</t>
  </si>
  <si>
    <t xml:space="preserve">454</t>
  </si>
  <si>
    <t xml:space="preserve">Składki do organizacji międzynarodowych</t>
  </si>
  <si>
    <t xml:space="preserve">455</t>
  </si>
  <si>
    <t xml:space="preserve">Szkolenia członków korpusu służby cywilnej</t>
  </si>
  <si>
    <t xml:space="preserve">456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57</t>
  </si>
  <si>
    <t xml:space="preserve">Odsetki od nieterminowych wpłat z tytułu pozostałych podatków i opłat</t>
  </si>
  <si>
    <t xml:space="preserve">458</t>
  </si>
  <si>
    <t xml:space="preserve">459</t>
  </si>
  <si>
    <t xml:space="preserve">Kary i odszkodowania wypłacane na rzecz osób fizycznych</t>
  </si>
  <si>
    <t xml:space="preserve">460</t>
  </si>
  <si>
    <t xml:space="preserve">Kary i odszkodowania wypłacane na rzecz osób prawnych i innych jednostek organizacyjnych</t>
  </si>
  <si>
    <t xml:space="preserve">461</t>
  </si>
  <si>
    <t xml:space="preserve">Koszty postępowania sądowego i prokuratorskiego</t>
  </si>
  <si>
    <t xml:space="preserve">462</t>
  </si>
  <si>
    <t xml:space="preserve">Umorzenie należności agencji płatniczych</t>
  </si>
  <si>
    <t xml:space="preserve">463</t>
  </si>
  <si>
    <t xml:space="preserve">Rozliczenie wydatków agencji płatniczych związanych z interwencją rynkową w ramach Wspólnej Polityki Rolnej</t>
  </si>
  <si>
    <t xml:space="preserve">464</t>
  </si>
  <si>
    <t xml:space="preserve">Wydatki egzekucyjne poniesione w postępowaniu egzekucyjnym wszczętym i prowadzonym na poczet należności objętych wnioskiem obcego państwa, nieściągnięte od zobowiązanego</t>
  </si>
  <si>
    <t xml:space="preserve">465</t>
  </si>
  <si>
    <t xml:space="preserve">Odsetki od nieterminowych wpłat podatku dochodowego od osób prawnych</t>
  </si>
  <si>
    <t xml:space="preserve">466</t>
  </si>
  <si>
    <t xml:space="preserve">Odsetki od nieterminowych wpłat ceł</t>
  </si>
  <si>
    <t xml:space="preserve">467</t>
  </si>
  <si>
    <t xml:space="preserve">Odsetki od nieterminowych wpłat podatku od nieruchomości</t>
  </si>
  <si>
    <t xml:space="preserve">468</t>
  </si>
  <si>
    <t xml:space="preserve">Odsetki od nieterminowych wpłat podatku od towarów i usług (VAT)</t>
  </si>
  <si>
    <t xml:space="preserve">469</t>
  </si>
  <si>
    <t xml:space="preserve">Składki do organizacji międzynarodowych, w których uczestnictwo związane jest z członkostwem w Unii Europejskiej</t>
  </si>
  <si>
    <t xml:space="preserve">470</t>
  </si>
  <si>
    <t xml:space="preserve">Szkolenia pracowników niebędących członkami korpusu służby cywilnej</t>
  </si>
  <si>
    <t xml:space="preserve">471</t>
  </si>
  <si>
    <t xml:space="preserve">Fundusz dyspozycyjny</t>
  </si>
  <si>
    <t xml:space="preserve">472</t>
  </si>
  <si>
    <t xml:space="preserve">Amortyzacja</t>
  </si>
  <si>
    <t xml:space="preserve">474</t>
  </si>
  <si>
    <t xml:space="preserve">Zakup materiałów papierniczych do sprzętu drukarskiego i urządzeń kserograficznych</t>
  </si>
  <si>
    <t xml:space="preserve">475</t>
  </si>
  <si>
    <t xml:space="preserve">Zakup akcesoriów komputerowych, w tym programów i licencji</t>
  </si>
  <si>
    <t xml:space="preserve">476</t>
  </si>
  <si>
    <t xml:space="preserve">Uposażenia żołnierzy Narodowych Sił Rezerwowych</t>
  </si>
  <si>
    <t xml:space="preserve">477</t>
  </si>
  <si>
    <t xml:space="preserve">Rekompensata dla pracodawcy zatrudniającego żołnierza Narodowych Sił Rezerwowych</t>
  </si>
  <si>
    <t xml:space="preserve">478</t>
  </si>
  <si>
    <t xml:space="preserve">Składki na Fundusz Emerytur Pomostowych</t>
  </si>
  <si>
    <t xml:space="preserve">481</t>
  </si>
  <si>
    <t xml:space="preserve">482</t>
  </si>
  <si>
    <t xml:space="preserve">Rezerwy subwencji ogólnej</t>
  </si>
  <si>
    <t xml:space="preserve">488</t>
  </si>
  <si>
    <t xml:space="preserve">Pokrycie przejętych zobwoiązań po zlikiwdowanym instytucie badawczym</t>
  </si>
  <si>
    <t xml:space="preserve">489</t>
  </si>
  <si>
    <t xml:space="preserve">Pokrycie przeciętnych zobowiązań po likiwdowanych i przekształconych jednostkach zaliczanych do sektora finansów publicznych</t>
  </si>
  <si>
    <t xml:space="preserve">490</t>
  </si>
  <si>
    <t xml:space="preserve">Pokrycie zobowiązań zakładów opieki zdrowotnej</t>
  </si>
  <si>
    <t xml:space="preserve">493</t>
  </si>
  <si>
    <t xml:space="preserve">Wydatki państwowego funduszu celowego na cele związane z zaspokojeniem roszczeń byłych właścicieli mienia przejętego przez Skarb Państwa</t>
  </si>
  <si>
    <t xml:space="preserve">494</t>
  </si>
  <si>
    <t xml:space="preserve">Dofinansowanie z państwowego funduszu celowego procesów likwidacyjnych i uzupełnienie środków na pokrycie kosztów postępowania upadłościowego przedsiębiorstw państwowych oraz spółek, w których Skarb Państwa jest udziałowcem lub akcjonariuszem</t>
  </si>
  <si>
    <t xml:space="preserve">495</t>
  </si>
  <si>
    <t xml:space="preserve">496</t>
  </si>
  <si>
    <t xml:space="preserve">Stałe zaliczki do rozliczenia udzielone placówkom polskim za granicą</t>
  </si>
  <si>
    <t xml:space="preserve">497</t>
  </si>
  <si>
    <t xml:space="preserve">Nierozliczone środki budżetowe przekazane jednostkom budżetowym mającym siedziby poza granicami Rzeczypospolitej Polskiej oraz jednostkom wojskowym poza granicami państwa na finansowanie wydatków</t>
  </si>
  <si>
    <t xml:space="preserve">498</t>
  </si>
  <si>
    <t xml:space="preserve">Zwroty dotyczące rozliczeń z Komisją Europejską</t>
  </si>
  <si>
    <t xml:space="preserve">601</t>
  </si>
  <si>
    <t xml:space="preserve">Wydatki na zakup i objęcie akcji, wniesienie wkładów do spółek prawa handlowego oraz na uzupełnienie funduszy statutowych banków państwowych i innych instytucji finansowych</t>
  </si>
  <si>
    <t xml:space="preserve">Wydatki majątkowe</t>
  </si>
  <si>
    <t xml:space="preserve">602</t>
  </si>
  <si>
    <t xml:space="preserve">Wydatki na wniesienie wkładów do spółdzielni</t>
  </si>
  <si>
    <t xml:space="preserve">605</t>
  </si>
  <si>
    <t xml:space="preserve">Wydatki inwestycyjne jednostek budżetowych</t>
  </si>
  <si>
    <t xml:space="preserve">606</t>
  </si>
  <si>
    <t xml:space="preserve">Wydatki na zakupy inwestycyjne jednostek budżetowych</t>
  </si>
  <si>
    <t xml:space="preserve">607</t>
  </si>
  <si>
    <t xml:space="preserve">Wydatki inwestycyjne samorządowych zakładów budżetowych</t>
  </si>
  <si>
    <t xml:space="preserve">608</t>
  </si>
  <si>
    <t xml:space="preserve">Wydatki na zakupy inwestycyjne samorządowych zakładów budżetowych</t>
  </si>
  <si>
    <t xml:space="preserve">611</t>
  </si>
  <si>
    <t xml:space="preserve">Wydatki inwestycyjne państwowych funduszy celowych</t>
  </si>
  <si>
    <t xml:space="preserve">612</t>
  </si>
  <si>
    <t xml:space="preserve">Wydatki na zakupy inwestycyjne państwowych funduszy celowych</t>
  </si>
  <si>
    <t xml:space="preserve">613</t>
  </si>
  <si>
    <t xml:space="preserve">Wydatki inwestycyjne pozostałych jednostek</t>
  </si>
  <si>
    <t xml:space="preserve">614</t>
  </si>
  <si>
    <t xml:space="preserve">Wydatki na zakupy inwestycyjne pozostałych jednostek</t>
  </si>
  <si>
    <t xml:space="preserve">616</t>
  </si>
  <si>
    <t xml:space="preserve">Wydatki na współfinansowanie programów inwestycyjnych NATO i UE</t>
  </si>
  <si>
    <t xml:space="preserve">Wpłaty jednostek na fundusz celowy na finansowanie lub dofinansowanie zadań inwestycyjnych</t>
  </si>
  <si>
    <t xml:space="preserve">619</t>
  </si>
  <si>
    <t xml:space="preserve">Dotacje celowe z budżetu jednostki samorządu terytorialnego, udzielone w trybie art.. 221 ustawy, na finansowanie inwestycji w ramach zadań zleconych do realizacji organizacjom prowadzącym działalność pożytku publicznego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623</t>
  </si>
  <si>
    <t xml:space="preserve">Dotacje celowe z budżetu na finansowanie lub dofinansowanie kosztów realizacji inwestycji i zakupów inwestycyjnych jednostek niezaliczanych do sektora finansów publicznych</t>
  </si>
  <si>
    <t xml:space="preserve">624</t>
  </si>
  <si>
    <t xml:space="preserve">Środki przekazywane z budżetu państwa na Fundusz Rozwoju Inwestycji Komunalnych</t>
  </si>
  <si>
    <t xml:space="preserve">Dotacje z państwowych funduszy celowych na finansowanie lub dofinansowanie kosztów realizacji inwestycji i zakupów inwestycyjnych jednostek sektora finansów publicznych</t>
  </si>
  <si>
    <t xml:space="preserve">627</t>
  </si>
  <si>
    <t xml:space="preserve">Dotacje z państwowych funduszy celowych na finansowanie lub dofinansowanie kosztów realizacji inwestycji i zakupów inwestycyjnych jednostek nie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z budżetu państwa na inwestycje i zakupy inwestycyjne z zakresu administracji rządowej oraz innych zadań zleconych gminom ustawami</t>
  </si>
  <si>
    <t xml:space="preserve">Dotacje celowe przekazane z budżetu państwa na inwestycje i zakupy inwestycyjne realizowane przez gminę na podstawie porozumień z organami administracji rządowej</t>
  </si>
  <si>
    <t xml:space="preserve">Dotacje celowe przekazane z budżetu państwa na realizację inwestycji i zakupów inwestycyjnych własnych gmin (związków gmin)</t>
  </si>
  <si>
    <t xml:space="preserve">Dotacje celowe przekazane z budżetu państwa na inwestycje i zakupy inwestycyjne z zakresu administracji rządowej oraz inne zadania zlecone ustawami realizowane przez powiat</t>
  </si>
  <si>
    <t xml:space="preserve">Dotacje celowe przekazane z budżetu państwa na inwestycje i zakupy inwestycyjne realizowane przez powiat na podstawie porozumień z organami administracji rządowej</t>
  </si>
  <si>
    <t xml:space="preserve">Dotacje celowe przekazane z budżetu państwa na realizację inwestycji i zakupów inwestycyjnych własnych powiatu</t>
  </si>
  <si>
    <t xml:space="preserve">Dotacje celowe przekazane z budżetu państwa na inwestycje i zakupy inwestycyjne z zakresu administracji rządowej oraz inne zadania zlecone ustawami realizowane przez samorząd województwa</t>
  </si>
  <si>
    <t xml:space="preserve">Dotacje celowe przekazane z budżetu państwa na inwestycje i zakupy inwestycyjne realizowane przez samorząd województwa na podstawie porozumień z organami administracji rządowej</t>
  </si>
  <si>
    <t xml:space="preserve">Dotacje celowe przekazane z budżetu państwa na realizację inwestycji i zakupów inwestycyjnych własnych samorządu województwa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jednostki niezaliczane do sektora finansów publicznych</t>
  </si>
  <si>
    <t xml:space="preserve">Dotacje celowe przekazane z budżetu na finansowanie lub dofinansowanie zadań inwestycyjnych obiektów zabytkowych jednostkom zaliczanym do sektora finansów publicznych</t>
  </si>
  <si>
    <t xml:space="preserve">Dotacje celowe przekazane z budżetu na finansowanie lub dofinansowanie zadań inwestycyjnych obiektów zabytkowych jednostkom niezaliczanym do sektora finansów publicznych</t>
  </si>
  <si>
    <t xml:space="preserve">658</t>
  </si>
  <si>
    <t xml:space="preserve">Wydatki inwestycyjne dotyczące obiektów zabytkowych będących w użytkowaniu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Środki Funduszu Promocji Kultury przekazane Polskiemu Instytutowi Sztuki Filmowej na realizację zadań inwestycyjnych</t>
  </si>
  <si>
    <t xml:space="preserve">680</t>
  </si>
  <si>
    <t xml:space="preserve">Rezerwy na inwestycje i zakupy inwestycyjne</t>
  </si>
  <si>
    <t xml:space="preserve">Rozliczenia z bankami związane z obsługą długu publicznego</t>
  </si>
  <si>
    <t xml:space="preserve">Wypłaty z tytułu gwarancji i poręczeń</t>
  </si>
  <si>
    <t xml:space="preserve">Odsetki i dyskonto od skarbowych papierów wartościowych, kredytów i pożyczek oraz innych instrumentów finansowych, związanych z obsługą długu zagranicznego</t>
  </si>
  <si>
    <t xml:space="preserve">Odsetki i dyskonto od skarbowych papierów wartościowych, kredytów i pożyczek oraz innych instrumentów finansowych, związanych z obsługą długu krajowego</t>
  </si>
  <si>
    <t xml:space="preserve">Koszty emisji skarbowych papierów wartościowych oraz inne opłaty i prowizje</t>
  </si>
  <si>
    <t xml:space="preserve">Koszty emisji samorządowych papierów wartościowych oraz inne opłaty i prowizje</t>
  </si>
  <si>
    <t xml:space="preserve">810</t>
  </si>
  <si>
    <t xml:space="preserve">Rozliczenia z tytułu transakcji finansowych na instrumentach pochodnych, polegających na wymianie płatności odsetkowych</t>
  </si>
  <si>
    <t xml:space="preserve">811</t>
  </si>
  <si>
    <t xml:space="preserve">Odsetki od samorządowych papierów wartościowych lub zaciągniętych przez jednostkę samorządu terytorialnego kredytów i pożyczek</t>
  </si>
  <si>
    <t xml:space="preserve">813</t>
  </si>
  <si>
    <t xml:space="preserve">Dyskonto od samorządowych papierów wartościowych</t>
  </si>
  <si>
    <t xml:space="preserve">814</t>
  </si>
  <si>
    <t xml:space="preserve">Wydatki związane z finansowaniem programu F-16</t>
  </si>
  <si>
    <t xml:space="preserve">Wpłata obliczona na podstawie Dochodu Narodowego Brutto</t>
  </si>
  <si>
    <t xml:space="preserve">Środki własne Unii Europejskiej</t>
  </si>
  <si>
    <t xml:space="preserve">Wpłata obliczona, zgodnie z metodologią wynikającą z przepisów Unii Europejskiej, na podstawie podatku od towarów i usług</t>
  </si>
  <si>
    <t xml:space="preserve">Wpłata z tytułu udziału w opłatach celnych i opłatach rolnych</t>
  </si>
  <si>
    <t xml:space="preserve">Wpłata z tytułu udziału w opłatach cukrowych</t>
  </si>
  <si>
    <t xml:space="preserve">856</t>
  </si>
  <si>
    <t xml:space="preserve">Wpłata z tytułu finansowania rabatu brytyjskiego</t>
  </si>
  <si>
    <t xml:space="preserve">857</t>
  </si>
  <si>
    <t xml:space="preserve">Wpłata z tytułu finansowania obniżki wkładów opartych na Dochodzie Narodowym Brutto, przyznanej Holandii i Szwecji w latach 2007-2013</t>
  </si>
  <si>
    <t xml:space="preserve">Forma finansowania</t>
  </si>
  <si>
    <t xml:space="preserve">0</t>
  </si>
  <si>
    <t xml:space="preserve">1</t>
  </si>
  <si>
    <t xml:space="preserve">Finansowanie programów ze środków bezzwrotnych pochodzących z Unii Europejskiej</t>
  </si>
  <si>
    <t xml:space="preserve">2</t>
  </si>
  <si>
    <t xml:space="preserve">Współfinansowanie programów realizowanych ze środków bezzwrotnych pochodzących z Unii Europejskiej</t>
  </si>
  <si>
    <t xml:space="preserve">3</t>
  </si>
  <si>
    <t xml:space="preserve">Finansowanie z pożyczek i kredytów zagranicznych oraz darowizn lub gruntów przyznanych Polsce przez poszczególne kraje lb instytucje</t>
  </si>
  <si>
    <t xml:space="preserve">4</t>
  </si>
  <si>
    <t xml:space="preserve">Współfinansowanie z pożyczek i kredytów zagranicznych oraz darowizn lub gruntów przyznanych Polsce przez poszczególne kraje lub instytucje</t>
  </si>
  <si>
    <t xml:space="preserve">5</t>
  </si>
  <si>
    <t xml:space="preserve">Finansowanie z innych środków bezzwrotnych</t>
  </si>
  <si>
    <t xml:space="preserve">6</t>
  </si>
  <si>
    <t xml:space="preserve">Współfinansowanie innych środków bezzwrotnych</t>
  </si>
  <si>
    <t xml:space="preserve">7</t>
  </si>
  <si>
    <t xml:space="preserve">Płatności w zakresie budżetu środków europejskich</t>
  </si>
  <si>
    <t xml:space="preserve">8</t>
  </si>
  <si>
    <t xml:space="preserve">Finansowanie programów i projektów ze środków funduszy strukturalnych, Funduszu Spójności, Europejskiego Funduszu Rybackiego oraz z funduszy unijnych finansowanych Wspólną Politykę Rolną, z wyłączeniem budżetu środków europejskich</t>
  </si>
  <si>
    <t xml:space="preserve">9</t>
  </si>
  <si>
    <t xml:space="preserve">Współfinansowanie programów i projektów ze środków funduszy strukturalnych, Funduszu Spójności, Europejskiego Funduszu Rybackiego oraz funduszy unijnych finansujących Wspólną Politykę Rolną</t>
  </si>
  <si>
    <t xml:space="preserve">zadanie</t>
  </si>
  <si>
    <t xml:space="preserve">nazwa zadania</t>
  </si>
  <si>
    <t xml:space="preserve">ID działania</t>
  </si>
  <si>
    <t xml:space="preserve">Nazwa działania (rok 2009)</t>
  </si>
  <si>
    <t xml:space="preserve">Działanie</t>
  </si>
  <si>
    <t xml:space="preserve">Poddziałanie</t>
  </si>
  <si>
    <t xml:space="preserve">Pełna nazwa programu</t>
  </si>
  <si>
    <t xml:space="preserve">Europejski Obszar Gospodarczy</t>
  </si>
  <si>
    <t xml:space="preserve">INTERREG III A CZECHY - POLSKA - OŁOMUNIEC</t>
  </si>
  <si>
    <t xml:space="preserve">INTERREG III A CZECHY POLSKA; RPK</t>
  </si>
  <si>
    <t xml:space="preserve">INTERREG IV C</t>
  </si>
  <si>
    <t xml:space="preserve">INTERREG IV C - Innowacyjny Trójkąt Weimarski</t>
  </si>
  <si>
    <t xml:space="preserve">INTERREG IV C - Transfer Wiedzy</t>
  </si>
  <si>
    <t xml:space="preserve">INTERREG IV C - Post re-convert</t>
  </si>
  <si>
    <t xml:space="preserve">INTERREG IV C - Starlamp</t>
  </si>
  <si>
    <t xml:space="preserve">Leonardo da Vinci</t>
  </si>
  <si>
    <t xml:space="preserve">Program Operacyjny Infrastruktura i Środowisko</t>
  </si>
  <si>
    <t xml:space="preserve">12.1</t>
  </si>
  <si>
    <t xml:space="preserve">11.1</t>
  </si>
  <si>
    <t xml:space="preserve">11.2</t>
  </si>
  <si>
    <t xml:space="preserve">5.1</t>
  </si>
  <si>
    <t xml:space="preserve">PO KL</t>
  </si>
  <si>
    <t xml:space="preserve">10.1</t>
  </si>
  <si>
    <t xml:space="preserve">6.1</t>
  </si>
  <si>
    <t xml:space="preserve">6.1.1</t>
  </si>
  <si>
    <t xml:space="preserve">6.1.2</t>
  </si>
  <si>
    <t xml:space="preserve">6.2</t>
  </si>
  <si>
    <t xml:space="preserve">6.3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2.1</t>
  </si>
  <si>
    <t xml:space="preserve">7.2.2</t>
  </si>
  <si>
    <t xml:space="preserve">7.3</t>
  </si>
  <si>
    <t xml:space="preserve">8.1</t>
  </si>
  <si>
    <t xml:space="preserve">8.1.1</t>
  </si>
  <si>
    <t xml:space="preserve">8.1.2</t>
  </si>
  <si>
    <t xml:space="preserve">8.1.3</t>
  </si>
  <si>
    <t xml:space="preserve">8.1.4</t>
  </si>
  <si>
    <t xml:space="preserve">8.2</t>
  </si>
  <si>
    <t xml:space="preserve">8.2.1</t>
  </si>
  <si>
    <t xml:space="preserve">8.2.2</t>
  </si>
  <si>
    <t xml:space="preserve">9.1</t>
  </si>
  <si>
    <t xml:space="preserve">9.1.1</t>
  </si>
  <si>
    <t xml:space="preserve">9.1.2</t>
  </si>
  <si>
    <t xml:space="preserve">9.1.3</t>
  </si>
  <si>
    <t xml:space="preserve">9.2</t>
  </si>
  <si>
    <t xml:space="preserve">9.3</t>
  </si>
  <si>
    <t xml:space="preserve">9.4</t>
  </si>
  <si>
    <t xml:space="preserve">9.5</t>
  </si>
  <si>
    <t xml:space="preserve">5.2</t>
  </si>
  <si>
    <t xml:space="preserve">5.2.1</t>
  </si>
  <si>
    <t xml:space="preserve">1.2</t>
  </si>
  <si>
    <t xml:space="preserve">9.6</t>
  </si>
  <si>
    <t xml:space="preserve">9.6.1</t>
  </si>
  <si>
    <t xml:space="preserve">9.6.2</t>
  </si>
  <si>
    <t xml:space="preserve">9.6.3</t>
  </si>
  <si>
    <t xml:space="preserve">Program Operacyjny Współpracy Transgranicznej Czechy - Polska - Ołomuniec</t>
  </si>
  <si>
    <t xml:space="preserve">Program Operacyjny Współpracy Transgranicznej Czechy - Polska; RPK</t>
  </si>
  <si>
    <t xml:space="preserve">Program Operacyjny Współpracy Transgranicznej Czechy - Polska; Strategia syst. współpracy</t>
  </si>
  <si>
    <t xml:space="preserve">Program Operacyjny Współpracy Transgranicznej Polska - Republika Słowacka; Strategia syst. Współpracy - innowacyjny rozwój współpracy transgranicznej Woj. Śl i Kraju Żylińskiego</t>
  </si>
  <si>
    <t xml:space="preserve">Program Operacyjny Współpracy Transnarodowej dla Europy Środkowej POLINET</t>
  </si>
  <si>
    <t xml:space="preserve">Program Operacyjny Współpracy Transgranicznej Republika Czeska - Rzeczpospolita Polska 2007-2013 Fundusz Mikroprojektów w Euroregionie Silesia</t>
  </si>
  <si>
    <t xml:space="preserve">RPO</t>
  </si>
  <si>
    <t xml:space="preserve">1.1</t>
  </si>
  <si>
    <t xml:space="preserve">1.1.1</t>
  </si>
  <si>
    <t xml:space="preserve">1.1.2</t>
  </si>
  <si>
    <t xml:space="preserve">1.2.1</t>
  </si>
  <si>
    <t xml:space="preserve">1.2.2</t>
  </si>
  <si>
    <t xml:space="preserve">1.2.3</t>
  </si>
  <si>
    <t xml:space="preserve">1.2.4</t>
  </si>
  <si>
    <t xml:space="preserve">1.3</t>
  </si>
  <si>
    <t xml:space="preserve">10.2</t>
  </si>
  <si>
    <t xml:space="preserve">2.1</t>
  </si>
  <si>
    <t xml:space="preserve">2.2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4.1</t>
  </si>
  <si>
    <t xml:space="preserve">5.3</t>
  </si>
  <si>
    <t xml:space="preserve">5.4</t>
  </si>
  <si>
    <t xml:space="preserve">3.4</t>
  </si>
  <si>
    <t xml:space="preserve">4.3</t>
  </si>
  <si>
    <t xml:space="preserve">6.2.1</t>
  </si>
  <si>
    <t xml:space="preserve">6.2.2</t>
  </si>
  <si>
    <t xml:space="preserve">6.2.3</t>
  </si>
  <si>
    <t xml:space="preserve">4.2</t>
  </si>
  <si>
    <t xml:space="preserve">5.5</t>
  </si>
  <si>
    <t xml:space="preserve">8.3</t>
  </si>
  <si>
    <t xml:space="preserve">SPO ROL</t>
  </si>
  <si>
    <t xml:space="preserve">2.5</t>
  </si>
  <si>
    <t xml:space="preserve">SPO RZL</t>
  </si>
  <si>
    <t xml:space="preserve">Socrates Comenius</t>
  </si>
  <si>
    <t xml:space="preserve">ZPORR</t>
  </si>
  <si>
    <t xml:space="preserve">1.5</t>
  </si>
  <si>
    <t xml:space="preserve">2.3</t>
  </si>
  <si>
    <t xml:space="preserve">2.4</t>
  </si>
  <si>
    <t xml:space="preserve">2.6</t>
  </si>
  <si>
    <t xml:space="preserve">3.3</t>
  </si>
  <si>
    <t xml:space="preserve">PROW 2007 - 2013 Schemat I, II, III</t>
  </si>
  <si>
    <t xml:space="preserve">"TRITIA - EUROPA"</t>
  </si>
  <si>
    <t xml:space="preserve">ROPS świadczenia rodzinne</t>
  </si>
  <si>
    <t xml:space="preserve">ROPS świadczenia z funduszu alimentacyjnego</t>
  </si>
  <si>
    <t xml:space="preserve">Program Operacyjny POMOC TECHNICZNA</t>
  </si>
  <si>
    <t xml:space="preserve">Program Operacyjny: Zrównoważony Rozwój Sektora Rybołówstwa i Nadbrzeżnych Obszarów Rybackich</t>
  </si>
  <si>
    <t xml:space="preserve">Szwajcarsko - Polski program współpracy</t>
  </si>
  <si>
    <t xml:space="preserve">OSKAR - Program dla Europy Środkowej na lata 2007 - 2013</t>
  </si>
  <si>
    <t xml:space="preserve">Program Operacyjny Innowacyjna Gospodarka 2007-2013 - </t>
  </si>
  <si>
    <t xml:space="preserve">6.4</t>
  </si>
  <si>
    <t xml:space="preserve">SEE-Sharing Experience Europe-Policy Innovation Design</t>
  </si>
  <si>
    <t xml:space="preserve">LIFE +  </t>
  </si>
  <si>
    <t xml:space="preserve">Potencjalne zwroty - RPO</t>
  </si>
  <si>
    <t xml:space="preserve">Potencjalne zwroty - PO KL</t>
  </si>
  <si>
    <t xml:space="preserve">A01-00-0000</t>
  </si>
  <si>
    <t xml:space="preserve">Prace Wojewódzkiej Komisji Urbanistyczno - Architektonicznej</t>
  </si>
  <si>
    <t xml:space="preserve">A02-00-0000</t>
  </si>
  <si>
    <t xml:space="preserve">Obsluga kredytów</t>
  </si>
  <si>
    <t xml:space="preserve">A03-00-0000</t>
  </si>
  <si>
    <t xml:space="preserve">Inwestycje na stadionie</t>
  </si>
  <si>
    <t xml:space="preserve">A04-00-0000</t>
  </si>
  <si>
    <t xml:space="preserve">Utrzymanie budynków</t>
  </si>
  <si>
    <t xml:space="preserve">A05-00-0000</t>
  </si>
  <si>
    <t xml:space="preserve">Dotowanie regionalnych kolejowych przewozów pasażerskich</t>
  </si>
  <si>
    <t xml:space="preserve">A06-00-0000</t>
  </si>
  <si>
    <t xml:space="preserve">Zakup i objęcie kacji, wniesienie wkładów do spółek</t>
  </si>
  <si>
    <t xml:space="preserve">A07-00-0000</t>
  </si>
  <si>
    <t xml:space="preserve">Prenumerata</t>
  </si>
  <si>
    <t xml:space="preserve">A08-00-0000</t>
  </si>
  <si>
    <t xml:space="preserve">Zakup sprzętu komputerowego, biurowego, licencji i oprogramowania</t>
  </si>
  <si>
    <t xml:space="preserve">A09-00-0000</t>
  </si>
  <si>
    <t xml:space="preserve">Zakup artykułów gospodarczych i eksploatacyjnych</t>
  </si>
  <si>
    <t xml:space="preserve">A10-00-0000</t>
  </si>
  <si>
    <t xml:space="preserve">Naprawy kserokopiarek i innych urządzeń biurowych</t>
  </si>
  <si>
    <t xml:space="preserve">A11-00-0000</t>
  </si>
  <si>
    <t xml:space="preserve">Naprawy samochodów</t>
  </si>
  <si>
    <t xml:space="preserve">A12-00-0000</t>
  </si>
  <si>
    <t xml:space="preserve">Adaptacja pomieszczeń</t>
  </si>
  <si>
    <t xml:space="preserve">A13-00-0000</t>
  </si>
  <si>
    <t xml:space="preserve">Asysty techniczne i inne usługi teleinformatyczne</t>
  </si>
  <si>
    <t xml:space="preserve">A14-00-0000</t>
  </si>
  <si>
    <t xml:space="preserve">Bieżąca obsługa Urzędu </t>
  </si>
  <si>
    <t xml:space="preserve">A15-00-0000</t>
  </si>
  <si>
    <t xml:space="preserve">Ogłoszenia prasowe</t>
  </si>
  <si>
    <t xml:space="preserve">A16-00-0000</t>
  </si>
  <si>
    <t xml:space="preserve">Zakup kserokopiarek i urządzeń drukujących dla UM</t>
  </si>
  <si>
    <t xml:space="preserve">A17-00-0000</t>
  </si>
  <si>
    <t xml:space="preserve">Zakup samochodu </t>
  </si>
  <si>
    <t xml:space="preserve">W01-00-0000</t>
  </si>
  <si>
    <t xml:space="preserve">Dz.7.3.2.1 - Gromadzenie i aktualizacja pańswowego zasobu geodezyjnego i kartograficznego</t>
  </si>
  <si>
    <t xml:space="preserve">W02-00-0000</t>
  </si>
  <si>
    <t xml:space="preserve">Dz.7.3.2.2 - Udostępnianie państwowego zasobu geodezyjnego i kartograficznego</t>
  </si>
  <si>
    <t xml:space="preserve">W03-00-0000</t>
  </si>
  <si>
    <t xml:space="preserve">Dz.11.5.2.6 - Organizowanie i przeprowadzanie kwalifikacji zawodowej</t>
  </si>
  <si>
    <t xml:space="preserve">W04-00-0000</t>
  </si>
  <si>
    <t xml:space="preserve">Dz.12.1.1.3 - Parki krajobrazowe</t>
  </si>
  <si>
    <t xml:space="preserve">W05-00-0000</t>
  </si>
  <si>
    <t xml:space="preserve">Dz.12.2.1.2 - Programy ochrony powietrza</t>
  </si>
  <si>
    <t xml:space="preserve">W06-00-0000</t>
  </si>
  <si>
    <t xml:space="preserve">Dz.12.3.1.1. - Koncesjonowanie działalności górniczej</t>
  </si>
  <si>
    <t xml:space="preserve">W07-00-0000</t>
  </si>
  <si>
    <t xml:space="preserve">Dz.12.4.1.1. - System zagospodarowania odpadów komunalnych</t>
  </si>
  <si>
    <t xml:space="preserve">W08-00-0000</t>
  </si>
  <si>
    <t xml:space="preserve">Dz.12.5.1.5. - Wydawanie rozstrzygnięć administracyjnych w zakresie gospodarowania zasobami wodnymi w sprawach indyw. wg. prawa wodnego</t>
  </si>
  <si>
    <t xml:space="preserve">W09-00-0000</t>
  </si>
  <si>
    <t xml:space="preserve">Dz.13.5.1.1 - Świadczenia rodzinne</t>
  </si>
  <si>
    <t xml:space="preserve">W10-00-0000</t>
  </si>
  <si>
    <t xml:space="preserve">Dz.13.5.2.5 -  Nadzór nad placówkami opiekuńczo-wychowawczymi i ośrodkami adopcyjno-opiekuńczymi oraz powiatowymi centrami pomocy rodzinie</t>
  </si>
  <si>
    <t xml:space="preserve">W11-00-0000</t>
  </si>
  <si>
    <t xml:space="preserve">Dz.16.1.2.1. - Prowadzenie spraw związanych z funkcjonowaniem jst, działalnością wojewodów..</t>
  </si>
  <si>
    <t xml:space="preserve">W12-00-0000</t>
  </si>
  <si>
    <t xml:space="preserve">Dz.17.2.1.1 - Zamykanie pomocy w ramach ZPORR</t>
  </si>
  <si>
    <t xml:space="preserve">W13-00-0000</t>
  </si>
  <si>
    <t xml:space="preserve">Dz.19.1.4.4. - Refundacja kosztów przewoźników transportu publicznego  z tyt. dopłat do biletów ulgowych</t>
  </si>
  <si>
    <t xml:space="preserve">W14-00-0000</t>
  </si>
  <si>
    <t xml:space="preserve">Dz.20.1.1.9 - Oplacanie składek na ubezpieczenia zdrowotne z budzetu państwa za osoby uprawnione</t>
  </si>
  <si>
    <t xml:space="preserve">W15-00-0000</t>
  </si>
  <si>
    <t xml:space="preserve">Dz.20.1.3.2. - Badanie zaburzeń psychiatrycznych i dostępność do psychiatrycznej opieki zdrowotnej</t>
  </si>
  <si>
    <t xml:space="preserve">W16-00-0000</t>
  </si>
  <si>
    <t xml:space="preserve">Dz.21.5.2.2 - Scalanie i wymiana gruntów oraz gospdoarowanie poscaleniowe</t>
  </si>
  <si>
    <t xml:space="preserve">W17-00-0000</t>
  </si>
  <si>
    <t xml:space="preserve">Dz.21.5.3.2 - Budowa i utrzymanie melioracji wodnych</t>
  </si>
  <si>
    <t xml:space="preserve">W18-00-0000</t>
  </si>
  <si>
    <t xml:space="preserve">Dz.12.1.2.6 - Wypłata odszkodowań za szkody łowieckie</t>
  </si>
  <si>
    <t xml:space="preserve">W19-00-0000</t>
  </si>
  <si>
    <t xml:space="preserve">Dz.3.1.9.4 - Program "Radosna szkoła"</t>
  </si>
  <si>
    <t xml:space="preserve">W20-00-0000</t>
  </si>
  <si>
    <t xml:space="preserve">Dz.12.5.3.9 - Program wieloletni "Program ochrony przed powodzią w dorzeczu górnej Wisły"</t>
  </si>
  <si>
    <t xml:space="preserve">W21-00-0000</t>
  </si>
  <si>
    <t xml:space="preserve">Dz. 2.5.2.1 - Odbudowa, modernizacja i remont komunlanej infrastruktury technicznej zniszczonej lub  uszkodzonej w wyniku klęsk żywiołowych</t>
  </si>
  <si>
    <t xml:space="preserve">W22-00-0000</t>
  </si>
  <si>
    <t xml:space="preserve">Dz.3.1.3.1 - Prowadzenie spraw związanych z pragmatyką zawodową nauczycieli</t>
  </si>
  <si>
    <t xml:space="preserve">W23-00-0000</t>
  </si>
  <si>
    <t xml:space="preserve">Dz.19.2.3.3 - Wspieranie zakupu i modernizacji taboru kolejowego</t>
  </si>
  <si>
    <t xml:space="preserve">W24-00-0000</t>
  </si>
  <si>
    <t xml:space="preserve">Dz.20.4.1.1-Budowa, remont, modernizacja obiektów i zakup sprzętu medycznego służących ochronie zdrowia oraz promocji zdrowego trybu życia</t>
  </si>
  <si>
    <t xml:space="preserve">W25-00-0000</t>
  </si>
  <si>
    <t xml:space="preserve">Dz.21.5.1.3 - Modernizacja terenów wiejskich oraz opracowanie dokumentacji geodezyjnej związanej z obsługą rolnictwa</t>
  </si>
  <si>
    <t xml:space="preserve">W26-00-0000</t>
  </si>
  <si>
    <t xml:space="preserve">Dz.21.5.2.2 - Budowa i utrzymanie melioracji wodnych i wód istotnych dla utrzymania stosunków wodnych na potrzeby rolnictwa</t>
  </si>
  <si>
    <t xml:space="preserve">W27-00-0000</t>
  </si>
  <si>
    <t xml:space="preserve">W28-00-0000</t>
  </si>
  <si>
    <t xml:space="preserve">W29-00-0000</t>
  </si>
  <si>
    <t xml:space="preserve">Dz.12.3.2.3 - Koncesje wód leczniczych, termalnych i solanek</t>
  </si>
  <si>
    <t xml:space="preserve">W30-00-0000</t>
  </si>
  <si>
    <t xml:space="preserve">Dz.17.3.7.1 - Zamykanie pomocy w ramach ZPORR</t>
  </si>
  <si>
    <t xml:space="preserve">W31-00-0000</t>
  </si>
  <si>
    <t xml:space="preserve">Dz.20.1.1.13 - Zabezpieczenie opieki zdrowotnej na terenie województwa</t>
  </si>
  <si>
    <t xml:space="preserve">W32-00-0000</t>
  </si>
  <si>
    <t xml:space="preserve">Dz.13.4.1.1 - Świadczenia rodzinne</t>
  </si>
  <si>
    <t xml:space="preserve">W33-00-0000</t>
  </si>
  <si>
    <t xml:space="preserve">Dz.13.4.2.4 - Wspieranie zadań z zakresu rodziny i systemu pieczy zastępczej poprzez monitorowanie i finansowanie tych zadań</t>
  </si>
  <si>
    <t xml:space="preserve">W34-00-0000</t>
  </si>
  <si>
    <t xml:space="preserve">Dz.11.4.2.7 - Organizowanie i przeprowadzenie kwalifikacji wojskowej i służby zastępczej na terenie województwa</t>
  </si>
  <si>
    <t xml:space="preserve">W35-00-0000</t>
  </si>
  <si>
    <t xml:space="preserve">Dz.12.2.1.3 - Program ochrony powietrza</t>
  </si>
  <si>
    <t xml:space="preserve">W36-00-0000</t>
  </si>
  <si>
    <t xml:space="preserve">Dz.19.1.3.1 - Nadzór nad bezpieczeństwem transportu drogowego</t>
  </si>
  <si>
    <t xml:space="preserve">W37-00-0000</t>
  </si>
  <si>
    <t xml:space="preserve">Dz.12.5.3.4 - Usuwanie skutków powodzi i suszy</t>
  </si>
  <si>
    <t xml:space="preserve">W38-00-0000</t>
  </si>
  <si>
    <t xml:space="preserve">Dz. 13.1.1.9 - Program wieloletni "Krajowy Program Przeciwdziałania Przemocy w Rodzinie"</t>
  </si>
  <si>
    <t xml:space="preserve">W39-00-0000</t>
  </si>
  <si>
    <t xml:space="preserve">Dz.12.5.3.10 - Program wieloletni "Program ochrony przed powodzią w dorzeczu górnej Wisły"</t>
  </si>
  <si>
    <t xml:space="preserve">W40-00-0000</t>
  </si>
  <si>
    <t xml:space="preserve">Dz.12.5.3.9. - Program wieloletni "Program dla Odry -2006"</t>
  </si>
  <si>
    <t xml:space="preserve">W41-00-0000</t>
  </si>
  <si>
    <t xml:space="preserve">Dz.11.4.2.4. - Szkolenie obronne administrarcji publicznej i przedsiębiorców</t>
  </si>
  <si>
    <t xml:space="preserve">W42-00-0000</t>
  </si>
  <si>
    <t xml:space="preserve">Dz.12.1.2.5 - Wypłata odszkodowań za szkody łowieckie, aktualizacja rejestru powierzchniowego obwodów łowieckich oraz zakup map obwodów łowieckich</t>
  </si>
  <si>
    <t xml:space="preserve">W43-00-0000</t>
  </si>
  <si>
    <t xml:space="preserve">Dz. 21.5.1.1 - Scalanie i wymiana gruntów oraz zagospodarowanie poscaleniowe</t>
  </si>
  <si>
    <t xml:space="preserve">W44-00-0000</t>
  </si>
  <si>
    <t xml:space="preserve">Dz.19.1.5.4. - Refundacja kosztów przewoźników transportu publicznego  z tyt. dopłat do biletów ulgowych</t>
  </si>
  <si>
    <t xml:space="preserve">W45-00-0000</t>
  </si>
  <si>
    <t xml:space="preserve">Dz.19.1.4.1 - Nadzór nad bezpieczeństwem transportu drog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00\-00\-000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1"/>
      <name val="Georgia"/>
      <family val="1"/>
    </font>
    <font>
      <b val="true"/>
      <sz val="11"/>
      <name val="Times New Roman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 CE"/>
      <family val="0"/>
      <charset val="238"/>
    </font>
    <font>
      <sz val="9"/>
      <color rgb="FF9933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trike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333399"/>
      <name val="Times New Roman CE"/>
      <family val="0"/>
      <charset val="238"/>
    </font>
    <font>
      <sz val="11"/>
      <color rgb="FF333399"/>
      <name val="Times New Roman CE"/>
      <family val="0"/>
      <charset val="238"/>
    </font>
    <font>
      <sz val="11"/>
      <color rgb="FF333399"/>
      <name val="Times New Roman CE"/>
      <family val="1"/>
      <charset val="238"/>
    </font>
    <font>
      <b val="true"/>
      <i val="true"/>
      <sz val="10"/>
      <color rgb="FFFFFFFF"/>
      <name val="Times New Roman"/>
      <family val="1"/>
      <charset val="238"/>
    </font>
    <font>
      <b val="true"/>
      <strike val="true"/>
      <sz val="10"/>
      <name val="Cambria"/>
      <family val="1"/>
      <charset val="238"/>
    </font>
    <font>
      <strike val="true"/>
      <sz val="10"/>
      <name val="Cambria"/>
      <family val="1"/>
      <charset val="238"/>
    </font>
    <font>
      <sz val="11"/>
      <color rgb="FF0000FF"/>
      <name val="Times New Roman CE"/>
      <family val="1"/>
      <charset val="238"/>
    </font>
    <font>
      <strike val="true"/>
      <sz val="11"/>
      <color rgb="FF0000FF"/>
      <name val="Cambria"/>
      <family val="1"/>
      <charset val="238"/>
    </font>
    <font>
      <sz val="11"/>
      <color rgb="FF0000FF"/>
      <name val="Georgia"/>
      <family val="1"/>
      <charset val="238"/>
    </font>
    <font>
      <b val="true"/>
      <sz val="10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29" fillId="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5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5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9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9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połączona 3" xfId="48"/>
    <cellStyle name="Komórka zaznaczona 2" xfId="49"/>
    <cellStyle name="Nagłówek 1 2" xfId="50"/>
    <cellStyle name="Nagłówek 2 2" xfId="51"/>
    <cellStyle name="Nagłówek 2 3" xfId="52"/>
    <cellStyle name="Nagłówek 2 3 2" xfId="53"/>
    <cellStyle name="Nagłówek 2 4" xfId="54"/>
    <cellStyle name="Nagłówek 2 5" xfId="55"/>
    <cellStyle name="Nagłówek 2 6" xfId="56"/>
    <cellStyle name="Nagłówek 3 2" xfId="57"/>
    <cellStyle name="Nagłówek 4 2" xfId="58"/>
    <cellStyle name="Neutralne 2" xfId="59"/>
    <cellStyle name="Normalny 2" xfId="60"/>
    <cellStyle name="Normalny 2 2" xfId="61"/>
    <cellStyle name="Normalny 2 2 2" xfId="62"/>
    <cellStyle name="Normalny 2 3" xfId="63"/>
    <cellStyle name="Normalny 2 4" xfId="64"/>
    <cellStyle name="Normalny 3" xfId="65"/>
    <cellStyle name="Normalny 3 2" xfId="66"/>
    <cellStyle name="Normalny 3 2 2" xfId="67"/>
    <cellStyle name="Normalny 3 2 3" xfId="68"/>
    <cellStyle name="Normalny 3 2 4" xfId="69"/>
    <cellStyle name="Normalny 3 3" xfId="70"/>
    <cellStyle name="Normalny 3 4" xfId="71"/>
    <cellStyle name="Normalny 4" xfId="72"/>
    <cellStyle name="Normalny 4 2" xfId="73"/>
    <cellStyle name="Normalny_BUD_BM_2001" xfId="74"/>
    <cellStyle name="Normalny_budżet 2006" xfId="75"/>
    <cellStyle name="nowy1 z nag2" xfId="76"/>
    <cellStyle name="Obliczenia 2" xfId="77"/>
    <cellStyle name="Suma 2" xfId="78"/>
    <cellStyle name="Tekst objaśnienia 2" xfId="79"/>
    <cellStyle name="Tekst ostrzeżenia 2" xfId="80"/>
    <cellStyle name="Tytuł 2" xfId="81"/>
    <cellStyle name="Uwaga 2" xfId="82"/>
    <cellStyle name="Złe 2" xfId="83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wakj/Pulpit/Nowe_%20Bud&#380;et_2014_projek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orówka_2014"/>
      <sheetName val="BUDŻET2014 "/>
      <sheetName val="25.09."/>
      <sheetName val="25.09"/>
      <sheetName val="25.09 (2)"/>
      <sheetName val="26.09"/>
      <sheetName val="28.09"/>
      <sheetName val="28.09 (2)"/>
      <sheetName val="05.10"/>
      <sheetName val="05.10działy"/>
      <sheetName val="12.10"/>
      <sheetName val="12.10 (2)"/>
      <sheetName val="Arkusz3"/>
      <sheetName val="Arkusz4"/>
      <sheetName val="kredyty (2)"/>
      <sheetName val="PROGRAMY UNIJNE (4)"/>
      <sheetName val="dochody BP 95%"/>
      <sheetName val="DYSPONENCI (2)"/>
      <sheetName val="KLASYFIKACJA_2010"/>
      <sheetName val="źródł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56"/>
    <col collapsed="false" customWidth="true" hidden="false" outlineLevel="0" max="4" min="4" style="0" width="58.13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27.75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6.5" hidden="false" customHeight="true" outlineLevel="0" collapsed="false">
      <c r="A2" s="4"/>
      <c r="B2" s="5"/>
      <c r="C2" s="4"/>
      <c r="D2" s="7"/>
      <c r="E2" s="7"/>
      <c r="F2" s="11"/>
      <c r="G2" s="7"/>
      <c r="H2" s="8"/>
      <c r="I2" s="9"/>
    </row>
    <row r="3" s="10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8"/>
      <c r="I3" s="9"/>
    </row>
    <row r="4" customFormat="false" ht="13.5" hidden="false" customHeight="false" outlineLevel="0" collapsed="false">
      <c r="A4" s="13"/>
      <c r="B4" s="13"/>
      <c r="C4" s="2"/>
      <c r="D4" s="2"/>
      <c r="E4" s="2"/>
      <c r="F4" s="14" t="s">
        <v>2</v>
      </c>
    </row>
    <row r="5" s="10" customFormat="true" ht="13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8" t="s">
        <v>6</v>
      </c>
      <c r="F5" s="19" t="s">
        <v>7</v>
      </c>
      <c r="G5" s="8"/>
      <c r="H5" s="8"/>
      <c r="I5" s="9"/>
      <c r="J5" s="9"/>
    </row>
    <row r="6" s="10" customFormat="true" ht="13.5" hidden="false" customHeight="true" outlineLevel="0" collapsed="false">
      <c r="A6" s="20" t="s">
        <v>8</v>
      </c>
      <c r="B6" s="21" t="str">
        <f aca="false">VLOOKUP(A6,klasyfikacja!$A$2:$B$34,2)</f>
        <v>Administracja publiczna</v>
      </c>
      <c r="C6" s="21"/>
      <c r="D6" s="21"/>
      <c r="E6" s="22"/>
      <c r="F6" s="23"/>
      <c r="G6" s="8"/>
      <c r="H6" s="8"/>
      <c r="I6" s="9"/>
      <c r="J6" s="9"/>
    </row>
    <row r="7" s="10" customFormat="true" ht="13.5" hidden="false" customHeight="true" outlineLevel="0" collapsed="false">
      <c r="A7" s="24"/>
      <c r="B7" s="25" t="s">
        <v>9</v>
      </c>
      <c r="C7" s="26" t="str">
        <f aca="false">VLOOKUP(B7,klasyfikacja!$A$46:$B$739,2)</f>
        <v>Urzędy marszałkowskie</v>
      </c>
      <c r="D7" s="26"/>
      <c r="E7" s="22"/>
      <c r="F7" s="23"/>
      <c r="G7" s="8"/>
      <c r="H7" s="8"/>
      <c r="I7" s="9"/>
      <c r="J7" s="9"/>
    </row>
    <row r="8" s="10" customFormat="true" ht="13.5" hidden="false" customHeight="true" outlineLevel="0" collapsed="false">
      <c r="A8" s="24"/>
      <c r="B8" s="27"/>
      <c r="C8" s="28" t="s">
        <v>10</v>
      </c>
      <c r="D8" s="28"/>
      <c r="E8" s="29" t="n">
        <v>1000</v>
      </c>
      <c r="F8" s="30"/>
      <c r="G8" s="8"/>
      <c r="H8" s="8"/>
      <c r="I8" s="9"/>
      <c r="J8" s="9"/>
    </row>
    <row r="9" s="10" customFormat="true" ht="13.5" hidden="false" customHeight="true" outlineLevel="0" collapsed="false">
      <c r="A9" s="24"/>
      <c r="B9" s="27"/>
      <c r="C9" s="31" t="s">
        <v>11</v>
      </c>
      <c r="D9" s="31"/>
      <c r="E9" s="32"/>
      <c r="F9" s="33" t="n">
        <f aca="false">30000+1000</f>
        <v>31000</v>
      </c>
      <c r="G9" s="8"/>
      <c r="H9" s="8"/>
      <c r="I9" s="9"/>
      <c r="J9" s="9"/>
    </row>
    <row r="10" s="10" customFormat="true" ht="13.5" hidden="false" customHeight="true" outlineLevel="0" collapsed="false">
      <c r="A10" s="24"/>
      <c r="B10" s="27"/>
      <c r="C10" s="34" t="s">
        <v>12</v>
      </c>
      <c r="D10" s="34"/>
      <c r="E10" s="35" t="n">
        <v>1705200</v>
      </c>
      <c r="F10" s="36"/>
      <c r="G10" s="8"/>
      <c r="H10" s="8"/>
      <c r="I10" s="9"/>
      <c r="J10" s="9"/>
    </row>
    <row r="11" s="10" customFormat="true" ht="13.5" hidden="false" customHeight="true" outlineLevel="0" collapsed="false">
      <c r="A11" s="24"/>
      <c r="B11" s="27"/>
      <c r="C11" s="37" t="s">
        <v>13</v>
      </c>
      <c r="D11" s="37"/>
      <c r="E11" s="35"/>
      <c r="F11" s="36" t="n">
        <v>1736200</v>
      </c>
      <c r="G11" s="8"/>
      <c r="H11" s="8"/>
      <c r="I11" s="9"/>
      <c r="J11" s="9"/>
    </row>
    <row r="12" s="10" customFormat="true" ht="13.5" hidden="false" customHeight="true" outlineLevel="0" collapsed="false">
      <c r="A12" s="24"/>
      <c r="B12" s="27"/>
      <c r="C12" s="38" t="s">
        <v>14</v>
      </c>
      <c r="D12" s="39"/>
      <c r="E12" s="40" t="n">
        <v>30000</v>
      </c>
      <c r="F12" s="36"/>
      <c r="G12" s="8"/>
      <c r="H12" s="8"/>
      <c r="I12" s="9"/>
      <c r="J12" s="9"/>
    </row>
    <row r="13" s="10" customFormat="true" ht="39" hidden="false" customHeight="true" outlineLevel="0" collapsed="false">
      <c r="A13" s="24"/>
      <c r="B13" s="27"/>
      <c r="C13" s="41" t="s">
        <v>15</v>
      </c>
      <c r="D13" s="41"/>
      <c r="E13" s="35"/>
      <c r="F13" s="36"/>
      <c r="G13" s="8"/>
      <c r="H13" s="42"/>
      <c r="I13" s="9"/>
      <c r="J13" s="9"/>
    </row>
    <row r="14" s="10" customFormat="true" ht="13.5" hidden="false" customHeight="true" outlineLevel="0" collapsed="false">
      <c r="A14" s="24"/>
      <c r="B14" s="43"/>
      <c r="C14" s="37" t="s">
        <v>12</v>
      </c>
      <c r="D14" s="37"/>
      <c r="E14" s="44" t="n">
        <v>100000</v>
      </c>
      <c r="F14" s="45"/>
      <c r="G14" s="8"/>
      <c r="H14" s="8"/>
      <c r="I14" s="9"/>
      <c r="J14" s="9"/>
    </row>
    <row r="15" s="10" customFormat="true" ht="13.5" hidden="false" customHeight="true" outlineLevel="0" collapsed="false">
      <c r="A15" s="46"/>
      <c r="B15" s="25" t="s">
        <v>16</v>
      </c>
      <c r="C15" s="26" t="str">
        <f aca="false">VLOOKUP(B15,klasyfikacja!$A$46:$B$739,2)</f>
        <v>Pozostała działalność</v>
      </c>
      <c r="D15" s="26"/>
      <c r="E15" s="47"/>
      <c r="F15" s="48"/>
      <c r="G15" s="8"/>
      <c r="H15" s="8"/>
      <c r="I15" s="9"/>
      <c r="J15" s="9"/>
    </row>
    <row r="16" s="10" customFormat="true" ht="13.5" hidden="false" customHeight="true" outlineLevel="0" collapsed="false">
      <c r="A16" s="49"/>
      <c r="B16" s="50"/>
      <c r="C16" s="37" t="s">
        <v>11</v>
      </c>
      <c r="D16" s="37"/>
      <c r="E16" s="51"/>
      <c r="F16" s="52"/>
      <c r="G16" s="8"/>
      <c r="H16" s="8"/>
      <c r="I16" s="9"/>
      <c r="J16" s="9"/>
    </row>
    <row r="17" s="10" customFormat="true" ht="12.75" hidden="false" customHeight="true" outlineLevel="0" collapsed="false">
      <c r="A17" s="49"/>
      <c r="B17" s="50"/>
      <c r="C17" s="37" t="s">
        <v>12</v>
      </c>
      <c r="D17" s="37"/>
      <c r="E17" s="51"/>
      <c r="F17" s="52" t="n">
        <v>10000</v>
      </c>
      <c r="G17" s="8"/>
      <c r="H17" s="8"/>
      <c r="I17" s="9"/>
      <c r="J17" s="9"/>
    </row>
    <row r="18" s="10" customFormat="true" ht="12.75" hidden="false" customHeight="true" outlineLevel="0" collapsed="false">
      <c r="A18" s="53"/>
      <c r="B18" s="54"/>
      <c r="C18" s="55" t="s">
        <v>13</v>
      </c>
      <c r="D18" s="55"/>
      <c r="E18" s="56" t="n">
        <v>10000</v>
      </c>
      <c r="F18" s="57"/>
      <c r="G18" s="8"/>
      <c r="H18" s="8"/>
      <c r="I18" s="9"/>
      <c r="J18" s="9"/>
    </row>
    <row r="19" s="62" customFormat="true" ht="12.75" hidden="false" customHeight="true" outlineLevel="0" collapsed="false">
      <c r="A19" s="58"/>
      <c r="B19" s="59"/>
      <c r="C19" s="60"/>
      <c r="D19" s="60"/>
      <c r="E19" s="61"/>
      <c r="F19" s="61"/>
      <c r="I19" s="63"/>
      <c r="J19" s="64"/>
      <c r="K19" s="65"/>
      <c r="L19" s="65"/>
      <c r="M19" s="65"/>
    </row>
    <row r="20" s="10" customFormat="true" ht="27" hidden="false" customHeight="true" outlineLevel="0" collapsed="false">
      <c r="A20" s="4"/>
      <c r="B20" s="66"/>
      <c r="C20" s="5"/>
      <c r="D20" s="6" t="s">
        <v>17</v>
      </c>
      <c r="E20" s="6"/>
      <c r="F20" s="6"/>
      <c r="G20" s="67"/>
      <c r="H20" s="8"/>
      <c r="I20" s="63" t="str">
        <f aca="false">LEFT(C20,3)</f>
        <v/>
      </c>
      <c r="J20" s="64" t="e">
        <f aca="false">VLOOKUP(I20,[2]KLASYFIKACJA!$A$848:$B$1085,2,FALSE())</f>
        <v>#N/A</v>
      </c>
      <c r="K20" s="68"/>
      <c r="L20" s="9"/>
      <c r="M20" s="9"/>
    </row>
    <row r="21" s="10" customFormat="true" ht="17.25" hidden="false" customHeight="true" outlineLevel="0" collapsed="false">
      <c r="A21" s="4"/>
      <c r="B21" s="66"/>
      <c r="C21" s="5"/>
      <c r="D21" s="7"/>
      <c r="E21" s="7"/>
      <c r="F21" s="11"/>
      <c r="G21" s="67"/>
      <c r="H21" s="8"/>
      <c r="I21" s="63"/>
      <c r="J21" s="64"/>
      <c r="K21" s="68"/>
      <c r="L21" s="9"/>
      <c r="M21" s="9"/>
    </row>
    <row r="22" s="10" customFormat="true" ht="12.75" hidden="false" customHeight="true" outlineLevel="0" collapsed="false">
      <c r="A22" s="69" t="s">
        <v>18</v>
      </c>
      <c r="B22" s="69"/>
      <c r="C22" s="69"/>
      <c r="D22" s="69"/>
      <c r="E22" s="69"/>
      <c r="F22" s="69"/>
      <c r="G22" s="8"/>
      <c r="H22" s="8"/>
      <c r="I22" s="63" t="str">
        <f aca="false">LEFT(C22,3)</f>
        <v/>
      </c>
      <c r="J22" s="64" t="e">
        <f aca="false">VLOOKUP(I22,[2]KLASYFIKACJA!$A$848:$B$1085,2,FALSE())</f>
        <v>#N/A</v>
      </c>
      <c r="K22" s="9"/>
      <c r="L22" s="9"/>
      <c r="M22" s="9"/>
    </row>
    <row r="23" s="10" customFormat="true" ht="13.5" hidden="false" customHeight="false" outlineLevel="0" collapsed="false">
      <c r="A23" s="4"/>
      <c r="B23" s="66"/>
      <c r="C23" s="5"/>
      <c r="D23" s="8"/>
      <c r="E23" s="70"/>
      <c r="F23" s="70" t="s">
        <v>2</v>
      </c>
      <c r="G23" s="8"/>
      <c r="H23" s="8"/>
      <c r="I23" s="63" t="str">
        <f aca="false">LEFT(C23,3)</f>
        <v/>
      </c>
      <c r="J23" s="64" t="e">
        <f aca="false">VLOOKUP(I23,[2]KLASYFIKACJA!$A$848:$B$1085,2,FALSE())</f>
        <v>#N/A</v>
      </c>
      <c r="K23" s="9"/>
      <c r="L23" s="9"/>
      <c r="M23" s="9"/>
    </row>
    <row r="24" s="10" customFormat="true" ht="13.5" hidden="false" customHeight="false" outlineLevel="0" collapsed="false">
      <c r="A24" s="15" t="s">
        <v>3</v>
      </c>
      <c r="B24" s="16" t="s">
        <v>4</v>
      </c>
      <c r="C24" s="71" t="s">
        <v>19</v>
      </c>
      <c r="D24" s="71" t="s">
        <v>5</v>
      </c>
      <c r="E24" s="18" t="s">
        <v>6</v>
      </c>
      <c r="F24" s="19" t="s">
        <v>7</v>
      </c>
      <c r="G24" s="8"/>
      <c r="H24" s="8"/>
      <c r="I24" s="63" t="str">
        <f aca="false">LEFT(C24,3)</f>
        <v>§</v>
      </c>
      <c r="J24" s="64" t="e">
        <f aca="false">VLOOKUP(I24,[2]KLASYFIKACJA!$A$848:$B$1085,2,FALSE())</f>
        <v>#N/A</v>
      </c>
      <c r="K24" s="9"/>
      <c r="L24" s="9"/>
      <c r="M24" s="9"/>
    </row>
    <row r="25" s="73" customFormat="true" ht="13.5" hidden="false" customHeight="true" outlineLevel="0" collapsed="false">
      <c r="A25" s="72" t="s">
        <v>8</v>
      </c>
      <c r="B25" s="21" t="str">
        <f aca="false">VLOOKUP(A25,klasyfikacja!$A$2:$B$34,2)</f>
        <v>Administracja publiczna</v>
      </c>
      <c r="C25" s="21"/>
      <c r="D25" s="21"/>
      <c r="E25" s="22" t="n">
        <f aca="false">E53+E26</f>
        <v>2543000</v>
      </c>
      <c r="F25" s="23" t="n">
        <f aca="false">F53+F26</f>
        <v>2543000</v>
      </c>
      <c r="I25" s="63" t="str">
        <f aca="false">LEFT(C25,3)</f>
        <v/>
      </c>
      <c r="J25" s="64" t="e">
        <f aca="false">VLOOKUP(I25,[2]KLASYFIKACJA!$A$848:$B$1085,2,FALSE())</f>
        <v>#N/A</v>
      </c>
      <c r="K25" s="64"/>
      <c r="L25" s="64"/>
      <c r="M25" s="64"/>
    </row>
    <row r="26" s="73" customFormat="true" ht="13.5" hidden="false" customHeight="true" outlineLevel="0" collapsed="false">
      <c r="A26" s="24"/>
      <c r="B26" s="25" t="s">
        <v>9</v>
      </c>
      <c r="C26" s="26" t="str">
        <f aca="false">VLOOKUP(B26,klasyfikacja!$A$46:$B$739,2)</f>
        <v>Urzędy marszałkowskie</v>
      </c>
      <c r="D26" s="26"/>
      <c r="E26" s="47" t="n">
        <f aca="false">SUM(E27:E52)</f>
        <v>2533000</v>
      </c>
      <c r="F26" s="48" t="n">
        <f aca="false">SUM(F27:F52)</f>
        <v>2533000</v>
      </c>
      <c r="I26" s="63" t="str">
        <f aca="false">LEFT(C26,3)</f>
        <v>Urz</v>
      </c>
      <c r="J26" s="64"/>
      <c r="K26" s="64"/>
      <c r="L26" s="64"/>
      <c r="M26" s="64"/>
    </row>
    <row r="27" s="73" customFormat="true" ht="13.5" hidden="false" customHeight="true" outlineLevel="0" collapsed="false">
      <c r="A27" s="24"/>
      <c r="B27" s="50"/>
      <c r="C27" s="74" t="n">
        <v>3020</v>
      </c>
      <c r="D27" s="75" t="str">
        <f aca="false">VLOOKUP(I27,klasyfikacja!$A$942:$B$1198,2)</f>
        <v>Wydatki osobowe niezaliczone do wynagrodzeń</v>
      </c>
      <c r="E27" s="76" t="n">
        <v>1000</v>
      </c>
      <c r="F27" s="77"/>
      <c r="I27" s="63" t="str">
        <f aca="false">LEFT(C27,3)</f>
        <v>302</v>
      </c>
      <c r="J27" s="64"/>
      <c r="K27" s="64"/>
      <c r="L27" s="64"/>
      <c r="M27" s="64"/>
    </row>
    <row r="28" s="73" customFormat="true" ht="13.5" hidden="false" customHeight="true" outlineLevel="0" collapsed="false">
      <c r="A28" s="24"/>
      <c r="B28" s="50"/>
      <c r="C28" s="78" t="n">
        <v>4010</v>
      </c>
      <c r="D28" s="75" t="str">
        <f aca="false">VLOOKUP(I28,klasyfikacja!$A$942:$B$1198,2)</f>
        <v>Wynagrodzenia osobowe pracowników</v>
      </c>
      <c r="E28" s="79" t="n">
        <v>1200000</v>
      </c>
      <c r="F28" s="80"/>
      <c r="I28" s="63" t="str">
        <f aca="false">LEFT(C28,3)</f>
        <v>401</v>
      </c>
      <c r="J28" s="64"/>
      <c r="K28" s="64"/>
      <c r="L28" s="64"/>
      <c r="M28" s="64"/>
    </row>
    <row r="29" s="73" customFormat="true" ht="13.5" hidden="false" customHeight="true" outlineLevel="0" collapsed="false">
      <c r="A29" s="24"/>
      <c r="B29" s="81"/>
      <c r="C29" s="82" t="n">
        <v>4110</v>
      </c>
      <c r="D29" s="83" t="str">
        <f aca="false">VLOOKUP(I29,klasyfikacja!$A$942:$B$1198,2)</f>
        <v>Składki na ubezpieczenia społeczne</v>
      </c>
      <c r="E29" s="84" t="n">
        <v>405000</v>
      </c>
      <c r="F29" s="85"/>
      <c r="I29" s="63" t="str">
        <f aca="false">LEFT(C29,3)</f>
        <v>411</v>
      </c>
      <c r="J29" s="64"/>
      <c r="K29" s="64"/>
      <c r="L29" s="64"/>
      <c r="M29" s="64"/>
    </row>
    <row r="30" s="73" customFormat="true" ht="13.5" hidden="false" customHeight="true" outlineLevel="0" collapsed="false">
      <c r="A30" s="24"/>
      <c r="B30" s="50"/>
      <c r="C30" s="82" t="n">
        <v>4120</v>
      </c>
      <c r="D30" s="83" t="str">
        <f aca="false">VLOOKUP(I30,klasyfikacja!$A$942:$B$1198,2)</f>
        <v>Składki na Fundusz Pracy</v>
      </c>
      <c r="E30" s="51" t="n">
        <v>101200</v>
      </c>
      <c r="F30" s="52"/>
      <c r="I30" s="63" t="str">
        <f aca="false">LEFT(C30,3)</f>
        <v>412</v>
      </c>
      <c r="J30" s="64"/>
      <c r="K30" s="64"/>
      <c r="L30" s="64"/>
      <c r="M30" s="64"/>
    </row>
    <row r="31" s="73" customFormat="true" ht="13.5" hidden="false" customHeight="true" outlineLevel="0" collapsed="false">
      <c r="A31" s="24"/>
      <c r="B31" s="50"/>
      <c r="C31" s="82" t="n">
        <v>4040</v>
      </c>
      <c r="D31" s="83" t="str">
        <f aca="false">VLOOKUP(I31,klasyfikacja!$A$942:$B$1198,2)</f>
        <v>Dodatkowe wynagrodzenie roczne</v>
      </c>
      <c r="E31" s="51"/>
      <c r="F31" s="52" t="n">
        <v>1000</v>
      </c>
      <c r="I31" s="63" t="str">
        <f aca="false">LEFT(C31,3)</f>
        <v>404</v>
      </c>
      <c r="J31" s="64"/>
      <c r="K31" s="64"/>
      <c r="L31" s="64"/>
      <c r="M31" s="64"/>
    </row>
    <row r="32" s="73" customFormat="true" ht="13.5" hidden="false" customHeight="true" outlineLevel="0" collapsed="false">
      <c r="A32" s="24"/>
      <c r="B32" s="50"/>
      <c r="C32" s="82" t="n">
        <v>4210</v>
      </c>
      <c r="D32" s="83" t="str">
        <f aca="false">VLOOKUP(I32,klasyfikacja!$A$942:$B$1198,2)</f>
        <v>Zakup materiałów i wyposażenia</v>
      </c>
      <c r="E32" s="51" t="n">
        <v>86000</v>
      </c>
      <c r="F32" s="52"/>
      <c r="I32" s="63" t="str">
        <f aca="false">LEFT(C32,3)</f>
        <v>421</v>
      </c>
      <c r="J32" s="64"/>
      <c r="K32" s="64"/>
      <c r="L32" s="64"/>
      <c r="M32" s="64"/>
    </row>
    <row r="33" s="73" customFormat="true" ht="13.5" hidden="false" customHeight="true" outlineLevel="0" collapsed="false">
      <c r="A33" s="24"/>
      <c r="B33" s="50"/>
      <c r="C33" s="82" t="n">
        <v>4260</v>
      </c>
      <c r="D33" s="83" t="str">
        <f aca="false">VLOOKUP(I33,klasyfikacja!$A$942:$B$1198,2)</f>
        <v>Zakup energii</v>
      </c>
      <c r="E33" s="51" t="n">
        <v>6000</v>
      </c>
      <c r="F33" s="52"/>
      <c r="I33" s="63" t="str">
        <f aca="false">LEFT(C33,3)</f>
        <v>426</v>
      </c>
      <c r="J33" s="64"/>
      <c r="K33" s="64"/>
      <c r="L33" s="64"/>
      <c r="M33" s="64"/>
    </row>
    <row r="34" s="73" customFormat="true" ht="13.5" hidden="false" customHeight="true" outlineLevel="0" collapsed="false">
      <c r="A34" s="24"/>
      <c r="B34" s="81"/>
      <c r="C34" s="82" t="n">
        <v>4270</v>
      </c>
      <c r="D34" s="83" t="str">
        <f aca="false">VLOOKUP(I34,klasyfikacja!$A$942:$B$1198,2)</f>
        <v>Zakup usług remontowych</v>
      </c>
      <c r="E34" s="84" t="n">
        <v>29000</v>
      </c>
      <c r="F34" s="85"/>
      <c r="I34" s="63" t="str">
        <f aca="false">LEFT(C34,3)</f>
        <v>427</v>
      </c>
      <c r="J34" s="64"/>
      <c r="K34" s="64"/>
      <c r="L34" s="64"/>
      <c r="M34" s="64"/>
    </row>
    <row r="35" s="73" customFormat="true" ht="13.5" hidden="false" customHeight="true" outlineLevel="0" collapsed="false">
      <c r="A35" s="24"/>
      <c r="B35" s="50"/>
      <c r="C35" s="82" t="n">
        <v>4300</v>
      </c>
      <c r="D35" s="83" t="str">
        <f aca="false">VLOOKUP(I35,klasyfikacja!$A$942:$B$1198,2)</f>
        <v>Zakup usług pozostałych</v>
      </c>
      <c r="E35" s="51"/>
      <c r="F35" s="52" t="n">
        <v>2128000</v>
      </c>
      <c r="I35" s="63" t="str">
        <f aca="false">LEFT(C35,3)</f>
        <v>430</v>
      </c>
      <c r="J35" s="64"/>
      <c r="K35" s="64"/>
      <c r="L35" s="64"/>
      <c r="M35" s="64"/>
    </row>
    <row r="36" s="73" customFormat="true" ht="13.5" hidden="false" customHeight="true" outlineLevel="0" collapsed="false">
      <c r="A36" s="24"/>
      <c r="B36" s="81"/>
      <c r="C36" s="82" t="n">
        <v>4380</v>
      </c>
      <c r="D36" s="83" t="str">
        <f aca="false">VLOOKUP(I36,klasyfikacja!$A$942:$B$1198,2)</f>
        <v>Zakup usług obejmujących tłumaczenia</v>
      </c>
      <c r="E36" s="84" t="n">
        <v>6800</v>
      </c>
      <c r="F36" s="85"/>
      <c r="I36" s="63" t="str">
        <f aca="false">LEFT(C36,3)</f>
        <v>438</v>
      </c>
      <c r="J36" s="64"/>
      <c r="K36" s="64"/>
      <c r="L36" s="64"/>
      <c r="M36" s="64"/>
    </row>
    <row r="37" s="73" customFormat="true" ht="13.5" hidden="false" customHeight="true" outlineLevel="0" collapsed="false">
      <c r="A37" s="24"/>
      <c r="B37" s="81"/>
      <c r="C37" s="82" t="n">
        <v>4390</v>
      </c>
      <c r="D37" s="83" t="str">
        <f aca="false">VLOOKUP(I37,klasyfikacja!$A$942:$B$1198,2)</f>
        <v>Zakup usług obejmujących wykonanie ekspertyz, analiz i opinii</v>
      </c>
      <c r="E37" s="86" t="n">
        <v>20000</v>
      </c>
      <c r="F37" s="52"/>
      <c r="I37" s="63" t="str">
        <f aca="false">LEFT(C37,3)</f>
        <v>439</v>
      </c>
      <c r="J37" s="64"/>
      <c r="K37" s="64"/>
      <c r="L37" s="64"/>
      <c r="M37" s="64"/>
    </row>
    <row r="38" s="73" customFormat="true" ht="24" hidden="false" customHeight="true" outlineLevel="0" collapsed="false">
      <c r="A38" s="24"/>
      <c r="B38" s="50"/>
      <c r="C38" s="82" t="n">
        <v>4400</v>
      </c>
      <c r="D38" s="87" t="str">
        <f aca="false">VLOOKUP(I38,klasyfikacja!$A$942:$B$1198,2)</f>
        <v>Opłaty za administrowanie i czynsze za budynki, lokale i pomieszczenia garażowe</v>
      </c>
      <c r="E38" s="51" t="n">
        <v>214000</v>
      </c>
      <c r="F38" s="52"/>
      <c r="I38" s="63" t="str">
        <f aca="false">LEFT(C38,3)</f>
        <v>440</v>
      </c>
      <c r="J38" s="64"/>
      <c r="K38" s="64"/>
      <c r="L38" s="64"/>
      <c r="M38" s="64"/>
    </row>
    <row r="39" s="73" customFormat="true" ht="13.5" hidden="false" customHeight="true" outlineLevel="0" collapsed="false">
      <c r="A39" s="24"/>
      <c r="B39" s="50"/>
      <c r="C39" s="82" t="n">
        <v>4430</v>
      </c>
      <c r="D39" s="83" t="str">
        <f aca="false">VLOOKUP(I39,klasyfikacja!$A$942:$B$1198,2)</f>
        <v>Różne opłaty i składki</v>
      </c>
      <c r="E39" s="88" t="n">
        <v>30000</v>
      </c>
      <c r="F39" s="85"/>
      <c r="I39" s="63" t="str">
        <f aca="false">LEFT(C39,3)</f>
        <v>443</v>
      </c>
      <c r="J39" s="64"/>
      <c r="K39" s="64"/>
      <c r="L39" s="64"/>
      <c r="M39" s="64"/>
    </row>
    <row r="40" s="73" customFormat="true" ht="13.5" hidden="false" customHeight="true" outlineLevel="0" collapsed="false">
      <c r="A40" s="24"/>
      <c r="B40" s="50"/>
      <c r="C40" s="89" t="n">
        <v>6060</v>
      </c>
      <c r="D40" s="83" t="str">
        <f aca="false">VLOOKUP(I40,klasyfikacja!$A$942:$B$1198,2)</f>
        <v>Wydatki na zakupy inwestycyjne jednostek budżetowych</v>
      </c>
      <c r="E40" s="88" t="n">
        <v>30000</v>
      </c>
      <c r="F40" s="85"/>
      <c r="I40" s="63" t="str">
        <f aca="false">LEFT(C40,3)</f>
        <v>606</v>
      </c>
      <c r="J40" s="64"/>
      <c r="K40" s="64"/>
      <c r="L40" s="64"/>
      <c r="M40" s="64"/>
    </row>
    <row r="41" s="73" customFormat="true" ht="13.5" hidden="false" customHeight="true" outlineLevel="0" collapsed="false">
      <c r="A41" s="24"/>
      <c r="B41" s="50"/>
      <c r="C41" s="82" t="n">
        <v>4048</v>
      </c>
      <c r="D41" s="90" t="str">
        <f aca="false">VLOOKUP(I41,klasyfikacja!$A$942:$B$1198,2)</f>
        <v>Dodatkowe wynagrodzenie roczne</v>
      </c>
      <c r="E41" s="88" t="n">
        <v>85000</v>
      </c>
      <c r="F41" s="85"/>
      <c r="I41" s="63" t="str">
        <f aca="false">LEFT(C41,3)</f>
        <v>404</v>
      </c>
      <c r="J41" s="64"/>
      <c r="K41" s="64"/>
      <c r="L41" s="64"/>
      <c r="M41" s="64"/>
    </row>
    <row r="42" s="73" customFormat="true" ht="13.5" hidden="false" customHeight="true" outlineLevel="0" collapsed="false">
      <c r="A42" s="24"/>
      <c r="B42" s="50"/>
      <c r="C42" s="82" t="n">
        <v>4049</v>
      </c>
      <c r="D42" s="90" t="str">
        <f aca="false">VLOOKUP(I42,klasyfikacja!$A$942:$B$1198,2)</f>
        <v>Dodatkowe wynagrodzenie roczne</v>
      </c>
      <c r="E42" s="88" t="n">
        <v>15000</v>
      </c>
      <c r="F42" s="85"/>
      <c r="I42" s="63" t="str">
        <f aca="false">LEFT(C42,3)</f>
        <v>404</v>
      </c>
      <c r="J42" s="64"/>
      <c r="K42" s="64"/>
      <c r="L42" s="64"/>
      <c r="M42" s="64"/>
    </row>
    <row r="43" s="73" customFormat="true" ht="13.5" hidden="false" customHeight="true" outlineLevel="0" collapsed="false">
      <c r="A43" s="24"/>
      <c r="B43" s="50"/>
      <c r="C43" s="82" t="n">
        <v>4308</v>
      </c>
      <c r="D43" s="90" t="str">
        <f aca="false">VLOOKUP(I43,klasyfikacja!$A$942:$B$1198,2)</f>
        <v>Zakup usług pozostałych</v>
      </c>
      <c r="E43" s="88"/>
      <c r="F43" s="85" t="n">
        <v>323000</v>
      </c>
      <c r="I43" s="63" t="str">
        <f aca="false">LEFT(C43,3)</f>
        <v>430</v>
      </c>
      <c r="J43" s="64"/>
      <c r="K43" s="64"/>
      <c r="L43" s="64"/>
      <c r="M43" s="64"/>
    </row>
    <row r="44" s="73" customFormat="true" ht="13.5" hidden="false" customHeight="true" outlineLevel="0" collapsed="false">
      <c r="A44" s="24"/>
      <c r="B44" s="50"/>
      <c r="C44" s="82" t="n">
        <v>4309</v>
      </c>
      <c r="D44" s="90" t="str">
        <f aca="false">VLOOKUP(I44,klasyfikacja!$A$942:$B$1198,2)</f>
        <v>Zakup usług pozostałych</v>
      </c>
      <c r="E44" s="88"/>
      <c r="F44" s="85" t="n">
        <v>57000</v>
      </c>
      <c r="I44" s="63" t="str">
        <f aca="false">LEFT(C44,3)</f>
        <v>430</v>
      </c>
      <c r="J44" s="64"/>
      <c r="K44" s="64"/>
      <c r="L44" s="64"/>
      <c r="M44" s="64"/>
    </row>
    <row r="45" s="73" customFormat="true" ht="13.5" hidden="false" customHeight="true" outlineLevel="0" collapsed="false">
      <c r="A45" s="24"/>
      <c r="B45" s="50"/>
      <c r="C45" s="82" t="n">
        <v>4398</v>
      </c>
      <c r="D45" s="90" t="str">
        <f aca="false">VLOOKUP(I45,klasyfikacja!$A$942:$B$1198,2)</f>
        <v>Zakup usług obejmujących wykonanie ekspertyz, analiz i opinii</v>
      </c>
      <c r="E45" s="88" t="n">
        <v>42500</v>
      </c>
      <c r="F45" s="85"/>
      <c r="I45" s="63" t="str">
        <f aca="false">LEFT(C45,3)</f>
        <v>439</v>
      </c>
      <c r="J45" s="64"/>
      <c r="K45" s="64"/>
      <c r="L45" s="64"/>
      <c r="M45" s="64"/>
    </row>
    <row r="46" s="73" customFormat="true" ht="13.5" hidden="false" customHeight="true" outlineLevel="0" collapsed="false">
      <c r="A46" s="24"/>
      <c r="B46" s="50"/>
      <c r="C46" s="82" t="n">
        <v>4399</v>
      </c>
      <c r="D46" s="90" t="str">
        <f aca="false">VLOOKUP(I46,klasyfikacja!$A$942:$B$1198,2)</f>
        <v>Zakup usług obejmujących wykonanie ekspertyz, analiz i opinii</v>
      </c>
      <c r="E46" s="88" t="n">
        <v>7500</v>
      </c>
      <c r="F46" s="85"/>
      <c r="I46" s="63" t="str">
        <f aca="false">LEFT(C46,3)</f>
        <v>439</v>
      </c>
      <c r="J46" s="64"/>
      <c r="K46" s="64"/>
      <c r="L46" s="64"/>
      <c r="M46" s="64"/>
    </row>
    <row r="47" s="73" customFormat="true" ht="13.5" hidden="false" customHeight="true" outlineLevel="0" collapsed="false">
      <c r="A47" s="24"/>
      <c r="B47" s="50"/>
      <c r="C47" s="82" t="n">
        <v>4418</v>
      </c>
      <c r="D47" s="90" t="str">
        <f aca="false">VLOOKUP(I47,klasyfikacja!$A$942:$B$1198,2)</f>
        <v>Podróże służbowe krajowe</v>
      </c>
      <c r="E47" s="88" t="n">
        <f aca="false">42500+20400</f>
        <v>62900</v>
      </c>
      <c r="F47" s="85"/>
      <c r="I47" s="63" t="str">
        <f aca="false">LEFT(C47,3)</f>
        <v>441</v>
      </c>
      <c r="J47" s="64"/>
      <c r="K47" s="64"/>
      <c r="L47" s="64"/>
      <c r="M47" s="64"/>
    </row>
    <row r="48" s="73" customFormat="true" ht="13.5" hidden="false" customHeight="true" outlineLevel="0" collapsed="false">
      <c r="A48" s="24"/>
      <c r="B48" s="50"/>
      <c r="C48" s="82" t="n">
        <v>4419</v>
      </c>
      <c r="D48" s="90" t="str">
        <f aca="false">VLOOKUP(I48,klasyfikacja!$A$942:$B$1198,2)</f>
        <v>Podróże służbowe krajowe</v>
      </c>
      <c r="E48" s="88" t="n">
        <f aca="false">7500+3600</f>
        <v>11100</v>
      </c>
      <c r="F48" s="85"/>
      <c r="I48" s="63" t="str">
        <f aca="false">LEFT(C48,3)</f>
        <v>441</v>
      </c>
      <c r="J48" s="64"/>
      <c r="K48" s="64"/>
      <c r="L48" s="64"/>
      <c r="M48" s="64"/>
    </row>
    <row r="49" s="73" customFormat="true" ht="13.5" hidden="false" customHeight="true" outlineLevel="0" collapsed="false">
      <c r="A49" s="24"/>
      <c r="B49" s="50"/>
      <c r="C49" s="82" t="n">
        <v>4428</v>
      </c>
      <c r="D49" s="90" t="str">
        <f aca="false">VLOOKUP(I49,klasyfikacja!$A$942:$B$1198,2)</f>
        <v>Podróże służbowe zagraniczne</v>
      </c>
      <c r="E49" s="88"/>
      <c r="F49" s="85" t="n">
        <v>20400</v>
      </c>
      <c r="I49" s="63" t="str">
        <f aca="false">LEFT(C49,3)</f>
        <v>442</v>
      </c>
      <c r="J49" s="64"/>
      <c r="K49" s="64"/>
      <c r="L49" s="64"/>
      <c r="M49" s="64"/>
    </row>
    <row r="50" s="73" customFormat="true" ht="13.5" hidden="false" customHeight="true" outlineLevel="0" collapsed="false">
      <c r="A50" s="24"/>
      <c r="B50" s="50"/>
      <c r="C50" s="82" t="n">
        <v>4429</v>
      </c>
      <c r="D50" s="90" t="str">
        <f aca="false">VLOOKUP(I50,klasyfikacja!$A$942:$B$1198,2)</f>
        <v>Podróże służbowe zagraniczne</v>
      </c>
      <c r="E50" s="88"/>
      <c r="F50" s="85" t="n">
        <v>3600</v>
      </c>
      <c r="I50" s="63" t="str">
        <f aca="false">LEFT(C50,3)</f>
        <v>442</v>
      </c>
      <c r="J50" s="64"/>
      <c r="K50" s="64"/>
      <c r="L50" s="64"/>
      <c r="M50" s="64"/>
    </row>
    <row r="51" s="73" customFormat="true" ht="13.5" hidden="false" customHeight="true" outlineLevel="0" collapsed="false">
      <c r="A51" s="24"/>
      <c r="B51" s="50"/>
      <c r="C51" s="82" t="n">
        <v>4708</v>
      </c>
      <c r="D51" s="90" t="str">
        <f aca="false">VLOOKUP(I51,klasyfikacja!$A$942:$B$1198,2)</f>
        <v>Szkolenia pracowników niebędących członkami korpusu służby cywilnej</v>
      </c>
      <c r="E51" s="88" t="n">
        <v>153000</v>
      </c>
      <c r="F51" s="85"/>
      <c r="I51" s="63" t="str">
        <f aca="false">LEFT(C51,3)</f>
        <v>470</v>
      </c>
      <c r="J51" s="64"/>
      <c r="K51" s="64"/>
      <c r="L51" s="64"/>
      <c r="M51" s="64"/>
    </row>
    <row r="52" s="73" customFormat="true" ht="13.5" hidden="false" customHeight="true" outlineLevel="0" collapsed="false">
      <c r="A52" s="24"/>
      <c r="B52" s="50"/>
      <c r="C52" s="82" t="n">
        <v>4709</v>
      </c>
      <c r="D52" s="90" t="str">
        <f aca="false">VLOOKUP(I52,klasyfikacja!$A$942:$B$1198,2)</f>
        <v>Szkolenia pracowników niebędących członkami korpusu służby cywilnej</v>
      </c>
      <c r="E52" s="88" t="n">
        <v>27000</v>
      </c>
      <c r="F52" s="85"/>
      <c r="I52" s="63" t="str">
        <f aca="false">LEFT(C52,3)</f>
        <v>470</v>
      </c>
      <c r="J52" s="64"/>
      <c r="K52" s="64"/>
      <c r="L52" s="64"/>
      <c r="M52" s="64"/>
    </row>
    <row r="53" s="62" customFormat="true" ht="13.5" hidden="false" customHeight="true" outlineLevel="0" collapsed="false">
      <c r="A53" s="46"/>
      <c r="B53" s="25" t="s">
        <v>16</v>
      </c>
      <c r="C53" s="26" t="str">
        <f aca="false">VLOOKUP(B53,klasyfikacja!$A$46:$B$739,2)</f>
        <v>Pozostała działalność</v>
      </c>
      <c r="D53" s="26"/>
      <c r="E53" s="47" t="n">
        <f aca="false">SUM(E54:E55)</f>
        <v>10000</v>
      </c>
      <c r="F53" s="48" t="n">
        <f aca="false">SUM(F54:F55)</f>
        <v>10000</v>
      </c>
      <c r="I53" s="63" t="str">
        <f aca="false">LEFT(C53,3)</f>
        <v>Poz</v>
      </c>
      <c r="J53" s="64" t="e">
        <f aca="false">VLOOKUP(I53,[2]KLASYFIKACJA!$A$848:$B$1085,2,FALSE())</f>
        <v>#N/A</v>
      </c>
      <c r="K53" s="65"/>
      <c r="L53" s="65"/>
      <c r="M53" s="65"/>
    </row>
    <row r="54" s="62" customFormat="true" ht="12.75" hidden="false" customHeight="false" outlineLevel="0" collapsed="false">
      <c r="A54" s="91"/>
      <c r="B54" s="81"/>
      <c r="C54" s="82" t="n">
        <v>4170</v>
      </c>
      <c r="D54" s="92" t="str">
        <f aca="false">VLOOKUP(I54,klasyfikacja!$A$942:$B$1198,2)</f>
        <v>Wynagrodzenia bezosobowe</v>
      </c>
      <c r="E54" s="93"/>
      <c r="F54" s="94" t="n">
        <v>10000</v>
      </c>
      <c r="G54" s="95"/>
      <c r="I54" s="63" t="str">
        <f aca="false">LEFT(C54,3)</f>
        <v>417</v>
      </c>
      <c r="J54" s="64" t="str">
        <f aca="false">VLOOKUP(I54,[2]KLASYFIKACJA!$A$848:$B$1085,2,FALSE())</f>
        <v>Wynagrodzenia bezosobowe</v>
      </c>
      <c r="K54" s="65"/>
      <c r="L54" s="65"/>
      <c r="M54" s="65"/>
    </row>
    <row r="55" s="62" customFormat="true" ht="13.5" hidden="false" customHeight="false" outlineLevel="0" collapsed="false">
      <c r="A55" s="49"/>
      <c r="B55" s="50"/>
      <c r="C55" s="82" t="n">
        <v>4300</v>
      </c>
      <c r="D55" s="92" t="str">
        <f aca="false">VLOOKUP(I55,klasyfikacja!$A$942:$B$1198,2)</f>
        <v>Zakup usług pozostałych</v>
      </c>
      <c r="E55" s="96" t="n">
        <v>10000</v>
      </c>
      <c r="F55" s="97"/>
      <c r="I55" s="63" t="str">
        <f aca="false">LEFT(C55,3)</f>
        <v>430</v>
      </c>
      <c r="J55" s="64" t="str">
        <f aca="false">VLOOKUP(I55,[2]KLASYFIKACJA!$A$848:$B$1085,2,FALSE())</f>
        <v>Zakup usług pozostałych</v>
      </c>
      <c r="K55" s="65"/>
      <c r="L55" s="65"/>
      <c r="M55" s="65"/>
    </row>
    <row r="56" s="62" customFormat="true" ht="15.75" hidden="false" customHeight="true" outlineLevel="0" collapsed="false">
      <c r="A56" s="98" t="s">
        <v>20</v>
      </c>
      <c r="B56" s="21" t="e">
        <f aca="false">VLOOKUP(A56,klasyfikacja!$A$2:$B$34,2)</f>
        <v>#N/A</v>
      </c>
      <c r="C56" s="21"/>
      <c r="D56" s="21"/>
      <c r="E56" s="99" t="n">
        <f aca="false">SUM(E57)</f>
        <v>600000</v>
      </c>
      <c r="F56" s="23" t="n">
        <f aca="false">SUM(F57)</f>
        <v>600000</v>
      </c>
      <c r="G56" s="95"/>
      <c r="I56" s="63" t="str">
        <f aca="false">LEFT(C56,3)</f>
        <v/>
      </c>
      <c r="J56" s="64" t="e">
        <f aca="false">VLOOKUP(I56,[2]KLASYFIKACJA!$A$848:$B$1085,2,FALSE())</f>
        <v>#N/A</v>
      </c>
      <c r="K56" s="65"/>
      <c r="L56" s="65"/>
      <c r="M56" s="65"/>
    </row>
    <row r="57" s="62" customFormat="true" ht="12" hidden="false" customHeight="true" outlineLevel="0" collapsed="false">
      <c r="A57" s="46"/>
      <c r="B57" s="25" t="s">
        <v>21</v>
      </c>
      <c r="C57" s="26" t="str">
        <f aca="false">VLOOKUP(B57,klasyfikacja!$A$46:$B$739,2)</f>
        <v>Przeciwdziałanie alkoholizmowi</v>
      </c>
      <c r="D57" s="26"/>
      <c r="E57" s="47" t="n">
        <f aca="false">SUM(E58:E59)</f>
        <v>600000</v>
      </c>
      <c r="F57" s="48" t="n">
        <f aca="false">SUM(F58:F59)</f>
        <v>600000</v>
      </c>
      <c r="G57" s="95"/>
      <c r="I57" s="63" t="str">
        <f aca="false">LEFT(C57,3)</f>
        <v>Prz</v>
      </c>
      <c r="J57" s="64" t="e">
        <f aca="false">VLOOKUP(I57,[2]KLASYFIKACJA!$A$848:$B$1085,2,FALSE())</f>
        <v>#N/A</v>
      </c>
      <c r="K57" s="65"/>
      <c r="L57" s="65"/>
      <c r="M57" s="65"/>
    </row>
    <row r="58" s="62" customFormat="true" ht="36.75" hidden="false" customHeight="true" outlineLevel="0" collapsed="false">
      <c r="A58" s="91"/>
      <c r="B58" s="81"/>
      <c r="C58" s="82" t="n">
        <v>6220</v>
      </c>
      <c r="D58" s="100" t="str">
        <f aca="false">VLOOKUP(I58,klasyfikacja!$A$942:$B$1199,2)</f>
        <v>Dotacje celowe z budżetu na finansowanie lub dofinansowanie kosztów realizacji inwestycji i zakupów inwestycyjnych innych jednostek sektora finansów publicznych</v>
      </c>
      <c r="E58" s="84" t="n">
        <v>600000</v>
      </c>
      <c r="F58" s="85"/>
      <c r="G58" s="95"/>
      <c r="I58" s="63" t="str">
        <f aca="false">LEFT(C58,3)</f>
        <v>622</v>
      </c>
      <c r="J58" s="64" t="str">
        <f aca="false">VLOOKUP(I58,[2]KLASYFIKACJA!$A$848:$B$1085,2,FALSE())</f>
        <v>Dotacje celowe z budżetu na finansowanie lub dofinansowanie kosztów realizacji inwestycji i zakupów inwestycyjnych innych jednostek sektora finansów publicznych</v>
      </c>
      <c r="K58" s="65"/>
      <c r="L58" s="65"/>
      <c r="M58" s="65"/>
    </row>
    <row r="59" s="62" customFormat="true" ht="45.75" hidden="false" customHeight="true" outlineLevel="0" collapsed="false">
      <c r="A59" s="49"/>
      <c r="B59" s="50"/>
      <c r="C59" s="82" t="n">
        <v>6230</v>
      </c>
      <c r="D59" s="100" t="str">
        <f aca="false">VLOOKUP(I59,klasyfikacja!$A$942:$B$1199,2)</f>
        <v>Dotacje celowe z budżetu na finansowanie lub dofinansowanie kosztów realizacji inwestycji i zakupów inwestycyjnych jednostek niezaliczanych do sektora finansów publicznych</v>
      </c>
      <c r="E59" s="51"/>
      <c r="F59" s="52" t="n">
        <v>600000</v>
      </c>
      <c r="G59" s="95"/>
      <c r="I59" s="63" t="str">
        <f aca="false">LEFT(C59,3)</f>
        <v>623</v>
      </c>
      <c r="J59" s="64" t="str">
        <f aca="false">VLOOKUP(I59,[2]KLASYFIKACJA!$A$848:$B$1085,2,FALSE())</f>
        <v>Dotacje celowe z budżetu na finansowanie lub dofinansowanie kosztów realizacji inwestycji i zakupów inwestycyjnych jednostek niezaliczanych do sektora finansów publicznych</v>
      </c>
      <c r="K59" s="65"/>
      <c r="L59" s="65"/>
      <c r="M59" s="65"/>
    </row>
    <row r="60" s="10" customFormat="true" ht="13.5" hidden="false" customHeight="false" outlineLevel="0" collapsed="false">
      <c r="A60" s="101" t="s">
        <v>22</v>
      </c>
      <c r="B60" s="101"/>
      <c r="C60" s="101"/>
      <c r="D60" s="101"/>
      <c r="E60" s="102" t="n">
        <f aca="false">SUM(E56,E25)</f>
        <v>3143000</v>
      </c>
      <c r="F60" s="103" t="n">
        <f aca="false">SUM(F56,F25)</f>
        <v>3143000</v>
      </c>
      <c r="G60" s="8"/>
      <c r="H60" s="8"/>
      <c r="I60" s="63" t="str">
        <f aca="false">LEFT(C60,3)</f>
        <v/>
      </c>
      <c r="J60" s="64" t="e">
        <f aca="false">VLOOKUP(I60,[2]KLASYFIKACJA!$A$848:$B$1085,2,FALSE())</f>
        <v>#N/A</v>
      </c>
      <c r="K60" s="9"/>
      <c r="L60" s="9"/>
      <c r="M60" s="9"/>
    </row>
    <row r="61" customFormat="false" ht="10.5" hidden="false" customHeight="true" outlineLevel="0" collapsed="false"/>
    <row r="65" customFormat="false" ht="12.75" hidden="false" customHeight="false" outlineLevel="0" collapsed="false">
      <c r="D65" s="104"/>
    </row>
    <row r="66" customFormat="false" ht="12.75" hidden="false" customHeight="false" outlineLevel="0" collapsed="false">
      <c r="C66" s="104"/>
      <c r="D66" s="105"/>
      <c r="E66" s="106"/>
      <c r="F66" s="106"/>
    </row>
    <row r="67" customFormat="false" ht="12.75" hidden="false" customHeight="false" outlineLevel="0" collapsed="false">
      <c r="C67" s="107"/>
      <c r="D67" s="108"/>
      <c r="E67" s="106"/>
      <c r="F67" s="106"/>
    </row>
    <row r="68" customFormat="false" ht="12.75" hidden="false" customHeight="false" outlineLevel="0" collapsed="false">
      <c r="C68" s="104"/>
      <c r="D68" s="109"/>
      <c r="E68" s="106"/>
      <c r="F68" s="106"/>
    </row>
    <row r="69" customFormat="false" ht="12.75" hidden="false" customHeight="false" outlineLevel="0" collapsed="false">
      <c r="C69" s="104"/>
      <c r="D69" s="104"/>
      <c r="E69" s="106"/>
      <c r="F69" s="106"/>
    </row>
    <row r="70" customFormat="false" ht="12.75" hidden="false" customHeight="false" outlineLevel="0" collapsed="false">
      <c r="C70" s="104"/>
      <c r="D70" s="104"/>
      <c r="E70" s="106"/>
      <c r="F70" s="106"/>
    </row>
    <row r="71" customFormat="false" ht="12.75" hidden="false" customHeight="false" outlineLevel="0" collapsed="false">
      <c r="C71" s="104"/>
      <c r="D71" s="104"/>
    </row>
    <row r="72" customFormat="false" ht="12.75" hidden="false" customHeight="false" outlineLevel="0" collapsed="false">
      <c r="C72" s="110"/>
      <c r="D72" s="108"/>
    </row>
    <row r="73" customFormat="false" ht="12.75" hidden="false" customHeight="false" outlineLevel="0" collapsed="false">
      <c r="C73" s="104"/>
      <c r="D73" s="108"/>
    </row>
    <row r="74" customFormat="false" ht="12.75" hidden="false" customHeight="false" outlineLevel="0" collapsed="false">
      <c r="C74" s="104"/>
      <c r="D74" s="104"/>
    </row>
    <row r="75" customFormat="false" ht="12.75" hidden="false" customHeight="false" outlineLevel="0" collapsed="false">
      <c r="C75" s="104"/>
      <c r="D75" s="104"/>
    </row>
    <row r="76" customFormat="false" ht="12.75" hidden="false" customHeight="false" outlineLevel="0" collapsed="false">
      <c r="C76" s="104"/>
      <c r="D76" s="104"/>
    </row>
    <row r="77" customFormat="false" ht="12.75" hidden="false" customHeight="false" outlineLevel="0" collapsed="false">
      <c r="C77" s="104"/>
      <c r="D77" s="104"/>
    </row>
    <row r="78" customFormat="false" ht="12.75" hidden="false" customHeight="false" outlineLevel="0" collapsed="false">
      <c r="C78" s="104"/>
      <c r="D78" s="104"/>
    </row>
  </sheetData>
  <mergeCells count="23">
    <mergeCell ref="D1:F1"/>
    <mergeCell ref="A3:F3"/>
    <mergeCell ref="C5:D5"/>
    <mergeCell ref="B6:D6"/>
    <mergeCell ref="C7:D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D20:F20"/>
    <mergeCell ref="A22:F22"/>
    <mergeCell ref="B25:D25"/>
    <mergeCell ref="C26:D26"/>
    <mergeCell ref="C53:D53"/>
    <mergeCell ref="B56:D56"/>
    <mergeCell ref="C57:D57"/>
    <mergeCell ref="A60:D6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3"/>
  <sheetViews>
    <sheetView showFormulas="false" showGridLines="true" showRowColHeaders="true" showZeros="true" rightToLeft="false" tabSelected="false" showOutlineSymbols="true" defaultGridColor="true" view="normal" topLeftCell="A116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4.41"/>
    <col collapsed="false" customWidth="true" hidden="false" outlineLevel="0" max="2" min="2" style="112" width="56.99"/>
    <col collapsed="false" customWidth="true" hidden="false" outlineLevel="0" max="3" min="3" style="113" width="36.99"/>
    <col collapsed="false" customWidth="true" hidden="false" outlineLevel="0" max="4" min="4" style="114" width="21.42"/>
    <col collapsed="false" customWidth="true" hidden="false" outlineLevel="0" max="5" min="5" style="114" width="16.28"/>
    <col collapsed="false" customWidth="true" hidden="false" outlineLevel="0" max="6" min="6" style="114" width="10.28"/>
    <col collapsed="false" customWidth="false" hidden="false" outlineLevel="0" max="257" min="7" style="114" width="9.14"/>
  </cols>
  <sheetData>
    <row r="1" customFormat="false" ht="14.25" hidden="false" customHeight="false" outlineLevel="0" collapsed="false">
      <c r="A1" s="115" t="s">
        <v>23</v>
      </c>
      <c r="B1" s="116" t="s">
        <v>24</v>
      </c>
      <c r="C1" s="117"/>
    </row>
    <row r="2" customFormat="false" ht="15" hidden="false" customHeight="false" outlineLevel="0" collapsed="false">
      <c r="A2" s="111" t="s">
        <v>25</v>
      </c>
      <c r="B2" s="112" t="s">
        <v>26</v>
      </c>
    </row>
    <row r="3" customFormat="false" ht="15" hidden="false" customHeight="false" outlineLevel="0" collapsed="false">
      <c r="A3" s="111" t="s">
        <v>27</v>
      </c>
      <c r="B3" s="112" t="s">
        <v>28</v>
      </c>
    </row>
    <row r="4" customFormat="false" ht="15" hidden="false" customHeight="false" outlineLevel="0" collapsed="false">
      <c r="A4" s="111" t="s">
        <v>29</v>
      </c>
      <c r="B4" s="112" t="s">
        <v>30</v>
      </c>
    </row>
    <row r="5" customFormat="false" ht="15" hidden="false" customHeight="false" outlineLevel="0" collapsed="false">
      <c r="A5" s="111" t="s">
        <v>31</v>
      </c>
      <c r="B5" s="112" t="s">
        <v>32</v>
      </c>
    </row>
    <row r="6" customFormat="false" ht="15" hidden="false" customHeight="false" outlineLevel="0" collapsed="false">
      <c r="A6" s="111" t="s">
        <v>33</v>
      </c>
      <c r="B6" s="112" t="s">
        <v>34</v>
      </c>
    </row>
    <row r="7" customFormat="false" ht="15" hidden="false" customHeight="false" outlineLevel="0" collapsed="false">
      <c r="A7" s="111" t="s">
        <v>35</v>
      </c>
      <c r="B7" s="112" t="s">
        <v>36</v>
      </c>
    </row>
    <row r="8" customFormat="false" ht="15" hidden="false" customHeight="false" outlineLevel="0" collapsed="false">
      <c r="A8" s="111" t="s">
        <v>37</v>
      </c>
      <c r="B8" s="112" t="s">
        <v>38</v>
      </c>
    </row>
    <row r="9" customFormat="false" ht="15" hidden="false" customHeight="false" outlineLevel="0" collapsed="false">
      <c r="A9" s="111" t="s">
        <v>39</v>
      </c>
      <c r="B9" s="112" t="s">
        <v>40</v>
      </c>
    </row>
    <row r="10" customFormat="false" ht="15" hidden="false" customHeight="false" outlineLevel="0" collapsed="false">
      <c r="A10" s="111" t="s">
        <v>41</v>
      </c>
      <c r="B10" s="112" t="s">
        <v>42</v>
      </c>
    </row>
    <row r="11" customFormat="false" ht="15" hidden="false" customHeight="false" outlineLevel="0" collapsed="false">
      <c r="A11" s="111" t="s">
        <v>43</v>
      </c>
      <c r="B11" s="112" t="s">
        <v>44</v>
      </c>
    </row>
    <row r="12" customFormat="false" ht="15" hidden="false" customHeight="false" outlineLevel="0" collapsed="false">
      <c r="A12" s="111" t="s">
        <v>45</v>
      </c>
      <c r="B12" s="112" t="s">
        <v>46</v>
      </c>
    </row>
    <row r="13" customFormat="false" ht="15" hidden="false" customHeight="false" outlineLevel="0" collapsed="false">
      <c r="A13" s="111" t="s">
        <v>47</v>
      </c>
      <c r="B13" s="112" t="s">
        <v>48</v>
      </c>
    </row>
    <row r="14" customFormat="false" ht="15" hidden="false" customHeight="false" outlineLevel="0" collapsed="false">
      <c r="A14" s="111" t="s">
        <v>49</v>
      </c>
      <c r="B14" s="112" t="s">
        <v>50</v>
      </c>
    </row>
    <row r="15" customFormat="false" ht="15" hidden="false" customHeight="false" outlineLevel="0" collapsed="false">
      <c r="A15" s="111" t="s">
        <v>51</v>
      </c>
      <c r="B15" s="112" t="s">
        <v>52</v>
      </c>
    </row>
    <row r="16" customFormat="false" ht="15" hidden="false" customHeight="false" outlineLevel="0" collapsed="false">
      <c r="A16" s="111" t="s">
        <v>8</v>
      </c>
      <c r="B16" s="112" t="s">
        <v>53</v>
      </c>
    </row>
    <row r="17" customFormat="false" ht="15" hidden="false" customHeight="false" outlineLevel="0" collapsed="false">
      <c r="A17" s="111" t="s">
        <v>54</v>
      </c>
      <c r="B17" s="112" t="s">
        <v>55</v>
      </c>
    </row>
    <row r="18" customFormat="false" ht="15" hidden="false" customHeight="false" outlineLevel="0" collapsed="false">
      <c r="A18" s="111" t="s">
        <v>56</v>
      </c>
      <c r="B18" s="112" t="s">
        <v>57</v>
      </c>
    </row>
    <row r="19" customFormat="false" ht="15" hidden="false" customHeight="false" outlineLevel="0" collapsed="false">
      <c r="A19" s="111" t="s">
        <v>58</v>
      </c>
      <c r="B19" s="112" t="s">
        <v>59</v>
      </c>
    </row>
    <row r="20" customFormat="false" ht="15" hidden="false" customHeight="false" outlineLevel="0" collapsed="false">
      <c r="A20" s="111" t="s">
        <v>60</v>
      </c>
      <c r="B20" s="112" t="s">
        <v>61</v>
      </c>
    </row>
    <row r="21" customFormat="false" ht="15" hidden="false" customHeight="false" outlineLevel="0" collapsed="false">
      <c r="A21" s="111" t="s">
        <v>62</v>
      </c>
      <c r="B21" s="112" t="s">
        <v>63</v>
      </c>
    </row>
    <row r="22" customFormat="false" ht="15" hidden="false" customHeight="false" outlineLevel="0" collapsed="false">
      <c r="A22" s="111" t="s">
        <v>64</v>
      </c>
      <c r="B22" s="112" t="s">
        <v>65</v>
      </c>
    </row>
    <row r="23" customFormat="false" ht="15" hidden="false" customHeight="false" outlineLevel="0" collapsed="false">
      <c r="A23" s="111" t="s">
        <v>66</v>
      </c>
      <c r="B23" s="112" t="s">
        <v>67</v>
      </c>
    </row>
    <row r="24" customFormat="false" ht="15" hidden="false" customHeight="false" outlineLevel="0" collapsed="false">
      <c r="A24" s="111" t="s">
        <v>68</v>
      </c>
      <c r="B24" s="112" t="s">
        <v>69</v>
      </c>
    </row>
    <row r="25" customFormat="false" ht="15" hidden="false" customHeight="false" outlineLevel="0" collapsed="false">
      <c r="A25" s="111" t="s">
        <v>70</v>
      </c>
      <c r="B25" s="112" t="s">
        <v>71</v>
      </c>
    </row>
    <row r="26" customFormat="false" ht="15" hidden="false" customHeight="false" outlineLevel="0" collapsed="false">
      <c r="A26" s="111" t="s">
        <v>72</v>
      </c>
      <c r="B26" s="112" t="s">
        <v>73</v>
      </c>
    </row>
    <row r="27" customFormat="false" ht="15" hidden="false" customHeight="false" outlineLevel="0" collapsed="false">
      <c r="A27" s="111" t="s">
        <v>20</v>
      </c>
      <c r="B27" s="112" t="s">
        <v>74</v>
      </c>
    </row>
    <row r="28" customFormat="false" ht="15" hidden="false" customHeight="false" outlineLevel="0" collapsed="false">
      <c r="A28" s="111" t="n">
        <v>852</v>
      </c>
      <c r="B28" s="112" t="s">
        <v>75</v>
      </c>
    </row>
    <row r="29" customFormat="false" ht="15" hidden="false" customHeight="false" outlineLevel="0" collapsed="false">
      <c r="A29" s="111" t="s">
        <v>76</v>
      </c>
      <c r="B29" s="112" t="s">
        <v>77</v>
      </c>
    </row>
    <row r="30" customFormat="false" ht="15" hidden="false" customHeight="false" outlineLevel="0" collapsed="false">
      <c r="A30" s="111" t="s">
        <v>78</v>
      </c>
      <c r="B30" s="112" t="s">
        <v>79</v>
      </c>
    </row>
    <row r="31" customFormat="false" ht="15" hidden="false" customHeight="false" outlineLevel="0" collapsed="false">
      <c r="A31" s="111" t="s">
        <v>80</v>
      </c>
      <c r="B31" s="112" t="s">
        <v>81</v>
      </c>
    </row>
    <row r="32" customFormat="false" ht="15" hidden="false" customHeight="false" outlineLevel="0" collapsed="false">
      <c r="A32" s="111" t="s">
        <v>82</v>
      </c>
      <c r="B32" s="112" t="s">
        <v>83</v>
      </c>
    </row>
    <row r="33" customFormat="false" ht="15" hidden="false" customHeight="false" outlineLevel="0" collapsed="false">
      <c r="A33" s="111" t="s">
        <v>84</v>
      </c>
      <c r="B33" s="112" t="s">
        <v>85</v>
      </c>
    </row>
    <row r="34" customFormat="false" ht="15" hidden="false" customHeight="false" outlineLevel="0" collapsed="false">
      <c r="A34" s="111" t="s">
        <v>86</v>
      </c>
      <c r="B34" s="112" t="s">
        <v>87</v>
      </c>
    </row>
    <row r="45" customFormat="false" ht="14.25" hidden="false" customHeight="false" outlineLevel="0" collapsed="false">
      <c r="A45" s="115" t="s">
        <v>88</v>
      </c>
      <c r="B45" s="116" t="s">
        <v>89</v>
      </c>
      <c r="C45" s="117"/>
    </row>
    <row r="46" s="120" customFormat="true" ht="12.75" hidden="false" customHeight="false" outlineLevel="0" collapsed="false">
      <c r="A46" s="118" t="s">
        <v>25</v>
      </c>
      <c r="B46" s="119" t="s">
        <v>26</v>
      </c>
    </row>
    <row r="47" s="123" customFormat="true" ht="12.75" hidden="false" customHeight="false" outlineLevel="0" collapsed="false">
      <c r="A47" s="121" t="s">
        <v>90</v>
      </c>
      <c r="B47" s="122" t="s">
        <v>91</v>
      </c>
    </row>
    <row r="48" s="123" customFormat="true" ht="12.75" hidden="false" customHeight="false" outlineLevel="0" collapsed="false">
      <c r="A48" s="121" t="s">
        <v>92</v>
      </c>
      <c r="B48" s="122" t="s">
        <v>93</v>
      </c>
    </row>
    <row r="49" s="123" customFormat="true" ht="12.75" hidden="false" customHeight="false" outlineLevel="0" collapsed="false">
      <c r="A49" s="121" t="s">
        <v>94</v>
      </c>
      <c r="B49" s="122" t="s">
        <v>95</v>
      </c>
    </row>
    <row r="50" s="123" customFormat="true" ht="12.75" hidden="false" customHeight="false" outlineLevel="0" collapsed="false">
      <c r="A50" s="121" t="s">
        <v>96</v>
      </c>
      <c r="B50" s="122" t="s">
        <v>97</v>
      </c>
    </row>
    <row r="51" s="123" customFormat="true" ht="12.75" hidden="false" customHeight="false" outlineLevel="0" collapsed="false">
      <c r="A51" s="121" t="s">
        <v>98</v>
      </c>
      <c r="B51" s="122" t="s">
        <v>99</v>
      </c>
    </row>
    <row r="52" s="123" customFormat="true" ht="12.75" hidden="false" customHeight="false" outlineLevel="0" collapsed="false">
      <c r="A52" s="121" t="s">
        <v>100</v>
      </c>
      <c r="B52" s="122" t="s">
        <v>101</v>
      </c>
    </row>
    <row r="53" s="123" customFormat="true" ht="12.75" hidden="false" customHeight="false" outlineLevel="0" collapsed="false">
      <c r="A53" s="121" t="s">
        <v>102</v>
      </c>
      <c r="B53" s="122" t="s">
        <v>103</v>
      </c>
    </row>
    <row r="54" s="123" customFormat="true" ht="12.75" hidden="false" customHeight="false" outlineLevel="0" collapsed="false">
      <c r="A54" s="121" t="s">
        <v>104</v>
      </c>
      <c r="B54" s="122" t="s">
        <v>105</v>
      </c>
    </row>
    <row r="55" s="123" customFormat="true" ht="12.75" hidden="false" customHeight="false" outlineLevel="0" collapsed="false">
      <c r="A55" s="121" t="s">
        <v>106</v>
      </c>
      <c r="B55" s="122" t="s">
        <v>107</v>
      </c>
    </row>
    <row r="56" s="123" customFormat="true" ht="12.75" hidden="false" customHeight="false" outlineLevel="0" collapsed="false">
      <c r="A56" s="121" t="s">
        <v>108</v>
      </c>
      <c r="B56" s="122" t="s">
        <v>109</v>
      </c>
    </row>
    <row r="57" s="123" customFormat="true" ht="12.75" hidden="false" customHeight="false" outlineLevel="0" collapsed="false">
      <c r="A57" s="121" t="s">
        <v>110</v>
      </c>
      <c r="B57" s="122" t="s">
        <v>111</v>
      </c>
    </row>
    <row r="58" s="123" customFormat="true" ht="12.75" hidden="false" customHeight="false" outlineLevel="0" collapsed="false">
      <c r="A58" s="121" t="s">
        <v>112</v>
      </c>
      <c r="B58" s="122" t="s">
        <v>113</v>
      </c>
    </row>
    <row r="59" s="123" customFormat="true" ht="12.75" hidden="false" customHeight="false" outlineLevel="0" collapsed="false">
      <c r="A59" s="121" t="s">
        <v>114</v>
      </c>
      <c r="B59" s="122" t="s">
        <v>115</v>
      </c>
    </row>
    <row r="60" s="123" customFormat="true" ht="12.75" hidden="false" customHeight="false" outlineLevel="0" collapsed="false">
      <c r="A60" s="121" t="s">
        <v>116</v>
      </c>
      <c r="B60" s="122" t="s">
        <v>117</v>
      </c>
    </row>
    <row r="61" s="123" customFormat="true" ht="12.75" hidden="false" customHeight="false" outlineLevel="0" collapsed="false">
      <c r="A61" s="121" t="s">
        <v>118</v>
      </c>
      <c r="B61" s="122" t="s">
        <v>119</v>
      </c>
    </row>
    <row r="62" s="123" customFormat="true" ht="12.75" hidden="false" customHeight="false" outlineLevel="0" collapsed="false">
      <c r="A62" s="121" t="s">
        <v>120</v>
      </c>
      <c r="B62" s="122" t="s">
        <v>121</v>
      </c>
    </row>
    <row r="63" s="123" customFormat="true" ht="12.75" hidden="false" customHeight="false" outlineLevel="0" collapsed="false">
      <c r="A63" s="121" t="s">
        <v>122</v>
      </c>
      <c r="B63" s="122" t="s">
        <v>123</v>
      </c>
    </row>
    <row r="64" s="123" customFormat="true" ht="12.75" hidden="false" customHeight="false" outlineLevel="0" collapsed="false">
      <c r="A64" s="121" t="s">
        <v>124</v>
      </c>
      <c r="B64" s="122" t="s">
        <v>125</v>
      </c>
    </row>
    <row r="65" s="123" customFormat="true" ht="12.75" hidden="false" customHeight="false" outlineLevel="0" collapsed="false">
      <c r="A65" s="121" t="s">
        <v>126</v>
      </c>
      <c r="B65" s="122" t="s">
        <v>127</v>
      </c>
    </row>
    <row r="66" s="123" customFormat="true" ht="12.75" hidden="false" customHeight="false" outlineLevel="0" collapsed="false">
      <c r="A66" s="121" t="s">
        <v>128</v>
      </c>
      <c r="B66" s="122" t="s">
        <v>129</v>
      </c>
    </row>
    <row r="67" s="123" customFormat="true" ht="12.75" hidden="false" customHeight="false" outlineLevel="0" collapsed="false">
      <c r="A67" s="121" t="s">
        <v>130</v>
      </c>
      <c r="B67" s="122" t="s">
        <v>131</v>
      </c>
    </row>
    <row r="68" s="123" customFormat="true" ht="12.75" hidden="false" customHeight="false" outlineLevel="0" collapsed="false">
      <c r="A68" s="124" t="s">
        <v>132</v>
      </c>
      <c r="B68" s="125" t="s">
        <v>133</v>
      </c>
      <c r="C68" s="126"/>
    </row>
    <row r="69" s="123" customFormat="true" ht="12.75" hidden="false" customHeight="false" outlineLevel="0" collapsed="false">
      <c r="A69" s="121" t="s">
        <v>134</v>
      </c>
      <c r="B69" s="122" t="s">
        <v>135</v>
      </c>
    </row>
    <row r="70" s="123" customFormat="true" ht="12.75" hidden="false" customHeight="false" outlineLevel="0" collapsed="false">
      <c r="A70" s="121" t="s">
        <v>136</v>
      </c>
      <c r="B70" s="122" t="s">
        <v>137</v>
      </c>
    </row>
    <row r="71" s="123" customFormat="true" ht="12.75" hidden="false" customHeight="false" outlineLevel="0" collapsed="false">
      <c r="A71" s="121" t="s">
        <v>138</v>
      </c>
      <c r="B71" s="122" t="s">
        <v>139</v>
      </c>
    </row>
    <row r="72" s="123" customFormat="true" ht="12.75" hidden="false" customHeight="false" outlineLevel="0" collapsed="false">
      <c r="A72" s="121" t="s">
        <v>140</v>
      </c>
      <c r="B72" s="122" t="s">
        <v>141</v>
      </c>
    </row>
    <row r="73" s="123" customFormat="true" ht="12.75" hidden="false" customHeight="false" outlineLevel="0" collapsed="false">
      <c r="A73" s="121" t="s">
        <v>142</v>
      </c>
      <c r="B73" s="122" t="s">
        <v>143</v>
      </c>
    </row>
    <row r="74" s="123" customFormat="true" ht="12.75" hidden="false" customHeight="false" outlineLevel="0" collapsed="false">
      <c r="A74" s="121" t="s">
        <v>144</v>
      </c>
      <c r="B74" s="122" t="s">
        <v>145</v>
      </c>
    </row>
    <row r="75" s="123" customFormat="true" ht="12.75" hidden="false" customHeight="false" outlineLevel="0" collapsed="false">
      <c r="A75" s="121" t="s">
        <v>146</v>
      </c>
      <c r="B75" s="122" t="s">
        <v>147</v>
      </c>
    </row>
    <row r="76" s="123" customFormat="true" ht="12.75" hidden="false" customHeight="false" outlineLevel="0" collapsed="false">
      <c r="A76" s="121" t="s">
        <v>148</v>
      </c>
      <c r="B76" s="122" t="s">
        <v>149</v>
      </c>
    </row>
    <row r="77" s="123" customFormat="true" ht="12.75" hidden="false" customHeight="false" outlineLevel="0" collapsed="false">
      <c r="A77" s="121" t="s">
        <v>150</v>
      </c>
      <c r="B77" s="122" t="s">
        <v>151</v>
      </c>
    </row>
    <row r="78" s="123" customFormat="true" ht="12.75" hidden="false" customHeight="false" outlineLevel="0" collapsed="false">
      <c r="A78" s="121" t="s">
        <v>152</v>
      </c>
      <c r="B78" s="122" t="s">
        <v>153</v>
      </c>
    </row>
    <row r="79" s="123" customFormat="true" ht="12.75" hidden="false" customHeight="false" outlineLevel="0" collapsed="false">
      <c r="A79" s="121" t="s">
        <v>154</v>
      </c>
      <c r="B79" s="122" t="s">
        <v>155</v>
      </c>
    </row>
    <row r="80" s="123" customFormat="true" ht="12.75" hidden="false" customHeight="false" outlineLevel="0" collapsed="false">
      <c r="A80" s="121" t="s">
        <v>156</v>
      </c>
      <c r="B80" s="122" t="s">
        <v>157</v>
      </c>
    </row>
    <row r="81" s="123" customFormat="true" ht="12.75" hidden="false" customHeight="false" outlineLevel="0" collapsed="false">
      <c r="A81" s="121" t="s">
        <v>158</v>
      </c>
      <c r="B81" s="122" t="s">
        <v>159</v>
      </c>
    </row>
    <row r="82" s="123" customFormat="true" ht="12.75" hidden="false" customHeight="false" outlineLevel="0" collapsed="false">
      <c r="A82" s="121" t="s">
        <v>160</v>
      </c>
      <c r="B82" s="122" t="s">
        <v>161</v>
      </c>
    </row>
    <row r="83" s="123" customFormat="true" ht="12.75" hidden="false" customHeight="false" outlineLevel="0" collapsed="false">
      <c r="A83" s="121" t="s">
        <v>162</v>
      </c>
      <c r="B83" s="122" t="s">
        <v>163</v>
      </c>
    </row>
    <row r="84" s="123" customFormat="true" ht="12.75" hidden="false" customHeight="false" outlineLevel="0" collapsed="false">
      <c r="A84" s="121" t="s">
        <v>164</v>
      </c>
      <c r="B84" s="122" t="s">
        <v>165</v>
      </c>
    </row>
    <row r="85" s="123" customFormat="true" ht="12.75" hidden="false" customHeight="false" outlineLevel="0" collapsed="false">
      <c r="A85" s="121" t="s">
        <v>166</v>
      </c>
      <c r="B85" s="122" t="s">
        <v>167</v>
      </c>
    </row>
    <row r="86" s="123" customFormat="true" ht="12.75" hidden="false" customHeight="false" outlineLevel="0" collapsed="false">
      <c r="A86" s="121" t="s">
        <v>168</v>
      </c>
      <c r="B86" s="122" t="s">
        <v>169</v>
      </c>
    </row>
    <row r="87" s="123" customFormat="true" ht="12.75" hidden="false" customHeight="false" outlineLevel="0" collapsed="false">
      <c r="A87" s="121" t="s">
        <v>170</v>
      </c>
      <c r="B87" s="122" t="s">
        <v>171</v>
      </c>
    </row>
    <row r="88" s="120" customFormat="true" ht="12.75" hidden="false" customHeight="false" outlineLevel="0" collapsed="false">
      <c r="A88" s="118" t="s">
        <v>27</v>
      </c>
      <c r="B88" s="119" t="s">
        <v>28</v>
      </c>
    </row>
    <row r="89" customFormat="false" ht="12.75" hidden="false" customHeight="false" outlineLevel="0" collapsed="false">
      <c r="A89" s="127" t="s">
        <v>172</v>
      </c>
      <c r="B89" s="128" t="s">
        <v>173</v>
      </c>
      <c r="C89" s="114"/>
      <c r="E89" s="129"/>
    </row>
    <row r="90" customFormat="false" ht="14.25" hidden="false" customHeight="false" outlineLevel="0" collapsed="false">
      <c r="A90" s="127" t="s">
        <v>174</v>
      </c>
      <c r="B90" s="128" t="s">
        <v>175</v>
      </c>
    </row>
    <row r="91" customFormat="false" ht="14.25" hidden="false" customHeight="false" outlineLevel="0" collapsed="false">
      <c r="A91" s="127" t="s">
        <v>176</v>
      </c>
      <c r="B91" s="128" t="s">
        <v>177</v>
      </c>
    </row>
    <row r="92" customFormat="false" ht="14.25" hidden="false" customHeight="false" outlineLevel="0" collapsed="false">
      <c r="A92" s="127" t="s">
        <v>178</v>
      </c>
      <c r="B92" s="128" t="s">
        <v>163</v>
      </c>
    </row>
    <row r="93" s="123" customFormat="true" ht="12.75" hidden="false" customHeight="false" outlineLevel="0" collapsed="false">
      <c r="A93" s="121" t="s">
        <v>179</v>
      </c>
      <c r="B93" s="122" t="s">
        <v>165</v>
      </c>
    </row>
    <row r="94" s="123" customFormat="true" ht="12.75" hidden="false" customHeight="false" outlineLevel="0" collapsed="false">
      <c r="A94" s="121" t="s">
        <v>180</v>
      </c>
      <c r="B94" s="122" t="s">
        <v>167</v>
      </c>
    </row>
    <row r="95" customFormat="false" ht="14.25" hidden="false" customHeight="false" outlineLevel="0" collapsed="false">
      <c r="A95" s="127" t="s">
        <v>181</v>
      </c>
      <c r="B95" s="128" t="s">
        <v>169</v>
      </c>
    </row>
    <row r="96" customFormat="false" ht="14.25" hidden="false" customHeight="false" outlineLevel="0" collapsed="false">
      <c r="A96" s="127" t="s">
        <v>182</v>
      </c>
      <c r="B96" s="128" t="s">
        <v>171</v>
      </c>
    </row>
    <row r="97" s="120" customFormat="true" ht="12.75" hidden="false" customHeight="false" outlineLevel="0" collapsed="false">
      <c r="A97" s="118" t="s">
        <v>29</v>
      </c>
      <c r="B97" s="119" t="s">
        <v>30</v>
      </c>
    </row>
    <row r="98" customFormat="false" ht="12.75" hidden="false" customHeight="false" outlineLevel="0" collapsed="false">
      <c r="A98" s="121" t="s">
        <v>183</v>
      </c>
      <c r="B98" s="122" t="s">
        <v>184</v>
      </c>
      <c r="C98" s="114"/>
      <c r="E98" s="129"/>
    </row>
    <row r="99" customFormat="false" ht="12.75" hidden="false" customHeight="false" outlineLevel="0" collapsed="false">
      <c r="A99" s="121" t="s">
        <v>185</v>
      </c>
      <c r="B99" s="122" t="s">
        <v>186</v>
      </c>
      <c r="C99" s="114"/>
      <c r="E99" s="129"/>
    </row>
    <row r="100" customFormat="false" ht="12.75" hidden="false" customHeight="false" outlineLevel="0" collapsed="false">
      <c r="A100" s="121" t="s">
        <v>187</v>
      </c>
      <c r="B100" s="122" t="s">
        <v>188</v>
      </c>
      <c r="C100" s="114"/>
      <c r="E100" s="129"/>
    </row>
    <row r="101" customFormat="false" ht="12.75" hidden="false" customHeight="false" outlineLevel="0" collapsed="false">
      <c r="A101" s="121" t="s">
        <v>189</v>
      </c>
      <c r="B101" s="122" t="s">
        <v>190</v>
      </c>
      <c r="C101" s="114"/>
      <c r="E101" s="129"/>
    </row>
    <row r="102" customFormat="false" ht="12.75" hidden="false" customHeight="false" outlineLevel="0" collapsed="false">
      <c r="A102" s="121" t="s">
        <v>191</v>
      </c>
      <c r="B102" s="122" t="s">
        <v>192</v>
      </c>
      <c r="C102" s="114"/>
      <c r="E102" s="129"/>
    </row>
    <row r="103" customFormat="false" ht="12.75" hidden="false" customHeight="false" outlineLevel="0" collapsed="false">
      <c r="A103" s="121" t="s">
        <v>193</v>
      </c>
      <c r="B103" s="122" t="s">
        <v>194</v>
      </c>
      <c r="C103" s="114"/>
      <c r="E103" s="129"/>
    </row>
    <row r="104" customFormat="false" ht="12.75" hidden="false" customHeight="false" outlineLevel="0" collapsed="false">
      <c r="A104" s="121" t="s">
        <v>195</v>
      </c>
      <c r="B104" s="122" t="s">
        <v>196</v>
      </c>
      <c r="C104" s="114"/>
      <c r="E104" s="129"/>
    </row>
    <row r="105" customFormat="false" ht="12.75" hidden="false" customHeight="false" outlineLevel="0" collapsed="false">
      <c r="A105" s="121" t="s">
        <v>197</v>
      </c>
      <c r="B105" s="122" t="s">
        <v>198</v>
      </c>
      <c r="C105" s="114"/>
      <c r="E105" s="129"/>
    </row>
    <row r="106" customFormat="false" ht="12.75" hidden="false" customHeight="false" outlineLevel="0" collapsed="false">
      <c r="A106" s="121" t="s">
        <v>199</v>
      </c>
      <c r="B106" s="122" t="s">
        <v>200</v>
      </c>
      <c r="C106" s="114"/>
      <c r="E106" s="129"/>
    </row>
    <row r="107" customFormat="false" ht="12.75" hidden="false" customHeight="false" outlineLevel="0" collapsed="false">
      <c r="A107" s="121" t="s">
        <v>201</v>
      </c>
      <c r="B107" s="122" t="s">
        <v>163</v>
      </c>
      <c r="C107" s="114"/>
      <c r="E107" s="129"/>
    </row>
    <row r="108" s="123" customFormat="true" ht="12.75" hidden="false" customHeight="false" outlineLevel="0" collapsed="false">
      <c r="A108" s="121" t="s">
        <v>202</v>
      </c>
      <c r="B108" s="122" t="s">
        <v>165</v>
      </c>
    </row>
    <row r="109" s="123" customFormat="true" ht="12.75" hidden="false" customHeight="false" outlineLevel="0" collapsed="false">
      <c r="A109" s="121" t="s">
        <v>203</v>
      </c>
      <c r="B109" s="122" t="s">
        <v>167</v>
      </c>
    </row>
    <row r="110" customFormat="false" ht="12.75" hidden="false" customHeight="false" outlineLevel="0" collapsed="false">
      <c r="A110" s="121" t="s">
        <v>204</v>
      </c>
      <c r="B110" s="122" t="s">
        <v>169</v>
      </c>
      <c r="C110" s="114"/>
      <c r="E110" s="129"/>
    </row>
    <row r="111" s="120" customFormat="true" ht="12.75" hidden="false" customHeight="false" outlineLevel="0" collapsed="false">
      <c r="A111" s="118" t="s">
        <v>31</v>
      </c>
      <c r="B111" s="119" t="s">
        <v>32</v>
      </c>
    </row>
    <row r="112" customFormat="false" ht="12.75" hidden="false" customHeight="false" outlineLevel="0" collapsed="false">
      <c r="A112" s="121" t="s">
        <v>205</v>
      </c>
      <c r="B112" s="122" t="s">
        <v>206</v>
      </c>
      <c r="C112" s="114"/>
      <c r="E112" s="129"/>
    </row>
    <row r="113" customFormat="false" ht="14.25" hidden="false" customHeight="false" outlineLevel="0" collapsed="false">
      <c r="A113" s="121" t="s">
        <v>207</v>
      </c>
      <c r="B113" s="122" t="s">
        <v>208</v>
      </c>
    </row>
    <row r="114" customFormat="false" ht="14.25" hidden="false" customHeight="false" outlineLevel="0" collapsed="false">
      <c r="A114" s="121" t="s">
        <v>209</v>
      </c>
      <c r="B114" s="122" t="s">
        <v>210</v>
      </c>
    </row>
    <row r="115" customFormat="false" ht="14.25" hidden="false" customHeight="false" outlineLevel="0" collapsed="false">
      <c r="A115" s="121" t="s">
        <v>211</v>
      </c>
      <c r="B115" s="122" t="s">
        <v>212</v>
      </c>
    </row>
    <row r="116" customFormat="false" ht="14.25" hidden="false" customHeight="false" outlineLevel="0" collapsed="false">
      <c r="A116" s="121" t="s">
        <v>213</v>
      </c>
      <c r="B116" s="122" t="s">
        <v>214</v>
      </c>
    </row>
    <row r="117" customFormat="false" ht="14.25" hidden="false" customHeight="false" outlineLevel="0" collapsed="false">
      <c r="A117" s="121" t="s">
        <v>215</v>
      </c>
      <c r="B117" s="122" t="s">
        <v>216</v>
      </c>
    </row>
    <row r="118" customFormat="false" ht="14.25" hidden="false" customHeight="false" outlineLevel="0" collapsed="false">
      <c r="A118" s="121" t="s">
        <v>217</v>
      </c>
      <c r="B118" s="122" t="s">
        <v>163</v>
      </c>
    </row>
    <row r="119" s="123" customFormat="true" ht="12.75" hidden="false" customHeight="false" outlineLevel="0" collapsed="false">
      <c r="A119" s="121" t="s">
        <v>218</v>
      </c>
      <c r="B119" s="122" t="s">
        <v>165</v>
      </c>
    </row>
    <row r="120" s="123" customFormat="true" ht="12.75" hidden="false" customHeight="false" outlineLevel="0" collapsed="false">
      <c r="A120" s="121" t="s">
        <v>219</v>
      </c>
      <c r="B120" s="122" t="s">
        <v>167</v>
      </c>
    </row>
    <row r="121" customFormat="false" ht="14.25" hidden="false" customHeight="false" outlineLevel="0" collapsed="false">
      <c r="A121" s="121" t="s">
        <v>220</v>
      </c>
      <c r="B121" s="122" t="s">
        <v>169</v>
      </c>
    </row>
    <row r="122" s="120" customFormat="true" ht="12.75" hidden="false" customHeight="false" outlineLevel="0" collapsed="false">
      <c r="A122" s="118" t="s">
        <v>33</v>
      </c>
      <c r="B122" s="119" t="s">
        <v>34</v>
      </c>
    </row>
    <row r="123" s="129" customFormat="true" ht="12.75" hidden="false" customHeight="false" outlineLevel="0" collapsed="false">
      <c r="A123" s="121" t="s">
        <v>221</v>
      </c>
      <c r="B123" s="122" t="s">
        <v>222</v>
      </c>
    </row>
    <row r="124" s="129" customFormat="true" ht="12.75" hidden="false" customHeight="false" outlineLevel="0" collapsed="false">
      <c r="A124" s="121" t="s">
        <v>223</v>
      </c>
      <c r="B124" s="122" t="s">
        <v>224</v>
      </c>
    </row>
    <row r="125" s="129" customFormat="true" ht="12.75" hidden="false" customHeight="false" outlineLevel="0" collapsed="false">
      <c r="A125" s="121" t="s">
        <v>225</v>
      </c>
      <c r="B125" s="122" t="s">
        <v>226</v>
      </c>
    </row>
    <row r="126" s="129" customFormat="true" ht="12.75" hidden="false" customHeight="false" outlineLevel="0" collapsed="false">
      <c r="A126" s="121" t="s">
        <v>227</v>
      </c>
      <c r="B126" s="122" t="s">
        <v>228</v>
      </c>
    </row>
    <row r="127" s="129" customFormat="true" ht="12.75" hidden="false" customHeight="false" outlineLevel="0" collapsed="false">
      <c r="A127" s="121" t="s">
        <v>229</v>
      </c>
      <c r="B127" s="122" t="s">
        <v>230</v>
      </c>
    </row>
    <row r="128" s="129" customFormat="true" ht="12.75" hidden="false" customHeight="false" outlineLevel="0" collapsed="false">
      <c r="A128" s="121" t="s">
        <v>231</v>
      </c>
      <c r="B128" s="122" t="s">
        <v>232</v>
      </c>
    </row>
    <row r="129" s="129" customFormat="true" ht="12.75" hidden="false" customHeight="false" outlineLevel="0" collapsed="false">
      <c r="A129" s="121" t="s">
        <v>233</v>
      </c>
      <c r="B129" s="122" t="s">
        <v>234</v>
      </c>
    </row>
    <row r="130" s="129" customFormat="true" ht="12.75" hidden="false" customHeight="false" outlineLevel="0" collapsed="false">
      <c r="A130" s="121" t="s">
        <v>235</v>
      </c>
      <c r="B130" s="122" t="s">
        <v>236</v>
      </c>
    </row>
    <row r="131" s="129" customFormat="true" ht="12.75" hidden="false" customHeight="false" outlineLevel="0" collapsed="false">
      <c r="A131" s="121" t="s">
        <v>237</v>
      </c>
      <c r="B131" s="122" t="s">
        <v>238</v>
      </c>
    </row>
    <row r="132" s="129" customFormat="true" ht="12.75" hidden="false" customHeight="false" outlineLevel="0" collapsed="false">
      <c r="A132" s="121" t="s">
        <v>239</v>
      </c>
      <c r="B132" s="122" t="s">
        <v>240</v>
      </c>
    </row>
    <row r="133" s="129" customFormat="true" ht="12.75" hidden="false" customHeight="false" outlineLevel="0" collapsed="false">
      <c r="A133" s="121" t="s">
        <v>241</v>
      </c>
      <c r="B133" s="122" t="s">
        <v>242</v>
      </c>
    </row>
    <row r="134" s="129" customFormat="true" ht="12.75" hidden="false" customHeight="false" outlineLevel="0" collapsed="false">
      <c r="A134" s="121" t="s">
        <v>243</v>
      </c>
      <c r="B134" s="122" t="s">
        <v>244</v>
      </c>
    </row>
    <row r="135" s="129" customFormat="true" ht="12.75" hidden="false" customHeight="false" outlineLevel="0" collapsed="false">
      <c r="A135" s="121" t="s">
        <v>245</v>
      </c>
      <c r="B135" s="122" t="s">
        <v>246</v>
      </c>
    </row>
    <row r="136" s="129" customFormat="true" ht="12.75" hidden="false" customHeight="false" outlineLevel="0" collapsed="false">
      <c r="A136" s="121" t="s">
        <v>247</v>
      </c>
      <c r="B136" s="122" t="s">
        <v>248</v>
      </c>
    </row>
    <row r="137" s="129" customFormat="true" ht="12.75" hidden="false" customHeight="false" outlineLevel="0" collapsed="false">
      <c r="A137" s="121" t="s">
        <v>249</v>
      </c>
      <c r="B137" s="130" t="s">
        <v>250</v>
      </c>
    </row>
    <row r="138" s="129" customFormat="true" ht="12.75" hidden="false" customHeight="false" outlineLevel="0" collapsed="false">
      <c r="A138" s="121" t="s">
        <v>251</v>
      </c>
      <c r="B138" s="122" t="s">
        <v>163</v>
      </c>
    </row>
    <row r="139" s="123" customFormat="true" ht="12.75" hidden="false" customHeight="false" outlineLevel="0" collapsed="false">
      <c r="A139" s="121" t="s">
        <v>252</v>
      </c>
      <c r="B139" s="122" t="s">
        <v>165</v>
      </c>
    </row>
    <row r="140" s="123" customFormat="true" ht="12.75" hidden="false" customHeight="false" outlineLevel="0" collapsed="false">
      <c r="A140" s="121" t="s">
        <v>253</v>
      </c>
      <c r="B140" s="122" t="s">
        <v>167</v>
      </c>
    </row>
    <row r="141" s="129" customFormat="true" ht="12.75" hidden="false" customHeight="false" outlineLevel="0" collapsed="false">
      <c r="A141" s="121" t="s">
        <v>254</v>
      </c>
      <c r="B141" s="122" t="s">
        <v>169</v>
      </c>
    </row>
    <row r="142" s="129" customFormat="true" ht="12.75" hidden="false" customHeight="false" outlineLevel="0" collapsed="false">
      <c r="A142" s="121" t="s">
        <v>255</v>
      </c>
      <c r="B142" s="122" t="s">
        <v>171</v>
      </c>
    </row>
    <row r="143" s="120" customFormat="true" ht="12.75" hidden="false" customHeight="false" outlineLevel="0" collapsed="false">
      <c r="A143" s="118" t="s">
        <v>35</v>
      </c>
      <c r="B143" s="119" t="s">
        <v>36</v>
      </c>
    </row>
    <row r="144" s="129" customFormat="true" ht="12.75" hidden="false" customHeight="false" outlineLevel="0" collapsed="false">
      <c r="A144" s="121" t="s">
        <v>256</v>
      </c>
      <c r="B144" s="122" t="s">
        <v>257</v>
      </c>
    </row>
    <row r="145" s="129" customFormat="true" ht="12.75" hidden="false" customHeight="false" outlineLevel="0" collapsed="false">
      <c r="A145" s="121" t="s">
        <v>258</v>
      </c>
      <c r="B145" s="122" t="s">
        <v>259</v>
      </c>
    </row>
    <row r="146" s="129" customFormat="true" ht="12.75" hidden="false" customHeight="false" outlineLevel="0" collapsed="false">
      <c r="A146" s="121" t="s">
        <v>260</v>
      </c>
      <c r="B146" s="122" t="s">
        <v>261</v>
      </c>
    </row>
    <row r="147" s="129" customFormat="true" ht="12.75" hidden="false" customHeight="false" outlineLevel="0" collapsed="false">
      <c r="A147" s="121" t="s">
        <v>262</v>
      </c>
      <c r="B147" s="122" t="s">
        <v>263</v>
      </c>
    </row>
    <row r="148" s="129" customFormat="true" ht="12.75" hidden="false" customHeight="false" outlineLevel="0" collapsed="false">
      <c r="A148" s="121" t="s">
        <v>264</v>
      </c>
      <c r="B148" s="122" t="s">
        <v>163</v>
      </c>
    </row>
    <row r="149" s="123" customFormat="true" ht="12.75" hidden="false" customHeight="false" outlineLevel="0" collapsed="false">
      <c r="A149" s="121" t="s">
        <v>265</v>
      </c>
      <c r="B149" s="122" t="s">
        <v>167</v>
      </c>
    </row>
    <row r="150" s="129" customFormat="true" ht="12.75" hidden="false" customHeight="false" outlineLevel="0" collapsed="false">
      <c r="A150" s="121" t="s">
        <v>266</v>
      </c>
      <c r="B150" s="122" t="s">
        <v>169</v>
      </c>
    </row>
    <row r="151" s="129" customFormat="true" ht="12.75" hidden="false" customHeight="false" outlineLevel="0" collapsed="false">
      <c r="A151" s="121" t="s">
        <v>266</v>
      </c>
      <c r="B151" s="122" t="s">
        <v>169</v>
      </c>
    </row>
    <row r="152" s="129" customFormat="true" ht="12.75" hidden="false" customHeight="false" outlineLevel="0" collapsed="false">
      <c r="A152" s="121" t="s">
        <v>267</v>
      </c>
      <c r="B152" s="122" t="s">
        <v>171</v>
      </c>
    </row>
    <row r="153" s="120" customFormat="true" ht="12.75" hidden="false" customHeight="false" outlineLevel="0" collapsed="false">
      <c r="A153" s="118" t="s">
        <v>37</v>
      </c>
      <c r="B153" s="119" t="s">
        <v>38</v>
      </c>
    </row>
    <row r="154" s="129" customFormat="true" ht="12.75" hidden="false" customHeight="false" outlineLevel="0" collapsed="false">
      <c r="A154" s="121" t="s">
        <v>268</v>
      </c>
      <c r="B154" s="122" t="s">
        <v>269</v>
      </c>
    </row>
    <row r="155" s="129" customFormat="true" ht="12.75" hidden="false" customHeight="false" outlineLevel="0" collapsed="false">
      <c r="A155" s="121" t="s">
        <v>270</v>
      </c>
      <c r="B155" s="122" t="s">
        <v>271</v>
      </c>
    </row>
    <row r="156" s="129" customFormat="true" ht="12.75" hidden="false" customHeight="false" outlineLevel="0" collapsed="false">
      <c r="A156" s="121" t="s">
        <v>272</v>
      </c>
      <c r="B156" s="122" t="s">
        <v>273</v>
      </c>
    </row>
    <row r="157" s="129" customFormat="true" ht="12.75" hidden="false" customHeight="false" outlineLevel="0" collapsed="false">
      <c r="A157" s="121" t="s">
        <v>274</v>
      </c>
      <c r="B157" s="122" t="s">
        <v>275</v>
      </c>
    </row>
    <row r="158" s="129" customFormat="true" ht="12.75" hidden="false" customHeight="false" outlineLevel="0" collapsed="false">
      <c r="A158" s="121" t="s">
        <v>276</v>
      </c>
      <c r="B158" s="122" t="s">
        <v>277</v>
      </c>
    </row>
    <row r="159" s="129" customFormat="true" ht="12.75" hidden="false" customHeight="false" outlineLevel="0" collapsed="false">
      <c r="A159" s="121" t="s">
        <v>278</v>
      </c>
      <c r="B159" s="122" t="s">
        <v>279</v>
      </c>
    </row>
    <row r="160" s="123" customFormat="true" ht="12.75" hidden="false" customHeight="false" outlineLevel="0" collapsed="false">
      <c r="A160" s="121" t="s">
        <v>280</v>
      </c>
      <c r="B160" s="122" t="s">
        <v>165</v>
      </c>
    </row>
    <row r="161" s="129" customFormat="true" ht="12.75" hidden="false" customHeight="false" outlineLevel="0" collapsed="false">
      <c r="A161" s="121" t="s">
        <v>281</v>
      </c>
      <c r="B161" s="122" t="s">
        <v>167</v>
      </c>
    </row>
    <row r="162" s="129" customFormat="true" ht="12.75" hidden="false" customHeight="false" outlineLevel="0" collapsed="false">
      <c r="A162" s="121" t="s">
        <v>282</v>
      </c>
      <c r="B162" s="122" t="s">
        <v>169</v>
      </c>
    </row>
    <row r="163" s="120" customFormat="true" ht="12.75" hidden="false" customHeight="false" outlineLevel="0" collapsed="false">
      <c r="A163" s="118" t="s">
        <v>39</v>
      </c>
      <c r="B163" s="119" t="s">
        <v>40</v>
      </c>
    </row>
    <row r="164" s="129" customFormat="true" ht="12.75" hidden="false" customHeight="false" outlineLevel="0" collapsed="false">
      <c r="A164" s="121" t="s">
        <v>283</v>
      </c>
      <c r="B164" s="122" t="s">
        <v>284</v>
      </c>
    </row>
    <row r="165" s="129" customFormat="true" ht="12.75" hidden="false" customHeight="false" outlineLevel="0" collapsed="false">
      <c r="A165" s="121" t="s">
        <v>285</v>
      </c>
      <c r="B165" s="122" t="s">
        <v>286</v>
      </c>
    </row>
    <row r="166" s="129" customFormat="true" ht="12.75" hidden="false" customHeight="false" outlineLevel="0" collapsed="false">
      <c r="A166" s="121" t="s">
        <v>287</v>
      </c>
      <c r="B166" s="122" t="s">
        <v>288</v>
      </c>
    </row>
    <row r="167" s="129" customFormat="true" ht="12.75" hidden="false" customHeight="false" outlineLevel="0" collapsed="false">
      <c r="A167" s="121" t="s">
        <v>289</v>
      </c>
      <c r="B167" s="122" t="s">
        <v>163</v>
      </c>
    </row>
    <row r="168" s="123" customFormat="true" ht="12.75" hidden="false" customHeight="false" outlineLevel="0" collapsed="false">
      <c r="A168" s="121" t="s">
        <v>290</v>
      </c>
      <c r="B168" s="122" t="s">
        <v>165</v>
      </c>
    </row>
    <row r="169" s="129" customFormat="true" ht="12.75" hidden="false" customHeight="false" outlineLevel="0" collapsed="false">
      <c r="A169" s="121" t="s">
        <v>281</v>
      </c>
      <c r="B169" s="122" t="s">
        <v>167</v>
      </c>
    </row>
    <row r="170" s="129" customFormat="true" ht="12.75" hidden="false" customHeight="false" outlineLevel="0" collapsed="false">
      <c r="A170" s="121" t="s">
        <v>291</v>
      </c>
      <c r="B170" s="122" t="s">
        <v>169</v>
      </c>
    </row>
    <row r="171" s="129" customFormat="true" ht="12.75" hidden="false" customHeight="false" outlineLevel="0" collapsed="false">
      <c r="A171" s="121" t="s">
        <v>292</v>
      </c>
      <c r="B171" s="122" t="s">
        <v>171</v>
      </c>
    </row>
    <row r="172" s="120" customFormat="true" ht="12.75" hidden="false" customHeight="false" outlineLevel="0" collapsed="false">
      <c r="A172" s="118" t="s">
        <v>41</v>
      </c>
      <c r="B172" s="119" t="s">
        <v>293</v>
      </c>
    </row>
    <row r="173" s="129" customFormat="true" ht="12.75" hidden="false" customHeight="false" outlineLevel="0" collapsed="false">
      <c r="A173" s="121" t="s">
        <v>294</v>
      </c>
      <c r="B173" s="122" t="s">
        <v>295</v>
      </c>
    </row>
    <row r="174" s="129" customFormat="true" ht="12.75" hidden="false" customHeight="false" outlineLevel="0" collapsed="false">
      <c r="A174" s="121" t="s">
        <v>296</v>
      </c>
      <c r="B174" s="122" t="s">
        <v>297</v>
      </c>
    </row>
    <row r="175" s="129" customFormat="true" ht="12.75" hidden="false" customHeight="false" outlineLevel="0" collapsed="false">
      <c r="A175" s="121" t="s">
        <v>298</v>
      </c>
      <c r="B175" s="122" t="s">
        <v>299</v>
      </c>
    </row>
    <row r="176" s="129" customFormat="true" ht="12.75" hidden="false" customHeight="false" outlineLevel="0" collapsed="false">
      <c r="A176" s="121" t="s">
        <v>300</v>
      </c>
      <c r="B176" s="122" t="s">
        <v>301</v>
      </c>
    </row>
    <row r="177" s="129" customFormat="true" ht="12.75" hidden="false" customHeight="false" outlineLevel="0" collapsed="false">
      <c r="A177" s="121" t="s">
        <v>302</v>
      </c>
      <c r="B177" s="122" t="s">
        <v>303</v>
      </c>
    </row>
    <row r="178" s="129" customFormat="true" ht="12.75" hidden="false" customHeight="false" outlineLevel="0" collapsed="false">
      <c r="A178" s="121" t="s">
        <v>304</v>
      </c>
      <c r="B178" s="122" t="s">
        <v>305</v>
      </c>
    </row>
    <row r="179" s="129" customFormat="true" ht="12.75" hidden="false" customHeight="false" outlineLevel="0" collapsed="false">
      <c r="A179" s="121" t="s">
        <v>306</v>
      </c>
      <c r="B179" s="122" t="s">
        <v>307</v>
      </c>
    </row>
    <row r="180" s="129" customFormat="true" ht="12.75" hidden="false" customHeight="false" outlineLevel="0" collapsed="false">
      <c r="A180" s="121" t="s">
        <v>308</v>
      </c>
      <c r="B180" s="122" t="s">
        <v>309</v>
      </c>
    </row>
    <row r="181" s="129" customFormat="true" ht="12.75" hidden="false" customHeight="false" outlineLevel="0" collapsed="false">
      <c r="A181" s="121" t="s">
        <v>310</v>
      </c>
      <c r="B181" s="122" t="s">
        <v>311</v>
      </c>
    </row>
    <row r="182" s="129" customFormat="true" ht="12.75" hidden="false" customHeight="false" outlineLevel="0" collapsed="false">
      <c r="A182" s="121" t="s">
        <v>312</v>
      </c>
      <c r="B182" s="122" t="s">
        <v>313</v>
      </c>
    </row>
    <row r="183" s="129" customFormat="true" ht="12.75" hidden="false" customHeight="false" outlineLevel="0" collapsed="false">
      <c r="A183" s="121" t="s">
        <v>314</v>
      </c>
      <c r="B183" s="122" t="s">
        <v>315</v>
      </c>
    </row>
    <row r="184" s="129" customFormat="true" ht="12.75" hidden="false" customHeight="false" outlineLevel="0" collapsed="false">
      <c r="A184" s="121" t="s">
        <v>316</v>
      </c>
      <c r="B184" s="122" t="s">
        <v>317</v>
      </c>
    </row>
    <row r="185" s="129" customFormat="true" ht="12.75" hidden="false" customHeight="false" outlineLevel="0" collapsed="false">
      <c r="A185" s="121" t="s">
        <v>318</v>
      </c>
      <c r="B185" s="122" t="s">
        <v>319</v>
      </c>
    </row>
    <row r="186" s="129" customFormat="true" ht="12.75" hidden="false" customHeight="false" outlineLevel="0" collapsed="false">
      <c r="A186" s="121" t="s">
        <v>320</v>
      </c>
      <c r="B186" s="122" t="s">
        <v>321</v>
      </c>
    </row>
    <row r="187" s="129" customFormat="true" ht="12.75" hidden="false" customHeight="false" outlineLevel="0" collapsed="false">
      <c r="A187" s="121" t="s">
        <v>322</v>
      </c>
      <c r="B187" s="122" t="s">
        <v>323</v>
      </c>
    </row>
    <row r="188" s="129" customFormat="true" ht="12.75" hidden="false" customHeight="false" outlineLevel="0" collapsed="false">
      <c r="A188" s="121" t="s">
        <v>324</v>
      </c>
      <c r="B188" s="122" t="s">
        <v>325</v>
      </c>
    </row>
    <row r="189" s="129" customFormat="true" ht="12.75" hidden="false" customHeight="false" outlineLevel="0" collapsed="false">
      <c r="A189" s="121" t="s">
        <v>326</v>
      </c>
      <c r="B189" s="122" t="s">
        <v>327</v>
      </c>
    </row>
    <row r="190" s="129" customFormat="true" ht="12.75" hidden="false" customHeight="false" outlineLevel="0" collapsed="false">
      <c r="A190" s="121" t="s">
        <v>328</v>
      </c>
      <c r="B190" s="122" t="s">
        <v>329</v>
      </c>
    </row>
    <row r="191" s="129" customFormat="true" ht="12.75" hidden="false" customHeight="false" outlineLevel="0" collapsed="false">
      <c r="A191" s="121" t="s">
        <v>330</v>
      </c>
      <c r="B191" s="122" t="s">
        <v>331</v>
      </c>
    </row>
    <row r="192" s="129" customFormat="true" ht="12.75" hidden="false" customHeight="false" outlineLevel="0" collapsed="false">
      <c r="A192" s="121" t="s">
        <v>332</v>
      </c>
      <c r="B192" s="122" t="s">
        <v>333</v>
      </c>
    </row>
    <row r="193" s="129" customFormat="true" ht="12.75" hidden="false" customHeight="false" outlineLevel="0" collapsed="false">
      <c r="A193" s="121" t="s">
        <v>334</v>
      </c>
      <c r="B193" s="122" t="s">
        <v>335</v>
      </c>
    </row>
    <row r="194" s="129" customFormat="true" ht="12.75" hidden="false" customHeight="false" outlineLevel="0" collapsed="false">
      <c r="A194" s="121" t="s">
        <v>336</v>
      </c>
      <c r="B194" s="122" t="s">
        <v>337</v>
      </c>
    </row>
    <row r="195" s="129" customFormat="true" ht="12.75" hidden="false" customHeight="false" outlineLevel="0" collapsed="false">
      <c r="A195" s="121" t="s">
        <v>338</v>
      </c>
      <c r="B195" s="122" t="s">
        <v>339</v>
      </c>
    </row>
    <row r="196" s="129" customFormat="true" ht="12.75" hidden="false" customHeight="false" outlineLevel="0" collapsed="false">
      <c r="A196" s="121" t="s">
        <v>340</v>
      </c>
      <c r="B196" s="122" t="s">
        <v>341</v>
      </c>
    </row>
    <row r="197" s="129" customFormat="true" ht="12.75" hidden="false" customHeight="false" outlineLevel="0" collapsed="false">
      <c r="A197" s="121" t="s">
        <v>342</v>
      </c>
      <c r="B197" s="122" t="s">
        <v>343</v>
      </c>
    </row>
    <row r="198" s="129" customFormat="true" ht="12.75" hidden="false" customHeight="false" outlineLevel="0" collapsed="false">
      <c r="A198" s="121" t="s">
        <v>344</v>
      </c>
      <c r="B198" s="122" t="s">
        <v>163</v>
      </c>
    </row>
    <row r="199" s="123" customFormat="true" ht="12.75" hidden="false" customHeight="false" outlineLevel="0" collapsed="false">
      <c r="A199" s="121" t="s">
        <v>345</v>
      </c>
      <c r="B199" s="122" t="s">
        <v>165</v>
      </c>
    </row>
    <row r="200" s="129" customFormat="true" ht="12.75" hidden="false" customHeight="false" outlineLevel="0" collapsed="false">
      <c r="A200" s="121" t="s">
        <v>346</v>
      </c>
      <c r="B200" s="122" t="s">
        <v>167</v>
      </c>
    </row>
    <row r="201" s="129" customFormat="true" ht="12.75" hidden="false" customHeight="false" outlineLevel="0" collapsed="false">
      <c r="A201" s="121" t="s">
        <v>347</v>
      </c>
      <c r="B201" s="122" t="s">
        <v>169</v>
      </c>
    </row>
    <row r="202" s="129" customFormat="true" ht="12.75" hidden="false" customHeight="false" outlineLevel="0" collapsed="false">
      <c r="A202" s="121" t="s">
        <v>348</v>
      </c>
      <c r="B202" s="122" t="s">
        <v>171</v>
      </c>
    </row>
    <row r="203" s="120" customFormat="true" ht="12.75" hidden="false" customHeight="false" outlineLevel="0" collapsed="false">
      <c r="A203" s="118" t="s">
        <v>43</v>
      </c>
      <c r="B203" s="119" t="s">
        <v>44</v>
      </c>
    </row>
    <row r="204" s="129" customFormat="true" ht="12.75" hidden="false" customHeight="false" outlineLevel="0" collapsed="false">
      <c r="A204" s="121" t="s">
        <v>349</v>
      </c>
      <c r="B204" s="122" t="s">
        <v>350</v>
      </c>
    </row>
    <row r="205" s="129" customFormat="true" ht="12.75" hidden="false" customHeight="false" outlineLevel="0" collapsed="false">
      <c r="A205" s="121" t="s">
        <v>351</v>
      </c>
      <c r="B205" s="122" t="s">
        <v>352</v>
      </c>
    </row>
    <row r="206" s="129" customFormat="true" ht="12.75" hidden="false" customHeight="false" outlineLevel="0" collapsed="false">
      <c r="A206" s="121" t="s">
        <v>353</v>
      </c>
      <c r="B206" s="122" t="s">
        <v>354</v>
      </c>
    </row>
    <row r="207" s="129" customFormat="true" ht="12.75" hidden="false" customHeight="false" outlineLevel="0" collapsed="false">
      <c r="A207" s="121" t="s">
        <v>355</v>
      </c>
      <c r="B207" s="122" t="s">
        <v>163</v>
      </c>
    </row>
    <row r="208" s="123" customFormat="true" ht="12.75" hidden="false" customHeight="false" outlineLevel="0" collapsed="false">
      <c r="A208" s="121" t="s">
        <v>356</v>
      </c>
      <c r="B208" s="122" t="s">
        <v>165</v>
      </c>
    </row>
    <row r="209" s="129" customFormat="true" ht="12.75" hidden="false" customHeight="false" outlineLevel="0" collapsed="false">
      <c r="A209" s="121" t="s">
        <v>357</v>
      </c>
      <c r="B209" s="122" t="s">
        <v>167</v>
      </c>
    </row>
    <row r="210" s="129" customFormat="true" ht="12.75" hidden="false" customHeight="false" outlineLevel="0" collapsed="false">
      <c r="A210" s="121" t="s">
        <v>358</v>
      </c>
      <c r="B210" s="122" t="s">
        <v>169</v>
      </c>
    </row>
    <row r="211" s="120" customFormat="true" ht="12.75" hidden="false" customHeight="false" outlineLevel="0" collapsed="false">
      <c r="A211" s="118" t="s">
        <v>45</v>
      </c>
      <c r="B211" s="119" t="s">
        <v>46</v>
      </c>
    </row>
    <row r="212" s="129" customFormat="true" ht="12.75" hidden="false" customHeight="false" outlineLevel="0" collapsed="false">
      <c r="A212" s="121" t="s">
        <v>359</v>
      </c>
      <c r="B212" s="122" t="s">
        <v>360</v>
      </c>
    </row>
    <row r="213" s="129" customFormat="true" ht="12.75" hidden="false" customHeight="false" outlineLevel="0" collapsed="false">
      <c r="A213" s="121" t="s">
        <v>361</v>
      </c>
      <c r="B213" s="122" t="s">
        <v>362</v>
      </c>
    </row>
    <row r="214" s="129" customFormat="true" ht="12.75" hidden="false" customHeight="false" outlineLevel="0" collapsed="false">
      <c r="A214" s="121" t="s">
        <v>363</v>
      </c>
      <c r="B214" s="122" t="s">
        <v>364</v>
      </c>
    </row>
    <row r="215" s="129" customFormat="true" ht="12.75" hidden="false" customHeight="false" outlineLevel="0" collapsed="false">
      <c r="A215" s="121" t="s">
        <v>365</v>
      </c>
      <c r="B215" s="122" t="s">
        <v>366</v>
      </c>
    </row>
    <row r="216" s="129" customFormat="true" ht="12.75" hidden="false" customHeight="false" outlineLevel="0" collapsed="false">
      <c r="A216" s="121" t="s">
        <v>367</v>
      </c>
      <c r="B216" s="122" t="s">
        <v>368</v>
      </c>
    </row>
    <row r="217" s="129" customFormat="true" ht="12.75" hidden="false" customHeight="false" outlineLevel="0" collapsed="false">
      <c r="A217" s="121" t="s">
        <v>369</v>
      </c>
      <c r="B217" s="122" t="s">
        <v>370</v>
      </c>
    </row>
    <row r="218" s="129" customFormat="true" ht="12.75" hidden="false" customHeight="false" outlineLevel="0" collapsed="false">
      <c r="A218" s="121" t="s">
        <v>371</v>
      </c>
      <c r="B218" s="122" t="s">
        <v>372</v>
      </c>
    </row>
    <row r="219" s="129" customFormat="true" ht="12.75" hidden="false" customHeight="false" outlineLevel="0" collapsed="false">
      <c r="A219" s="121" t="s">
        <v>373</v>
      </c>
      <c r="B219" s="122" t="s">
        <v>374</v>
      </c>
    </row>
    <row r="220" s="129" customFormat="true" ht="12.75" hidden="false" customHeight="false" outlineLevel="0" collapsed="false">
      <c r="A220" s="121" t="s">
        <v>375</v>
      </c>
      <c r="B220" s="122" t="s">
        <v>376</v>
      </c>
    </row>
    <row r="221" s="129" customFormat="true" ht="12.75" hidden="false" customHeight="false" outlineLevel="0" collapsed="false">
      <c r="A221" s="121" t="s">
        <v>377</v>
      </c>
      <c r="B221" s="122" t="s">
        <v>378</v>
      </c>
    </row>
    <row r="222" s="129" customFormat="true" ht="12.75" hidden="false" customHeight="false" outlineLevel="0" collapsed="false">
      <c r="A222" s="121" t="s">
        <v>379</v>
      </c>
      <c r="B222" s="122" t="s">
        <v>380</v>
      </c>
    </row>
    <row r="223" s="129" customFormat="true" ht="12.75" hidden="false" customHeight="false" outlineLevel="0" collapsed="false">
      <c r="A223" s="121" t="s">
        <v>381</v>
      </c>
      <c r="B223" s="122" t="s">
        <v>382</v>
      </c>
    </row>
    <row r="224" s="129" customFormat="true" ht="12.75" hidden="false" customHeight="false" outlineLevel="0" collapsed="false">
      <c r="A224" s="121" t="s">
        <v>383</v>
      </c>
      <c r="B224" s="122" t="s">
        <v>384</v>
      </c>
    </row>
    <row r="225" s="129" customFormat="true" ht="12.75" hidden="false" customHeight="false" outlineLevel="0" collapsed="false">
      <c r="A225" s="121" t="s">
        <v>385</v>
      </c>
      <c r="B225" s="122" t="s">
        <v>386</v>
      </c>
    </row>
    <row r="226" s="129" customFormat="true" ht="12.75" hidden="false" customHeight="false" outlineLevel="0" collapsed="false">
      <c r="A226" s="121" t="s">
        <v>387</v>
      </c>
      <c r="B226" s="122" t="s">
        <v>163</v>
      </c>
    </row>
    <row r="227" s="123" customFormat="true" ht="12.75" hidden="false" customHeight="false" outlineLevel="0" collapsed="false">
      <c r="A227" s="121" t="s">
        <v>388</v>
      </c>
      <c r="B227" s="122" t="s">
        <v>165</v>
      </c>
    </row>
    <row r="228" s="129" customFormat="true" ht="12.75" hidden="false" customHeight="false" outlineLevel="0" collapsed="false">
      <c r="A228" s="121" t="s">
        <v>389</v>
      </c>
      <c r="B228" s="122" t="s">
        <v>167</v>
      </c>
    </row>
    <row r="229" s="129" customFormat="true" ht="12.75" hidden="false" customHeight="false" outlineLevel="0" collapsed="false">
      <c r="A229" s="121" t="s">
        <v>390</v>
      </c>
      <c r="B229" s="122" t="s">
        <v>169</v>
      </c>
    </row>
    <row r="230" s="120" customFormat="true" ht="12.75" hidden="false" customHeight="false" outlineLevel="0" collapsed="false">
      <c r="A230" s="118" t="s">
        <v>47</v>
      </c>
      <c r="B230" s="119" t="s">
        <v>48</v>
      </c>
    </row>
    <row r="231" s="129" customFormat="true" ht="12.75" hidden="false" customHeight="false" outlineLevel="0" collapsed="false">
      <c r="A231" s="121" t="s">
        <v>391</v>
      </c>
      <c r="B231" s="122" t="s">
        <v>392</v>
      </c>
    </row>
    <row r="232" s="129" customFormat="true" ht="12.75" hidden="false" customHeight="false" outlineLevel="0" collapsed="false">
      <c r="A232" s="121" t="s">
        <v>393</v>
      </c>
      <c r="B232" s="122" t="s">
        <v>394</v>
      </c>
    </row>
    <row r="233" s="129" customFormat="true" ht="12.75" hidden="false" customHeight="false" outlineLevel="0" collapsed="false">
      <c r="A233" s="121" t="s">
        <v>395</v>
      </c>
      <c r="B233" s="122" t="s">
        <v>396</v>
      </c>
    </row>
    <row r="234" s="129" customFormat="true" ht="12.75" hidden="false" customHeight="false" outlineLevel="0" collapsed="false">
      <c r="A234" s="121" t="s">
        <v>397</v>
      </c>
      <c r="B234" s="122" t="s">
        <v>398</v>
      </c>
    </row>
    <row r="235" s="129" customFormat="true" ht="12.75" hidden="false" customHeight="false" outlineLevel="0" collapsed="false">
      <c r="A235" s="121" t="s">
        <v>399</v>
      </c>
      <c r="B235" s="122" t="s">
        <v>400</v>
      </c>
    </row>
    <row r="236" s="129" customFormat="true" ht="12.75" hidden="false" customHeight="false" outlineLevel="0" collapsed="false">
      <c r="A236" s="121" t="s">
        <v>401</v>
      </c>
      <c r="B236" s="122" t="s">
        <v>402</v>
      </c>
    </row>
    <row r="237" s="129" customFormat="true" ht="12.75" hidden="false" customHeight="false" outlineLevel="0" collapsed="false">
      <c r="A237" s="121" t="s">
        <v>403</v>
      </c>
      <c r="B237" s="122" t="s">
        <v>404</v>
      </c>
    </row>
    <row r="238" s="129" customFormat="true" ht="12.75" hidden="false" customHeight="false" outlineLevel="0" collapsed="false">
      <c r="A238" s="121" t="s">
        <v>405</v>
      </c>
      <c r="B238" s="122" t="s">
        <v>406</v>
      </c>
    </row>
    <row r="239" s="129" customFormat="true" ht="12.75" hidden="false" customHeight="false" outlineLevel="0" collapsed="false">
      <c r="A239" s="121" t="s">
        <v>407</v>
      </c>
      <c r="B239" s="122" t="s">
        <v>408</v>
      </c>
    </row>
    <row r="240" s="129" customFormat="true" ht="12.75" hidden="false" customHeight="false" outlineLevel="0" collapsed="false">
      <c r="A240" s="121" t="s">
        <v>409</v>
      </c>
      <c r="B240" s="122" t="s">
        <v>410</v>
      </c>
    </row>
    <row r="241" s="129" customFormat="true" ht="12.75" hidden="false" customHeight="false" outlineLevel="0" collapsed="false">
      <c r="A241" s="121" t="s">
        <v>411</v>
      </c>
      <c r="B241" s="122" t="s">
        <v>412</v>
      </c>
    </row>
    <row r="242" s="129" customFormat="true" ht="12.75" hidden="false" customHeight="false" outlineLevel="0" collapsed="false">
      <c r="A242" s="121" t="s">
        <v>413</v>
      </c>
      <c r="B242" s="122" t="s">
        <v>414</v>
      </c>
    </row>
    <row r="243" s="129" customFormat="true" ht="12.75" hidden="false" customHeight="false" outlineLevel="0" collapsed="false">
      <c r="A243" s="121" t="s">
        <v>415</v>
      </c>
      <c r="B243" s="122" t="s">
        <v>416</v>
      </c>
    </row>
    <row r="244" s="129" customFormat="true" ht="12.75" hidden="false" customHeight="false" outlineLevel="0" collapsed="false">
      <c r="A244" s="121" t="s">
        <v>417</v>
      </c>
      <c r="B244" s="122" t="s">
        <v>418</v>
      </c>
    </row>
    <row r="245" s="129" customFormat="true" ht="12.75" hidden="false" customHeight="false" outlineLevel="0" collapsed="false">
      <c r="A245" s="121" t="s">
        <v>419</v>
      </c>
      <c r="B245" s="122" t="s">
        <v>420</v>
      </c>
    </row>
    <row r="246" s="129" customFormat="true" ht="12.75" hidden="false" customHeight="false" outlineLevel="0" collapsed="false">
      <c r="A246" s="121" t="s">
        <v>421</v>
      </c>
      <c r="B246" s="122" t="s">
        <v>422</v>
      </c>
    </row>
    <row r="247" s="129" customFormat="true" ht="12.75" hidden="false" customHeight="false" outlineLevel="0" collapsed="false">
      <c r="A247" s="121" t="s">
        <v>423</v>
      </c>
      <c r="B247" s="122" t="s">
        <v>424</v>
      </c>
    </row>
    <row r="248" s="129" customFormat="true" ht="12.75" hidden="false" customHeight="false" outlineLevel="0" collapsed="false">
      <c r="A248" s="121" t="s">
        <v>425</v>
      </c>
      <c r="B248" s="122" t="s">
        <v>426</v>
      </c>
    </row>
    <row r="249" s="129" customFormat="true" ht="12.75" hidden="false" customHeight="false" outlineLevel="0" collapsed="false">
      <c r="A249" s="121" t="s">
        <v>427</v>
      </c>
      <c r="B249" s="122" t="s">
        <v>428</v>
      </c>
    </row>
    <row r="250" s="129" customFormat="true" ht="12.75" hidden="false" customHeight="false" outlineLevel="0" collapsed="false">
      <c r="A250" s="121" t="s">
        <v>429</v>
      </c>
      <c r="B250" s="122" t="s">
        <v>163</v>
      </c>
    </row>
    <row r="251" s="129" customFormat="true" ht="12.75" hidden="false" customHeight="false" outlineLevel="0" collapsed="false">
      <c r="A251" s="121" t="s">
        <v>430</v>
      </c>
      <c r="B251" s="122" t="s">
        <v>165</v>
      </c>
    </row>
    <row r="252" s="129" customFormat="true" ht="12.75" hidden="false" customHeight="false" outlineLevel="0" collapsed="false">
      <c r="A252" s="121" t="s">
        <v>431</v>
      </c>
      <c r="B252" s="122" t="s">
        <v>167</v>
      </c>
    </row>
    <row r="253" s="129" customFormat="true" ht="12.75" hidden="false" customHeight="false" outlineLevel="0" collapsed="false">
      <c r="A253" s="121" t="s">
        <v>432</v>
      </c>
      <c r="B253" s="122" t="s">
        <v>169</v>
      </c>
    </row>
    <row r="254" s="129" customFormat="true" ht="12.75" hidden="false" customHeight="false" outlineLevel="0" collapsed="false">
      <c r="A254" s="121" t="s">
        <v>433</v>
      </c>
      <c r="B254" s="122" t="s">
        <v>171</v>
      </c>
    </row>
    <row r="255" s="120" customFormat="true" ht="12.75" hidden="false" customHeight="false" outlineLevel="0" collapsed="false">
      <c r="A255" s="118" t="s">
        <v>49</v>
      </c>
      <c r="B255" s="119" t="s">
        <v>50</v>
      </c>
    </row>
    <row r="256" s="129" customFormat="true" ht="12.75" hidden="false" customHeight="false" outlineLevel="0" collapsed="false">
      <c r="A256" s="121" t="s">
        <v>434</v>
      </c>
      <c r="B256" s="122" t="s">
        <v>435</v>
      </c>
    </row>
    <row r="257" s="129" customFormat="true" ht="12.75" hidden="false" customHeight="false" outlineLevel="0" collapsed="false">
      <c r="A257" s="121" t="s">
        <v>436</v>
      </c>
      <c r="B257" s="122" t="s">
        <v>437</v>
      </c>
    </row>
    <row r="258" s="129" customFormat="true" ht="12.75" hidden="false" customHeight="false" outlineLevel="0" collapsed="false">
      <c r="A258" s="121" t="s">
        <v>438</v>
      </c>
      <c r="B258" s="122" t="s">
        <v>165</v>
      </c>
    </row>
    <row r="259" s="129" customFormat="true" ht="12.75" hidden="false" customHeight="false" outlineLevel="0" collapsed="false">
      <c r="A259" s="121" t="s">
        <v>439</v>
      </c>
      <c r="B259" s="122" t="s">
        <v>167</v>
      </c>
    </row>
    <row r="260" s="129" customFormat="true" ht="12.75" hidden="false" customHeight="false" outlineLevel="0" collapsed="false">
      <c r="A260" s="121" t="s">
        <v>440</v>
      </c>
      <c r="B260" s="122" t="s">
        <v>169</v>
      </c>
    </row>
    <row r="261" s="129" customFormat="true" ht="12.75" hidden="false" customHeight="false" outlineLevel="0" collapsed="false">
      <c r="A261" s="121" t="s">
        <v>441</v>
      </c>
      <c r="B261" s="122" t="s">
        <v>171</v>
      </c>
    </row>
    <row r="262" s="120" customFormat="true" ht="12.75" hidden="false" customHeight="false" outlineLevel="0" collapsed="false">
      <c r="A262" s="118" t="s">
        <v>51</v>
      </c>
      <c r="B262" s="119" t="s">
        <v>52</v>
      </c>
    </row>
    <row r="263" s="129" customFormat="true" ht="12.75" hidden="false" customHeight="false" outlineLevel="0" collapsed="false">
      <c r="A263" s="121" t="s">
        <v>442</v>
      </c>
      <c r="B263" s="122" t="s">
        <v>443</v>
      </c>
    </row>
    <row r="264" s="129" customFormat="true" ht="12.75" hidden="false" customHeight="false" outlineLevel="0" collapsed="false">
      <c r="A264" s="121" t="s">
        <v>444</v>
      </c>
      <c r="B264" s="122" t="s">
        <v>445</v>
      </c>
    </row>
    <row r="265" s="129" customFormat="true" ht="12.75" hidden="false" customHeight="false" outlineLevel="0" collapsed="false">
      <c r="A265" s="121" t="s">
        <v>446</v>
      </c>
      <c r="B265" s="122" t="s">
        <v>447</v>
      </c>
    </row>
    <row r="266" s="129" customFormat="true" ht="12.75" hidden="false" customHeight="false" outlineLevel="0" collapsed="false">
      <c r="A266" s="121" t="s">
        <v>448</v>
      </c>
      <c r="B266" s="122" t="s">
        <v>449</v>
      </c>
    </row>
    <row r="267" s="129" customFormat="true" ht="12.75" hidden="false" customHeight="false" outlineLevel="0" collapsed="false">
      <c r="A267" s="121" t="s">
        <v>450</v>
      </c>
      <c r="B267" s="122" t="s">
        <v>451</v>
      </c>
    </row>
    <row r="268" s="129" customFormat="true" ht="12.75" hidden="false" customHeight="false" outlineLevel="0" collapsed="false">
      <c r="A268" s="121" t="s">
        <v>452</v>
      </c>
      <c r="B268" s="122" t="s">
        <v>453</v>
      </c>
    </row>
    <row r="269" s="129" customFormat="true" ht="12.75" hidden="false" customHeight="false" outlineLevel="0" collapsed="false">
      <c r="A269" s="121" t="s">
        <v>454</v>
      </c>
      <c r="B269" s="122" t="s">
        <v>455</v>
      </c>
    </row>
    <row r="270" s="129" customFormat="true" ht="12.75" hidden="false" customHeight="false" outlineLevel="0" collapsed="false">
      <c r="A270" s="121" t="s">
        <v>456</v>
      </c>
      <c r="B270" s="122" t="s">
        <v>457</v>
      </c>
    </row>
    <row r="271" s="129" customFormat="true" ht="12.75" hidden="false" customHeight="false" outlineLevel="0" collapsed="false">
      <c r="A271" s="121" t="s">
        <v>458</v>
      </c>
      <c r="B271" s="122" t="s">
        <v>459</v>
      </c>
    </row>
    <row r="272" s="129" customFormat="true" ht="12.75" hidden="false" customHeight="false" outlineLevel="0" collapsed="false">
      <c r="A272" s="121" t="s">
        <v>460</v>
      </c>
      <c r="B272" s="122" t="s">
        <v>461</v>
      </c>
    </row>
    <row r="273" s="129" customFormat="true" ht="12.75" hidden="false" customHeight="false" outlineLevel="0" collapsed="false">
      <c r="A273" s="121" t="s">
        <v>462</v>
      </c>
      <c r="B273" s="122" t="s">
        <v>165</v>
      </c>
    </row>
    <row r="274" s="129" customFormat="true" ht="12.75" hidden="false" customHeight="false" outlineLevel="0" collapsed="false">
      <c r="A274" s="121" t="s">
        <v>463</v>
      </c>
      <c r="B274" s="122" t="s">
        <v>167</v>
      </c>
    </row>
    <row r="275" s="129" customFormat="true" ht="12.75" hidden="false" customHeight="false" outlineLevel="0" collapsed="false">
      <c r="A275" s="121" t="s">
        <v>464</v>
      </c>
      <c r="B275" s="122" t="s">
        <v>169</v>
      </c>
    </row>
    <row r="276" s="120" customFormat="true" ht="12.75" hidden="false" customHeight="false" outlineLevel="0" collapsed="false">
      <c r="A276" s="118" t="s">
        <v>8</v>
      </c>
      <c r="B276" s="119" t="s">
        <v>53</v>
      </c>
    </row>
    <row r="277" s="129" customFormat="true" ht="12.75" hidden="false" customHeight="false" outlineLevel="0" collapsed="false">
      <c r="A277" s="121" t="s">
        <v>465</v>
      </c>
      <c r="B277" s="122" t="s">
        <v>466</v>
      </c>
    </row>
    <row r="278" s="129" customFormat="true" ht="12.75" hidden="false" customHeight="false" outlineLevel="0" collapsed="false">
      <c r="A278" s="121" t="s">
        <v>467</v>
      </c>
      <c r="B278" s="122" t="s">
        <v>468</v>
      </c>
    </row>
    <row r="279" s="129" customFormat="true" ht="12.75" hidden="false" customHeight="false" outlineLevel="0" collapsed="false">
      <c r="A279" s="121" t="s">
        <v>469</v>
      </c>
      <c r="B279" s="122" t="s">
        <v>470</v>
      </c>
    </row>
    <row r="280" s="129" customFormat="true" ht="12.75" hidden="false" customHeight="false" outlineLevel="0" collapsed="false">
      <c r="A280" s="124" t="s">
        <v>471</v>
      </c>
      <c r="B280" s="125" t="s">
        <v>472</v>
      </c>
    </row>
    <row r="281" s="129" customFormat="true" ht="12.75" hidden="false" customHeight="false" outlineLevel="0" collapsed="false">
      <c r="A281" s="121" t="s">
        <v>473</v>
      </c>
      <c r="B281" s="122" t="s">
        <v>474</v>
      </c>
    </row>
    <row r="282" s="129" customFormat="true" ht="12.75" hidden="false" customHeight="false" outlineLevel="0" collapsed="false">
      <c r="A282" s="121" t="s">
        <v>475</v>
      </c>
      <c r="B282" s="122" t="s">
        <v>476</v>
      </c>
    </row>
    <row r="283" s="129" customFormat="true" ht="12.75" hidden="false" customHeight="false" outlineLevel="0" collapsed="false">
      <c r="A283" s="121" t="s">
        <v>477</v>
      </c>
      <c r="B283" s="122" t="s">
        <v>478</v>
      </c>
    </row>
    <row r="284" s="129" customFormat="true" ht="12.75" hidden="false" customHeight="false" outlineLevel="0" collapsed="false">
      <c r="A284" s="121" t="s">
        <v>479</v>
      </c>
      <c r="B284" s="122" t="s">
        <v>480</v>
      </c>
    </row>
    <row r="285" s="129" customFormat="true" ht="12.75" hidden="false" customHeight="false" outlineLevel="0" collapsed="false">
      <c r="A285" s="121" t="s">
        <v>481</v>
      </c>
      <c r="B285" s="122" t="s">
        <v>482</v>
      </c>
    </row>
    <row r="286" s="129" customFormat="true" ht="12.75" hidden="false" customHeight="false" outlineLevel="0" collapsed="false">
      <c r="A286" s="121" t="s">
        <v>483</v>
      </c>
      <c r="B286" s="122" t="s">
        <v>484</v>
      </c>
    </row>
    <row r="287" s="129" customFormat="true" ht="12.75" hidden="false" customHeight="false" outlineLevel="0" collapsed="false">
      <c r="A287" s="121" t="s">
        <v>485</v>
      </c>
      <c r="B287" s="122" t="s">
        <v>486</v>
      </c>
    </row>
    <row r="288" s="129" customFormat="true" ht="12.75" hidden="false" customHeight="false" outlineLevel="0" collapsed="false">
      <c r="A288" s="121" t="s">
        <v>487</v>
      </c>
      <c r="B288" s="122" t="s">
        <v>488</v>
      </c>
    </row>
    <row r="289" s="129" customFormat="true" ht="12.75" hidden="false" customHeight="false" outlineLevel="0" collapsed="false">
      <c r="A289" s="121" t="s">
        <v>489</v>
      </c>
      <c r="B289" s="122" t="s">
        <v>490</v>
      </c>
    </row>
    <row r="290" s="129" customFormat="true" ht="12.75" hidden="false" customHeight="false" outlineLevel="0" collapsed="false">
      <c r="A290" s="121" t="s">
        <v>491</v>
      </c>
      <c r="B290" s="122" t="s">
        <v>492</v>
      </c>
    </row>
    <row r="291" s="129" customFormat="true" ht="12.75" hidden="false" customHeight="false" outlineLevel="0" collapsed="false">
      <c r="A291" s="121" t="s">
        <v>9</v>
      </c>
      <c r="B291" s="122" t="s">
        <v>493</v>
      </c>
    </row>
    <row r="292" s="129" customFormat="true" ht="12.75" hidden="false" customHeight="false" outlineLevel="0" collapsed="false">
      <c r="A292" s="121" t="s">
        <v>494</v>
      </c>
      <c r="B292" s="122" t="s">
        <v>495</v>
      </c>
    </row>
    <row r="293" s="129" customFormat="true" ht="12.75" hidden="false" customHeight="false" outlineLevel="0" collapsed="false">
      <c r="A293" s="121" t="s">
        <v>496</v>
      </c>
      <c r="B293" s="122" t="s">
        <v>497</v>
      </c>
    </row>
    <row r="294" s="129" customFormat="true" ht="12.75" hidden="false" customHeight="false" outlineLevel="0" collapsed="false">
      <c r="A294" s="121" t="s">
        <v>498</v>
      </c>
      <c r="B294" s="122" t="s">
        <v>499</v>
      </c>
    </row>
    <row r="295" s="129" customFormat="true" ht="12.75" hidden="false" customHeight="false" outlineLevel="0" collapsed="false">
      <c r="A295" s="121" t="s">
        <v>500</v>
      </c>
      <c r="B295" s="122" t="s">
        <v>501</v>
      </c>
    </row>
    <row r="296" s="129" customFormat="true" ht="12.75" hidden="false" customHeight="false" outlineLevel="0" collapsed="false">
      <c r="A296" s="121" t="s">
        <v>502</v>
      </c>
      <c r="B296" s="122" t="s">
        <v>503</v>
      </c>
    </row>
    <row r="297" s="129" customFormat="true" ht="12.75" hidden="false" customHeight="false" outlineLevel="0" collapsed="false">
      <c r="A297" s="121" t="s">
        <v>504</v>
      </c>
      <c r="B297" s="122" t="s">
        <v>505</v>
      </c>
    </row>
    <row r="298" s="129" customFormat="true" ht="12.75" hidden="false" customHeight="false" outlineLevel="0" collapsed="false">
      <c r="A298" s="121" t="s">
        <v>506</v>
      </c>
      <c r="B298" s="122" t="s">
        <v>507</v>
      </c>
    </row>
    <row r="299" s="129" customFormat="true" ht="12.75" hidden="false" customHeight="false" outlineLevel="0" collapsed="false">
      <c r="A299" s="121" t="s">
        <v>508</v>
      </c>
      <c r="B299" s="122" t="s">
        <v>509</v>
      </c>
    </row>
    <row r="300" s="129" customFormat="true" ht="12.75" hidden="false" customHeight="false" outlineLevel="0" collapsed="false">
      <c r="A300" s="121" t="s">
        <v>510</v>
      </c>
      <c r="B300" s="122" t="s">
        <v>511</v>
      </c>
    </row>
    <row r="301" s="129" customFormat="true" ht="12.75" hidden="false" customHeight="false" outlineLevel="0" collapsed="false">
      <c r="A301" s="121" t="s">
        <v>512</v>
      </c>
      <c r="B301" s="122" t="s">
        <v>513</v>
      </c>
    </row>
    <row r="302" s="129" customFormat="true" ht="12.75" hidden="false" customHeight="false" outlineLevel="0" collapsed="false">
      <c r="A302" s="121" t="s">
        <v>514</v>
      </c>
      <c r="B302" s="122" t="s">
        <v>515</v>
      </c>
    </row>
    <row r="303" s="129" customFormat="true" ht="12.75" hidden="false" customHeight="false" outlineLevel="0" collapsed="false">
      <c r="A303" s="121" t="s">
        <v>516</v>
      </c>
      <c r="B303" s="122" t="s">
        <v>517</v>
      </c>
    </row>
    <row r="304" s="129" customFormat="true" ht="12.75" hidden="false" customHeight="false" outlineLevel="0" collapsed="false">
      <c r="A304" s="121" t="s">
        <v>518</v>
      </c>
      <c r="B304" s="122" t="s">
        <v>519</v>
      </c>
    </row>
    <row r="305" s="129" customFormat="true" ht="12.75" hidden="false" customHeight="false" outlineLevel="0" collapsed="false">
      <c r="A305" s="121" t="s">
        <v>520</v>
      </c>
      <c r="B305" s="122" t="s">
        <v>521</v>
      </c>
    </row>
    <row r="306" s="129" customFormat="true" ht="12.75" hidden="false" customHeight="false" outlineLevel="0" collapsed="false">
      <c r="A306" s="121" t="s">
        <v>522</v>
      </c>
      <c r="B306" s="122" t="s">
        <v>523</v>
      </c>
    </row>
    <row r="307" s="129" customFormat="true" ht="12.75" hidden="false" customHeight="false" outlineLevel="0" collapsed="false">
      <c r="A307" s="121" t="s">
        <v>524</v>
      </c>
      <c r="B307" s="122" t="s">
        <v>525</v>
      </c>
    </row>
    <row r="308" s="129" customFormat="true" ht="12.75" hidden="false" customHeight="false" outlineLevel="0" collapsed="false">
      <c r="A308" s="121" t="s">
        <v>526</v>
      </c>
      <c r="B308" s="122" t="s">
        <v>527</v>
      </c>
    </row>
    <row r="309" s="129" customFormat="true" ht="12.75" hidden="false" customHeight="false" outlineLevel="0" collapsed="false">
      <c r="A309" s="121" t="s">
        <v>528</v>
      </c>
      <c r="B309" s="122" t="s">
        <v>529</v>
      </c>
    </row>
    <row r="310" s="129" customFormat="true" ht="12.75" hidden="false" customHeight="false" outlineLevel="0" collapsed="false">
      <c r="A310" s="121" t="s">
        <v>530</v>
      </c>
      <c r="B310" s="122" t="s">
        <v>531</v>
      </c>
    </row>
    <row r="311" s="129" customFormat="true" ht="12.75" hidden="false" customHeight="false" outlineLevel="0" collapsed="false">
      <c r="A311" s="121" t="s">
        <v>532</v>
      </c>
      <c r="B311" s="122" t="s">
        <v>533</v>
      </c>
    </row>
    <row r="312" s="129" customFormat="true" ht="12.75" hidden="false" customHeight="false" outlineLevel="0" collapsed="false">
      <c r="A312" s="124" t="s">
        <v>534</v>
      </c>
      <c r="B312" s="125" t="s">
        <v>535</v>
      </c>
    </row>
    <row r="313" s="129" customFormat="true" ht="12.75" hidden="false" customHeight="false" outlineLevel="0" collapsed="false">
      <c r="A313" s="124" t="s">
        <v>536</v>
      </c>
      <c r="B313" s="125" t="s">
        <v>537</v>
      </c>
    </row>
    <row r="314" s="129" customFormat="true" ht="12.75" hidden="false" customHeight="false" outlineLevel="0" collapsed="false">
      <c r="A314" s="121" t="s">
        <v>538</v>
      </c>
      <c r="B314" s="122" t="s">
        <v>539</v>
      </c>
    </row>
    <row r="315" s="129" customFormat="true" ht="12.75" hidden="false" customHeight="false" outlineLevel="0" collapsed="false">
      <c r="A315" s="121" t="s">
        <v>540</v>
      </c>
      <c r="B315" s="122" t="s">
        <v>541</v>
      </c>
    </row>
    <row r="316" s="129" customFormat="true" ht="12.75" hidden="false" customHeight="false" outlineLevel="0" collapsed="false">
      <c r="A316" s="121" t="s">
        <v>542</v>
      </c>
      <c r="B316" s="122" t="s">
        <v>543</v>
      </c>
    </row>
    <row r="317" s="129" customFormat="true" ht="12.75" hidden="false" customHeight="false" outlineLevel="0" collapsed="false">
      <c r="A317" s="121" t="s">
        <v>544</v>
      </c>
      <c r="B317" s="130" t="s">
        <v>545</v>
      </c>
    </row>
    <row r="318" s="129" customFormat="true" ht="12.75" hidden="false" customHeight="false" outlineLevel="0" collapsed="false">
      <c r="A318" s="121" t="s">
        <v>546</v>
      </c>
      <c r="B318" s="122" t="s">
        <v>547</v>
      </c>
    </row>
    <row r="319" s="129" customFormat="true" ht="12.75" hidden="false" customHeight="false" outlineLevel="0" collapsed="false">
      <c r="A319" s="121" t="s">
        <v>548</v>
      </c>
      <c r="B319" s="122" t="s">
        <v>549</v>
      </c>
    </row>
    <row r="320" s="129" customFormat="true" ht="12.75" hidden="false" customHeight="false" outlineLevel="0" collapsed="false">
      <c r="A320" s="121" t="s">
        <v>550</v>
      </c>
      <c r="B320" s="122" t="s">
        <v>551</v>
      </c>
    </row>
    <row r="321" s="129" customFormat="true" ht="12.75" hidden="false" customHeight="false" outlineLevel="0" collapsed="false">
      <c r="A321" s="124" t="s">
        <v>552</v>
      </c>
      <c r="B321" s="131" t="s">
        <v>553</v>
      </c>
    </row>
    <row r="322" s="129" customFormat="true" ht="12.75" hidden="false" customHeight="false" outlineLevel="0" collapsed="false">
      <c r="A322" s="121" t="s">
        <v>554</v>
      </c>
      <c r="B322" s="122" t="s">
        <v>163</v>
      </c>
    </row>
    <row r="323" s="129" customFormat="true" ht="12.75" hidden="false" customHeight="false" outlineLevel="0" collapsed="false">
      <c r="A323" s="121" t="s">
        <v>555</v>
      </c>
      <c r="B323" s="122" t="s">
        <v>165</v>
      </c>
    </row>
    <row r="324" s="129" customFormat="true" ht="12.75" hidden="false" customHeight="false" outlineLevel="0" collapsed="false">
      <c r="A324" s="121" t="s">
        <v>556</v>
      </c>
      <c r="B324" s="122" t="s">
        <v>167</v>
      </c>
    </row>
    <row r="325" s="129" customFormat="true" ht="12.75" hidden="false" customHeight="false" outlineLevel="0" collapsed="false">
      <c r="A325" s="121" t="s">
        <v>16</v>
      </c>
      <c r="B325" s="122" t="s">
        <v>169</v>
      </c>
    </row>
    <row r="326" s="129" customFormat="true" ht="12.75" hidden="false" customHeight="false" outlineLevel="0" collapsed="false">
      <c r="A326" s="121" t="s">
        <v>557</v>
      </c>
      <c r="B326" s="122" t="s">
        <v>171</v>
      </c>
    </row>
    <row r="327" s="120" customFormat="true" ht="12.75" hidden="false" customHeight="false" outlineLevel="0" collapsed="false">
      <c r="A327" s="118" t="s">
        <v>54</v>
      </c>
      <c r="B327" s="119" t="s">
        <v>55</v>
      </c>
    </row>
    <row r="328" s="129" customFormat="true" ht="12.75" hidden="false" customHeight="false" outlineLevel="0" collapsed="false">
      <c r="A328" s="121" t="s">
        <v>558</v>
      </c>
      <c r="B328" s="122" t="s">
        <v>559</v>
      </c>
    </row>
    <row r="329" s="129" customFormat="true" ht="12.75" hidden="false" customHeight="false" outlineLevel="0" collapsed="false">
      <c r="A329" s="121" t="s">
        <v>560</v>
      </c>
      <c r="B329" s="122" t="s">
        <v>561</v>
      </c>
    </row>
    <row r="330" s="129" customFormat="true" ht="12.75" hidden="false" customHeight="false" outlineLevel="0" collapsed="false">
      <c r="A330" s="121" t="s">
        <v>562</v>
      </c>
      <c r="B330" s="122" t="s">
        <v>563</v>
      </c>
    </row>
    <row r="331" s="129" customFormat="true" ht="12.75" hidden="false" customHeight="false" outlineLevel="0" collapsed="false">
      <c r="A331" s="121" t="s">
        <v>564</v>
      </c>
      <c r="B331" s="122" t="s">
        <v>565</v>
      </c>
    </row>
    <row r="332" s="129" customFormat="true" ht="12.75" hidden="false" customHeight="false" outlineLevel="0" collapsed="false">
      <c r="A332" s="121" t="s">
        <v>566</v>
      </c>
      <c r="B332" s="122" t="s">
        <v>567</v>
      </c>
    </row>
    <row r="333" s="129" customFormat="true" ht="12.75" hidden="false" customHeight="false" outlineLevel="0" collapsed="false">
      <c r="A333" s="121" t="s">
        <v>568</v>
      </c>
      <c r="B333" s="122" t="s">
        <v>569</v>
      </c>
    </row>
    <row r="334" s="129" customFormat="true" ht="12.75" hidden="false" customHeight="false" outlineLevel="0" collapsed="false">
      <c r="A334" s="121" t="s">
        <v>570</v>
      </c>
      <c r="B334" s="122" t="s">
        <v>507</v>
      </c>
    </row>
    <row r="335" s="129" customFormat="true" ht="12.75" hidden="false" customHeight="false" outlineLevel="0" collapsed="false">
      <c r="A335" s="121" t="s">
        <v>571</v>
      </c>
      <c r="B335" s="122" t="s">
        <v>509</v>
      </c>
    </row>
    <row r="336" s="129" customFormat="true" ht="12.75" hidden="false" customHeight="false" outlineLevel="0" collapsed="false">
      <c r="A336" s="121" t="s">
        <v>572</v>
      </c>
      <c r="B336" s="122" t="s">
        <v>511</v>
      </c>
    </row>
    <row r="337" s="129" customFormat="true" ht="12.75" hidden="false" customHeight="false" outlineLevel="0" collapsed="false">
      <c r="A337" s="121" t="s">
        <v>573</v>
      </c>
      <c r="B337" s="122" t="s">
        <v>513</v>
      </c>
    </row>
    <row r="338" s="129" customFormat="true" ht="12.75" hidden="false" customHeight="false" outlineLevel="0" collapsed="false">
      <c r="A338" s="121" t="s">
        <v>574</v>
      </c>
      <c r="B338" s="122" t="s">
        <v>575</v>
      </c>
    </row>
    <row r="339" s="129" customFormat="true" ht="12.75" hidden="false" customHeight="false" outlineLevel="0" collapsed="false">
      <c r="A339" s="121" t="s">
        <v>576</v>
      </c>
      <c r="B339" s="122" t="s">
        <v>515</v>
      </c>
    </row>
    <row r="340" s="129" customFormat="true" ht="12.75" hidden="false" customHeight="false" outlineLevel="0" collapsed="false">
      <c r="A340" s="121" t="s">
        <v>577</v>
      </c>
      <c r="B340" s="122" t="s">
        <v>163</v>
      </c>
    </row>
    <row r="341" s="129" customFormat="true" ht="12.75" hidden="false" customHeight="false" outlineLevel="0" collapsed="false">
      <c r="A341" s="121" t="s">
        <v>578</v>
      </c>
      <c r="B341" s="122" t="s">
        <v>165</v>
      </c>
    </row>
    <row r="342" s="129" customFormat="true" ht="12.75" hidden="false" customHeight="false" outlineLevel="0" collapsed="false">
      <c r="A342" s="121" t="s">
        <v>579</v>
      </c>
      <c r="B342" s="122" t="s">
        <v>167</v>
      </c>
    </row>
    <row r="343" s="129" customFormat="true" ht="12.75" hidden="false" customHeight="false" outlineLevel="0" collapsed="false">
      <c r="A343" s="121" t="s">
        <v>580</v>
      </c>
      <c r="B343" s="122" t="s">
        <v>169</v>
      </c>
    </row>
    <row r="344" s="129" customFormat="true" ht="12.75" hidden="false" customHeight="false" outlineLevel="0" collapsed="false">
      <c r="A344" s="121" t="s">
        <v>581</v>
      </c>
      <c r="B344" s="122" t="s">
        <v>171</v>
      </c>
    </row>
    <row r="345" s="120" customFormat="true" ht="12.75" hidden="false" customHeight="false" outlineLevel="0" collapsed="false">
      <c r="A345" s="118" t="s">
        <v>56</v>
      </c>
      <c r="B345" s="119" t="s">
        <v>57</v>
      </c>
    </row>
    <row r="346" s="129" customFormat="true" ht="12.75" hidden="false" customHeight="false" outlineLevel="0" collapsed="false">
      <c r="A346" s="121" t="s">
        <v>582</v>
      </c>
      <c r="B346" s="122" t="s">
        <v>583</v>
      </c>
    </row>
    <row r="347" s="129" customFormat="true" ht="12.75" hidden="false" customHeight="false" outlineLevel="0" collapsed="false">
      <c r="A347" s="121" t="s">
        <v>584</v>
      </c>
      <c r="B347" s="122" t="s">
        <v>585</v>
      </c>
    </row>
    <row r="348" s="129" customFormat="true" ht="12.75" hidden="false" customHeight="false" outlineLevel="0" collapsed="false">
      <c r="A348" s="121" t="s">
        <v>586</v>
      </c>
      <c r="B348" s="122" t="s">
        <v>587</v>
      </c>
    </row>
    <row r="349" s="129" customFormat="true" ht="12.75" hidden="false" customHeight="false" outlineLevel="0" collapsed="false">
      <c r="A349" s="121" t="s">
        <v>588</v>
      </c>
      <c r="B349" s="122" t="s">
        <v>589</v>
      </c>
    </row>
    <row r="350" s="129" customFormat="true" ht="12.75" hidden="false" customHeight="false" outlineLevel="0" collapsed="false">
      <c r="A350" s="121" t="s">
        <v>590</v>
      </c>
      <c r="B350" s="122" t="s">
        <v>591</v>
      </c>
    </row>
    <row r="351" s="129" customFormat="true" ht="12.75" hidden="false" customHeight="false" outlineLevel="0" collapsed="false">
      <c r="A351" s="121" t="s">
        <v>592</v>
      </c>
      <c r="B351" s="122" t="s">
        <v>593</v>
      </c>
    </row>
    <row r="352" s="129" customFormat="true" ht="12.75" hidden="false" customHeight="false" outlineLevel="0" collapsed="false">
      <c r="A352" s="121" t="s">
        <v>594</v>
      </c>
      <c r="B352" s="122" t="s">
        <v>595</v>
      </c>
    </row>
    <row r="353" s="129" customFormat="true" ht="12.75" hidden="false" customHeight="false" outlineLevel="0" collapsed="false">
      <c r="A353" s="121" t="s">
        <v>596</v>
      </c>
      <c r="B353" s="122" t="s">
        <v>597</v>
      </c>
    </row>
    <row r="354" s="129" customFormat="true" ht="12.75" hidden="false" customHeight="false" outlineLevel="0" collapsed="false">
      <c r="A354" s="121" t="s">
        <v>598</v>
      </c>
      <c r="B354" s="122" t="s">
        <v>599</v>
      </c>
    </row>
    <row r="355" s="129" customFormat="true" ht="12.75" hidden="false" customHeight="false" outlineLevel="0" collapsed="false">
      <c r="A355" s="121" t="s">
        <v>600</v>
      </c>
      <c r="B355" s="122" t="s">
        <v>601</v>
      </c>
    </row>
    <row r="356" s="129" customFormat="true" ht="12.75" hidden="false" customHeight="false" outlineLevel="0" collapsed="false">
      <c r="A356" s="121" t="s">
        <v>602</v>
      </c>
      <c r="B356" s="122" t="s">
        <v>603</v>
      </c>
    </row>
    <row r="357" s="129" customFormat="true" ht="12.75" hidden="false" customHeight="false" outlineLevel="0" collapsed="false">
      <c r="A357" s="121" t="s">
        <v>604</v>
      </c>
      <c r="B357" s="122" t="s">
        <v>605</v>
      </c>
    </row>
    <row r="358" s="129" customFormat="true" ht="12.75" hidden="false" customHeight="false" outlineLevel="0" collapsed="false">
      <c r="A358" s="121" t="s">
        <v>606</v>
      </c>
      <c r="B358" s="122" t="s">
        <v>607</v>
      </c>
    </row>
    <row r="359" s="129" customFormat="true" ht="12.75" hidden="false" customHeight="false" outlineLevel="0" collapsed="false">
      <c r="A359" s="121" t="s">
        <v>608</v>
      </c>
      <c r="B359" s="122" t="s">
        <v>609</v>
      </c>
    </row>
    <row r="360" s="129" customFormat="true" ht="12.75" hidden="false" customHeight="false" outlineLevel="0" collapsed="false">
      <c r="A360" s="121" t="s">
        <v>610</v>
      </c>
      <c r="B360" s="122" t="s">
        <v>611</v>
      </c>
    </row>
    <row r="361" s="129" customFormat="true" ht="12.75" hidden="false" customHeight="false" outlineLevel="0" collapsed="false">
      <c r="A361" s="121" t="s">
        <v>612</v>
      </c>
      <c r="B361" s="122" t="s">
        <v>613</v>
      </c>
    </row>
    <row r="362" s="129" customFormat="true" ht="12.75" hidden="false" customHeight="false" outlineLevel="0" collapsed="false">
      <c r="A362" s="121" t="s">
        <v>614</v>
      </c>
      <c r="B362" s="122" t="s">
        <v>615</v>
      </c>
    </row>
    <row r="363" s="129" customFormat="true" ht="12.75" hidden="false" customHeight="false" outlineLevel="0" collapsed="false">
      <c r="A363" s="121" t="s">
        <v>616</v>
      </c>
      <c r="B363" s="122" t="s">
        <v>617</v>
      </c>
    </row>
    <row r="364" s="129" customFormat="true" ht="12.75" hidden="false" customHeight="false" outlineLevel="0" collapsed="false">
      <c r="A364" s="121" t="s">
        <v>618</v>
      </c>
      <c r="B364" s="122" t="s">
        <v>619</v>
      </c>
    </row>
    <row r="365" s="129" customFormat="true" ht="12.75" hidden="false" customHeight="false" outlineLevel="0" collapsed="false">
      <c r="A365" s="121" t="s">
        <v>620</v>
      </c>
      <c r="B365" s="122" t="s">
        <v>163</v>
      </c>
    </row>
    <row r="366" s="129" customFormat="true" ht="12.75" hidden="false" customHeight="false" outlineLevel="0" collapsed="false">
      <c r="A366" s="121" t="s">
        <v>621</v>
      </c>
      <c r="B366" s="122" t="s">
        <v>165</v>
      </c>
    </row>
    <row r="367" s="129" customFormat="true" ht="12.75" hidden="false" customHeight="false" outlineLevel="0" collapsed="false">
      <c r="A367" s="121" t="s">
        <v>622</v>
      </c>
      <c r="B367" s="122" t="s">
        <v>167</v>
      </c>
    </row>
    <row r="368" s="129" customFormat="true" ht="12.75" hidden="false" customHeight="false" outlineLevel="0" collapsed="false">
      <c r="A368" s="121" t="s">
        <v>623</v>
      </c>
      <c r="B368" s="122" t="s">
        <v>169</v>
      </c>
    </row>
    <row r="369" s="129" customFormat="true" ht="12.75" hidden="false" customHeight="false" outlineLevel="0" collapsed="false">
      <c r="A369" s="121" t="s">
        <v>624</v>
      </c>
      <c r="B369" s="122" t="s">
        <v>171</v>
      </c>
    </row>
    <row r="370" s="120" customFormat="true" ht="12.75" hidden="false" customHeight="false" outlineLevel="0" collapsed="false">
      <c r="A370" s="118" t="s">
        <v>58</v>
      </c>
      <c r="B370" s="119" t="s">
        <v>59</v>
      </c>
    </row>
    <row r="371" s="129" customFormat="true" ht="12.75" hidden="false" customHeight="false" outlineLevel="0" collapsed="false">
      <c r="A371" s="121" t="s">
        <v>625</v>
      </c>
      <c r="B371" s="122" t="s">
        <v>626</v>
      </c>
    </row>
    <row r="372" s="129" customFormat="true" ht="12.75" hidden="false" customHeight="false" outlineLevel="0" collapsed="false">
      <c r="A372" s="121" t="s">
        <v>627</v>
      </c>
      <c r="B372" s="122" t="s">
        <v>628</v>
      </c>
    </row>
    <row r="373" s="129" customFormat="true" ht="12.75" hidden="false" customHeight="false" outlineLevel="0" collapsed="false">
      <c r="A373" s="121" t="s">
        <v>629</v>
      </c>
      <c r="B373" s="122" t="s">
        <v>630</v>
      </c>
    </row>
    <row r="374" s="129" customFormat="true" ht="12.75" hidden="false" customHeight="false" outlineLevel="0" collapsed="false">
      <c r="A374" s="121" t="s">
        <v>631</v>
      </c>
      <c r="B374" s="122" t="s">
        <v>632</v>
      </c>
    </row>
    <row r="375" s="129" customFormat="true" ht="12.75" hidden="false" customHeight="false" outlineLevel="0" collapsed="false">
      <c r="A375" s="121" t="s">
        <v>633</v>
      </c>
      <c r="B375" s="122" t="s">
        <v>634</v>
      </c>
    </row>
    <row r="376" s="129" customFormat="true" ht="12.75" hidden="false" customHeight="false" outlineLevel="0" collapsed="false">
      <c r="A376" s="121" t="s">
        <v>635</v>
      </c>
      <c r="B376" s="122" t="s">
        <v>636</v>
      </c>
    </row>
    <row r="377" s="129" customFormat="true" ht="12.75" hidden="false" customHeight="false" outlineLevel="0" collapsed="false">
      <c r="A377" s="121" t="s">
        <v>637</v>
      </c>
      <c r="B377" s="122" t="s">
        <v>638</v>
      </c>
    </row>
    <row r="378" s="129" customFormat="true" ht="12.75" hidden="false" customHeight="false" outlineLevel="0" collapsed="false">
      <c r="A378" s="121" t="s">
        <v>639</v>
      </c>
      <c r="B378" s="122" t="s">
        <v>640</v>
      </c>
    </row>
    <row r="379" s="129" customFormat="true" ht="12.75" hidden="false" customHeight="false" outlineLevel="0" collapsed="false">
      <c r="A379" s="121" t="s">
        <v>641</v>
      </c>
      <c r="B379" s="130" t="s">
        <v>642</v>
      </c>
    </row>
    <row r="380" s="129" customFormat="true" ht="12.75" hidden="false" customHeight="false" outlineLevel="0" collapsed="false">
      <c r="A380" s="121" t="s">
        <v>643</v>
      </c>
      <c r="B380" s="122" t="s">
        <v>644</v>
      </c>
    </row>
    <row r="381" s="129" customFormat="true" ht="12.75" hidden="false" customHeight="false" outlineLevel="0" collapsed="false">
      <c r="A381" s="121" t="s">
        <v>645</v>
      </c>
      <c r="B381" s="122" t="s">
        <v>646</v>
      </c>
    </row>
    <row r="382" s="129" customFormat="true" ht="12.75" hidden="false" customHeight="false" outlineLevel="0" collapsed="false">
      <c r="A382" s="121" t="s">
        <v>647</v>
      </c>
      <c r="B382" s="122" t="s">
        <v>648</v>
      </c>
    </row>
    <row r="383" s="129" customFormat="true" ht="12.75" hidden="false" customHeight="false" outlineLevel="0" collapsed="false">
      <c r="A383" s="121" t="s">
        <v>649</v>
      </c>
      <c r="B383" s="122" t="s">
        <v>165</v>
      </c>
    </row>
    <row r="384" s="129" customFormat="true" ht="12.75" hidden="false" customHeight="false" outlineLevel="0" collapsed="false">
      <c r="A384" s="121" t="s">
        <v>650</v>
      </c>
      <c r="B384" s="122" t="s">
        <v>167</v>
      </c>
    </row>
    <row r="385" s="129" customFormat="true" ht="12.75" hidden="false" customHeight="false" outlineLevel="0" collapsed="false">
      <c r="A385" s="121" t="s">
        <v>651</v>
      </c>
      <c r="B385" s="122" t="s">
        <v>169</v>
      </c>
    </row>
    <row r="386" s="120" customFormat="true" ht="12.75" hidden="false" customHeight="false" outlineLevel="0" collapsed="false">
      <c r="A386" s="118" t="s">
        <v>60</v>
      </c>
      <c r="B386" s="119" t="s">
        <v>61</v>
      </c>
    </row>
    <row r="387" s="129" customFormat="true" ht="12.75" hidden="false" customHeight="false" outlineLevel="0" collapsed="false">
      <c r="A387" s="121" t="s">
        <v>652</v>
      </c>
      <c r="B387" s="122" t="s">
        <v>653</v>
      </c>
    </row>
    <row r="388" s="129" customFormat="true" ht="12.75" hidden="false" customHeight="false" outlineLevel="0" collapsed="false">
      <c r="A388" s="121" t="s">
        <v>654</v>
      </c>
      <c r="B388" s="122" t="s">
        <v>655</v>
      </c>
    </row>
    <row r="389" s="129" customFormat="true" ht="12.75" hidden="false" customHeight="false" outlineLevel="0" collapsed="false">
      <c r="A389" s="121" t="s">
        <v>656</v>
      </c>
      <c r="B389" s="122" t="s">
        <v>657</v>
      </c>
    </row>
    <row r="390" s="129" customFormat="true" ht="12.75" hidden="false" customHeight="false" outlineLevel="0" collapsed="false">
      <c r="A390" s="121" t="s">
        <v>658</v>
      </c>
      <c r="B390" s="122" t="s">
        <v>659</v>
      </c>
    </row>
    <row r="391" s="129" customFormat="true" ht="12.75" hidden="false" customHeight="false" outlineLevel="0" collapsed="false">
      <c r="A391" s="121" t="s">
        <v>660</v>
      </c>
      <c r="B391" s="122" t="s">
        <v>661</v>
      </c>
    </row>
    <row r="392" s="129" customFormat="true" ht="12.75" hidden="false" customHeight="false" outlineLevel="0" collapsed="false">
      <c r="A392" s="121" t="s">
        <v>662</v>
      </c>
      <c r="B392" s="122" t="s">
        <v>663</v>
      </c>
    </row>
    <row r="393" s="129" customFormat="true" ht="12.75" hidden="false" customHeight="false" outlineLevel="0" collapsed="false">
      <c r="A393" s="121" t="s">
        <v>664</v>
      </c>
      <c r="B393" s="122" t="s">
        <v>665</v>
      </c>
    </row>
    <row r="394" s="129" customFormat="true" ht="12.75" hidden="false" customHeight="false" outlineLevel="0" collapsed="false">
      <c r="A394" s="121" t="s">
        <v>666</v>
      </c>
      <c r="B394" s="122" t="s">
        <v>667</v>
      </c>
    </row>
    <row r="395" s="129" customFormat="true" ht="12.75" hidden="false" customHeight="false" outlineLevel="0" collapsed="false">
      <c r="A395" s="121" t="s">
        <v>668</v>
      </c>
      <c r="B395" s="122" t="s">
        <v>669</v>
      </c>
    </row>
    <row r="396" s="129" customFormat="true" ht="12.75" hidden="false" customHeight="false" outlineLevel="0" collapsed="false">
      <c r="A396" s="121" t="s">
        <v>670</v>
      </c>
      <c r="B396" s="122" t="s">
        <v>671</v>
      </c>
    </row>
    <row r="397" s="129" customFormat="true" ht="12.75" hidden="false" customHeight="false" outlineLevel="0" collapsed="false">
      <c r="A397" s="121" t="s">
        <v>672</v>
      </c>
      <c r="B397" s="122" t="s">
        <v>673</v>
      </c>
    </row>
    <row r="398" s="129" customFormat="true" ht="12.75" hidden="false" customHeight="false" outlineLevel="0" collapsed="false">
      <c r="A398" s="121" t="s">
        <v>674</v>
      </c>
      <c r="B398" s="122" t="s">
        <v>675</v>
      </c>
    </row>
    <row r="399" s="129" customFormat="true" ht="12.75" hidden="false" customHeight="false" outlineLevel="0" collapsed="false">
      <c r="A399" s="121" t="s">
        <v>676</v>
      </c>
      <c r="B399" s="122" t="s">
        <v>677</v>
      </c>
    </row>
    <row r="400" s="129" customFormat="true" ht="12.75" hidden="false" customHeight="false" outlineLevel="0" collapsed="false">
      <c r="A400" s="121" t="s">
        <v>678</v>
      </c>
      <c r="B400" s="122" t="s">
        <v>679</v>
      </c>
    </row>
    <row r="401" s="129" customFormat="true" ht="12.75" hidden="false" customHeight="false" outlineLevel="0" collapsed="false">
      <c r="A401" s="121" t="s">
        <v>680</v>
      </c>
      <c r="B401" s="122" t="s">
        <v>681</v>
      </c>
    </row>
    <row r="402" s="129" customFormat="true" ht="12.75" hidden="false" customHeight="false" outlineLevel="0" collapsed="false">
      <c r="A402" s="121" t="s">
        <v>682</v>
      </c>
      <c r="B402" s="122" t="s">
        <v>683</v>
      </c>
    </row>
    <row r="403" s="129" customFormat="true" ht="12.75" hidden="false" customHeight="false" outlineLevel="0" collapsed="false">
      <c r="A403" s="121" t="s">
        <v>684</v>
      </c>
      <c r="B403" s="122" t="s">
        <v>685</v>
      </c>
    </row>
    <row r="404" s="129" customFormat="true" ht="12.75" hidden="false" customHeight="false" outlineLevel="0" collapsed="false">
      <c r="A404" s="121" t="s">
        <v>686</v>
      </c>
      <c r="B404" s="122" t="s">
        <v>687</v>
      </c>
    </row>
    <row r="405" s="129" customFormat="true" ht="12.75" hidden="false" customHeight="false" outlineLevel="0" collapsed="false">
      <c r="A405" s="121" t="s">
        <v>688</v>
      </c>
      <c r="B405" s="122" t="s">
        <v>689</v>
      </c>
    </row>
    <row r="406" s="129" customFormat="true" ht="12.75" hidden="false" customHeight="false" outlineLevel="0" collapsed="false">
      <c r="A406" s="121" t="s">
        <v>690</v>
      </c>
      <c r="B406" s="122" t="s">
        <v>163</v>
      </c>
    </row>
    <row r="407" s="129" customFormat="true" ht="12.75" hidden="false" customHeight="false" outlineLevel="0" collapsed="false">
      <c r="A407" s="121" t="s">
        <v>691</v>
      </c>
      <c r="B407" s="122" t="s">
        <v>165</v>
      </c>
    </row>
    <row r="408" s="129" customFormat="true" ht="12.75" hidden="false" customHeight="false" outlineLevel="0" collapsed="false">
      <c r="A408" s="121" t="s">
        <v>692</v>
      </c>
      <c r="B408" s="122" t="s">
        <v>167</v>
      </c>
    </row>
    <row r="409" s="129" customFormat="true" ht="12.75" hidden="false" customHeight="false" outlineLevel="0" collapsed="false">
      <c r="A409" s="121" t="s">
        <v>693</v>
      </c>
      <c r="B409" s="122" t="s">
        <v>169</v>
      </c>
    </row>
    <row r="410" s="129" customFormat="true" ht="12.75" hidden="false" customHeight="false" outlineLevel="0" collapsed="false">
      <c r="A410" s="121" t="s">
        <v>694</v>
      </c>
      <c r="B410" s="122" t="s">
        <v>171</v>
      </c>
    </row>
    <row r="411" s="120" customFormat="true" ht="12.75" hidden="false" customHeight="false" outlineLevel="0" collapsed="false">
      <c r="A411" s="118" t="s">
        <v>62</v>
      </c>
      <c r="B411" s="119" t="s">
        <v>63</v>
      </c>
    </row>
    <row r="412" s="129" customFormat="true" ht="12.75" hidden="false" customHeight="false" outlineLevel="0" collapsed="false">
      <c r="A412" s="121" t="s">
        <v>695</v>
      </c>
      <c r="B412" s="122" t="s">
        <v>696</v>
      </c>
    </row>
    <row r="413" s="129" customFormat="true" ht="12.75" hidden="false" customHeight="false" outlineLevel="0" collapsed="false">
      <c r="A413" s="121" t="s">
        <v>697</v>
      </c>
      <c r="B413" s="122" t="s">
        <v>698</v>
      </c>
    </row>
    <row r="414" s="129" customFormat="true" ht="12.75" hidden="false" customHeight="false" outlineLevel="0" collapsed="false">
      <c r="A414" s="121" t="s">
        <v>699</v>
      </c>
      <c r="B414" s="122" t="s">
        <v>700</v>
      </c>
    </row>
    <row r="415" s="129" customFormat="true" ht="12.75" hidden="false" customHeight="false" outlineLevel="0" collapsed="false">
      <c r="A415" s="121" t="s">
        <v>701</v>
      </c>
      <c r="B415" s="122" t="s">
        <v>702</v>
      </c>
    </row>
    <row r="416" s="129" customFormat="true" ht="12.75" hidden="false" customHeight="false" outlineLevel="0" collapsed="false">
      <c r="A416" s="121" t="s">
        <v>703</v>
      </c>
      <c r="B416" s="122" t="s">
        <v>704</v>
      </c>
    </row>
    <row r="417" s="129" customFormat="true" ht="12.75" hidden="false" customHeight="false" outlineLevel="0" collapsed="false">
      <c r="A417" s="121" t="s">
        <v>705</v>
      </c>
      <c r="B417" s="122" t="s">
        <v>706</v>
      </c>
    </row>
    <row r="418" s="129" customFormat="true" ht="12.75" hidden="false" customHeight="false" outlineLevel="0" collapsed="false">
      <c r="A418" s="121" t="s">
        <v>707</v>
      </c>
      <c r="B418" s="122" t="s">
        <v>708</v>
      </c>
    </row>
    <row r="419" s="129" customFormat="true" ht="12.75" hidden="false" customHeight="false" outlineLevel="0" collapsed="false">
      <c r="A419" s="121" t="s">
        <v>709</v>
      </c>
      <c r="B419" s="122" t="s">
        <v>710</v>
      </c>
    </row>
    <row r="420" s="129" customFormat="true" ht="12.75" hidden="false" customHeight="false" outlineLevel="0" collapsed="false">
      <c r="A420" s="121" t="s">
        <v>711</v>
      </c>
      <c r="B420" s="122" t="s">
        <v>712</v>
      </c>
    </row>
    <row r="421" s="129" customFormat="true" ht="12.75" hidden="false" customHeight="false" outlineLevel="0" collapsed="false">
      <c r="A421" s="121" t="s">
        <v>713</v>
      </c>
      <c r="B421" s="122" t="s">
        <v>714</v>
      </c>
    </row>
    <row r="422" s="129" customFormat="true" ht="12.75" hidden="false" customHeight="false" outlineLevel="0" collapsed="false">
      <c r="A422" s="121" t="s">
        <v>715</v>
      </c>
      <c r="B422" s="122" t="s">
        <v>163</v>
      </c>
    </row>
    <row r="423" s="129" customFormat="true" ht="12.75" hidden="false" customHeight="false" outlineLevel="0" collapsed="false">
      <c r="A423" s="121" t="s">
        <v>716</v>
      </c>
      <c r="B423" s="122" t="s">
        <v>165</v>
      </c>
    </row>
    <row r="424" s="129" customFormat="true" ht="12.75" hidden="false" customHeight="false" outlineLevel="0" collapsed="false">
      <c r="A424" s="121" t="s">
        <v>717</v>
      </c>
      <c r="B424" s="122" t="s">
        <v>167</v>
      </c>
    </row>
    <row r="425" s="129" customFormat="true" ht="12.75" hidden="false" customHeight="false" outlineLevel="0" collapsed="false">
      <c r="A425" s="121" t="s">
        <v>718</v>
      </c>
      <c r="B425" s="122" t="s">
        <v>169</v>
      </c>
    </row>
    <row r="426" s="129" customFormat="true" ht="12.75" hidden="false" customHeight="false" outlineLevel="0" collapsed="false">
      <c r="A426" s="121" t="s">
        <v>719</v>
      </c>
      <c r="B426" s="122" t="s">
        <v>171</v>
      </c>
    </row>
    <row r="427" s="120" customFormat="true" ht="12.75" hidden="false" customHeight="false" outlineLevel="0" collapsed="false">
      <c r="A427" s="118" t="s">
        <v>64</v>
      </c>
      <c r="B427" s="119" t="s">
        <v>720</v>
      </c>
    </row>
    <row r="428" s="129" customFormat="true" ht="12.75" hidden="false" customHeight="false" outlineLevel="0" collapsed="false">
      <c r="A428" s="121" t="s">
        <v>721</v>
      </c>
      <c r="B428" s="122" t="s">
        <v>722</v>
      </c>
    </row>
    <row r="429" s="129" customFormat="true" ht="12.75" hidden="false" customHeight="false" outlineLevel="0" collapsed="false">
      <c r="A429" s="121" t="s">
        <v>723</v>
      </c>
      <c r="B429" s="122" t="s">
        <v>724</v>
      </c>
    </row>
    <row r="430" s="129" customFormat="true" ht="12.75" hidden="false" customHeight="false" outlineLevel="0" collapsed="false">
      <c r="A430" s="121" t="s">
        <v>725</v>
      </c>
      <c r="B430" s="122" t="s">
        <v>726</v>
      </c>
    </row>
    <row r="431" s="129" customFormat="true" ht="12.75" hidden="false" customHeight="false" outlineLevel="0" collapsed="false">
      <c r="A431" s="121" t="s">
        <v>727</v>
      </c>
      <c r="B431" s="122" t="s">
        <v>728</v>
      </c>
    </row>
    <row r="432" s="129" customFormat="true" ht="12.75" hidden="false" customHeight="false" outlineLevel="0" collapsed="false">
      <c r="A432" s="121" t="s">
        <v>729</v>
      </c>
      <c r="B432" s="122" t="s">
        <v>730</v>
      </c>
    </row>
    <row r="433" s="129" customFormat="true" ht="12.75" hidden="false" customHeight="false" outlineLevel="0" collapsed="false">
      <c r="A433" s="121" t="s">
        <v>731</v>
      </c>
      <c r="B433" s="122" t="s">
        <v>732</v>
      </c>
    </row>
    <row r="434" s="129" customFormat="true" ht="12.75" hidden="false" customHeight="false" outlineLevel="0" collapsed="false">
      <c r="A434" s="121" t="s">
        <v>733</v>
      </c>
      <c r="B434" s="122" t="s">
        <v>734</v>
      </c>
    </row>
    <row r="435" s="129" customFormat="true" ht="12.75" hidden="false" customHeight="false" outlineLevel="0" collapsed="false">
      <c r="A435" s="121" t="s">
        <v>735</v>
      </c>
      <c r="B435" s="122" t="s">
        <v>736</v>
      </c>
    </row>
    <row r="436" s="129" customFormat="true" ht="12.75" hidden="false" customHeight="false" outlineLevel="0" collapsed="false">
      <c r="A436" s="121" t="s">
        <v>737</v>
      </c>
      <c r="B436" s="122" t="s">
        <v>738</v>
      </c>
    </row>
    <row r="437" s="129" customFormat="true" ht="12.75" hidden="false" customHeight="false" outlineLevel="0" collapsed="false">
      <c r="A437" s="121" t="s">
        <v>739</v>
      </c>
      <c r="B437" s="122" t="s">
        <v>740</v>
      </c>
    </row>
    <row r="438" s="129" customFormat="true" ht="12.75" hidden="false" customHeight="false" outlineLevel="0" collapsed="false">
      <c r="A438" s="121" t="s">
        <v>741</v>
      </c>
      <c r="B438" s="122" t="s">
        <v>742</v>
      </c>
    </row>
    <row r="439" s="129" customFormat="true" ht="12.75" hidden="false" customHeight="false" outlineLevel="0" collapsed="false">
      <c r="A439" s="121" t="s">
        <v>743</v>
      </c>
      <c r="B439" s="122" t="s">
        <v>744</v>
      </c>
    </row>
    <row r="440" s="129" customFormat="true" ht="12.75" hidden="false" customHeight="false" outlineLevel="0" collapsed="false">
      <c r="A440" s="121" t="s">
        <v>745</v>
      </c>
      <c r="B440" s="122" t="s">
        <v>746</v>
      </c>
    </row>
    <row r="441" s="129" customFormat="true" ht="12.75" hidden="false" customHeight="false" outlineLevel="0" collapsed="false">
      <c r="A441" s="121" t="s">
        <v>747</v>
      </c>
      <c r="B441" s="122" t="s">
        <v>748</v>
      </c>
    </row>
    <row r="442" s="129" customFormat="true" ht="12.75" hidden="false" customHeight="false" outlineLevel="0" collapsed="false">
      <c r="A442" s="121" t="s">
        <v>749</v>
      </c>
      <c r="B442" s="122" t="s">
        <v>750</v>
      </c>
    </row>
    <row r="443" s="129" customFormat="true" ht="12.75" hidden="false" customHeight="false" outlineLevel="0" collapsed="false">
      <c r="A443" s="121" t="s">
        <v>751</v>
      </c>
      <c r="B443" s="122" t="s">
        <v>752</v>
      </c>
    </row>
    <row r="444" s="129" customFormat="true" ht="12.75" hidden="false" customHeight="false" outlineLevel="0" collapsed="false">
      <c r="A444" s="121" t="s">
        <v>753</v>
      </c>
      <c r="B444" s="122" t="s">
        <v>754</v>
      </c>
    </row>
    <row r="445" s="129" customFormat="true" ht="12.75" hidden="false" customHeight="false" outlineLevel="0" collapsed="false">
      <c r="A445" s="121" t="s">
        <v>755</v>
      </c>
      <c r="B445" s="122" t="s">
        <v>756</v>
      </c>
    </row>
    <row r="446" s="129" customFormat="true" ht="12.75" hidden="false" customHeight="false" outlineLevel="0" collapsed="false">
      <c r="A446" s="121" t="s">
        <v>757</v>
      </c>
      <c r="B446" s="122" t="s">
        <v>758</v>
      </c>
    </row>
    <row r="447" s="129" customFormat="true" ht="12.75" hidden="false" customHeight="false" outlineLevel="0" collapsed="false">
      <c r="A447" s="121" t="s">
        <v>759</v>
      </c>
      <c r="B447" s="122" t="s">
        <v>760</v>
      </c>
    </row>
    <row r="448" s="129" customFormat="true" ht="12.75" hidden="false" customHeight="false" outlineLevel="0" collapsed="false">
      <c r="A448" s="121" t="s">
        <v>761</v>
      </c>
      <c r="B448" s="122" t="s">
        <v>762</v>
      </c>
    </row>
    <row r="449" s="129" customFormat="true" ht="12.75" hidden="false" customHeight="false" outlineLevel="0" collapsed="false">
      <c r="A449" s="121" t="s">
        <v>763</v>
      </c>
      <c r="B449" s="122" t="s">
        <v>764</v>
      </c>
    </row>
    <row r="450" s="129" customFormat="true" ht="12.75" hidden="false" customHeight="false" outlineLevel="0" collapsed="false">
      <c r="A450" s="121" t="s">
        <v>765</v>
      </c>
      <c r="B450" s="122" t="s">
        <v>766</v>
      </c>
    </row>
    <row r="451" s="129" customFormat="true" ht="12.75" hidden="false" customHeight="false" outlineLevel="0" collapsed="false">
      <c r="A451" s="121" t="s">
        <v>767</v>
      </c>
      <c r="B451" s="130" t="s">
        <v>768</v>
      </c>
    </row>
    <row r="452" s="129" customFormat="true" ht="12.75" hidden="false" customHeight="false" outlineLevel="0" collapsed="false">
      <c r="A452" s="121" t="s">
        <v>769</v>
      </c>
      <c r="B452" s="130" t="s">
        <v>770</v>
      </c>
    </row>
    <row r="453" s="129" customFormat="true" ht="12.75" hidden="false" customHeight="false" outlineLevel="0" collapsed="false">
      <c r="A453" s="121" t="s">
        <v>771</v>
      </c>
      <c r="B453" s="130" t="s">
        <v>772</v>
      </c>
    </row>
    <row r="454" s="129" customFormat="true" ht="12.75" hidden="false" customHeight="false" outlineLevel="0" collapsed="false">
      <c r="A454" s="121" t="s">
        <v>773</v>
      </c>
      <c r="B454" s="130" t="s">
        <v>774</v>
      </c>
    </row>
    <row r="455" s="129" customFormat="true" ht="12.75" hidden="false" customHeight="false" outlineLevel="0" collapsed="false">
      <c r="A455" s="121" t="s">
        <v>775</v>
      </c>
      <c r="B455" s="130" t="s">
        <v>776</v>
      </c>
    </row>
    <row r="456" s="134" customFormat="true" ht="12.75" hidden="false" customHeight="false" outlineLevel="0" collapsed="false">
      <c r="A456" s="132" t="s">
        <v>777</v>
      </c>
      <c r="B456" s="133" t="s">
        <v>778</v>
      </c>
    </row>
    <row r="457" s="134" customFormat="true" ht="12.75" hidden="false" customHeight="false" outlineLevel="0" collapsed="false">
      <c r="A457" s="132" t="s">
        <v>779</v>
      </c>
      <c r="B457" s="133" t="s">
        <v>780</v>
      </c>
    </row>
    <row r="458" s="129" customFormat="true" ht="12.75" hidden="false" customHeight="false" outlineLevel="0" collapsed="false">
      <c r="A458" s="121" t="s">
        <v>781</v>
      </c>
      <c r="B458" s="122" t="s">
        <v>782</v>
      </c>
    </row>
    <row r="459" s="129" customFormat="true" ht="12.75" hidden="false" customHeight="false" outlineLevel="0" collapsed="false">
      <c r="A459" s="121" t="s">
        <v>783</v>
      </c>
      <c r="B459" s="122" t="s">
        <v>784</v>
      </c>
    </row>
    <row r="460" s="129" customFormat="true" ht="12.75" hidden="false" customHeight="false" outlineLevel="0" collapsed="false">
      <c r="A460" s="124" t="s">
        <v>785</v>
      </c>
      <c r="B460" s="125" t="s">
        <v>786</v>
      </c>
    </row>
    <row r="461" s="129" customFormat="true" ht="12.75" hidden="false" customHeight="false" outlineLevel="0" collapsed="false">
      <c r="A461" s="121" t="s">
        <v>787</v>
      </c>
      <c r="B461" s="130" t="s">
        <v>788</v>
      </c>
    </row>
    <row r="462" s="129" customFormat="true" ht="12.75" hidden="false" customHeight="false" outlineLevel="0" collapsed="false">
      <c r="A462" s="121" t="s">
        <v>789</v>
      </c>
      <c r="B462" s="122" t="s">
        <v>790</v>
      </c>
    </row>
    <row r="463" s="129" customFormat="true" ht="12.75" hidden="false" customHeight="false" outlineLevel="0" collapsed="false">
      <c r="A463" s="121" t="s">
        <v>791</v>
      </c>
      <c r="B463" s="122" t="s">
        <v>792</v>
      </c>
    </row>
    <row r="464" s="129" customFormat="true" ht="12.75" hidden="false" customHeight="false" outlineLevel="0" collapsed="false">
      <c r="A464" s="121" t="s">
        <v>793</v>
      </c>
      <c r="B464" s="122" t="s">
        <v>794</v>
      </c>
    </row>
    <row r="465" s="129" customFormat="true" ht="12.75" hidden="false" customHeight="false" outlineLevel="0" collapsed="false">
      <c r="A465" s="121" t="s">
        <v>795</v>
      </c>
      <c r="B465" s="122" t="s">
        <v>796</v>
      </c>
    </row>
    <row r="466" s="129" customFormat="true" ht="12.75" hidden="false" customHeight="false" outlineLevel="0" collapsed="false">
      <c r="A466" s="121" t="s">
        <v>797</v>
      </c>
      <c r="B466" s="122" t="s">
        <v>798</v>
      </c>
    </row>
    <row r="467" s="129" customFormat="true" ht="12.75" hidden="false" customHeight="false" outlineLevel="0" collapsed="false">
      <c r="A467" s="121" t="s">
        <v>799</v>
      </c>
      <c r="B467" s="122" t="s">
        <v>800</v>
      </c>
    </row>
    <row r="468" s="120" customFormat="true" ht="12.75" hidden="false" customHeight="false" outlineLevel="0" collapsed="false">
      <c r="A468" s="118" t="s">
        <v>66</v>
      </c>
      <c r="B468" s="119" t="s">
        <v>67</v>
      </c>
    </row>
    <row r="469" s="129" customFormat="true" ht="12.75" hidden="false" customHeight="false" outlineLevel="0" collapsed="false">
      <c r="A469" s="121" t="s">
        <v>801</v>
      </c>
      <c r="B469" s="122" t="s">
        <v>802</v>
      </c>
    </row>
    <row r="470" s="129" customFormat="true" ht="12.75" hidden="false" customHeight="false" outlineLevel="0" collapsed="false">
      <c r="A470" s="121" t="s">
        <v>803</v>
      </c>
      <c r="B470" s="122" t="s">
        <v>804</v>
      </c>
    </row>
    <row r="471" s="129" customFormat="true" ht="12.75" hidden="false" customHeight="false" outlineLevel="0" collapsed="false">
      <c r="A471" s="121" t="s">
        <v>805</v>
      </c>
      <c r="B471" s="130" t="s">
        <v>806</v>
      </c>
    </row>
    <row r="472" s="129" customFormat="true" ht="12.75" hidden="false" customHeight="false" outlineLevel="0" collapsed="false">
      <c r="A472" s="121" t="s">
        <v>807</v>
      </c>
      <c r="B472" s="122" t="s">
        <v>808</v>
      </c>
    </row>
    <row r="473" s="129" customFormat="true" ht="12.75" hidden="false" customHeight="false" outlineLevel="0" collapsed="false">
      <c r="A473" s="121" t="s">
        <v>809</v>
      </c>
      <c r="B473" s="122" t="s">
        <v>810</v>
      </c>
    </row>
    <row r="474" s="120" customFormat="true" ht="12.75" hidden="false" customHeight="false" outlineLevel="0" collapsed="false">
      <c r="A474" s="118" t="s">
        <v>68</v>
      </c>
      <c r="B474" s="119" t="s">
        <v>69</v>
      </c>
    </row>
    <row r="475" s="129" customFormat="true" ht="12.75" hidden="false" customHeight="false" outlineLevel="0" collapsed="false">
      <c r="A475" s="121" t="s">
        <v>811</v>
      </c>
      <c r="B475" s="122" t="s">
        <v>812</v>
      </c>
    </row>
    <row r="476" s="129" customFormat="true" ht="12.75" hidden="false" customHeight="false" outlineLevel="0" collapsed="false">
      <c r="A476" s="121" t="s">
        <v>813</v>
      </c>
      <c r="B476" s="122" t="s">
        <v>814</v>
      </c>
    </row>
    <row r="477" s="129" customFormat="true" ht="12.75" hidden="false" customHeight="false" outlineLevel="0" collapsed="false">
      <c r="A477" s="121" t="s">
        <v>815</v>
      </c>
      <c r="B477" s="122" t="s">
        <v>816</v>
      </c>
    </row>
    <row r="478" s="129" customFormat="true" ht="12.75" hidden="false" customHeight="false" outlineLevel="0" collapsed="false">
      <c r="A478" s="121" t="s">
        <v>817</v>
      </c>
      <c r="B478" s="122" t="s">
        <v>818</v>
      </c>
    </row>
    <row r="479" s="129" customFormat="true" ht="12.75" hidden="false" customHeight="false" outlineLevel="0" collapsed="false">
      <c r="A479" s="121" t="s">
        <v>819</v>
      </c>
      <c r="B479" s="122" t="s">
        <v>820</v>
      </c>
    </row>
    <row r="480" s="129" customFormat="true" ht="12.75" hidden="false" customHeight="false" outlineLevel="0" collapsed="false">
      <c r="A480" s="121" t="s">
        <v>821</v>
      </c>
      <c r="B480" s="122" t="s">
        <v>822</v>
      </c>
    </row>
    <row r="481" s="129" customFormat="true" ht="12.75" hidden="false" customHeight="false" outlineLevel="0" collapsed="false">
      <c r="A481" s="121" t="s">
        <v>823</v>
      </c>
      <c r="B481" s="122" t="s">
        <v>824</v>
      </c>
    </row>
    <row r="482" s="129" customFormat="true" ht="12.75" hidden="false" customHeight="false" outlineLevel="0" collapsed="false">
      <c r="A482" s="121" t="s">
        <v>825</v>
      </c>
      <c r="B482" s="122" t="s">
        <v>826</v>
      </c>
    </row>
    <row r="483" s="129" customFormat="true" ht="12.75" hidden="false" customHeight="false" outlineLevel="0" collapsed="false">
      <c r="A483" s="121" t="s">
        <v>827</v>
      </c>
      <c r="B483" s="122" t="s">
        <v>828</v>
      </c>
    </row>
    <row r="484" s="129" customFormat="true" ht="12.75" hidden="false" customHeight="false" outlineLevel="0" collapsed="false">
      <c r="A484" s="121" t="s">
        <v>829</v>
      </c>
      <c r="B484" s="122" t="s">
        <v>830</v>
      </c>
    </row>
    <row r="485" s="129" customFormat="true" ht="12.75" hidden="false" customHeight="false" outlineLevel="0" collapsed="false">
      <c r="A485" s="121" t="s">
        <v>831</v>
      </c>
      <c r="B485" s="122" t="s">
        <v>832</v>
      </c>
    </row>
    <row r="486" s="129" customFormat="true" ht="12.75" hidden="false" customHeight="false" outlineLevel="0" collapsed="false">
      <c r="A486" s="121" t="s">
        <v>833</v>
      </c>
      <c r="B486" s="122" t="s">
        <v>834</v>
      </c>
    </row>
    <row r="487" s="129" customFormat="true" ht="12.75" hidden="false" customHeight="false" outlineLevel="0" collapsed="false">
      <c r="A487" s="121" t="s">
        <v>835</v>
      </c>
      <c r="B487" s="122" t="s">
        <v>836</v>
      </c>
    </row>
    <row r="488" s="129" customFormat="true" ht="12.75" hidden="false" customHeight="false" outlineLevel="0" collapsed="false">
      <c r="A488" s="121" t="s">
        <v>837</v>
      </c>
      <c r="B488" s="122" t="s">
        <v>838</v>
      </c>
    </row>
    <row r="489" s="129" customFormat="true" ht="12.75" hidden="false" customHeight="false" outlineLevel="0" collapsed="false">
      <c r="A489" s="121" t="s">
        <v>839</v>
      </c>
      <c r="B489" s="122" t="s">
        <v>840</v>
      </c>
    </row>
    <row r="490" s="129" customFormat="true" ht="12.75" hidden="false" customHeight="false" outlineLevel="0" collapsed="false">
      <c r="A490" s="121" t="s">
        <v>841</v>
      </c>
      <c r="B490" s="122" t="s">
        <v>842</v>
      </c>
    </row>
    <row r="491" s="129" customFormat="true" ht="12.75" hidden="false" customHeight="false" outlineLevel="0" collapsed="false">
      <c r="A491" s="121" t="s">
        <v>843</v>
      </c>
      <c r="B491" s="122" t="s">
        <v>844</v>
      </c>
    </row>
    <row r="492" s="129" customFormat="true" ht="12.75" hidden="false" customHeight="false" outlineLevel="0" collapsed="false">
      <c r="A492" s="121" t="s">
        <v>845</v>
      </c>
      <c r="B492" s="122" t="s">
        <v>846</v>
      </c>
    </row>
    <row r="493" s="129" customFormat="true" ht="12.75" hidden="false" customHeight="false" outlineLevel="0" collapsed="false">
      <c r="A493" s="121" t="s">
        <v>847</v>
      </c>
      <c r="B493" s="122" t="s">
        <v>848</v>
      </c>
    </row>
    <row r="494" s="129" customFormat="true" ht="12.75" hidden="false" customHeight="false" outlineLevel="0" collapsed="false">
      <c r="A494" s="121" t="s">
        <v>849</v>
      </c>
      <c r="B494" s="122" t="s">
        <v>850</v>
      </c>
    </row>
    <row r="495" s="129" customFormat="true" ht="12.75" hidden="false" customHeight="false" outlineLevel="0" collapsed="false">
      <c r="A495" s="121" t="s">
        <v>851</v>
      </c>
      <c r="B495" s="122" t="s">
        <v>852</v>
      </c>
    </row>
    <row r="496" s="129" customFormat="true" ht="12.75" hidden="false" customHeight="false" outlineLevel="0" collapsed="false">
      <c r="A496" s="121" t="s">
        <v>853</v>
      </c>
      <c r="B496" s="122" t="s">
        <v>854</v>
      </c>
    </row>
    <row r="497" s="129" customFormat="true" ht="12.75" hidden="false" customHeight="false" outlineLevel="0" collapsed="false">
      <c r="A497" s="121" t="s">
        <v>855</v>
      </c>
      <c r="B497" s="122" t="s">
        <v>856</v>
      </c>
    </row>
    <row r="498" s="129" customFormat="true" ht="12.75" hidden="false" customHeight="false" outlineLevel="0" collapsed="false">
      <c r="A498" s="121" t="s">
        <v>857</v>
      </c>
      <c r="B498" s="122" t="s">
        <v>858</v>
      </c>
    </row>
    <row r="499" s="129" customFormat="true" ht="12.75" hidden="false" customHeight="false" outlineLevel="0" collapsed="false">
      <c r="A499" s="121" t="s">
        <v>859</v>
      </c>
      <c r="B499" s="122" t="s">
        <v>860</v>
      </c>
    </row>
    <row r="500" s="129" customFormat="true" ht="12.75" hidden="false" customHeight="false" outlineLevel="0" collapsed="false">
      <c r="A500" s="121" t="s">
        <v>861</v>
      </c>
      <c r="B500" s="122" t="s">
        <v>862</v>
      </c>
    </row>
    <row r="501" s="129" customFormat="true" ht="12.75" hidden="false" customHeight="false" outlineLevel="0" collapsed="false">
      <c r="A501" s="121" t="s">
        <v>863</v>
      </c>
      <c r="B501" s="122" t="s">
        <v>864</v>
      </c>
    </row>
    <row r="502" s="129" customFormat="true" ht="12.75" hidden="false" customHeight="false" outlineLevel="0" collapsed="false">
      <c r="A502" s="121" t="s">
        <v>865</v>
      </c>
      <c r="B502" s="122" t="s">
        <v>866</v>
      </c>
    </row>
    <row r="503" s="129" customFormat="true" ht="12.75" hidden="false" customHeight="false" outlineLevel="0" collapsed="false">
      <c r="A503" s="121" t="s">
        <v>867</v>
      </c>
      <c r="B503" s="122" t="s">
        <v>868</v>
      </c>
    </row>
    <row r="504" s="120" customFormat="true" ht="12.75" hidden="false" customHeight="false" outlineLevel="0" collapsed="false">
      <c r="A504" s="118" t="s">
        <v>70</v>
      </c>
      <c r="B504" s="119" t="s">
        <v>71</v>
      </c>
    </row>
    <row r="505" s="129" customFormat="true" ht="12.75" hidden="false" customHeight="false" outlineLevel="0" collapsed="false">
      <c r="A505" s="121" t="s">
        <v>869</v>
      </c>
      <c r="B505" s="122" t="s">
        <v>870</v>
      </c>
    </row>
    <row r="506" s="129" customFormat="true" ht="12.75" hidden="false" customHeight="false" outlineLevel="0" collapsed="false">
      <c r="A506" s="121" t="s">
        <v>871</v>
      </c>
      <c r="B506" s="122" t="s">
        <v>872</v>
      </c>
    </row>
    <row r="507" s="129" customFormat="true" ht="12.75" hidden="false" customHeight="false" outlineLevel="0" collapsed="false">
      <c r="A507" s="121" t="s">
        <v>873</v>
      </c>
      <c r="B507" s="122" t="s">
        <v>874</v>
      </c>
    </row>
    <row r="508" s="129" customFormat="true" ht="12.75" hidden="false" customHeight="false" outlineLevel="0" collapsed="false">
      <c r="A508" s="121" t="s">
        <v>875</v>
      </c>
      <c r="B508" s="122" t="s">
        <v>876</v>
      </c>
    </row>
    <row r="509" s="129" customFormat="true" ht="12.75" hidden="false" customHeight="false" outlineLevel="0" collapsed="false">
      <c r="A509" s="121" t="s">
        <v>877</v>
      </c>
      <c r="B509" s="122" t="s">
        <v>878</v>
      </c>
    </row>
    <row r="510" s="129" customFormat="true" ht="12.75" hidden="false" customHeight="false" outlineLevel="0" collapsed="false">
      <c r="A510" s="121" t="s">
        <v>879</v>
      </c>
      <c r="B510" s="130" t="s">
        <v>880</v>
      </c>
    </row>
    <row r="511" s="129" customFormat="true" ht="12.75" hidden="false" customHeight="false" outlineLevel="0" collapsed="false">
      <c r="A511" s="121" t="s">
        <v>881</v>
      </c>
      <c r="B511" s="122" t="s">
        <v>882</v>
      </c>
    </row>
    <row r="512" s="129" customFormat="true" ht="12.75" hidden="false" customHeight="false" outlineLevel="0" collapsed="false">
      <c r="A512" s="121" t="s">
        <v>883</v>
      </c>
      <c r="B512" s="122" t="s">
        <v>884</v>
      </c>
    </row>
    <row r="513" s="129" customFormat="true" ht="12.75" hidden="false" customHeight="false" outlineLevel="0" collapsed="false">
      <c r="A513" s="121" t="s">
        <v>885</v>
      </c>
      <c r="B513" s="122" t="s">
        <v>886</v>
      </c>
    </row>
    <row r="514" s="129" customFormat="true" ht="12.75" hidden="false" customHeight="false" outlineLevel="0" collapsed="false">
      <c r="A514" s="121" t="s">
        <v>887</v>
      </c>
      <c r="B514" s="122" t="s">
        <v>888</v>
      </c>
    </row>
    <row r="515" s="129" customFormat="true" ht="12.75" hidden="false" customHeight="false" outlineLevel="0" collapsed="false">
      <c r="A515" s="121" t="s">
        <v>889</v>
      </c>
      <c r="B515" s="122" t="s">
        <v>890</v>
      </c>
    </row>
    <row r="516" s="129" customFormat="true" ht="12.75" hidden="false" customHeight="false" outlineLevel="0" collapsed="false">
      <c r="A516" s="121" t="s">
        <v>891</v>
      </c>
      <c r="B516" s="122" t="s">
        <v>892</v>
      </c>
    </row>
    <row r="517" s="129" customFormat="true" ht="12.75" hidden="false" customHeight="false" outlineLevel="0" collapsed="false">
      <c r="A517" s="121" t="s">
        <v>893</v>
      </c>
      <c r="B517" s="122" t="s">
        <v>894</v>
      </c>
    </row>
    <row r="518" s="129" customFormat="true" ht="12.75" hidden="false" customHeight="false" outlineLevel="0" collapsed="false">
      <c r="A518" s="121" t="s">
        <v>895</v>
      </c>
      <c r="B518" s="122" t="s">
        <v>896</v>
      </c>
    </row>
    <row r="519" s="129" customFormat="true" ht="12.75" hidden="false" customHeight="false" outlineLevel="0" collapsed="false">
      <c r="A519" s="121" t="s">
        <v>897</v>
      </c>
      <c r="B519" s="122" t="s">
        <v>898</v>
      </c>
    </row>
    <row r="520" s="129" customFormat="true" ht="12.75" hidden="false" customHeight="false" outlineLevel="0" collapsed="false">
      <c r="A520" s="121" t="s">
        <v>899</v>
      </c>
      <c r="B520" s="122" t="s">
        <v>900</v>
      </c>
    </row>
    <row r="521" s="129" customFormat="true" ht="12.75" hidden="false" customHeight="false" outlineLevel="0" collapsed="false">
      <c r="A521" s="121" t="s">
        <v>901</v>
      </c>
      <c r="B521" s="122" t="s">
        <v>902</v>
      </c>
    </row>
    <row r="522" s="129" customFormat="true" ht="12.75" hidden="false" customHeight="false" outlineLevel="0" collapsed="false">
      <c r="A522" s="121" t="s">
        <v>903</v>
      </c>
      <c r="B522" s="122" t="s">
        <v>904</v>
      </c>
    </row>
    <row r="523" s="129" customFormat="true" ht="12.75" hidden="false" customHeight="false" outlineLevel="0" collapsed="false">
      <c r="A523" s="121" t="s">
        <v>905</v>
      </c>
      <c r="B523" s="122" t="s">
        <v>906</v>
      </c>
    </row>
    <row r="524" s="129" customFormat="true" ht="12.75" hidden="false" customHeight="false" outlineLevel="0" collapsed="false">
      <c r="A524" s="121" t="s">
        <v>907</v>
      </c>
      <c r="B524" s="122" t="s">
        <v>908</v>
      </c>
    </row>
    <row r="525" s="129" customFormat="true" ht="12.75" hidden="false" customHeight="false" outlineLevel="0" collapsed="false">
      <c r="A525" s="121" t="s">
        <v>909</v>
      </c>
      <c r="B525" s="122" t="s">
        <v>910</v>
      </c>
    </row>
    <row r="526" s="129" customFormat="true" ht="12.75" hidden="false" customHeight="false" outlineLevel="0" collapsed="false">
      <c r="A526" s="121" t="s">
        <v>911</v>
      </c>
      <c r="B526" s="122" t="s">
        <v>912</v>
      </c>
    </row>
    <row r="527" s="129" customFormat="true" ht="12.75" hidden="false" customHeight="false" outlineLevel="0" collapsed="false">
      <c r="A527" s="121" t="s">
        <v>913</v>
      </c>
      <c r="B527" s="122" t="s">
        <v>914</v>
      </c>
    </row>
    <row r="528" s="129" customFormat="true" ht="12.75" hidden="false" customHeight="false" outlineLevel="0" collapsed="false">
      <c r="A528" s="121" t="s">
        <v>915</v>
      </c>
      <c r="B528" s="122" t="s">
        <v>916</v>
      </c>
    </row>
    <row r="529" s="129" customFormat="true" ht="12.75" hidden="false" customHeight="false" outlineLevel="0" collapsed="false">
      <c r="A529" s="121" t="s">
        <v>917</v>
      </c>
      <c r="B529" s="122" t="s">
        <v>918</v>
      </c>
    </row>
    <row r="530" s="129" customFormat="true" ht="12.75" hidden="false" customHeight="false" outlineLevel="0" collapsed="false">
      <c r="A530" s="121" t="s">
        <v>919</v>
      </c>
      <c r="B530" s="122" t="s">
        <v>505</v>
      </c>
    </row>
    <row r="531" s="129" customFormat="true" ht="12.75" hidden="false" customHeight="false" outlineLevel="0" collapsed="false">
      <c r="A531" s="121" t="s">
        <v>920</v>
      </c>
      <c r="B531" s="122" t="s">
        <v>921</v>
      </c>
    </row>
    <row r="532" s="129" customFormat="true" ht="12.75" hidden="false" customHeight="false" outlineLevel="0" collapsed="false">
      <c r="A532" s="121" t="s">
        <v>922</v>
      </c>
      <c r="B532" s="122" t="s">
        <v>923</v>
      </c>
    </row>
    <row r="533" s="129" customFormat="true" ht="12.75" hidden="false" customHeight="false" outlineLevel="0" collapsed="false">
      <c r="A533" s="121" t="s">
        <v>924</v>
      </c>
      <c r="B533" s="122" t="s">
        <v>925</v>
      </c>
    </row>
    <row r="534" s="129" customFormat="true" ht="12.75" hidden="false" customHeight="false" outlineLevel="0" collapsed="false">
      <c r="A534" s="121" t="s">
        <v>926</v>
      </c>
      <c r="B534" s="122" t="s">
        <v>163</v>
      </c>
    </row>
    <row r="535" s="129" customFormat="true" ht="12.75" hidden="false" customHeight="false" outlineLevel="0" collapsed="false">
      <c r="A535" s="121" t="s">
        <v>927</v>
      </c>
      <c r="B535" s="122" t="s">
        <v>165</v>
      </c>
    </row>
    <row r="536" s="129" customFormat="true" ht="12.75" hidden="false" customHeight="false" outlineLevel="0" collapsed="false">
      <c r="A536" s="121" t="s">
        <v>928</v>
      </c>
      <c r="B536" s="122" t="s">
        <v>167</v>
      </c>
    </row>
    <row r="537" s="129" customFormat="true" ht="12.75" hidden="false" customHeight="false" outlineLevel="0" collapsed="false">
      <c r="A537" s="121" t="s">
        <v>929</v>
      </c>
      <c r="B537" s="122" t="s">
        <v>169</v>
      </c>
    </row>
    <row r="538" s="129" customFormat="true" ht="12.75" hidden="false" customHeight="false" outlineLevel="0" collapsed="false">
      <c r="A538" s="121" t="s">
        <v>930</v>
      </c>
      <c r="B538" s="122" t="s">
        <v>171</v>
      </c>
    </row>
    <row r="539" s="120" customFormat="true" ht="12.75" hidden="false" customHeight="false" outlineLevel="0" collapsed="false">
      <c r="A539" s="118" t="s">
        <v>72</v>
      </c>
      <c r="B539" s="119" t="s">
        <v>73</v>
      </c>
    </row>
    <row r="540" s="129" customFormat="true" ht="12.75" hidden="false" customHeight="false" outlineLevel="0" collapsed="false">
      <c r="A540" s="121" t="s">
        <v>931</v>
      </c>
      <c r="B540" s="122" t="s">
        <v>932</v>
      </c>
    </row>
    <row r="541" s="129" customFormat="true" ht="12.75" hidden="false" customHeight="false" outlineLevel="0" collapsed="false">
      <c r="A541" s="121" t="s">
        <v>933</v>
      </c>
      <c r="B541" s="122" t="s">
        <v>934</v>
      </c>
    </row>
    <row r="542" s="129" customFormat="true" ht="12.75" hidden="false" customHeight="false" outlineLevel="0" collapsed="false">
      <c r="A542" s="121" t="s">
        <v>935</v>
      </c>
      <c r="B542" s="122" t="s">
        <v>936</v>
      </c>
    </row>
    <row r="543" s="129" customFormat="true" ht="12.75" hidden="false" customHeight="false" outlineLevel="0" collapsed="false">
      <c r="A543" s="121" t="s">
        <v>937</v>
      </c>
      <c r="B543" s="122" t="s">
        <v>938</v>
      </c>
    </row>
    <row r="544" s="129" customFormat="true" ht="12.75" hidden="false" customHeight="false" outlineLevel="0" collapsed="false">
      <c r="A544" s="121" t="s">
        <v>939</v>
      </c>
      <c r="B544" s="122" t="s">
        <v>940</v>
      </c>
    </row>
    <row r="545" s="129" customFormat="true" ht="12.75" hidden="false" customHeight="false" outlineLevel="0" collapsed="false">
      <c r="A545" s="121" t="s">
        <v>941</v>
      </c>
      <c r="B545" s="122" t="s">
        <v>942</v>
      </c>
    </row>
    <row r="546" s="129" customFormat="true" ht="12.75" hidden="false" customHeight="false" outlineLevel="0" collapsed="false">
      <c r="A546" s="121" t="s">
        <v>943</v>
      </c>
      <c r="B546" s="122" t="s">
        <v>944</v>
      </c>
    </row>
    <row r="547" s="129" customFormat="true" ht="12.75" hidden="false" customHeight="false" outlineLevel="0" collapsed="false">
      <c r="A547" s="121" t="s">
        <v>945</v>
      </c>
      <c r="B547" s="122" t="s">
        <v>163</v>
      </c>
    </row>
    <row r="548" s="129" customFormat="true" ht="12.75" hidden="false" customHeight="false" outlineLevel="0" collapsed="false">
      <c r="A548" s="121" t="s">
        <v>946</v>
      </c>
      <c r="B548" s="122" t="s">
        <v>165</v>
      </c>
    </row>
    <row r="549" s="129" customFormat="true" ht="12.75" hidden="false" customHeight="false" outlineLevel="0" collapsed="false">
      <c r="A549" s="121" t="s">
        <v>947</v>
      </c>
      <c r="B549" s="122" t="s">
        <v>167</v>
      </c>
    </row>
    <row r="550" s="129" customFormat="true" ht="12.75" hidden="false" customHeight="false" outlineLevel="0" collapsed="false">
      <c r="A550" s="121" t="s">
        <v>948</v>
      </c>
      <c r="B550" s="122" t="s">
        <v>169</v>
      </c>
    </row>
    <row r="551" s="120" customFormat="true" ht="12.75" hidden="false" customHeight="false" outlineLevel="0" collapsed="false">
      <c r="A551" s="118" t="s">
        <v>20</v>
      </c>
      <c r="B551" s="119" t="s">
        <v>949</v>
      </c>
    </row>
    <row r="552" s="129" customFormat="true" ht="12.75" hidden="false" customHeight="false" outlineLevel="0" collapsed="false">
      <c r="A552" s="121" t="s">
        <v>950</v>
      </c>
      <c r="B552" s="122" t="s">
        <v>951</v>
      </c>
    </row>
    <row r="553" s="129" customFormat="true" ht="12.75" hidden="false" customHeight="false" outlineLevel="0" collapsed="false">
      <c r="A553" s="121" t="s">
        <v>952</v>
      </c>
      <c r="B553" s="122" t="s">
        <v>953</v>
      </c>
    </row>
    <row r="554" s="129" customFormat="true" ht="12.75" hidden="false" customHeight="false" outlineLevel="0" collapsed="false">
      <c r="A554" s="121" t="s">
        <v>954</v>
      </c>
      <c r="B554" s="122" t="s">
        <v>955</v>
      </c>
    </row>
    <row r="555" s="129" customFormat="true" ht="12.75" hidden="false" customHeight="false" outlineLevel="0" collapsed="false">
      <c r="A555" s="121" t="s">
        <v>956</v>
      </c>
      <c r="B555" s="122" t="s">
        <v>957</v>
      </c>
    </row>
    <row r="556" s="129" customFormat="true" ht="12.75" hidden="false" customHeight="false" outlineLevel="0" collapsed="false">
      <c r="A556" s="121" t="s">
        <v>958</v>
      </c>
      <c r="B556" s="122" t="s">
        <v>959</v>
      </c>
    </row>
    <row r="557" s="129" customFormat="true" ht="12.75" hidden="false" customHeight="false" outlineLevel="0" collapsed="false">
      <c r="A557" s="121" t="s">
        <v>960</v>
      </c>
      <c r="B557" s="122" t="s">
        <v>961</v>
      </c>
    </row>
    <row r="558" s="129" customFormat="true" ht="12.75" hidden="false" customHeight="false" outlineLevel="0" collapsed="false">
      <c r="A558" s="121" t="s">
        <v>962</v>
      </c>
      <c r="B558" s="122" t="s">
        <v>963</v>
      </c>
    </row>
    <row r="559" s="129" customFormat="true" ht="12.75" hidden="false" customHeight="false" outlineLevel="0" collapsed="false">
      <c r="A559" s="121" t="s">
        <v>964</v>
      </c>
      <c r="B559" s="122" t="s">
        <v>965</v>
      </c>
    </row>
    <row r="560" s="129" customFormat="true" ht="12.75" hidden="false" customHeight="false" outlineLevel="0" collapsed="false">
      <c r="A560" s="121" t="s">
        <v>966</v>
      </c>
      <c r="B560" s="122" t="s">
        <v>967</v>
      </c>
    </row>
    <row r="561" s="129" customFormat="true" ht="12.75" hidden="false" customHeight="false" outlineLevel="0" collapsed="false">
      <c r="A561" s="121" t="s">
        <v>968</v>
      </c>
      <c r="B561" s="122" t="s">
        <v>969</v>
      </c>
    </row>
    <row r="562" s="129" customFormat="true" ht="12.75" hidden="false" customHeight="false" outlineLevel="0" collapsed="false">
      <c r="A562" s="121" t="s">
        <v>970</v>
      </c>
      <c r="B562" s="122" t="s">
        <v>971</v>
      </c>
    </row>
    <row r="563" s="129" customFormat="true" ht="12.75" hidden="false" customHeight="false" outlineLevel="0" collapsed="false">
      <c r="A563" s="121" t="s">
        <v>972</v>
      </c>
      <c r="B563" s="122" t="s">
        <v>973</v>
      </c>
    </row>
    <row r="564" s="129" customFormat="true" ht="12.75" hidden="false" customHeight="false" outlineLevel="0" collapsed="false">
      <c r="A564" s="121" t="s">
        <v>974</v>
      </c>
      <c r="B564" s="122" t="s">
        <v>975</v>
      </c>
    </row>
    <row r="565" s="129" customFormat="true" ht="12.75" hidden="false" customHeight="false" outlineLevel="0" collapsed="false">
      <c r="A565" s="121" t="s">
        <v>976</v>
      </c>
      <c r="B565" s="122" t="s">
        <v>977</v>
      </c>
    </row>
    <row r="566" s="129" customFormat="true" ht="12.75" hidden="false" customHeight="false" outlineLevel="0" collapsed="false">
      <c r="A566" s="121" t="s">
        <v>978</v>
      </c>
      <c r="B566" s="122" t="s">
        <v>979</v>
      </c>
    </row>
    <row r="567" s="129" customFormat="true" ht="12.75" hidden="false" customHeight="false" outlineLevel="0" collapsed="false">
      <c r="A567" s="121" t="s">
        <v>980</v>
      </c>
      <c r="B567" s="122" t="s">
        <v>981</v>
      </c>
    </row>
    <row r="568" s="129" customFormat="true" ht="12.75" hidden="false" customHeight="false" outlineLevel="0" collapsed="false">
      <c r="A568" s="121" t="s">
        <v>982</v>
      </c>
      <c r="B568" s="122" t="s">
        <v>983</v>
      </c>
    </row>
    <row r="569" s="129" customFormat="true" ht="12.75" hidden="false" customHeight="false" outlineLevel="0" collapsed="false">
      <c r="A569" s="121" t="s">
        <v>984</v>
      </c>
      <c r="B569" s="122" t="s">
        <v>985</v>
      </c>
    </row>
    <row r="570" s="129" customFormat="true" ht="12.75" hidden="false" customHeight="false" outlineLevel="0" collapsed="false">
      <c r="A570" s="121" t="s">
        <v>986</v>
      </c>
      <c r="B570" s="122" t="s">
        <v>987</v>
      </c>
    </row>
    <row r="571" s="129" customFormat="true" ht="12.75" hidden="false" customHeight="false" outlineLevel="0" collapsed="false">
      <c r="A571" s="121" t="s">
        <v>988</v>
      </c>
      <c r="B571" s="130" t="s">
        <v>989</v>
      </c>
    </row>
    <row r="572" s="129" customFormat="true" ht="12.75" hidden="false" customHeight="false" outlineLevel="0" collapsed="false">
      <c r="A572" s="121" t="s">
        <v>990</v>
      </c>
      <c r="B572" s="122" t="s">
        <v>991</v>
      </c>
    </row>
    <row r="573" s="129" customFormat="true" ht="12.75" hidden="false" customHeight="false" outlineLevel="0" collapsed="false">
      <c r="A573" s="121" t="s">
        <v>992</v>
      </c>
      <c r="B573" s="122" t="s">
        <v>993</v>
      </c>
    </row>
    <row r="574" s="129" customFormat="true" ht="12.75" hidden="false" customHeight="false" outlineLevel="0" collapsed="false">
      <c r="A574" s="121" t="s">
        <v>994</v>
      </c>
      <c r="B574" s="122" t="s">
        <v>995</v>
      </c>
    </row>
    <row r="575" s="129" customFormat="true" ht="12.75" hidden="false" customHeight="false" outlineLevel="0" collapsed="false">
      <c r="A575" s="121" t="s">
        <v>996</v>
      </c>
      <c r="B575" s="122" t="s">
        <v>997</v>
      </c>
    </row>
    <row r="576" s="129" customFormat="true" ht="12.75" hidden="false" customHeight="false" outlineLevel="0" collapsed="false">
      <c r="A576" s="121" t="s">
        <v>998</v>
      </c>
      <c r="B576" s="122" t="s">
        <v>999</v>
      </c>
    </row>
    <row r="577" s="129" customFormat="true" ht="12.75" hidden="false" customHeight="false" outlineLevel="0" collapsed="false">
      <c r="A577" s="121" t="s">
        <v>21</v>
      </c>
      <c r="B577" s="122" t="s">
        <v>1000</v>
      </c>
    </row>
    <row r="578" s="129" customFormat="true" ht="12.75" hidden="false" customHeight="false" outlineLevel="0" collapsed="false">
      <c r="A578" s="121" t="s">
        <v>1001</v>
      </c>
      <c r="B578" s="122" t="s">
        <v>1002</v>
      </c>
    </row>
    <row r="579" s="129" customFormat="true" ht="12.75" hidden="false" customHeight="false" outlineLevel="0" collapsed="false">
      <c r="A579" s="121" t="s">
        <v>1003</v>
      </c>
      <c r="B579" s="122" t="s">
        <v>1004</v>
      </c>
    </row>
    <row r="580" s="129" customFormat="true" ht="12.75" hidden="false" customHeight="false" outlineLevel="0" collapsed="false">
      <c r="A580" s="121" t="s">
        <v>1005</v>
      </c>
      <c r="B580" s="122" t="s">
        <v>1006</v>
      </c>
    </row>
    <row r="581" s="129" customFormat="true" ht="12.75" hidden="false" customHeight="false" outlineLevel="0" collapsed="false">
      <c r="A581" s="121" t="s">
        <v>1007</v>
      </c>
      <c r="B581" s="122" t="s">
        <v>163</v>
      </c>
    </row>
    <row r="582" s="129" customFormat="true" ht="12.75" hidden="false" customHeight="false" outlineLevel="0" collapsed="false">
      <c r="A582" s="121" t="s">
        <v>1008</v>
      </c>
      <c r="B582" s="122" t="s">
        <v>165</v>
      </c>
    </row>
    <row r="583" s="129" customFormat="true" ht="12.75" hidden="false" customHeight="false" outlineLevel="0" collapsed="false">
      <c r="A583" s="121" t="s">
        <v>1009</v>
      </c>
      <c r="B583" s="122" t="s">
        <v>167</v>
      </c>
    </row>
    <row r="584" s="129" customFormat="true" ht="12.75" hidden="false" customHeight="false" outlineLevel="0" collapsed="false">
      <c r="A584" s="121" t="s">
        <v>1010</v>
      </c>
      <c r="B584" s="122" t="s">
        <v>169</v>
      </c>
    </row>
    <row r="585" s="129" customFormat="true" ht="12.75" hidden="false" customHeight="false" outlineLevel="0" collapsed="false">
      <c r="A585" s="121" t="s">
        <v>1011</v>
      </c>
      <c r="B585" s="122" t="s">
        <v>171</v>
      </c>
    </row>
    <row r="586" s="120" customFormat="true" ht="12.75" hidden="false" customHeight="false" outlineLevel="0" collapsed="false">
      <c r="A586" s="118" t="s">
        <v>1012</v>
      </c>
      <c r="B586" s="119" t="s">
        <v>75</v>
      </c>
    </row>
    <row r="587" s="129" customFormat="true" ht="12.75" hidden="false" customHeight="false" outlineLevel="0" collapsed="false">
      <c r="A587" s="121" t="s">
        <v>1013</v>
      </c>
      <c r="B587" s="122" t="s">
        <v>1014</v>
      </c>
    </row>
    <row r="588" s="129" customFormat="true" ht="12.75" hidden="false" customHeight="false" outlineLevel="0" collapsed="false">
      <c r="A588" s="121" t="s">
        <v>1015</v>
      </c>
      <c r="B588" s="122" t="s">
        <v>1016</v>
      </c>
    </row>
    <row r="589" s="129" customFormat="true" ht="12.75" hidden="false" customHeight="false" outlineLevel="0" collapsed="false">
      <c r="A589" s="121" t="s">
        <v>1017</v>
      </c>
      <c r="B589" s="122" t="s">
        <v>1018</v>
      </c>
    </row>
    <row r="590" s="129" customFormat="true" ht="12.75" hidden="false" customHeight="false" outlineLevel="0" collapsed="false">
      <c r="A590" s="121" t="s">
        <v>1019</v>
      </c>
      <c r="B590" s="122" t="s">
        <v>1020</v>
      </c>
    </row>
    <row r="591" s="129" customFormat="true" ht="12.75" hidden="false" customHeight="false" outlineLevel="0" collapsed="false">
      <c r="A591" s="121" t="s">
        <v>1021</v>
      </c>
      <c r="B591" s="130" t="s">
        <v>1022</v>
      </c>
    </row>
    <row r="592" s="129" customFormat="true" ht="12.75" hidden="false" customHeight="false" outlineLevel="0" collapsed="false">
      <c r="A592" s="121" t="s">
        <v>1023</v>
      </c>
      <c r="B592" s="130" t="s">
        <v>1024</v>
      </c>
    </row>
    <row r="593" s="129" customFormat="true" ht="12.75" hidden="false" customHeight="false" outlineLevel="0" collapsed="false">
      <c r="A593" s="121" t="s">
        <v>1025</v>
      </c>
      <c r="B593" s="122" t="s">
        <v>1026</v>
      </c>
    </row>
    <row r="594" s="129" customFormat="true" ht="12.75" hidden="false" customHeight="false" outlineLevel="0" collapsed="false">
      <c r="A594" s="121" t="s">
        <v>1027</v>
      </c>
      <c r="B594" s="135" t="s">
        <v>1028</v>
      </c>
    </row>
    <row r="595" s="129" customFormat="true" ht="12.75" hidden="false" customHeight="false" outlineLevel="0" collapsed="false">
      <c r="A595" s="121" t="s">
        <v>1029</v>
      </c>
      <c r="B595" s="122" t="s">
        <v>1030</v>
      </c>
    </row>
    <row r="596" s="129" customFormat="true" ht="12.75" hidden="false" customHeight="false" outlineLevel="0" collapsed="false">
      <c r="A596" s="121" t="s">
        <v>1031</v>
      </c>
      <c r="B596" s="122" t="s">
        <v>1032</v>
      </c>
    </row>
    <row r="597" s="129" customFormat="true" ht="12.75" hidden="false" customHeight="false" outlineLevel="0" collapsed="false">
      <c r="A597" s="121" t="s">
        <v>1033</v>
      </c>
      <c r="B597" s="130" t="s">
        <v>1034</v>
      </c>
    </row>
    <row r="598" s="129" customFormat="true" ht="12.75" hidden="false" customHeight="false" outlineLevel="0" collapsed="false">
      <c r="A598" s="121" t="s">
        <v>1035</v>
      </c>
      <c r="B598" s="122" t="s">
        <v>1036</v>
      </c>
    </row>
    <row r="599" s="129" customFormat="true" ht="12.75" hidden="false" customHeight="false" outlineLevel="0" collapsed="false">
      <c r="A599" s="121" t="s">
        <v>1037</v>
      </c>
      <c r="B599" s="122" t="s">
        <v>1038</v>
      </c>
    </row>
    <row r="600" s="129" customFormat="true" ht="12.75" hidden="false" customHeight="false" outlineLevel="0" collapsed="false">
      <c r="A600" s="121" t="s">
        <v>1039</v>
      </c>
      <c r="B600" s="122" t="s">
        <v>1040</v>
      </c>
    </row>
    <row r="601" s="129" customFormat="true" ht="12.75" hidden="false" customHeight="false" outlineLevel="0" collapsed="false">
      <c r="A601" s="121" t="s">
        <v>1041</v>
      </c>
      <c r="B601" s="122" t="s">
        <v>1042</v>
      </c>
    </row>
    <row r="602" s="129" customFormat="true" ht="12.75" hidden="false" customHeight="false" outlineLevel="0" collapsed="false">
      <c r="A602" s="121" t="s">
        <v>1043</v>
      </c>
      <c r="B602" s="122" t="s">
        <v>1044</v>
      </c>
    </row>
    <row r="603" s="129" customFormat="true" ht="12.75" hidden="false" customHeight="false" outlineLevel="0" collapsed="false">
      <c r="A603" s="121" t="s">
        <v>1045</v>
      </c>
      <c r="B603" s="122" t="s">
        <v>1046</v>
      </c>
    </row>
    <row r="604" s="129" customFormat="true" ht="12.75" hidden="false" customHeight="false" outlineLevel="0" collapsed="false">
      <c r="A604" s="121" t="s">
        <v>1047</v>
      </c>
      <c r="B604" s="122" t="s">
        <v>1048</v>
      </c>
    </row>
    <row r="605" s="129" customFormat="true" ht="12.75" hidden="false" customHeight="false" outlineLevel="0" collapsed="false">
      <c r="A605" s="121" t="s">
        <v>1049</v>
      </c>
      <c r="B605" s="122" t="s">
        <v>1050</v>
      </c>
    </row>
    <row r="606" s="129" customFormat="true" ht="13.5" hidden="false" customHeight="true" outlineLevel="0" collapsed="false">
      <c r="A606" s="121" t="s">
        <v>1051</v>
      </c>
      <c r="B606" s="122" t="s">
        <v>921</v>
      </c>
    </row>
    <row r="607" s="129" customFormat="true" ht="12.75" hidden="false" customHeight="false" outlineLevel="0" collapsed="false">
      <c r="A607" s="121" t="s">
        <v>1052</v>
      </c>
      <c r="B607" s="122" t="s">
        <v>1053</v>
      </c>
    </row>
    <row r="608" s="129" customFormat="true" ht="12.75" hidden="false" customHeight="false" outlineLevel="0" collapsed="false">
      <c r="A608" s="121" t="s">
        <v>1054</v>
      </c>
      <c r="B608" s="122" t="s">
        <v>163</v>
      </c>
    </row>
    <row r="609" s="129" customFormat="true" ht="12.75" hidden="false" customHeight="false" outlineLevel="0" collapsed="false">
      <c r="A609" s="121" t="s">
        <v>1055</v>
      </c>
      <c r="B609" s="122" t="s">
        <v>165</v>
      </c>
    </row>
    <row r="610" s="129" customFormat="true" ht="12.75" hidden="false" customHeight="false" outlineLevel="0" collapsed="false">
      <c r="A610" s="121" t="s">
        <v>1056</v>
      </c>
      <c r="B610" s="122" t="s">
        <v>167</v>
      </c>
    </row>
    <row r="611" s="129" customFormat="true" ht="12.75" hidden="false" customHeight="false" outlineLevel="0" collapsed="false">
      <c r="A611" s="121" t="s">
        <v>1057</v>
      </c>
      <c r="B611" s="122" t="s">
        <v>169</v>
      </c>
    </row>
    <row r="612" s="129" customFormat="true" ht="12.75" hidden="false" customHeight="false" outlineLevel="0" collapsed="false">
      <c r="A612" s="121" t="s">
        <v>1058</v>
      </c>
      <c r="B612" s="122" t="s">
        <v>171</v>
      </c>
    </row>
    <row r="613" s="120" customFormat="true" ht="12.75" hidden="false" customHeight="false" outlineLevel="0" collapsed="false">
      <c r="A613" s="118" t="s">
        <v>76</v>
      </c>
      <c r="B613" s="119" t="s">
        <v>77</v>
      </c>
    </row>
    <row r="614" s="129" customFormat="true" ht="12.75" hidden="false" customHeight="false" outlineLevel="0" collapsed="false">
      <c r="A614" s="121" t="s">
        <v>1059</v>
      </c>
      <c r="B614" s="122" t="s">
        <v>1060</v>
      </c>
    </row>
    <row r="615" s="129" customFormat="true" ht="12.75" hidden="false" customHeight="false" outlineLevel="0" collapsed="false">
      <c r="A615" s="121" t="s">
        <v>1061</v>
      </c>
      <c r="B615" s="122" t="s">
        <v>1062</v>
      </c>
    </row>
    <row r="616" s="129" customFormat="true" ht="12.75" hidden="false" customHeight="false" outlineLevel="0" collapsed="false">
      <c r="A616" s="121" t="s">
        <v>1063</v>
      </c>
      <c r="B616" s="122" t="s">
        <v>1064</v>
      </c>
    </row>
    <row r="617" s="129" customFormat="true" ht="12.75" hidden="false" customHeight="false" outlineLevel="0" collapsed="false">
      <c r="A617" s="121" t="s">
        <v>1065</v>
      </c>
      <c r="B617" s="122" t="s">
        <v>1066</v>
      </c>
    </row>
    <row r="618" s="129" customFormat="true" ht="12.75" hidden="false" customHeight="false" outlineLevel="0" collapsed="false">
      <c r="A618" s="121" t="s">
        <v>1067</v>
      </c>
      <c r="B618" s="122" t="s">
        <v>1068</v>
      </c>
    </row>
    <row r="619" s="129" customFormat="true" ht="12.75" hidden="false" customHeight="false" outlineLevel="0" collapsed="false">
      <c r="A619" s="121" t="s">
        <v>1069</v>
      </c>
      <c r="B619" s="122" t="s">
        <v>1070</v>
      </c>
    </row>
    <row r="620" s="129" customFormat="true" ht="12.75" hidden="false" customHeight="false" outlineLevel="0" collapsed="false">
      <c r="A620" s="121" t="s">
        <v>1071</v>
      </c>
      <c r="B620" s="122" t="s">
        <v>1072</v>
      </c>
    </row>
    <row r="621" s="129" customFormat="true" ht="12.75" hidden="false" customHeight="false" outlineLevel="0" collapsed="false">
      <c r="A621" s="121" t="s">
        <v>1073</v>
      </c>
      <c r="B621" s="122" t="s">
        <v>1074</v>
      </c>
    </row>
    <row r="622" s="129" customFormat="true" ht="12.75" hidden="false" customHeight="false" outlineLevel="0" collapsed="false">
      <c r="A622" s="121" t="s">
        <v>1075</v>
      </c>
      <c r="B622" s="122" t="s">
        <v>1076</v>
      </c>
    </row>
    <row r="623" s="129" customFormat="true" ht="12.75" hidden="false" customHeight="false" outlineLevel="0" collapsed="false">
      <c r="A623" s="121" t="s">
        <v>1077</v>
      </c>
      <c r="B623" s="122" t="s">
        <v>1078</v>
      </c>
    </row>
    <row r="624" s="129" customFormat="true" ht="12.75" hidden="false" customHeight="false" outlineLevel="0" collapsed="false">
      <c r="A624" s="121" t="s">
        <v>1079</v>
      </c>
      <c r="B624" s="122" t="s">
        <v>1080</v>
      </c>
    </row>
    <row r="625" s="129" customFormat="true" ht="12.75" hidden="false" customHeight="false" outlineLevel="0" collapsed="false">
      <c r="A625" s="121" t="s">
        <v>1081</v>
      </c>
      <c r="B625" s="122" t="s">
        <v>1082</v>
      </c>
    </row>
    <row r="626" s="129" customFormat="true" ht="12.75" hidden="false" customHeight="false" outlineLevel="0" collapsed="false">
      <c r="A626" s="121" t="s">
        <v>1083</v>
      </c>
      <c r="B626" s="122" t="s">
        <v>1084</v>
      </c>
    </row>
    <row r="627" s="129" customFormat="true" ht="12.75" hidden="false" customHeight="false" outlineLevel="0" collapsed="false">
      <c r="A627" s="121" t="s">
        <v>1085</v>
      </c>
      <c r="B627" s="130" t="s">
        <v>1086</v>
      </c>
    </row>
    <row r="628" s="129" customFormat="true" ht="12.75" hidden="false" customHeight="false" outlineLevel="0" collapsed="false">
      <c r="A628" s="121" t="s">
        <v>1087</v>
      </c>
      <c r="B628" s="122" t="s">
        <v>1088</v>
      </c>
    </row>
    <row r="629" s="129" customFormat="true" ht="12.75" hidden="false" customHeight="false" outlineLevel="0" collapsed="false">
      <c r="A629" s="121" t="s">
        <v>1089</v>
      </c>
      <c r="B629" s="122" t="s">
        <v>163</v>
      </c>
    </row>
    <row r="630" s="129" customFormat="true" ht="12.75" hidden="false" customHeight="false" outlineLevel="0" collapsed="false">
      <c r="A630" s="121" t="s">
        <v>1090</v>
      </c>
      <c r="B630" s="122" t="s">
        <v>165</v>
      </c>
    </row>
    <row r="631" s="129" customFormat="true" ht="12.75" hidden="false" customHeight="false" outlineLevel="0" collapsed="false">
      <c r="A631" s="121" t="s">
        <v>1091</v>
      </c>
      <c r="B631" s="122" t="s">
        <v>167</v>
      </c>
    </row>
    <row r="632" s="129" customFormat="true" ht="12.75" hidden="false" customHeight="false" outlineLevel="0" collapsed="false">
      <c r="A632" s="121" t="s">
        <v>1092</v>
      </c>
      <c r="B632" s="122" t="s">
        <v>169</v>
      </c>
    </row>
    <row r="633" s="129" customFormat="true" ht="12.75" hidden="false" customHeight="false" outlineLevel="0" collapsed="false">
      <c r="A633" s="121" t="s">
        <v>1093</v>
      </c>
      <c r="B633" s="122" t="s">
        <v>171</v>
      </c>
    </row>
    <row r="634" s="120" customFormat="true" ht="12.75" hidden="false" customHeight="false" outlineLevel="0" collapsed="false">
      <c r="A634" s="118" t="s">
        <v>78</v>
      </c>
      <c r="B634" s="119" t="s">
        <v>79</v>
      </c>
    </row>
    <row r="635" s="129" customFormat="true" ht="12.75" hidden="false" customHeight="false" outlineLevel="0" collapsed="false">
      <c r="A635" s="121" t="s">
        <v>1094</v>
      </c>
      <c r="B635" s="122" t="s">
        <v>1095</v>
      </c>
    </row>
    <row r="636" s="129" customFormat="true" ht="12.75" hidden="false" customHeight="false" outlineLevel="0" collapsed="false">
      <c r="A636" s="121" t="s">
        <v>1096</v>
      </c>
      <c r="B636" s="122" t="s">
        <v>1097</v>
      </c>
    </row>
    <row r="637" s="129" customFormat="true" ht="12.75" hidden="false" customHeight="false" outlineLevel="0" collapsed="false">
      <c r="A637" s="121" t="s">
        <v>1098</v>
      </c>
      <c r="B637" s="122" t="s">
        <v>1099</v>
      </c>
    </row>
    <row r="638" s="129" customFormat="true" ht="12.75" hidden="false" customHeight="false" outlineLevel="0" collapsed="false">
      <c r="A638" s="121" t="s">
        <v>1100</v>
      </c>
      <c r="B638" s="122" t="s">
        <v>1101</v>
      </c>
    </row>
    <row r="639" s="129" customFormat="true" ht="12.75" hidden="false" customHeight="false" outlineLevel="0" collapsed="false">
      <c r="A639" s="121" t="s">
        <v>1102</v>
      </c>
      <c r="B639" s="122" t="s">
        <v>1103</v>
      </c>
    </row>
    <row r="640" s="129" customFormat="true" ht="12.75" hidden="false" customHeight="false" outlineLevel="0" collapsed="false">
      <c r="A640" s="121" t="s">
        <v>1104</v>
      </c>
      <c r="B640" s="122" t="s">
        <v>1105</v>
      </c>
    </row>
    <row r="641" s="129" customFormat="true" ht="12.75" hidden="false" customHeight="false" outlineLevel="0" collapsed="false">
      <c r="A641" s="121" t="s">
        <v>1106</v>
      </c>
      <c r="B641" s="122" t="s">
        <v>1107</v>
      </c>
    </row>
    <row r="642" s="129" customFormat="true" ht="12.75" hidden="false" customHeight="false" outlineLevel="0" collapsed="false">
      <c r="A642" s="121" t="s">
        <v>1108</v>
      </c>
      <c r="B642" s="122" t="s">
        <v>1109</v>
      </c>
    </row>
    <row r="643" s="129" customFormat="true" ht="12.75" hidden="false" customHeight="false" outlineLevel="0" collapsed="false">
      <c r="A643" s="121" t="s">
        <v>1110</v>
      </c>
      <c r="B643" s="122" t="s">
        <v>1111</v>
      </c>
    </row>
    <row r="644" s="129" customFormat="true" ht="12.75" hidden="false" customHeight="false" outlineLevel="0" collapsed="false">
      <c r="A644" s="121" t="s">
        <v>1112</v>
      </c>
      <c r="B644" s="122" t="s">
        <v>1113</v>
      </c>
    </row>
    <row r="645" s="129" customFormat="true" ht="12.75" hidden="false" customHeight="false" outlineLevel="0" collapsed="false">
      <c r="A645" s="121" t="s">
        <v>1114</v>
      </c>
      <c r="B645" s="122" t="s">
        <v>1115</v>
      </c>
    </row>
    <row r="646" s="129" customFormat="true" ht="12.75" hidden="false" customHeight="false" outlineLevel="0" collapsed="false">
      <c r="A646" s="121" t="s">
        <v>1116</v>
      </c>
      <c r="B646" s="122" t="s">
        <v>1086</v>
      </c>
    </row>
    <row r="647" s="129" customFormat="true" ht="12.75" hidden="false" customHeight="false" outlineLevel="0" collapsed="false">
      <c r="A647" s="121" t="s">
        <v>1117</v>
      </c>
      <c r="B647" s="122" t="s">
        <v>1118</v>
      </c>
    </row>
    <row r="648" s="129" customFormat="true" ht="12.75" hidden="false" customHeight="false" outlineLevel="0" collapsed="false">
      <c r="A648" s="121" t="s">
        <v>1119</v>
      </c>
      <c r="B648" s="122" t="s">
        <v>1120</v>
      </c>
    </row>
    <row r="649" s="129" customFormat="true" ht="12.75" hidden="false" customHeight="false" outlineLevel="0" collapsed="false">
      <c r="A649" s="121" t="s">
        <v>1121</v>
      </c>
      <c r="B649" s="122" t="s">
        <v>1122</v>
      </c>
    </row>
    <row r="650" s="129" customFormat="true" ht="12.75" hidden="false" customHeight="false" outlineLevel="0" collapsed="false">
      <c r="A650" s="121" t="s">
        <v>1123</v>
      </c>
      <c r="B650" s="122" t="s">
        <v>1124</v>
      </c>
    </row>
    <row r="651" s="129" customFormat="true" ht="12.75" hidden="false" customHeight="false" outlineLevel="0" collapsed="false">
      <c r="A651" s="121" t="s">
        <v>1125</v>
      </c>
      <c r="B651" s="122" t="s">
        <v>1126</v>
      </c>
    </row>
    <row r="652" s="129" customFormat="true" ht="12.75" hidden="false" customHeight="false" outlineLevel="0" collapsed="false">
      <c r="A652" s="121" t="s">
        <v>1127</v>
      </c>
      <c r="B652" s="122" t="s">
        <v>921</v>
      </c>
    </row>
    <row r="653" s="129" customFormat="true" ht="12.75" hidden="false" customHeight="false" outlineLevel="0" collapsed="false">
      <c r="A653" s="121" t="s">
        <v>1128</v>
      </c>
      <c r="B653" s="122" t="s">
        <v>163</v>
      </c>
    </row>
    <row r="654" s="129" customFormat="true" ht="12.75" hidden="false" customHeight="false" outlineLevel="0" collapsed="false">
      <c r="A654" s="121" t="s">
        <v>1129</v>
      </c>
      <c r="B654" s="122" t="s">
        <v>165</v>
      </c>
    </row>
    <row r="655" s="129" customFormat="true" ht="12.75" hidden="false" customHeight="false" outlineLevel="0" collapsed="false">
      <c r="A655" s="121" t="s">
        <v>1130</v>
      </c>
      <c r="B655" s="122" t="s">
        <v>167</v>
      </c>
    </row>
    <row r="656" s="129" customFormat="true" ht="12.75" hidden="false" customHeight="false" outlineLevel="0" collapsed="false">
      <c r="A656" s="121" t="s">
        <v>1131</v>
      </c>
      <c r="B656" s="122" t="s">
        <v>169</v>
      </c>
    </row>
    <row r="657" s="129" customFormat="true" ht="12.75" hidden="false" customHeight="false" outlineLevel="0" collapsed="false">
      <c r="A657" s="121" t="s">
        <v>1132</v>
      </c>
      <c r="B657" s="122" t="s">
        <v>171</v>
      </c>
    </row>
    <row r="658" s="120" customFormat="true" ht="12.75" hidden="false" customHeight="false" outlineLevel="0" collapsed="false">
      <c r="A658" s="118" t="s">
        <v>80</v>
      </c>
      <c r="B658" s="119" t="s">
        <v>81</v>
      </c>
    </row>
    <row r="659" s="129" customFormat="true" ht="12.75" hidden="false" customHeight="false" outlineLevel="0" collapsed="false">
      <c r="A659" s="121" t="s">
        <v>1133</v>
      </c>
      <c r="B659" s="122" t="s">
        <v>1134</v>
      </c>
    </row>
    <row r="660" s="129" customFormat="true" ht="12.75" hidden="false" customHeight="false" outlineLevel="0" collapsed="false">
      <c r="A660" s="121" t="s">
        <v>1135</v>
      </c>
      <c r="B660" s="122" t="s">
        <v>1136</v>
      </c>
    </row>
    <row r="661" s="129" customFormat="true" ht="12.75" hidden="false" customHeight="false" outlineLevel="0" collapsed="false">
      <c r="A661" s="121" t="s">
        <v>1137</v>
      </c>
      <c r="B661" s="122" t="s">
        <v>1138</v>
      </c>
    </row>
    <row r="662" s="129" customFormat="true" ht="12.75" hidden="false" customHeight="false" outlineLevel="0" collapsed="false">
      <c r="A662" s="121" t="s">
        <v>1139</v>
      </c>
      <c r="B662" s="122" t="s">
        <v>1140</v>
      </c>
    </row>
    <row r="663" s="129" customFormat="true" ht="12.75" hidden="false" customHeight="false" outlineLevel="0" collapsed="false">
      <c r="A663" s="121" t="s">
        <v>1141</v>
      </c>
      <c r="B663" s="122" t="s">
        <v>1142</v>
      </c>
    </row>
    <row r="664" s="129" customFormat="true" ht="12.75" hidden="false" customHeight="false" outlineLevel="0" collapsed="false">
      <c r="A664" s="121" t="s">
        <v>1143</v>
      </c>
      <c r="B664" s="122" t="s">
        <v>1144</v>
      </c>
    </row>
    <row r="665" s="129" customFormat="true" ht="12.75" hidden="false" customHeight="false" outlineLevel="0" collapsed="false">
      <c r="A665" s="121" t="s">
        <v>1145</v>
      </c>
      <c r="B665" s="122" t="s">
        <v>1146</v>
      </c>
    </row>
    <row r="666" s="129" customFormat="true" ht="12.75" hidden="false" customHeight="false" outlineLevel="0" collapsed="false">
      <c r="A666" s="121" t="s">
        <v>1147</v>
      </c>
      <c r="B666" s="122" t="s">
        <v>1148</v>
      </c>
    </row>
    <row r="667" s="129" customFormat="true" ht="12.75" hidden="false" customHeight="false" outlineLevel="0" collapsed="false">
      <c r="A667" s="121" t="s">
        <v>1149</v>
      </c>
      <c r="B667" s="122" t="s">
        <v>1150</v>
      </c>
    </row>
    <row r="668" s="129" customFormat="true" ht="12.75" hidden="false" customHeight="false" outlineLevel="0" collapsed="false">
      <c r="A668" s="121" t="s">
        <v>1151</v>
      </c>
      <c r="B668" s="122" t="s">
        <v>1152</v>
      </c>
    </row>
    <row r="669" s="129" customFormat="true" ht="12.75" hidden="false" customHeight="false" outlineLevel="0" collapsed="false">
      <c r="A669" s="121" t="s">
        <v>1153</v>
      </c>
      <c r="B669" s="122" t="s">
        <v>1154</v>
      </c>
    </row>
    <row r="670" s="129" customFormat="true" ht="12.75" hidden="false" customHeight="false" outlineLevel="0" collapsed="false">
      <c r="A670" s="121" t="s">
        <v>1155</v>
      </c>
      <c r="B670" s="122" t="s">
        <v>1156</v>
      </c>
    </row>
    <row r="671" s="129" customFormat="true" ht="12.75" hidden="false" customHeight="false" outlineLevel="0" collapsed="false">
      <c r="A671" s="121" t="s">
        <v>1157</v>
      </c>
      <c r="B671" s="122" t="s">
        <v>1158</v>
      </c>
    </row>
    <row r="672" s="129" customFormat="true" ht="12.75" hidden="false" customHeight="false" outlineLevel="0" collapsed="false">
      <c r="A672" s="121" t="s">
        <v>1159</v>
      </c>
      <c r="B672" s="122" t="s">
        <v>1160</v>
      </c>
    </row>
    <row r="673" s="129" customFormat="true" ht="12.75" hidden="false" customHeight="false" outlineLevel="0" collapsed="false">
      <c r="A673" s="121" t="s">
        <v>1161</v>
      </c>
      <c r="B673" s="122" t="s">
        <v>1162</v>
      </c>
    </row>
    <row r="674" s="129" customFormat="true" ht="12.75" hidden="false" customHeight="false" outlineLevel="0" collapsed="false">
      <c r="A674" s="121" t="s">
        <v>1163</v>
      </c>
      <c r="B674" s="122" t="s">
        <v>1164</v>
      </c>
    </row>
    <row r="675" s="129" customFormat="true" ht="12.75" hidden="false" customHeight="false" outlineLevel="0" collapsed="false">
      <c r="A675" s="121" t="s">
        <v>1165</v>
      </c>
      <c r="B675" s="122" t="s">
        <v>1166</v>
      </c>
    </row>
    <row r="676" s="129" customFormat="true" ht="12.75" hidden="false" customHeight="false" outlineLevel="0" collapsed="false">
      <c r="A676" s="121" t="s">
        <v>1167</v>
      </c>
      <c r="B676" s="122" t="s">
        <v>1168</v>
      </c>
    </row>
    <row r="677" s="129" customFormat="true" ht="12.75" hidden="false" customHeight="false" outlineLevel="0" collapsed="false">
      <c r="A677" s="121" t="s">
        <v>1169</v>
      </c>
      <c r="B677" s="122" t="s">
        <v>1170</v>
      </c>
    </row>
    <row r="678" s="129" customFormat="true" ht="12.75" hidden="false" customHeight="false" outlineLevel="0" collapsed="false">
      <c r="A678" s="121" t="s">
        <v>1171</v>
      </c>
      <c r="B678" s="122" t="s">
        <v>1172</v>
      </c>
    </row>
    <row r="679" s="129" customFormat="true" ht="12.75" hidden="false" customHeight="false" outlineLevel="0" collapsed="false">
      <c r="A679" s="121" t="s">
        <v>1173</v>
      </c>
      <c r="B679" s="122" t="s">
        <v>1174</v>
      </c>
    </row>
    <row r="680" s="129" customFormat="true" ht="12.75" hidden="false" customHeight="false" outlineLevel="0" collapsed="false">
      <c r="A680" s="121" t="s">
        <v>1175</v>
      </c>
      <c r="B680" s="130" t="s">
        <v>1176</v>
      </c>
    </row>
    <row r="681" s="129" customFormat="true" ht="12.75" hidden="false" customHeight="false" outlineLevel="0" collapsed="false">
      <c r="A681" s="121" t="s">
        <v>1177</v>
      </c>
      <c r="B681" s="130" t="s">
        <v>1178</v>
      </c>
    </row>
    <row r="682" s="129" customFormat="true" ht="12.75" hidden="false" customHeight="false" outlineLevel="0" collapsed="false">
      <c r="A682" s="121" t="s">
        <v>1179</v>
      </c>
      <c r="B682" s="130" t="s">
        <v>1180</v>
      </c>
    </row>
    <row r="683" s="129" customFormat="true" ht="12.75" hidden="false" customHeight="false" outlineLevel="0" collapsed="false">
      <c r="A683" s="121" t="s">
        <v>1181</v>
      </c>
      <c r="B683" s="122" t="s">
        <v>163</v>
      </c>
    </row>
    <row r="684" s="129" customFormat="true" ht="12.75" hidden="false" customHeight="false" outlineLevel="0" collapsed="false">
      <c r="A684" s="121" t="s">
        <v>1182</v>
      </c>
      <c r="B684" s="122" t="s">
        <v>165</v>
      </c>
    </row>
    <row r="685" s="129" customFormat="true" ht="12.75" hidden="false" customHeight="false" outlineLevel="0" collapsed="false">
      <c r="A685" s="121" t="s">
        <v>1183</v>
      </c>
      <c r="B685" s="122" t="s">
        <v>167</v>
      </c>
    </row>
    <row r="686" s="129" customFormat="true" ht="12.75" hidden="false" customHeight="false" outlineLevel="0" collapsed="false">
      <c r="A686" s="121" t="s">
        <v>1184</v>
      </c>
      <c r="B686" s="122" t="s">
        <v>169</v>
      </c>
    </row>
    <row r="687" s="120" customFormat="true" ht="12.75" hidden="false" customHeight="false" outlineLevel="0" collapsed="false">
      <c r="A687" s="118" t="s">
        <v>82</v>
      </c>
      <c r="B687" s="119" t="s">
        <v>83</v>
      </c>
    </row>
    <row r="688" s="129" customFormat="true" ht="12.75" hidden="false" customHeight="false" outlineLevel="0" collapsed="false">
      <c r="A688" s="121" t="s">
        <v>1185</v>
      </c>
      <c r="B688" s="122" t="s">
        <v>1186</v>
      </c>
    </row>
    <row r="689" s="129" customFormat="true" ht="12.75" hidden="false" customHeight="false" outlineLevel="0" collapsed="false">
      <c r="A689" s="121" t="s">
        <v>1187</v>
      </c>
      <c r="B689" s="122" t="s">
        <v>1188</v>
      </c>
    </row>
    <row r="690" s="129" customFormat="true" ht="12.75" hidden="false" customHeight="false" outlineLevel="0" collapsed="false">
      <c r="A690" s="121" t="s">
        <v>1189</v>
      </c>
      <c r="B690" s="122" t="s">
        <v>1190</v>
      </c>
    </row>
    <row r="691" s="129" customFormat="true" ht="12.75" hidden="false" customHeight="false" outlineLevel="0" collapsed="false">
      <c r="A691" s="121" t="s">
        <v>1191</v>
      </c>
      <c r="B691" s="122" t="s">
        <v>1192</v>
      </c>
    </row>
    <row r="692" s="129" customFormat="true" ht="12.75" hidden="false" customHeight="false" outlineLevel="0" collapsed="false">
      <c r="A692" s="121" t="s">
        <v>1193</v>
      </c>
      <c r="B692" s="122" t="s">
        <v>1194</v>
      </c>
    </row>
    <row r="693" s="129" customFormat="true" ht="12.75" hidden="false" customHeight="false" outlineLevel="0" collapsed="false">
      <c r="A693" s="121" t="s">
        <v>1195</v>
      </c>
      <c r="B693" s="122" t="s">
        <v>1196</v>
      </c>
    </row>
    <row r="694" s="129" customFormat="true" ht="12.75" hidden="false" customHeight="false" outlineLevel="0" collapsed="false">
      <c r="A694" s="121" t="s">
        <v>1197</v>
      </c>
      <c r="B694" s="122" t="s">
        <v>1198</v>
      </c>
    </row>
    <row r="695" s="129" customFormat="true" ht="12.75" hidden="false" customHeight="false" outlineLevel="0" collapsed="false">
      <c r="A695" s="121" t="s">
        <v>1199</v>
      </c>
      <c r="B695" s="122" t="s">
        <v>1200</v>
      </c>
    </row>
    <row r="696" s="129" customFormat="true" ht="12.75" hidden="false" customHeight="false" outlineLevel="0" collapsed="false">
      <c r="A696" s="121" t="s">
        <v>1201</v>
      </c>
      <c r="B696" s="122" t="s">
        <v>1202</v>
      </c>
    </row>
    <row r="697" s="129" customFormat="true" ht="12.75" hidden="false" customHeight="false" outlineLevel="0" collapsed="false">
      <c r="A697" s="121" t="s">
        <v>1203</v>
      </c>
      <c r="B697" s="122" t="s">
        <v>1204</v>
      </c>
    </row>
    <row r="698" s="129" customFormat="true" ht="12.75" hidden="false" customHeight="false" outlineLevel="0" collapsed="false">
      <c r="A698" s="121" t="s">
        <v>1205</v>
      </c>
      <c r="B698" s="122" t="s">
        <v>1206</v>
      </c>
    </row>
    <row r="699" s="129" customFormat="true" ht="12.75" hidden="false" customHeight="false" outlineLevel="0" collapsed="false">
      <c r="A699" s="121" t="s">
        <v>1207</v>
      </c>
      <c r="B699" s="122" t="s">
        <v>1208</v>
      </c>
    </row>
    <row r="700" s="129" customFormat="true" ht="12.75" hidden="false" customHeight="false" outlineLevel="0" collapsed="false">
      <c r="A700" s="121" t="s">
        <v>1209</v>
      </c>
      <c r="B700" s="122" t="s">
        <v>1210</v>
      </c>
    </row>
    <row r="701" s="129" customFormat="true" ht="12.75" hidden="false" customHeight="false" outlineLevel="0" collapsed="false">
      <c r="A701" s="121" t="s">
        <v>1211</v>
      </c>
      <c r="B701" s="122" t="s">
        <v>1212</v>
      </c>
    </row>
    <row r="702" s="129" customFormat="true" ht="12.75" hidden="false" customHeight="false" outlineLevel="0" collapsed="false">
      <c r="A702" s="121" t="s">
        <v>1213</v>
      </c>
      <c r="B702" s="122" t="s">
        <v>1214</v>
      </c>
    </row>
    <row r="703" s="129" customFormat="true" ht="12.75" hidden="false" customHeight="false" outlineLevel="0" collapsed="false">
      <c r="A703" s="121" t="s">
        <v>1215</v>
      </c>
      <c r="B703" s="122" t="s">
        <v>1216</v>
      </c>
    </row>
    <row r="704" s="129" customFormat="true" ht="12.75" hidden="false" customHeight="false" outlineLevel="0" collapsed="false">
      <c r="A704" s="121" t="s">
        <v>1217</v>
      </c>
      <c r="B704" s="122" t="s">
        <v>1218</v>
      </c>
    </row>
    <row r="705" s="129" customFormat="true" ht="12.75" hidden="false" customHeight="false" outlineLevel="0" collapsed="false">
      <c r="A705" s="121" t="s">
        <v>1219</v>
      </c>
      <c r="B705" s="122" t="s">
        <v>1220</v>
      </c>
    </row>
    <row r="706" s="129" customFormat="true" ht="12.75" hidden="false" customHeight="false" outlineLevel="0" collapsed="false">
      <c r="A706" s="121" t="s">
        <v>1221</v>
      </c>
      <c r="B706" s="122" t="s">
        <v>1222</v>
      </c>
    </row>
    <row r="707" s="129" customFormat="true" ht="12.75" hidden="false" customHeight="false" outlineLevel="0" collapsed="false">
      <c r="A707" s="121" t="s">
        <v>1223</v>
      </c>
      <c r="B707" s="122" t="s">
        <v>1224</v>
      </c>
    </row>
    <row r="708" s="129" customFormat="true" ht="12.75" hidden="false" customHeight="false" outlineLevel="0" collapsed="false">
      <c r="A708" s="121" t="s">
        <v>1225</v>
      </c>
      <c r="B708" s="122" t="s">
        <v>1226</v>
      </c>
    </row>
    <row r="709" s="129" customFormat="true" ht="12.75" hidden="false" customHeight="false" outlineLevel="0" collapsed="false">
      <c r="A709" s="121" t="s">
        <v>1227</v>
      </c>
      <c r="B709" s="122" t="s">
        <v>163</v>
      </c>
    </row>
    <row r="710" s="129" customFormat="true" ht="12.75" hidden="false" customHeight="false" outlineLevel="0" collapsed="false">
      <c r="A710" s="121" t="s">
        <v>1228</v>
      </c>
      <c r="B710" s="122" t="s">
        <v>165</v>
      </c>
    </row>
    <row r="711" s="129" customFormat="true" ht="12.75" hidden="false" customHeight="false" outlineLevel="0" collapsed="false">
      <c r="A711" s="121" t="s">
        <v>1229</v>
      </c>
      <c r="B711" s="122" t="s">
        <v>167</v>
      </c>
    </row>
    <row r="712" s="129" customFormat="true" ht="12.75" hidden="false" customHeight="false" outlineLevel="0" collapsed="false">
      <c r="A712" s="121" t="s">
        <v>1230</v>
      </c>
      <c r="B712" s="122" t="s">
        <v>169</v>
      </c>
    </row>
    <row r="713" s="129" customFormat="true" ht="12.75" hidden="false" customHeight="false" outlineLevel="0" collapsed="false">
      <c r="A713" s="121" t="s">
        <v>1231</v>
      </c>
      <c r="B713" s="122" t="s">
        <v>171</v>
      </c>
    </row>
    <row r="714" s="120" customFormat="true" ht="12.75" hidden="false" customHeight="false" outlineLevel="0" collapsed="false">
      <c r="A714" s="118" t="s">
        <v>84</v>
      </c>
      <c r="B714" s="119" t="s">
        <v>85</v>
      </c>
    </row>
    <row r="715" s="129" customFormat="true" ht="12.75" hidden="false" customHeight="false" outlineLevel="0" collapsed="false">
      <c r="A715" s="121" t="s">
        <v>1232</v>
      </c>
      <c r="B715" s="122" t="s">
        <v>1233</v>
      </c>
    </row>
    <row r="716" s="129" customFormat="true" ht="12.75" hidden="false" customHeight="false" outlineLevel="0" collapsed="false">
      <c r="A716" s="121" t="s">
        <v>1234</v>
      </c>
      <c r="B716" s="122" t="s">
        <v>1235</v>
      </c>
    </row>
    <row r="717" s="129" customFormat="true" ht="12.75" hidden="false" customHeight="false" outlineLevel="0" collapsed="false">
      <c r="A717" s="121" t="s">
        <v>1236</v>
      </c>
      <c r="B717" s="122" t="s">
        <v>1237</v>
      </c>
    </row>
    <row r="718" s="129" customFormat="true" ht="12.75" hidden="false" customHeight="false" outlineLevel="0" collapsed="false">
      <c r="A718" s="121" t="s">
        <v>1238</v>
      </c>
      <c r="B718" s="122" t="s">
        <v>1239</v>
      </c>
    </row>
    <row r="719" s="129" customFormat="true" ht="12.75" hidden="false" customHeight="false" outlineLevel="0" collapsed="false">
      <c r="A719" s="121" t="s">
        <v>1240</v>
      </c>
      <c r="B719" s="122" t="s">
        <v>163</v>
      </c>
    </row>
    <row r="720" s="129" customFormat="true" ht="12.75" hidden="false" customHeight="false" outlineLevel="0" collapsed="false">
      <c r="A720" s="121" t="s">
        <v>1241</v>
      </c>
      <c r="B720" s="122" t="s">
        <v>165</v>
      </c>
    </row>
    <row r="721" s="129" customFormat="true" ht="12.75" hidden="false" customHeight="false" outlineLevel="0" collapsed="false">
      <c r="A721" s="121" t="s">
        <v>1242</v>
      </c>
      <c r="B721" s="122" t="s">
        <v>167</v>
      </c>
    </row>
    <row r="722" s="129" customFormat="true" ht="12.75" hidden="false" customHeight="false" outlineLevel="0" collapsed="false">
      <c r="A722" s="121" t="s">
        <v>1243</v>
      </c>
      <c r="B722" s="122" t="s">
        <v>169</v>
      </c>
    </row>
    <row r="723" s="129" customFormat="true" ht="12.75" hidden="false" customHeight="false" outlineLevel="0" collapsed="false">
      <c r="A723" s="121" t="s">
        <v>1244</v>
      </c>
      <c r="B723" s="122" t="s">
        <v>171</v>
      </c>
    </row>
    <row r="724" s="120" customFormat="true" ht="12.75" hidden="false" customHeight="false" outlineLevel="0" collapsed="false">
      <c r="A724" s="118" t="s">
        <v>86</v>
      </c>
      <c r="B724" s="119" t="s">
        <v>87</v>
      </c>
    </row>
    <row r="725" s="129" customFormat="true" ht="12.75" hidden="false" customHeight="false" outlineLevel="0" collapsed="false">
      <c r="A725" s="121" t="s">
        <v>1245</v>
      </c>
      <c r="B725" s="122" t="s">
        <v>1246</v>
      </c>
    </row>
    <row r="726" s="129" customFormat="true" ht="12.75" hidden="false" customHeight="false" outlineLevel="0" collapsed="false">
      <c r="A726" s="121" t="s">
        <v>1247</v>
      </c>
      <c r="B726" s="122" t="s">
        <v>1248</v>
      </c>
    </row>
    <row r="727" s="129" customFormat="true" ht="12.75" hidden="false" customHeight="false" outlineLevel="0" collapsed="false">
      <c r="A727" s="121" t="s">
        <v>1249</v>
      </c>
      <c r="B727" s="122" t="s">
        <v>1250</v>
      </c>
    </row>
    <row r="728" s="129" customFormat="true" ht="12.75" hidden="false" customHeight="false" outlineLevel="0" collapsed="false">
      <c r="A728" s="121" t="s">
        <v>1251</v>
      </c>
      <c r="B728" s="122" t="s">
        <v>1252</v>
      </c>
    </row>
    <row r="729" s="129" customFormat="true" ht="12.75" hidden="false" customHeight="false" outlineLevel="0" collapsed="false">
      <c r="A729" s="121" t="s">
        <v>1253</v>
      </c>
      <c r="B729" s="122" t="s">
        <v>163</v>
      </c>
    </row>
    <row r="730" s="129" customFormat="true" ht="12.75" hidden="false" customHeight="false" outlineLevel="0" collapsed="false">
      <c r="A730" s="121" t="s">
        <v>1254</v>
      </c>
      <c r="B730" s="122" t="s">
        <v>165</v>
      </c>
    </row>
    <row r="731" s="129" customFormat="true" ht="12.75" hidden="false" customHeight="false" outlineLevel="0" collapsed="false">
      <c r="A731" s="121" t="s">
        <v>1255</v>
      </c>
      <c r="B731" s="122" t="s">
        <v>167</v>
      </c>
    </row>
    <row r="732" s="129" customFormat="true" ht="12.75" hidden="false" customHeight="false" outlineLevel="0" collapsed="false">
      <c r="A732" s="121" t="s">
        <v>1256</v>
      </c>
      <c r="B732" s="122" t="s">
        <v>169</v>
      </c>
    </row>
    <row r="733" customFormat="false" ht="15" hidden="false" customHeight="false" outlineLevel="0" collapsed="false">
      <c r="A733" s="136"/>
      <c r="B733" s="137"/>
      <c r="C733" s="138"/>
    </row>
    <row r="734" customFormat="false" ht="15" hidden="false" customHeight="false" outlineLevel="0" collapsed="false">
      <c r="A734" s="136"/>
      <c r="B734" s="137"/>
      <c r="C734" s="138"/>
    </row>
    <row r="735" customFormat="false" ht="15" hidden="false" customHeight="false" outlineLevel="0" collapsed="false">
      <c r="A735" s="136"/>
      <c r="B735" s="137"/>
      <c r="C735" s="138"/>
    </row>
    <row r="736" customFormat="false" ht="15" hidden="false" customHeight="false" outlineLevel="0" collapsed="false">
      <c r="A736" s="136"/>
      <c r="B736" s="137"/>
      <c r="C736" s="138"/>
    </row>
    <row r="737" customFormat="false" ht="15" hidden="false" customHeight="false" outlineLevel="0" collapsed="false">
      <c r="A737" s="136"/>
      <c r="B737" s="137"/>
      <c r="C737" s="138"/>
    </row>
    <row r="738" customFormat="false" ht="15" hidden="false" customHeight="false" outlineLevel="0" collapsed="false">
      <c r="A738" s="136"/>
      <c r="B738" s="137"/>
      <c r="C738" s="138"/>
    </row>
    <row r="739" customFormat="false" ht="15" hidden="false" customHeight="false" outlineLevel="0" collapsed="false">
      <c r="A739" s="136"/>
      <c r="B739" s="137"/>
      <c r="C739" s="138"/>
    </row>
    <row r="740" customFormat="false" ht="15" hidden="false" customHeight="false" outlineLevel="0" collapsed="false">
      <c r="A740" s="136"/>
      <c r="B740" s="137"/>
      <c r="C740" s="138"/>
    </row>
    <row r="741" customFormat="false" ht="15" hidden="false" customHeight="false" outlineLevel="0" collapsed="false">
      <c r="A741" s="136"/>
      <c r="B741" s="137"/>
      <c r="C741" s="138"/>
    </row>
    <row r="742" customFormat="false" ht="15" hidden="false" customHeight="false" outlineLevel="0" collapsed="false">
      <c r="A742" s="136"/>
      <c r="B742" s="137"/>
    </row>
    <row r="743" customFormat="false" ht="14.25" hidden="false" customHeight="false" outlineLevel="0" collapsed="false">
      <c r="A743" s="115" t="s">
        <v>1257</v>
      </c>
      <c r="B743" s="116" t="s">
        <v>1258</v>
      </c>
      <c r="C743" s="139" t="s">
        <v>1259</v>
      </c>
      <c r="D743" s="139" t="s">
        <v>1260</v>
      </c>
    </row>
    <row r="744" s="129" customFormat="true" ht="12.75" hidden="false" customHeight="false" outlineLevel="0" collapsed="false">
      <c r="A744" s="121" t="s">
        <v>1261</v>
      </c>
      <c r="B744" s="122" t="s">
        <v>1262</v>
      </c>
      <c r="C744" s="129" t="s">
        <v>1263</v>
      </c>
      <c r="D744" s="129" t="s">
        <v>1264</v>
      </c>
    </row>
    <row r="745" s="129" customFormat="true" ht="12.75" hidden="false" customHeight="false" outlineLevel="0" collapsed="false">
      <c r="A745" s="121" t="s">
        <v>1265</v>
      </c>
      <c r="B745" s="122" t="s">
        <v>1266</v>
      </c>
      <c r="C745" s="129" t="s">
        <v>1263</v>
      </c>
      <c r="D745" s="129" t="s">
        <v>1264</v>
      </c>
    </row>
    <row r="746" s="129" customFormat="true" ht="12.75" hidden="false" customHeight="false" outlineLevel="0" collapsed="false">
      <c r="A746" s="121" t="s">
        <v>1267</v>
      </c>
      <c r="B746" s="122" t="s">
        <v>1268</v>
      </c>
      <c r="C746" s="129" t="s">
        <v>1263</v>
      </c>
      <c r="D746" s="129" t="s">
        <v>1264</v>
      </c>
    </row>
    <row r="747" s="129" customFormat="true" ht="12.75" hidden="false" customHeight="false" outlineLevel="0" collapsed="false">
      <c r="A747" s="121" t="s">
        <v>1269</v>
      </c>
      <c r="B747" s="122" t="s">
        <v>1270</v>
      </c>
      <c r="C747" s="129" t="s">
        <v>1263</v>
      </c>
      <c r="D747" s="129" t="s">
        <v>1264</v>
      </c>
    </row>
    <row r="748" s="129" customFormat="true" ht="12.75" hidden="false" customHeight="false" outlineLevel="0" collapsed="false">
      <c r="A748" s="121" t="s">
        <v>1271</v>
      </c>
      <c r="B748" s="122" t="s">
        <v>1272</v>
      </c>
      <c r="C748" s="129" t="s">
        <v>1263</v>
      </c>
      <c r="D748" s="129" t="s">
        <v>1264</v>
      </c>
    </row>
    <row r="749" s="129" customFormat="true" ht="12.75" hidden="false" customHeight="false" outlineLevel="0" collapsed="false">
      <c r="A749" s="121" t="s">
        <v>1273</v>
      </c>
      <c r="B749" s="122" t="s">
        <v>1274</v>
      </c>
      <c r="C749" s="129" t="s">
        <v>1263</v>
      </c>
      <c r="D749" s="129" t="s">
        <v>1264</v>
      </c>
    </row>
    <row r="750" s="129" customFormat="true" ht="12.75" hidden="false" customHeight="false" outlineLevel="0" collapsed="false">
      <c r="A750" s="121" t="s">
        <v>1275</v>
      </c>
      <c r="B750" s="122" t="s">
        <v>1276</v>
      </c>
      <c r="C750" s="129" t="s">
        <v>1263</v>
      </c>
      <c r="D750" s="129" t="s">
        <v>1264</v>
      </c>
    </row>
    <row r="751" s="129" customFormat="true" ht="12.75" hidden="false" customHeight="false" outlineLevel="0" collapsed="false">
      <c r="A751" s="121" t="s">
        <v>1277</v>
      </c>
      <c r="B751" s="122" t="s">
        <v>1278</v>
      </c>
      <c r="C751" s="129" t="s">
        <v>1263</v>
      </c>
      <c r="D751" s="129" t="s">
        <v>1264</v>
      </c>
    </row>
    <row r="752" s="129" customFormat="true" ht="12.75" hidden="false" customHeight="false" outlineLevel="0" collapsed="false">
      <c r="A752" s="121" t="s">
        <v>1279</v>
      </c>
      <c r="B752" s="130" t="s">
        <v>1280</v>
      </c>
      <c r="C752" s="129" t="s">
        <v>1263</v>
      </c>
      <c r="D752" s="129" t="s">
        <v>1264</v>
      </c>
    </row>
    <row r="753" s="129" customFormat="true" ht="12.75" hidden="false" customHeight="false" outlineLevel="0" collapsed="false">
      <c r="A753" s="121" t="s">
        <v>1281</v>
      </c>
      <c r="B753" s="122" t="s">
        <v>1282</v>
      </c>
      <c r="C753" s="129" t="s">
        <v>1263</v>
      </c>
      <c r="D753" s="129" t="s">
        <v>1264</v>
      </c>
    </row>
    <row r="754" s="129" customFormat="true" ht="12.75" hidden="false" customHeight="false" outlineLevel="0" collapsed="false">
      <c r="A754" s="121" t="s">
        <v>1283</v>
      </c>
      <c r="B754" s="122" t="s">
        <v>1284</v>
      </c>
      <c r="C754" s="129" t="s">
        <v>1263</v>
      </c>
      <c r="D754" s="129" t="s">
        <v>1264</v>
      </c>
    </row>
    <row r="755" s="129" customFormat="true" ht="12.75" hidden="false" customHeight="false" outlineLevel="0" collapsed="false">
      <c r="A755" s="121" t="s">
        <v>1285</v>
      </c>
      <c r="B755" s="122" t="s">
        <v>1286</v>
      </c>
      <c r="C755" s="129" t="s">
        <v>1263</v>
      </c>
      <c r="D755" s="129" t="s">
        <v>1264</v>
      </c>
    </row>
    <row r="756" s="129" customFormat="true" ht="12.75" hidden="false" customHeight="false" outlineLevel="0" collapsed="false">
      <c r="A756" s="121" t="s">
        <v>1287</v>
      </c>
      <c r="B756" s="122" t="s">
        <v>1288</v>
      </c>
      <c r="C756" s="129" t="s">
        <v>1263</v>
      </c>
      <c r="D756" s="129" t="s">
        <v>1264</v>
      </c>
    </row>
    <row r="757" s="129" customFormat="true" ht="12.75" hidden="false" customHeight="false" outlineLevel="0" collapsed="false">
      <c r="A757" s="121" t="s">
        <v>1289</v>
      </c>
      <c r="B757" s="122" t="s">
        <v>1290</v>
      </c>
      <c r="C757" s="129" t="s">
        <v>1263</v>
      </c>
      <c r="D757" s="129" t="s">
        <v>1264</v>
      </c>
    </row>
    <row r="758" s="129" customFormat="true" ht="12.75" hidden="false" customHeight="false" outlineLevel="0" collapsed="false">
      <c r="A758" s="121" t="s">
        <v>1291</v>
      </c>
      <c r="B758" s="122" t="s">
        <v>1292</v>
      </c>
      <c r="C758" s="129" t="s">
        <v>1263</v>
      </c>
      <c r="D758" s="129" t="s">
        <v>1264</v>
      </c>
    </row>
    <row r="759" s="129" customFormat="true" ht="12.75" hidden="false" customHeight="false" outlineLevel="0" collapsed="false">
      <c r="A759" s="121" t="s">
        <v>1293</v>
      </c>
      <c r="B759" s="122" t="s">
        <v>1294</v>
      </c>
      <c r="C759" s="129" t="s">
        <v>1263</v>
      </c>
      <c r="D759" s="129" t="s">
        <v>1264</v>
      </c>
    </row>
    <row r="760" s="129" customFormat="true" ht="12.75" hidden="false" customHeight="false" outlineLevel="0" collapsed="false">
      <c r="A760" s="121" t="s">
        <v>1295</v>
      </c>
      <c r="B760" s="122" t="s">
        <v>1296</v>
      </c>
      <c r="C760" s="129" t="s">
        <v>1263</v>
      </c>
      <c r="D760" s="129" t="s">
        <v>1264</v>
      </c>
    </row>
    <row r="761" s="129" customFormat="true" ht="12.75" hidden="false" customHeight="false" outlineLevel="0" collapsed="false">
      <c r="A761" s="121" t="s">
        <v>1297</v>
      </c>
      <c r="B761" s="122" t="s">
        <v>1298</v>
      </c>
      <c r="C761" s="129" t="s">
        <v>1263</v>
      </c>
      <c r="D761" s="129" t="s">
        <v>1264</v>
      </c>
    </row>
    <row r="762" s="129" customFormat="true" ht="12.75" hidden="false" customHeight="false" outlineLevel="0" collapsed="false">
      <c r="A762" s="121" t="s">
        <v>1299</v>
      </c>
      <c r="B762" s="130" t="s">
        <v>1300</v>
      </c>
      <c r="C762" s="129" t="s">
        <v>1263</v>
      </c>
      <c r="D762" s="129" t="s">
        <v>1264</v>
      </c>
    </row>
    <row r="763" s="129" customFormat="true" ht="12.75" hidden="false" customHeight="false" outlineLevel="0" collapsed="false">
      <c r="A763" s="121" t="s">
        <v>1301</v>
      </c>
      <c r="B763" s="122" t="s">
        <v>1302</v>
      </c>
      <c r="C763" s="129" t="s">
        <v>1263</v>
      </c>
      <c r="D763" s="129" t="s">
        <v>1264</v>
      </c>
    </row>
    <row r="764" s="129" customFormat="true" ht="12.75" hidden="false" customHeight="false" outlineLevel="0" collapsed="false">
      <c r="A764" s="121" t="s">
        <v>1303</v>
      </c>
      <c r="B764" s="122" t="s">
        <v>1304</v>
      </c>
      <c r="C764" s="129" t="s">
        <v>1263</v>
      </c>
      <c r="D764" s="129" t="s">
        <v>1264</v>
      </c>
    </row>
    <row r="765" s="129" customFormat="true" ht="12.75" hidden="false" customHeight="false" outlineLevel="0" collapsed="false">
      <c r="A765" s="121" t="s">
        <v>1305</v>
      </c>
      <c r="B765" s="122" t="s">
        <v>1306</v>
      </c>
      <c r="C765" s="129" t="s">
        <v>1263</v>
      </c>
      <c r="D765" s="129" t="s">
        <v>1264</v>
      </c>
    </row>
    <row r="766" s="129" customFormat="true" ht="12.75" hidden="false" customHeight="false" outlineLevel="0" collapsed="false">
      <c r="A766" s="121" t="s">
        <v>1307</v>
      </c>
      <c r="B766" s="122" t="s">
        <v>1308</v>
      </c>
      <c r="C766" s="129" t="s">
        <v>1263</v>
      </c>
      <c r="D766" s="129" t="s">
        <v>1264</v>
      </c>
    </row>
    <row r="767" s="129" customFormat="true" ht="12.75" hidden="false" customHeight="false" outlineLevel="0" collapsed="false">
      <c r="A767" s="121" t="s">
        <v>1309</v>
      </c>
      <c r="B767" s="122" t="s">
        <v>1310</v>
      </c>
      <c r="C767" s="129" t="s">
        <v>1263</v>
      </c>
      <c r="D767" s="129" t="s">
        <v>1264</v>
      </c>
    </row>
    <row r="768" s="129" customFormat="true" ht="12.75" hidden="false" customHeight="false" outlineLevel="0" collapsed="false">
      <c r="A768" s="121" t="s">
        <v>1311</v>
      </c>
      <c r="B768" s="122" t="s">
        <v>1312</v>
      </c>
      <c r="C768" s="129" t="s">
        <v>1263</v>
      </c>
      <c r="D768" s="129" t="s">
        <v>1264</v>
      </c>
    </row>
    <row r="769" s="129" customFormat="true" ht="12.75" hidden="false" customHeight="false" outlineLevel="0" collapsed="false">
      <c r="A769" s="121" t="s">
        <v>1313</v>
      </c>
      <c r="B769" s="122" t="s">
        <v>1314</v>
      </c>
      <c r="C769" s="129" t="s">
        <v>1263</v>
      </c>
      <c r="D769" s="129" t="s">
        <v>1264</v>
      </c>
    </row>
    <row r="770" s="129" customFormat="true" ht="12.75" hidden="false" customHeight="false" outlineLevel="0" collapsed="false">
      <c r="A770" s="121" t="s">
        <v>1315</v>
      </c>
      <c r="B770" s="122" t="s">
        <v>1316</v>
      </c>
      <c r="C770" s="129" t="s">
        <v>1263</v>
      </c>
      <c r="D770" s="129" t="s">
        <v>1264</v>
      </c>
    </row>
    <row r="771" s="129" customFormat="true" ht="12.75" hidden="false" customHeight="false" outlineLevel="0" collapsed="false">
      <c r="A771" s="121" t="s">
        <v>1317</v>
      </c>
      <c r="B771" s="122" t="s">
        <v>1318</v>
      </c>
      <c r="C771" s="129" t="s">
        <v>1263</v>
      </c>
      <c r="D771" s="129" t="s">
        <v>1264</v>
      </c>
    </row>
    <row r="772" s="129" customFormat="true" ht="12.75" hidden="false" customHeight="false" outlineLevel="0" collapsed="false">
      <c r="A772" s="121" t="s">
        <v>1319</v>
      </c>
      <c r="B772" s="130" t="s">
        <v>1320</v>
      </c>
      <c r="C772" s="129" t="s">
        <v>1263</v>
      </c>
      <c r="D772" s="129" t="s">
        <v>1264</v>
      </c>
    </row>
    <row r="773" s="129" customFormat="true" ht="12.75" hidden="false" customHeight="false" outlineLevel="0" collapsed="false">
      <c r="A773" s="121" t="s">
        <v>1321</v>
      </c>
      <c r="B773" s="122" t="s">
        <v>1322</v>
      </c>
      <c r="C773" s="129" t="s">
        <v>1263</v>
      </c>
      <c r="D773" s="129" t="s">
        <v>1264</v>
      </c>
    </row>
    <row r="774" s="129" customFormat="true" ht="12.75" hidden="false" customHeight="false" outlineLevel="0" collapsed="false">
      <c r="A774" s="121" t="s">
        <v>29</v>
      </c>
      <c r="B774" s="122" t="s">
        <v>1323</v>
      </c>
      <c r="C774" s="129" t="s">
        <v>1263</v>
      </c>
      <c r="D774" s="129" t="s">
        <v>1264</v>
      </c>
    </row>
    <row r="775" s="129" customFormat="true" ht="12.75" hidden="false" customHeight="false" outlineLevel="0" collapsed="false">
      <c r="A775" s="121" t="s">
        <v>1324</v>
      </c>
      <c r="B775" s="122" t="s">
        <v>1325</v>
      </c>
      <c r="C775" s="129" t="s">
        <v>1263</v>
      </c>
      <c r="D775" s="129" t="s">
        <v>1264</v>
      </c>
    </row>
    <row r="776" s="129" customFormat="true" ht="12.75" hidden="false" customHeight="false" outlineLevel="0" collapsed="false">
      <c r="A776" s="121" t="s">
        <v>1326</v>
      </c>
      <c r="B776" s="122" t="s">
        <v>1327</v>
      </c>
      <c r="C776" s="129" t="s">
        <v>1263</v>
      </c>
      <c r="D776" s="129" t="s">
        <v>1264</v>
      </c>
    </row>
    <row r="777" s="129" customFormat="true" ht="12.75" hidden="false" customHeight="false" outlineLevel="0" collapsed="false">
      <c r="A777" s="121" t="s">
        <v>1328</v>
      </c>
      <c r="B777" s="122" t="s">
        <v>1329</v>
      </c>
      <c r="C777" s="129" t="s">
        <v>1263</v>
      </c>
      <c r="D777" s="129" t="s">
        <v>1264</v>
      </c>
    </row>
    <row r="778" s="129" customFormat="true" ht="12.75" hidden="false" customHeight="false" outlineLevel="0" collapsed="false">
      <c r="A778" s="121" t="s">
        <v>1330</v>
      </c>
      <c r="B778" s="122" t="s">
        <v>1331</v>
      </c>
      <c r="C778" s="129" t="s">
        <v>1263</v>
      </c>
      <c r="D778" s="129" t="s">
        <v>1264</v>
      </c>
    </row>
    <row r="779" s="129" customFormat="true" ht="12.75" hidden="false" customHeight="false" outlineLevel="0" collapsed="false">
      <c r="A779" s="121" t="s">
        <v>1332</v>
      </c>
      <c r="B779" s="130" t="s">
        <v>1333</v>
      </c>
      <c r="C779" s="129" t="s">
        <v>1263</v>
      </c>
      <c r="D779" s="129" t="s">
        <v>1264</v>
      </c>
    </row>
    <row r="780" s="129" customFormat="true" ht="12.75" hidden="false" customHeight="false" outlineLevel="0" collapsed="false">
      <c r="A780" s="121" t="s">
        <v>1334</v>
      </c>
      <c r="B780" s="122" t="s">
        <v>1335</v>
      </c>
      <c r="C780" s="129" t="s">
        <v>1263</v>
      </c>
      <c r="D780" s="129" t="s">
        <v>1264</v>
      </c>
    </row>
    <row r="781" s="129" customFormat="true" ht="12.75" hidden="false" customHeight="false" outlineLevel="0" collapsed="false">
      <c r="A781" s="121" t="s">
        <v>1336</v>
      </c>
      <c r="B781" s="122" t="s">
        <v>1337</v>
      </c>
      <c r="C781" s="129" t="s">
        <v>1263</v>
      </c>
      <c r="D781" s="129" t="s">
        <v>1264</v>
      </c>
    </row>
    <row r="782" s="129" customFormat="true" ht="12.75" hidden="false" customHeight="false" outlineLevel="0" collapsed="false">
      <c r="A782" s="121" t="s">
        <v>1338</v>
      </c>
      <c r="B782" s="122" t="s">
        <v>1339</v>
      </c>
      <c r="C782" s="129" t="s">
        <v>1263</v>
      </c>
      <c r="D782" s="129" t="s">
        <v>1264</v>
      </c>
    </row>
    <row r="783" s="129" customFormat="true" ht="12.75" hidden="false" customHeight="false" outlineLevel="0" collapsed="false">
      <c r="A783" s="121" t="s">
        <v>1340</v>
      </c>
      <c r="B783" s="122" t="s">
        <v>1341</v>
      </c>
      <c r="C783" s="129" t="s">
        <v>1263</v>
      </c>
      <c r="D783" s="129" t="s">
        <v>1264</v>
      </c>
    </row>
    <row r="784" s="129" customFormat="true" ht="12.75" hidden="false" customHeight="false" outlineLevel="0" collapsed="false">
      <c r="A784" s="121" t="s">
        <v>1342</v>
      </c>
      <c r="B784" s="130" t="s">
        <v>1343</v>
      </c>
      <c r="C784" s="129" t="s">
        <v>1263</v>
      </c>
      <c r="D784" s="129" t="s">
        <v>1264</v>
      </c>
    </row>
    <row r="785" s="129" customFormat="true" ht="12.75" hidden="false" customHeight="false" outlineLevel="0" collapsed="false">
      <c r="A785" s="121" t="s">
        <v>1344</v>
      </c>
      <c r="B785" s="122" t="s">
        <v>1345</v>
      </c>
      <c r="C785" s="129" t="s">
        <v>1263</v>
      </c>
      <c r="D785" s="129" t="s">
        <v>1264</v>
      </c>
    </row>
    <row r="786" s="129" customFormat="true" ht="12.75" hidden="false" customHeight="false" outlineLevel="0" collapsed="false">
      <c r="A786" s="121" t="s">
        <v>1346</v>
      </c>
      <c r="B786" s="122" t="s">
        <v>1347</v>
      </c>
      <c r="C786" s="129" t="s">
        <v>1263</v>
      </c>
      <c r="D786" s="129" t="s">
        <v>1264</v>
      </c>
    </row>
    <row r="787" s="129" customFormat="true" ht="12.75" hidden="false" customHeight="false" outlineLevel="0" collapsed="false">
      <c r="A787" s="121" t="s">
        <v>1348</v>
      </c>
      <c r="B787" s="122" t="s">
        <v>1349</v>
      </c>
      <c r="C787" s="129" t="s">
        <v>1263</v>
      </c>
      <c r="D787" s="129" t="s">
        <v>1264</v>
      </c>
    </row>
    <row r="788" s="129" customFormat="true" ht="12.75" hidden="false" customHeight="false" outlineLevel="0" collapsed="false">
      <c r="A788" s="140" t="s">
        <v>1350</v>
      </c>
      <c r="B788" s="141" t="s">
        <v>1351</v>
      </c>
      <c r="C788" s="129" t="s">
        <v>1263</v>
      </c>
      <c r="D788" s="142" t="s">
        <v>1264</v>
      </c>
    </row>
    <row r="789" s="129" customFormat="true" ht="12.75" hidden="false" customHeight="false" outlineLevel="0" collapsed="false">
      <c r="A789" s="121" t="s">
        <v>1352</v>
      </c>
      <c r="B789" s="122" t="s">
        <v>1353</v>
      </c>
      <c r="C789" s="129" t="s">
        <v>1263</v>
      </c>
      <c r="D789" s="129" t="s">
        <v>1264</v>
      </c>
    </row>
    <row r="790" s="129" customFormat="true" ht="12.75" hidden="false" customHeight="false" outlineLevel="0" collapsed="false">
      <c r="A790" s="121" t="s">
        <v>1354</v>
      </c>
      <c r="B790" s="122" t="s">
        <v>1355</v>
      </c>
      <c r="C790" s="129" t="s">
        <v>1263</v>
      </c>
      <c r="D790" s="129" t="s">
        <v>1264</v>
      </c>
    </row>
    <row r="791" s="129" customFormat="true" ht="12.75" hidden="false" customHeight="false" outlineLevel="0" collapsed="false">
      <c r="A791" s="121" t="s">
        <v>1356</v>
      </c>
      <c r="B791" s="122" t="s">
        <v>1357</v>
      </c>
      <c r="C791" s="129" t="s">
        <v>1263</v>
      </c>
      <c r="D791" s="129" t="s">
        <v>1264</v>
      </c>
    </row>
    <row r="792" s="129" customFormat="true" ht="15" hidden="false" customHeight="false" outlineLevel="0" collapsed="false">
      <c r="A792" s="121" t="s">
        <v>1358</v>
      </c>
      <c r="B792" s="122" t="s">
        <v>1359</v>
      </c>
      <c r="C792" s="143" t="s">
        <v>1360</v>
      </c>
      <c r="D792" s="129" t="s">
        <v>1361</v>
      </c>
    </row>
    <row r="793" s="129" customFormat="true" ht="15" hidden="false" customHeight="false" outlineLevel="0" collapsed="false">
      <c r="A793" s="121" t="s">
        <v>1362</v>
      </c>
      <c r="B793" s="122" t="s">
        <v>1363</v>
      </c>
      <c r="C793" s="143" t="s">
        <v>1360</v>
      </c>
      <c r="D793" s="129" t="s">
        <v>1361</v>
      </c>
    </row>
    <row r="794" s="129" customFormat="true" ht="15" hidden="false" customHeight="false" outlineLevel="0" collapsed="false">
      <c r="A794" s="121" t="s">
        <v>1364</v>
      </c>
      <c r="B794" s="122" t="s">
        <v>1365</v>
      </c>
      <c r="C794" s="143" t="s">
        <v>1360</v>
      </c>
      <c r="D794" s="129" t="s">
        <v>1361</v>
      </c>
    </row>
    <row r="795" s="129" customFormat="true" ht="12.75" hidden="false" customHeight="false" outlineLevel="0" collapsed="false">
      <c r="A795" s="140" t="s">
        <v>1366</v>
      </c>
      <c r="B795" s="141" t="s">
        <v>1367</v>
      </c>
      <c r="C795" s="129" t="s">
        <v>1263</v>
      </c>
      <c r="D795" s="142" t="s">
        <v>1361</v>
      </c>
    </row>
    <row r="796" s="129" customFormat="true" ht="12.75" hidden="false" customHeight="false" outlineLevel="0" collapsed="false">
      <c r="A796" s="121" t="s">
        <v>1368</v>
      </c>
      <c r="B796" s="122" t="s">
        <v>1369</v>
      </c>
      <c r="C796" s="129" t="s">
        <v>1263</v>
      </c>
      <c r="D796" s="129" t="s">
        <v>1264</v>
      </c>
    </row>
    <row r="797" s="129" customFormat="true" ht="12.75" hidden="false" customHeight="false" outlineLevel="0" collapsed="false">
      <c r="A797" s="121" t="s">
        <v>1370</v>
      </c>
      <c r="B797" s="122" t="s">
        <v>1371</v>
      </c>
      <c r="C797" s="129" t="s">
        <v>1263</v>
      </c>
      <c r="D797" s="129" t="s">
        <v>1264</v>
      </c>
    </row>
    <row r="798" s="129" customFormat="true" ht="12.75" hidden="false" customHeight="false" outlineLevel="0" collapsed="false">
      <c r="A798" s="121" t="s">
        <v>1372</v>
      </c>
      <c r="B798" s="122" t="s">
        <v>1373</v>
      </c>
      <c r="C798" s="129" t="s">
        <v>1263</v>
      </c>
      <c r="D798" s="129" t="s">
        <v>1264</v>
      </c>
    </row>
    <row r="799" s="129" customFormat="true" ht="12.75" hidden="false" customHeight="false" outlineLevel="0" collapsed="false">
      <c r="A799" s="121" t="s">
        <v>1374</v>
      </c>
      <c r="B799" s="122" t="s">
        <v>1375</v>
      </c>
      <c r="C799" s="129" t="s">
        <v>1263</v>
      </c>
      <c r="D799" s="129" t="s">
        <v>1264</v>
      </c>
    </row>
    <row r="800" s="129" customFormat="true" ht="12.75" hidden="false" customHeight="false" outlineLevel="0" collapsed="false">
      <c r="A800" s="121" t="s">
        <v>1376</v>
      </c>
      <c r="B800" s="122" t="s">
        <v>1377</v>
      </c>
      <c r="C800" s="129" t="s">
        <v>1263</v>
      </c>
      <c r="D800" s="129" t="s">
        <v>1264</v>
      </c>
    </row>
    <row r="801" s="129" customFormat="true" ht="12.75" hidden="false" customHeight="false" outlineLevel="0" collapsed="false">
      <c r="A801" s="121" t="s">
        <v>1378</v>
      </c>
      <c r="B801" s="122" t="s">
        <v>1379</v>
      </c>
      <c r="C801" s="129" t="s">
        <v>1263</v>
      </c>
      <c r="D801" s="129" t="s">
        <v>1264</v>
      </c>
    </row>
    <row r="802" s="129" customFormat="true" ht="15" hidden="false" customHeight="false" outlineLevel="0" collapsed="false">
      <c r="A802" s="121" t="s">
        <v>1380</v>
      </c>
      <c r="B802" s="122" t="s">
        <v>1381</v>
      </c>
      <c r="C802" s="143" t="s">
        <v>1360</v>
      </c>
      <c r="D802" s="129" t="s">
        <v>1361</v>
      </c>
    </row>
    <row r="803" s="129" customFormat="true" ht="12.75" hidden="false" customHeight="false" outlineLevel="0" collapsed="false">
      <c r="A803" s="121" t="s">
        <v>1382</v>
      </c>
      <c r="B803" s="122" t="s">
        <v>1383</v>
      </c>
      <c r="C803" s="129" t="s">
        <v>1263</v>
      </c>
      <c r="D803" s="129" t="s">
        <v>1264</v>
      </c>
    </row>
    <row r="804" s="129" customFormat="true" ht="12.75" hidden="false" customHeight="false" outlineLevel="0" collapsed="false">
      <c r="A804" s="121" t="s">
        <v>1384</v>
      </c>
      <c r="B804" s="130" t="s">
        <v>1385</v>
      </c>
      <c r="C804" s="129" t="s">
        <v>1263</v>
      </c>
      <c r="D804" s="129" t="s">
        <v>1264</v>
      </c>
    </row>
    <row r="805" s="129" customFormat="true" ht="12.75" hidden="false" customHeight="false" outlineLevel="0" collapsed="false">
      <c r="A805" s="121" t="s">
        <v>1386</v>
      </c>
      <c r="B805" s="122" t="s">
        <v>1387</v>
      </c>
      <c r="C805" s="129" t="s">
        <v>1263</v>
      </c>
      <c r="D805" s="129" t="s">
        <v>1264</v>
      </c>
    </row>
    <row r="806" s="129" customFormat="true" ht="12.75" hidden="false" customHeight="false" outlineLevel="0" collapsed="false">
      <c r="A806" s="121" t="s">
        <v>1388</v>
      </c>
      <c r="B806" s="122" t="s">
        <v>1389</v>
      </c>
      <c r="C806" s="129" t="s">
        <v>1263</v>
      </c>
      <c r="D806" s="129" t="s">
        <v>1264</v>
      </c>
    </row>
    <row r="807" s="129" customFormat="true" ht="12.75" hidden="false" customHeight="false" outlineLevel="0" collapsed="false">
      <c r="A807" s="121" t="s">
        <v>1390</v>
      </c>
      <c r="B807" s="122" t="s">
        <v>1391</v>
      </c>
      <c r="C807" s="129" t="s">
        <v>1263</v>
      </c>
      <c r="D807" s="129" t="s">
        <v>1264</v>
      </c>
    </row>
    <row r="808" s="129" customFormat="true" ht="12.75" hidden="false" customHeight="false" outlineLevel="0" collapsed="false">
      <c r="A808" s="121" t="s">
        <v>1392</v>
      </c>
      <c r="B808" s="122" t="s">
        <v>1393</v>
      </c>
      <c r="C808" s="129" t="s">
        <v>1263</v>
      </c>
      <c r="D808" s="129" t="s">
        <v>1264</v>
      </c>
    </row>
    <row r="809" s="129" customFormat="true" ht="12.75" hidden="false" customHeight="false" outlineLevel="0" collapsed="false">
      <c r="A809" s="121" t="s">
        <v>1394</v>
      </c>
      <c r="B809" s="130" t="s">
        <v>1395</v>
      </c>
      <c r="C809" s="129" t="s">
        <v>1263</v>
      </c>
      <c r="D809" s="129" t="s">
        <v>1264</v>
      </c>
    </row>
    <row r="810" s="129" customFormat="true" ht="12.75" hidden="false" customHeight="false" outlineLevel="0" collapsed="false">
      <c r="A810" s="121" t="s">
        <v>1396</v>
      </c>
      <c r="B810" s="130" t="s">
        <v>1397</v>
      </c>
      <c r="C810" s="129" t="s">
        <v>1263</v>
      </c>
      <c r="D810" s="129" t="s">
        <v>1264</v>
      </c>
    </row>
    <row r="811" s="129" customFormat="true" ht="12.75" hidden="false" customHeight="false" outlineLevel="0" collapsed="false">
      <c r="A811" s="121" t="s">
        <v>1398</v>
      </c>
      <c r="B811" s="122" t="s">
        <v>1399</v>
      </c>
      <c r="C811" s="129" t="s">
        <v>1263</v>
      </c>
      <c r="D811" s="129" t="s">
        <v>1264</v>
      </c>
    </row>
    <row r="812" s="129" customFormat="true" ht="12.75" hidden="false" customHeight="false" outlineLevel="0" collapsed="false">
      <c r="A812" s="121" t="s">
        <v>1400</v>
      </c>
      <c r="B812" s="122" t="s">
        <v>1401</v>
      </c>
      <c r="C812" s="129" t="s">
        <v>1263</v>
      </c>
      <c r="D812" s="129" t="s">
        <v>1264</v>
      </c>
    </row>
    <row r="813" s="129" customFormat="true" ht="12.75" hidden="false" customHeight="false" outlineLevel="0" collapsed="false">
      <c r="A813" s="121" t="s">
        <v>1402</v>
      </c>
      <c r="B813" s="130" t="s">
        <v>1403</v>
      </c>
      <c r="C813" s="129" t="s">
        <v>1263</v>
      </c>
      <c r="D813" s="129" t="s">
        <v>1264</v>
      </c>
    </row>
    <row r="814" s="129" customFormat="true" ht="12.75" hidden="false" customHeight="false" outlineLevel="0" collapsed="false">
      <c r="A814" s="121" t="s">
        <v>33</v>
      </c>
      <c r="B814" s="122" t="s">
        <v>1404</v>
      </c>
      <c r="C814" s="129" t="s">
        <v>1263</v>
      </c>
      <c r="D814" s="129" t="s">
        <v>1264</v>
      </c>
    </row>
    <row r="815" s="129" customFormat="true" ht="12.75" hidden="false" customHeight="false" outlineLevel="0" collapsed="false">
      <c r="A815" s="121" t="s">
        <v>1405</v>
      </c>
      <c r="B815" s="122" t="s">
        <v>1406</v>
      </c>
      <c r="C815" s="129" t="s">
        <v>1263</v>
      </c>
      <c r="D815" s="129" t="s">
        <v>1264</v>
      </c>
    </row>
    <row r="816" s="129" customFormat="true" ht="15" hidden="false" customHeight="false" outlineLevel="0" collapsed="false">
      <c r="A816" s="121" t="s">
        <v>1407</v>
      </c>
      <c r="B816" s="130" t="s">
        <v>1408</v>
      </c>
      <c r="C816" s="143" t="s">
        <v>1409</v>
      </c>
      <c r="D816" s="129" t="s">
        <v>1264</v>
      </c>
    </row>
    <row r="817" s="129" customFormat="true" ht="15" hidden="false" customHeight="false" outlineLevel="0" collapsed="false">
      <c r="A817" s="121" t="s">
        <v>1410</v>
      </c>
      <c r="B817" s="122" t="s">
        <v>1411</v>
      </c>
      <c r="C817" s="143" t="s">
        <v>1409</v>
      </c>
      <c r="D817" s="129" t="s">
        <v>1264</v>
      </c>
    </row>
    <row r="818" s="129" customFormat="true" ht="15" hidden="false" customHeight="false" outlineLevel="0" collapsed="false">
      <c r="A818" s="121" t="s">
        <v>1412</v>
      </c>
      <c r="B818" s="122" t="s">
        <v>1413</v>
      </c>
      <c r="C818" s="143" t="s">
        <v>1409</v>
      </c>
      <c r="D818" s="129" t="s">
        <v>1264</v>
      </c>
    </row>
    <row r="819" s="129" customFormat="true" ht="15" hidden="false" customHeight="false" outlineLevel="0" collapsed="false">
      <c r="A819" s="121" t="s">
        <v>1414</v>
      </c>
      <c r="B819" s="122" t="s">
        <v>1415</v>
      </c>
      <c r="C819" s="143" t="s">
        <v>1409</v>
      </c>
      <c r="D819" s="129" t="s">
        <v>1264</v>
      </c>
    </row>
    <row r="820" s="129" customFormat="true" ht="15" hidden="false" customHeight="false" outlineLevel="0" collapsed="false">
      <c r="A820" s="121" t="s">
        <v>1416</v>
      </c>
      <c r="B820" s="122" t="s">
        <v>1417</v>
      </c>
      <c r="C820" s="143" t="s">
        <v>1409</v>
      </c>
      <c r="D820" s="129" t="s">
        <v>1264</v>
      </c>
    </row>
    <row r="821" s="129" customFormat="true" ht="15" hidden="false" customHeight="false" outlineLevel="0" collapsed="false">
      <c r="A821" s="121" t="s">
        <v>1418</v>
      </c>
      <c r="B821" s="122" t="s">
        <v>1419</v>
      </c>
      <c r="C821" s="143" t="s">
        <v>1409</v>
      </c>
      <c r="D821" s="129" t="s">
        <v>1264</v>
      </c>
    </row>
    <row r="822" s="129" customFormat="true" ht="15" hidden="false" customHeight="false" outlineLevel="0" collapsed="false">
      <c r="A822" s="121" t="s">
        <v>1420</v>
      </c>
      <c r="B822" s="122" t="s">
        <v>1421</v>
      </c>
      <c r="C822" s="143" t="s">
        <v>1409</v>
      </c>
      <c r="D822" s="129" t="s">
        <v>1264</v>
      </c>
    </row>
    <row r="823" s="129" customFormat="true" ht="15" hidden="false" customHeight="false" outlineLevel="0" collapsed="false">
      <c r="A823" s="121" t="s">
        <v>1422</v>
      </c>
      <c r="B823" s="122" t="s">
        <v>1423</v>
      </c>
      <c r="C823" s="143" t="s">
        <v>1409</v>
      </c>
      <c r="D823" s="129" t="s">
        <v>1264</v>
      </c>
    </row>
    <row r="824" s="129" customFormat="true" ht="15" hidden="false" customHeight="false" outlineLevel="0" collapsed="false">
      <c r="A824" s="121" t="s">
        <v>1424</v>
      </c>
      <c r="B824" s="122" t="s">
        <v>1425</v>
      </c>
      <c r="C824" s="143" t="s">
        <v>1409</v>
      </c>
      <c r="D824" s="129" t="s">
        <v>1264</v>
      </c>
    </row>
    <row r="825" s="129" customFormat="true" ht="15" hidden="false" customHeight="false" outlineLevel="0" collapsed="false">
      <c r="A825" s="121" t="s">
        <v>1426</v>
      </c>
      <c r="B825" s="122" t="s">
        <v>1427</v>
      </c>
      <c r="C825" s="143" t="s">
        <v>1409</v>
      </c>
      <c r="D825" s="129" t="s">
        <v>1264</v>
      </c>
    </row>
    <row r="826" s="129" customFormat="true" ht="15" hidden="false" customHeight="false" outlineLevel="0" collapsed="false">
      <c r="A826" s="121" t="s">
        <v>1428</v>
      </c>
      <c r="B826" s="122" t="s">
        <v>1429</v>
      </c>
      <c r="C826" s="143" t="s">
        <v>1409</v>
      </c>
      <c r="D826" s="129" t="s">
        <v>1264</v>
      </c>
    </row>
    <row r="827" s="129" customFormat="true" ht="15" hidden="false" customHeight="false" outlineLevel="0" collapsed="false">
      <c r="A827" s="121" t="s">
        <v>1430</v>
      </c>
      <c r="B827" s="130" t="s">
        <v>1431</v>
      </c>
      <c r="C827" s="143" t="s">
        <v>1409</v>
      </c>
      <c r="D827" s="129" t="s">
        <v>1264</v>
      </c>
    </row>
    <row r="828" s="129" customFormat="true" ht="15" hidden="false" customHeight="false" outlineLevel="0" collapsed="false">
      <c r="A828" s="121" t="s">
        <v>1432</v>
      </c>
      <c r="B828" s="130" t="s">
        <v>1433</v>
      </c>
      <c r="C828" s="143" t="s">
        <v>1409</v>
      </c>
      <c r="D828" s="129" t="s">
        <v>1264</v>
      </c>
    </row>
    <row r="829" s="129" customFormat="true" ht="15" hidden="false" customHeight="false" outlineLevel="0" collapsed="false">
      <c r="A829" s="121" t="s">
        <v>1434</v>
      </c>
      <c r="B829" s="130" t="s">
        <v>1435</v>
      </c>
      <c r="C829" s="143" t="s">
        <v>1409</v>
      </c>
      <c r="D829" s="129" t="s">
        <v>1264</v>
      </c>
    </row>
    <row r="830" s="129" customFormat="true" ht="15" hidden="false" customHeight="false" outlineLevel="0" collapsed="false">
      <c r="A830" s="121" t="s">
        <v>1436</v>
      </c>
      <c r="B830" s="130" t="s">
        <v>1437</v>
      </c>
      <c r="C830" s="143" t="s">
        <v>1409</v>
      </c>
      <c r="D830" s="129" t="s">
        <v>1264</v>
      </c>
    </row>
    <row r="831" s="129" customFormat="true" ht="15" hidden="false" customHeight="false" outlineLevel="0" collapsed="false">
      <c r="A831" s="121" t="s">
        <v>1438</v>
      </c>
      <c r="B831" s="130" t="s">
        <v>1439</v>
      </c>
      <c r="C831" s="143" t="s">
        <v>1409</v>
      </c>
      <c r="D831" s="129" t="s">
        <v>1264</v>
      </c>
    </row>
    <row r="832" s="129" customFormat="true" ht="15" hidden="false" customHeight="false" outlineLevel="0" collapsed="false">
      <c r="A832" s="121" t="s">
        <v>1440</v>
      </c>
      <c r="B832" s="130" t="s">
        <v>1441</v>
      </c>
      <c r="C832" s="143" t="s">
        <v>1409</v>
      </c>
      <c r="D832" s="129" t="s">
        <v>1264</v>
      </c>
    </row>
    <row r="833" s="129" customFormat="true" ht="15" hidden="false" customHeight="false" outlineLevel="0" collapsed="false">
      <c r="A833" s="121" t="s">
        <v>1442</v>
      </c>
      <c r="B833" s="122" t="s">
        <v>1443</v>
      </c>
      <c r="C833" s="143" t="s">
        <v>1409</v>
      </c>
      <c r="D833" s="129" t="s">
        <v>1264</v>
      </c>
    </row>
    <row r="834" s="129" customFormat="true" ht="15" hidden="false" customHeight="false" outlineLevel="0" collapsed="false">
      <c r="A834" s="121" t="s">
        <v>1444</v>
      </c>
      <c r="B834" s="122" t="s">
        <v>1445</v>
      </c>
      <c r="C834" s="143" t="s">
        <v>1409</v>
      </c>
      <c r="D834" s="129" t="s">
        <v>1264</v>
      </c>
    </row>
    <row r="835" s="129" customFormat="true" ht="15" hidden="false" customHeight="false" outlineLevel="0" collapsed="false">
      <c r="A835" s="121" t="s">
        <v>1446</v>
      </c>
      <c r="B835" s="122" t="s">
        <v>1447</v>
      </c>
      <c r="C835" s="143" t="s">
        <v>1409</v>
      </c>
      <c r="D835" s="129" t="s">
        <v>1264</v>
      </c>
    </row>
    <row r="836" s="129" customFormat="true" ht="15" hidden="false" customHeight="false" outlineLevel="0" collapsed="false">
      <c r="A836" s="121" t="s">
        <v>1448</v>
      </c>
      <c r="B836" s="122" t="s">
        <v>1449</v>
      </c>
      <c r="C836" s="143" t="s">
        <v>1409</v>
      </c>
      <c r="D836" s="129" t="s">
        <v>1264</v>
      </c>
    </row>
    <row r="837" s="129" customFormat="true" ht="15" hidden="false" customHeight="false" outlineLevel="0" collapsed="false">
      <c r="A837" s="121" t="s">
        <v>1450</v>
      </c>
      <c r="B837" s="122" t="s">
        <v>1451</v>
      </c>
      <c r="C837" s="143" t="s">
        <v>1409</v>
      </c>
      <c r="D837" s="129" t="s">
        <v>1264</v>
      </c>
    </row>
    <row r="838" s="129" customFormat="true" ht="15" hidden="false" customHeight="false" outlineLevel="0" collapsed="false">
      <c r="A838" s="121" t="s">
        <v>1452</v>
      </c>
      <c r="B838" s="122" t="s">
        <v>1453</v>
      </c>
      <c r="C838" s="143" t="s">
        <v>1409</v>
      </c>
      <c r="D838" s="129" t="s">
        <v>1264</v>
      </c>
    </row>
    <row r="839" s="129" customFormat="true" ht="15" hidden="false" customHeight="false" outlineLevel="0" collapsed="false">
      <c r="A839" s="121" t="s">
        <v>1454</v>
      </c>
      <c r="B839" s="122" t="s">
        <v>1455</v>
      </c>
      <c r="C839" s="143" t="s">
        <v>1409</v>
      </c>
      <c r="D839" s="129" t="s">
        <v>1264</v>
      </c>
    </row>
    <row r="840" s="129" customFormat="true" ht="14.25" hidden="false" customHeight="false" outlineLevel="0" collapsed="false">
      <c r="A840" s="140" t="s">
        <v>1456</v>
      </c>
      <c r="B840" s="141" t="s">
        <v>1457</v>
      </c>
      <c r="C840" s="144" t="s">
        <v>1409</v>
      </c>
      <c r="D840" s="129" t="s">
        <v>1264</v>
      </c>
    </row>
    <row r="841" s="129" customFormat="true" ht="15" hidden="false" customHeight="false" outlineLevel="0" collapsed="false">
      <c r="A841" s="121" t="s">
        <v>1458</v>
      </c>
      <c r="B841" s="145" t="s">
        <v>1459</v>
      </c>
      <c r="C841" s="143" t="s">
        <v>1409</v>
      </c>
      <c r="D841" s="129" t="s">
        <v>1264</v>
      </c>
    </row>
    <row r="842" s="129" customFormat="true" ht="15" hidden="false" customHeight="false" outlineLevel="0" collapsed="false">
      <c r="A842" s="121" t="s">
        <v>1460</v>
      </c>
      <c r="B842" s="130" t="s">
        <v>1461</v>
      </c>
      <c r="C842" s="143" t="s">
        <v>1409</v>
      </c>
      <c r="D842" s="129" t="s">
        <v>1264</v>
      </c>
    </row>
    <row r="843" s="129" customFormat="true" ht="15" hidden="false" customHeight="false" outlineLevel="0" collapsed="false">
      <c r="A843" s="121" t="s">
        <v>1462</v>
      </c>
      <c r="B843" s="130" t="s">
        <v>1463</v>
      </c>
      <c r="C843" s="143" t="s">
        <v>1409</v>
      </c>
      <c r="D843" s="129" t="s">
        <v>1264</v>
      </c>
    </row>
    <row r="844" s="129" customFormat="true" ht="14.25" hidden="false" customHeight="false" outlineLevel="0" collapsed="false">
      <c r="A844" s="140" t="s">
        <v>1464</v>
      </c>
      <c r="B844" s="141" t="s">
        <v>1465</v>
      </c>
      <c r="C844" s="144" t="s">
        <v>1409</v>
      </c>
      <c r="D844" s="129" t="s">
        <v>1264</v>
      </c>
    </row>
    <row r="845" s="129" customFormat="true" ht="15" hidden="false" customHeight="false" outlineLevel="0" collapsed="false">
      <c r="A845" s="121" t="s">
        <v>1466</v>
      </c>
      <c r="B845" s="122" t="s">
        <v>1467</v>
      </c>
      <c r="C845" s="143" t="s">
        <v>1409</v>
      </c>
      <c r="D845" s="129" t="s">
        <v>1264</v>
      </c>
    </row>
    <row r="846" s="129" customFormat="true" ht="15" hidden="false" customHeight="false" outlineLevel="0" collapsed="false">
      <c r="A846" s="121" t="s">
        <v>1468</v>
      </c>
      <c r="B846" s="130" t="s">
        <v>1469</v>
      </c>
      <c r="C846" s="143" t="s">
        <v>1409</v>
      </c>
      <c r="D846" s="129" t="s">
        <v>1264</v>
      </c>
    </row>
    <row r="847" s="129" customFormat="true" ht="15" hidden="false" customHeight="false" outlineLevel="0" collapsed="false">
      <c r="A847" s="121" t="s">
        <v>1470</v>
      </c>
      <c r="B847" s="122" t="s">
        <v>1471</v>
      </c>
      <c r="C847" s="143" t="s">
        <v>1409</v>
      </c>
      <c r="D847" s="129" t="s">
        <v>1264</v>
      </c>
    </row>
    <row r="848" s="129" customFormat="true" ht="15" hidden="false" customHeight="false" outlineLevel="0" collapsed="false">
      <c r="A848" s="121" t="s">
        <v>1472</v>
      </c>
      <c r="B848" s="122" t="s">
        <v>1473</v>
      </c>
      <c r="C848" s="143" t="s">
        <v>1409</v>
      </c>
      <c r="D848" s="129" t="s">
        <v>1264</v>
      </c>
    </row>
    <row r="849" s="129" customFormat="true" ht="15" hidden="false" customHeight="false" outlineLevel="0" collapsed="false">
      <c r="A849" s="121" t="s">
        <v>1474</v>
      </c>
      <c r="B849" s="122" t="s">
        <v>1475</v>
      </c>
      <c r="C849" s="143" t="s">
        <v>1409</v>
      </c>
      <c r="D849" s="129" t="s">
        <v>1264</v>
      </c>
    </row>
    <row r="850" s="129" customFormat="true" ht="15" hidden="false" customHeight="false" outlineLevel="0" collapsed="false">
      <c r="A850" s="121" t="s">
        <v>1476</v>
      </c>
      <c r="B850" s="145" t="s">
        <v>1477</v>
      </c>
      <c r="C850" s="143" t="s">
        <v>1409</v>
      </c>
      <c r="D850" s="129" t="s">
        <v>1264</v>
      </c>
    </row>
    <row r="851" s="129" customFormat="true" ht="15" hidden="false" customHeight="false" outlineLevel="0" collapsed="false">
      <c r="A851" s="121" t="s">
        <v>1478</v>
      </c>
      <c r="B851" s="122" t="s">
        <v>1479</v>
      </c>
      <c r="C851" s="143" t="s">
        <v>1409</v>
      </c>
      <c r="D851" s="129" t="s">
        <v>1264</v>
      </c>
    </row>
    <row r="852" s="129" customFormat="true" ht="15" hidden="false" customHeight="false" outlineLevel="0" collapsed="false">
      <c r="A852" s="121" t="s">
        <v>1480</v>
      </c>
      <c r="B852" s="145" t="s">
        <v>1481</v>
      </c>
      <c r="C852" s="143" t="s">
        <v>1409</v>
      </c>
      <c r="D852" s="129" t="s">
        <v>1264</v>
      </c>
    </row>
    <row r="853" s="129" customFormat="true" ht="13.5" hidden="false" customHeight="true" outlineLevel="0" collapsed="false">
      <c r="A853" s="121" t="s">
        <v>1482</v>
      </c>
      <c r="B853" s="122" t="s">
        <v>1483</v>
      </c>
      <c r="C853" s="143" t="s">
        <v>1409</v>
      </c>
      <c r="D853" s="129" t="s">
        <v>1264</v>
      </c>
    </row>
    <row r="854" s="129" customFormat="true" ht="15" hidden="false" customHeight="false" outlineLevel="0" collapsed="false">
      <c r="A854" s="121" t="s">
        <v>1484</v>
      </c>
      <c r="B854" s="122" t="s">
        <v>1485</v>
      </c>
      <c r="C854" s="143" t="s">
        <v>1409</v>
      </c>
      <c r="D854" s="129" t="s">
        <v>1264</v>
      </c>
    </row>
    <row r="855" s="129" customFormat="true" ht="15" hidden="false" customHeight="false" outlineLevel="0" collapsed="false">
      <c r="A855" s="121" t="s">
        <v>1486</v>
      </c>
      <c r="B855" s="122" t="s">
        <v>1487</v>
      </c>
      <c r="C855" s="143" t="s">
        <v>1409</v>
      </c>
      <c r="D855" s="129" t="s">
        <v>1264</v>
      </c>
    </row>
    <row r="856" s="129" customFormat="true" ht="15" hidden="false" customHeight="false" outlineLevel="0" collapsed="false">
      <c r="A856" s="121" t="s">
        <v>1488</v>
      </c>
      <c r="B856" s="122" t="s">
        <v>1489</v>
      </c>
      <c r="C856" s="143" t="s">
        <v>1409</v>
      </c>
      <c r="D856" s="129" t="s">
        <v>1264</v>
      </c>
    </row>
    <row r="857" s="129" customFormat="true" ht="15" hidden="false" customHeight="false" outlineLevel="0" collapsed="false">
      <c r="A857" s="121" t="s">
        <v>1490</v>
      </c>
      <c r="B857" s="122" t="s">
        <v>1491</v>
      </c>
      <c r="C857" s="143" t="s">
        <v>1409</v>
      </c>
      <c r="D857" s="129" t="s">
        <v>1264</v>
      </c>
    </row>
    <row r="858" s="129" customFormat="true" ht="15" hidden="false" customHeight="false" outlineLevel="0" collapsed="false">
      <c r="A858" s="121" t="s">
        <v>1492</v>
      </c>
      <c r="B858" s="122" t="s">
        <v>1493</v>
      </c>
      <c r="C858" s="143" t="s">
        <v>1409</v>
      </c>
      <c r="D858" s="129" t="s">
        <v>1264</v>
      </c>
    </row>
    <row r="859" s="129" customFormat="true" ht="15" hidden="false" customHeight="false" outlineLevel="0" collapsed="false">
      <c r="A859" s="121" t="s">
        <v>1494</v>
      </c>
      <c r="B859" s="122" t="s">
        <v>1495</v>
      </c>
      <c r="C859" s="143" t="s">
        <v>1409</v>
      </c>
      <c r="D859" s="129" t="s">
        <v>1264</v>
      </c>
    </row>
    <row r="860" s="129" customFormat="true" ht="15" hidden="false" customHeight="false" outlineLevel="0" collapsed="false">
      <c r="A860" s="121" t="s">
        <v>1496</v>
      </c>
      <c r="B860" s="130" t="s">
        <v>1497</v>
      </c>
      <c r="C860" s="143" t="s">
        <v>1409</v>
      </c>
      <c r="D860" s="129" t="s">
        <v>1264</v>
      </c>
    </row>
    <row r="861" s="129" customFormat="true" ht="15" hidden="false" customHeight="false" outlineLevel="0" collapsed="false">
      <c r="A861" s="121" t="s">
        <v>1498</v>
      </c>
      <c r="B861" s="130" t="s">
        <v>1499</v>
      </c>
      <c r="C861" s="143" t="s">
        <v>1409</v>
      </c>
      <c r="D861" s="129" t="s">
        <v>1264</v>
      </c>
    </row>
    <row r="862" s="129" customFormat="true" ht="15" hidden="false" customHeight="false" outlineLevel="0" collapsed="false">
      <c r="A862" s="121" t="s">
        <v>1500</v>
      </c>
      <c r="B862" s="122" t="s">
        <v>1501</v>
      </c>
      <c r="C862" s="143" t="s">
        <v>1409</v>
      </c>
      <c r="D862" s="129" t="s">
        <v>1264</v>
      </c>
    </row>
    <row r="863" s="129" customFormat="true" ht="15" hidden="false" customHeight="false" outlineLevel="0" collapsed="false">
      <c r="A863" s="121" t="s">
        <v>1502</v>
      </c>
      <c r="B863" s="122" t="s">
        <v>1503</v>
      </c>
      <c r="C863" s="143" t="s">
        <v>1409</v>
      </c>
      <c r="D863" s="129" t="s">
        <v>1264</v>
      </c>
    </row>
    <row r="864" s="129" customFormat="true" ht="15" hidden="false" customHeight="false" outlineLevel="0" collapsed="false">
      <c r="A864" s="121" t="s">
        <v>1504</v>
      </c>
      <c r="B864" s="122" t="s">
        <v>1505</v>
      </c>
      <c r="C864" s="143" t="s">
        <v>1409</v>
      </c>
      <c r="D864" s="129" t="s">
        <v>1264</v>
      </c>
    </row>
    <row r="865" s="129" customFormat="true" ht="15" hidden="false" customHeight="false" outlineLevel="0" collapsed="false">
      <c r="A865" s="121" t="s">
        <v>1506</v>
      </c>
      <c r="B865" s="122" t="s">
        <v>1507</v>
      </c>
      <c r="C865" s="143" t="s">
        <v>1409</v>
      </c>
      <c r="D865" s="129" t="s">
        <v>1264</v>
      </c>
    </row>
    <row r="866" s="129" customFormat="true" ht="15" hidden="false" customHeight="false" outlineLevel="0" collapsed="false">
      <c r="A866" s="121" t="s">
        <v>1508</v>
      </c>
      <c r="B866" s="122" t="s">
        <v>1509</v>
      </c>
      <c r="C866" s="143" t="s">
        <v>1409</v>
      </c>
      <c r="D866" s="129" t="s">
        <v>1264</v>
      </c>
    </row>
    <row r="867" s="129" customFormat="true" ht="15" hidden="false" customHeight="false" outlineLevel="0" collapsed="false">
      <c r="A867" s="121" t="s">
        <v>1510</v>
      </c>
      <c r="B867" s="122" t="s">
        <v>1511</v>
      </c>
      <c r="C867" s="143" t="s">
        <v>1409</v>
      </c>
      <c r="D867" s="129" t="s">
        <v>1264</v>
      </c>
    </row>
    <row r="868" s="129" customFormat="true" ht="15" hidden="false" customHeight="false" outlineLevel="0" collapsed="false">
      <c r="A868" s="121" t="s">
        <v>1512</v>
      </c>
      <c r="B868" s="122" t="s">
        <v>1513</v>
      </c>
      <c r="C868" s="143" t="s">
        <v>1409</v>
      </c>
      <c r="D868" s="129" t="s">
        <v>1264</v>
      </c>
    </row>
    <row r="869" s="129" customFormat="true" ht="15" hidden="false" customHeight="false" outlineLevel="0" collapsed="false">
      <c r="A869" s="121" t="s">
        <v>1514</v>
      </c>
      <c r="B869" s="122" t="s">
        <v>1515</v>
      </c>
      <c r="C869" s="143" t="s">
        <v>1409</v>
      </c>
      <c r="D869" s="129" t="s">
        <v>1264</v>
      </c>
    </row>
    <row r="870" s="129" customFormat="true" ht="15" hidden="false" customHeight="false" outlineLevel="0" collapsed="false">
      <c r="A870" s="121" t="s">
        <v>1516</v>
      </c>
      <c r="B870" s="122" t="s">
        <v>1517</v>
      </c>
      <c r="C870" s="143" t="s">
        <v>1409</v>
      </c>
      <c r="D870" s="129" t="s">
        <v>1264</v>
      </c>
    </row>
    <row r="871" s="129" customFormat="true" ht="15" hidden="false" customHeight="false" outlineLevel="0" collapsed="false">
      <c r="A871" s="121" t="s">
        <v>1518</v>
      </c>
      <c r="B871" s="122" t="s">
        <v>1519</v>
      </c>
      <c r="C871" s="143" t="s">
        <v>1409</v>
      </c>
      <c r="D871" s="129" t="s">
        <v>1264</v>
      </c>
    </row>
    <row r="872" s="129" customFormat="true" ht="15" hidden="false" customHeight="false" outlineLevel="0" collapsed="false">
      <c r="A872" s="121" t="s">
        <v>1520</v>
      </c>
      <c r="B872" s="122" t="s">
        <v>1521</v>
      </c>
      <c r="C872" s="143" t="s">
        <v>1409</v>
      </c>
      <c r="D872" s="129" t="s">
        <v>1264</v>
      </c>
    </row>
    <row r="873" s="129" customFormat="true" ht="15" hidden="false" customHeight="false" outlineLevel="0" collapsed="false">
      <c r="A873" s="121" t="s">
        <v>1522</v>
      </c>
      <c r="B873" s="122" t="s">
        <v>1523</v>
      </c>
      <c r="C873" s="143" t="s">
        <v>1409</v>
      </c>
      <c r="D873" s="129" t="s">
        <v>1264</v>
      </c>
    </row>
    <row r="874" s="129" customFormat="true" ht="15" hidden="false" customHeight="false" outlineLevel="0" collapsed="false">
      <c r="A874" s="121" t="s">
        <v>1524</v>
      </c>
      <c r="B874" s="122" t="s">
        <v>1525</v>
      </c>
      <c r="C874" s="143" t="s">
        <v>1409</v>
      </c>
      <c r="D874" s="129" t="s">
        <v>1264</v>
      </c>
    </row>
    <row r="875" s="129" customFormat="true" ht="15" hidden="false" customHeight="false" outlineLevel="0" collapsed="false">
      <c r="A875" s="121" t="s">
        <v>1526</v>
      </c>
      <c r="B875" s="130" t="s">
        <v>1527</v>
      </c>
      <c r="C875" s="143" t="s">
        <v>1409</v>
      </c>
      <c r="D875" s="129" t="s">
        <v>1264</v>
      </c>
    </row>
    <row r="876" s="129" customFormat="true" ht="15" hidden="false" customHeight="false" outlineLevel="0" collapsed="false">
      <c r="A876" s="121" t="s">
        <v>1528</v>
      </c>
      <c r="B876" s="122" t="s">
        <v>1529</v>
      </c>
      <c r="C876" s="143" t="s">
        <v>1409</v>
      </c>
      <c r="D876" s="129" t="s">
        <v>1264</v>
      </c>
    </row>
    <row r="877" s="129" customFormat="true" ht="15" hidden="false" customHeight="false" outlineLevel="0" collapsed="false">
      <c r="A877" s="121" t="s">
        <v>1530</v>
      </c>
      <c r="B877" s="130" t="s">
        <v>1531</v>
      </c>
      <c r="C877" s="143" t="s">
        <v>1409</v>
      </c>
      <c r="D877" s="129" t="s">
        <v>1264</v>
      </c>
    </row>
    <row r="878" s="129" customFormat="true" ht="15" hidden="false" customHeight="false" outlineLevel="0" collapsed="false">
      <c r="A878" s="121" t="s">
        <v>1532</v>
      </c>
      <c r="B878" s="122" t="s">
        <v>1533</v>
      </c>
      <c r="C878" s="143" t="s">
        <v>1409</v>
      </c>
      <c r="D878" s="129" t="s">
        <v>1264</v>
      </c>
    </row>
    <row r="879" s="129" customFormat="true" ht="15" hidden="false" customHeight="false" outlineLevel="0" collapsed="false">
      <c r="A879" s="121" t="s">
        <v>1534</v>
      </c>
      <c r="B879" s="130" t="s">
        <v>1535</v>
      </c>
      <c r="C879" s="143" t="s">
        <v>1409</v>
      </c>
      <c r="D879" s="129" t="s">
        <v>1264</v>
      </c>
    </row>
    <row r="880" s="129" customFormat="true" ht="15" hidden="false" customHeight="false" outlineLevel="0" collapsed="false">
      <c r="A880" s="121" t="s">
        <v>1536</v>
      </c>
      <c r="B880" s="122" t="s">
        <v>1537</v>
      </c>
      <c r="C880" s="143" t="s">
        <v>1409</v>
      </c>
      <c r="D880" s="129" t="s">
        <v>1264</v>
      </c>
    </row>
    <row r="881" s="129" customFormat="true" ht="15" hidden="false" customHeight="false" outlineLevel="0" collapsed="false">
      <c r="A881" s="121" t="s">
        <v>1538</v>
      </c>
      <c r="B881" s="122" t="s">
        <v>1539</v>
      </c>
      <c r="C881" s="143" t="s">
        <v>1409</v>
      </c>
      <c r="D881" s="129" t="s">
        <v>1264</v>
      </c>
    </row>
    <row r="882" s="129" customFormat="true" ht="15" hidden="false" customHeight="false" outlineLevel="0" collapsed="false">
      <c r="A882" s="121" t="s">
        <v>1540</v>
      </c>
      <c r="B882" s="122" t="s">
        <v>1541</v>
      </c>
      <c r="C882" s="143" t="s">
        <v>1409</v>
      </c>
      <c r="D882" s="129" t="s">
        <v>1264</v>
      </c>
    </row>
    <row r="883" s="129" customFormat="true" ht="15" hidden="false" customHeight="false" outlineLevel="0" collapsed="false">
      <c r="A883" s="121" t="s">
        <v>1542</v>
      </c>
      <c r="B883" s="122" t="s">
        <v>1543</v>
      </c>
      <c r="C883" s="143" t="s">
        <v>1409</v>
      </c>
      <c r="D883" s="129" t="s">
        <v>1264</v>
      </c>
    </row>
    <row r="884" s="129" customFormat="true" ht="15" hidden="false" customHeight="false" outlineLevel="0" collapsed="false">
      <c r="A884" s="121" t="s">
        <v>1544</v>
      </c>
      <c r="B884" s="122" t="s">
        <v>1545</v>
      </c>
      <c r="C884" s="143" t="s">
        <v>1409</v>
      </c>
      <c r="D884" s="129" t="s">
        <v>1264</v>
      </c>
    </row>
    <row r="885" s="129" customFormat="true" ht="15" hidden="false" customHeight="false" outlineLevel="0" collapsed="false">
      <c r="A885" s="121" t="s">
        <v>1546</v>
      </c>
      <c r="B885" s="122" t="s">
        <v>838</v>
      </c>
      <c r="C885" s="143" t="s">
        <v>1409</v>
      </c>
      <c r="D885" s="129" t="s">
        <v>1264</v>
      </c>
    </row>
    <row r="886" s="129" customFormat="true" ht="15" hidden="false" customHeight="false" outlineLevel="0" collapsed="false">
      <c r="A886" s="121" t="s">
        <v>1547</v>
      </c>
      <c r="B886" s="130" t="s">
        <v>1548</v>
      </c>
      <c r="C886" s="143" t="s">
        <v>1409</v>
      </c>
      <c r="D886" s="129" t="s">
        <v>1264</v>
      </c>
    </row>
    <row r="887" s="129" customFormat="true" ht="15" hidden="false" customHeight="false" outlineLevel="0" collapsed="false">
      <c r="A887" s="121" t="s">
        <v>1549</v>
      </c>
      <c r="B887" s="130" t="s">
        <v>1550</v>
      </c>
      <c r="C887" s="143" t="s">
        <v>1409</v>
      </c>
      <c r="D887" s="129" t="s">
        <v>1264</v>
      </c>
    </row>
    <row r="888" s="129" customFormat="true" ht="12.75" hidden="false" customHeight="false" outlineLevel="0" collapsed="false">
      <c r="A888" s="121" t="s">
        <v>1551</v>
      </c>
      <c r="B888" s="130" t="s">
        <v>1552</v>
      </c>
      <c r="D888" s="129" t="s">
        <v>1361</v>
      </c>
    </row>
    <row r="889" s="129" customFormat="true" ht="15" hidden="false" customHeight="false" outlineLevel="0" collapsed="false">
      <c r="A889" s="121" t="s">
        <v>1553</v>
      </c>
      <c r="B889" s="122" t="s">
        <v>1554</v>
      </c>
      <c r="C889" s="143" t="s">
        <v>1360</v>
      </c>
      <c r="D889" s="129" t="s">
        <v>1361</v>
      </c>
    </row>
    <row r="890" s="129" customFormat="true" ht="15" hidden="false" customHeight="false" outlineLevel="0" collapsed="false">
      <c r="A890" s="121" t="s">
        <v>1555</v>
      </c>
      <c r="B890" s="130" t="s">
        <v>1556</v>
      </c>
      <c r="C890" s="143" t="s">
        <v>1360</v>
      </c>
      <c r="D890" s="129" t="s">
        <v>1361</v>
      </c>
    </row>
    <row r="891" s="129" customFormat="true" ht="12.75" hidden="false" customHeight="false" outlineLevel="0" collapsed="false">
      <c r="A891" s="121" t="s">
        <v>1557</v>
      </c>
      <c r="B891" s="122" t="s">
        <v>1558</v>
      </c>
      <c r="D891" s="129" t="s">
        <v>1361</v>
      </c>
    </row>
    <row r="892" s="129" customFormat="true" ht="12.75" hidden="false" customHeight="false" outlineLevel="0" collapsed="false">
      <c r="A892" s="121" t="s">
        <v>1559</v>
      </c>
      <c r="B892" s="122" t="s">
        <v>1560</v>
      </c>
      <c r="D892" s="129" t="s">
        <v>1361</v>
      </c>
    </row>
    <row r="893" s="129" customFormat="true" ht="15" hidden="false" customHeight="false" outlineLevel="0" collapsed="false">
      <c r="A893" s="121" t="s">
        <v>1561</v>
      </c>
      <c r="B893" s="130" t="s">
        <v>1562</v>
      </c>
      <c r="C893" s="143" t="s">
        <v>1360</v>
      </c>
      <c r="D893" s="129" t="s">
        <v>1361</v>
      </c>
    </row>
    <row r="894" s="129" customFormat="true" ht="15" hidden="false" customHeight="false" outlineLevel="0" collapsed="false">
      <c r="A894" s="121" t="s">
        <v>1563</v>
      </c>
      <c r="B894" s="122" t="s">
        <v>1564</v>
      </c>
      <c r="C894" s="143" t="s">
        <v>1360</v>
      </c>
      <c r="D894" s="129" t="s">
        <v>1361</v>
      </c>
    </row>
    <row r="895" s="129" customFormat="true" ht="15" hidden="false" customHeight="false" outlineLevel="0" collapsed="false">
      <c r="A895" s="121" t="s">
        <v>1565</v>
      </c>
      <c r="B895" s="122" t="s">
        <v>1566</v>
      </c>
      <c r="C895" s="143" t="s">
        <v>1360</v>
      </c>
      <c r="D895" s="129" t="s">
        <v>1361</v>
      </c>
    </row>
    <row r="896" s="129" customFormat="true" ht="15" hidden="false" customHeight="false" outlineLevel="0" collapsed="false">
      <c r="A896" s="121" t="s">
        <v>43</v>
      </c>
      <c r="B896" s="122" t="s">
        <v>1567</v>
      </c>
      <c r="C896" s="143" t="s">
        <v>1360</v>
      </c>
      <c r="D896" s="129" t="s">
        <v>1361</v>
      </c>
    </row>
    <row r="897" s="129" customFormat="true" ht="15" hidden="false" customHeight="false" outlineLevel="0" collapsed="false">
      <c r="A897" s="121" t="s">
        <v>1568</v>
      </c>
      <c r="B897" s="122" t="s">
        <v>1569</v>
      </c>
      <c r="C897" s="143" t="s">
        <v>1360</v>
      </c>
      <c r="D897" s="129" t="s">
        <v>1361</v>
      </c>
    </row>
    <row r="898" s="129" customFormat="true" ht="15" hidden="false" customHeight="false" outlineLevel="0" collapsed="false">
      <c r="A898" s="121" t="s">
        <v>1570</v>
      </c>
      <c r="B898" s="122" t="s">
        <v>1571</v>
      </c>
      <c r="C898" s="143" t="s">
        <v>1360</v>
      </c>
      <c r="D898" s="129" t="s">
        <v>1361</v>
      </c>
    </row>
    <row r="899" s="129" customFormat="true" ht="15" hidden="false" customHeight="false" outlineLevel="0" collapsed="false">
      <c r="A899" s="121" t="s">
        <v>1572</v>
      </c>
      <c r="B899" s="122" t="s">
        <v>1573</v>
      </c>
      <c r="C899" s="143" t="s">
        <v>1360</v>
      </c>
      <c r="D899" s="129" t="s">
        <v>1361</v>
      </c>
    </row>
    <row r="900" s="129" customFormat="true" ht="15" hidden="false" customHeight="false" outlineLevel="0" collapsed="false">
      <c r="A900" s="121" t="s">
        <v>1574</v>
      </c>
      <c r="B900" s="122" t="s">
        <v>1575</v>
      </c>
      <c r="C900" s="143" t="s">
        <v>1360</v>
      </c>
      <c r="D900" s="129" t="s">
        <v>1361</v>
      </c>
    </row>
    <row r="901" s="129" customFormat="true" ht="15" hidden="false" customHeight="false" outlineLevel="0" collapsed="false">
      <c r="A901" s="121" t="s">
        <v>1576</v>
      </c>
      <c r="B901" s="122" t="s">
        <v>1577</v>
      </c>
      <c r="C901" s="143" t="s">
        <v>1360</v>
      </c>
      <c r="D901" s="129" t="s">
        <v>1361</v>
      </c>
    </row>
    <row r="902" s="129" customFormat="true" ht="15" hidden="false" customHeight="false" outlineLevel="0" collapsed="false">
      <c r="A902" s="121" t="s">
        <v>1578</v>
      </c>
      <c r="B902" s="122" t="s">
        <v>1579</v>
      </c>
      <c r="C902" s="143" t="s">
        <v>1360</v>
      </c>
      <c r="D902" s="129" t="s">
        <v>1361</v>
      </c>
    </row>
    <row r="903" s="129" customFormat="true" ht="15" hidden="false" customHeight="false" outlineLevel="0" collapsed="false">
      <c r="A903" s="121" t="s">
        <v>1580</v>
      </c>
      <c r="B903" s="122" t="s">
        <v>1581</v>
      </c>
      <c r="C903" s="143" t="s">
        <v>1360</v>
      </c>
      <c r="D903" s="129" t="s">
        <v>1361</v>
      </c>
    </row>
    <row r="904" s="129" customFormat="true" ht="15" hidden="false" customHeight="false" outlineLevel="0" collapsed="false">
      <c r="A904" s="121" t="s">
        <v>1582</v>
      </c>
      <c r="B904" s="122" t="s">
        <v>1583</v>
      </c>
      <c r="C904" s="143" t="s">
        <v>1360</v>
      </c>
      <c r="D904" s="129" t="s">
        <v>1361</v>
      </c>
    </row>
    <row r="905" s="129" customFormat="true" ht="15" hidden="false" customHeight="false" outlineLevel="0" collapsed="false">
      <c r="A905" s="121" t="s">
        <v>1584</v>
      </c>
      <c r="B905" s="122" t="s">
        <v>1585</v>
      </c>
      <c r="C905" s="143" t="s">
        <v>1360</v>
      </c>
      <c r="D905" s="129" t="s">
        <v>1361</v>
      </c>
    </row>
    <row r="906" s="129" customFormat="true" ht="15" hidden="false" customHeight="false" outlineLevel="0" collapsed="false">
      <c r="A906" s="121" t="s">
        <v>1586</v>
      </c>
      <c r="B906" s="130" t="s">
        <v>1587</v>
      </c>
      <c r="C906" s="143"/>
      <c r="D906" s="129" t="s">
        <v>1361</v>
      </c>
    </row>
    <row r="907" s="129" customFormat="true" ht="15" hidden="false" customHeight="false" outlineLevel="0" collapsed="false">
      <c r="A907" s="121" t="s">
        <v>1588</v>
      </c>
      <c r="B907" s="130" t="s">
        <v>1589</v>
      </c>
      <c r="C907" s="143"/>
      <c r="D907" s="129" t="s">
        <v>1361</v>
      </c>
    </row>
    <row r="908" s="129" customFormat="true" ht="15" hidden="false" customHeight="false" outlineLevel="0" collapsed="false">
      <c r="A908" s="121" t="s">
        <v>1590</v>
      </c>
      <c r="B908" s="130" t="s">
        <v>1591</v>
      </c>
      <c r="C908" s="143" t="s">
        <v>1360</v>
      </c>
      <c r="D908" s="129" t="s">
        <v>1361</v>
      </c>
    </row>
    <row r="909" s="129" customFormat="true" ht="15" hidden="false" customHeight="false" outlineLevel="0" collapsed="false">
      <c r="A909" s="121" t="s">
        <v>1592</v>
      </c>
      <c r="B909" s="130" t="s">
        <v>1593</v>
      </c>
      <c r="C909" s="143"/>
      <c r="D909" s="129" t="s">
        <v>1361</v>
      </c>
    </row>
    <row r="910" s="129" customFormat="true" ht="15" hidden="false" customHeight="false" outlineLevel="0" collapsed="false">
      <c r="A910" s="121" t="s">
        <v>1594</v>
      </c>
      <c r="B910" s="122" t="s">
        <v>1595</v>
      </c>
      <c r="C910" s="143" t="s">
        <v>1360</v>
      </c>
      <c r="D910" s="129" t="s">
        <v>1361</v>
      </c>
    </row>
    <row r="911" s="129" customFormat="true" ht="15" hidden="false" customHeight="false" outlineLevel="0" collapsed="false">
      <c r="A911" s="121" t="s">
        <v>1596</v>
      </c>
      <c r="B911" s="122" t="s">
        <v>1597</v>
      </c>
      <c r="C911" s="143" t="s">
        <v>1360</v>
      </c>
      <c r="D911" s="129" t="s">
        <v>1361</v>
      </c>
    </row>
    <row r="912" s="129" customFormat="true" ht="15" hidden="false" customHeight="false" outlineLevel="0" collapsed="false">
      <c r="A912" s="121" t="s">
        <v>1598</v>
      </c>
      <c r="B912" s="122" t="s">
        <v>1599</v>
      </c>
      <c r="C912" s="143" t="s">
        <v>1360</v>
      </c>
      <c r="D912" s="129" t="s">
        <v>1361</v>
      </c>
    </row>
    <row r="913" s="129" customFormat="true" ht="15" hidden="false" customHeight="false" outlineLevel="0" collapsed="false">
      <c r="A913" s="121" t="s">
        <v>1600</v>
      </c>
      <c r="B913" s="122" t="s">
        <v>1601</v>
      </c>
      <c r="C913" s="143" t="s">
        <v>1360</v>
      </c>
      <c r="D913" s="129" t="s">
        <v>1361</v>
      </c>
    </row>
    <row r="914" s="129" customFormat="true" ht="15" hidden="false" customHeight="false" outlineLevel="0" collapsed="false">
      <c r="A914" s="121" t="s">
        <v>1602</v>
      </c>
      <c r="B914" s="122" t="s">
        <v>1603</v>
      </c>
      <c r="C914" s="143" t="s">
        <v>1360</v>
      </c>
      <c r="D914" s="129" t="s">
        <v>1361</v>
      </c>
    </row>
    <row r="915" s="129" customFormat="true" ht="15" hidden="false" customHeight="false" outlineLevel="0" collapsed="false">
      <c r="A915" s="121" t="s">
        <v>1604</v>
      </c>
      <c r="B915" s="130" t="s">
        <v>1605</v>
      </c>
      <c r="C915" s="143" t="s">
        <v>1360</v>
      </c>
      <c r="D915" s="129" t="s">
        <v>1361</v>
      </c>
    </row>
    <row r="916" s="129" customFormat="true" ht="15" hidden="false" customHeight="false" outlineLevel="0" collapsed="false">
      <c r="A916" s="121" t="s">
        <v>1606</v>
      </c>
      <c r="B916" s="130" t="s">
        <v>1607</v>
      </c>
      <c r="C916" s="143"/>
      <c r="D916" s="129" t="s">
        <v>1361</v>
      </c>
    </row>
    <row r="917" s="129" customFormat="true" ht="15" hidden="false" customHeight="false" outlineLevel="0" collapsed="false">
      <c r="A917" s="121" t="s">
        <v>1608</v>
      </c>
      <c r="B917" s="130" t="s">
        <v>1548</v>
      </c>
      <c r="C917" s="143" t="s">
        <v>1360</v>
      </c>
      <c r="D917" s="129" t="s">
        <v>1361</v>
      </c>
    </row>
    <row r="918" s="129" customFormat="true" ht="12.75" hidden="false" customHeight="false" outlineLevel="0" collapsed="false">
      <c r="A918" s="121" t="s">
        <v>1609</v>
      </c>
      <c r="B918" s="122" t="s">
        <v>1610</v>
      </c>
      <c r="C918" s="129" t="s">
        <v>1263</v>
      </c>
      <c r="D918" s="129" t="s">
        <v>1264</v>
      </c>
    </row>
    <row r="919" s="129" customFormat="true" ht="12.75" hidden="false" customHeight="false" outlineLevel="0" collapsed="false">
      <c r="A919" s="121" t="s">
        <v>1611</v>
      </c>
      <c r="B919" s="122" t="s">
        <v>1612</v>
      </c>
      <c r="C919" s="129" t="s">
        <v>1263</v>
      </c>
      <c r="D919" s="129" t="s">
        <v>1264</v>
      </c>
    </row>
    <row r="920" s="129" customFormat="true" ht="12.75" hidden="false" customHeight="false" outlineLevel="0" collapsed="false">
      <c r="A920" s="121" t="s">
        <v>1613</v>
      </c>
      <c r="B920" s="122" t="s">
        <v>1614</v>
      </c>
      <c r="C920" s="129" t="s">
        <v>1263</v>
      </c>
      <c r="D920" s="129" t="s">
        <v>1264</v>
      </c>
    </row>
    <row r="921" s="129" customFormat="true" ht="12.75" hidden="false" customHeight="false" outlineLevel="0" collapsed="false">
      <c r="A921" s="121" t="s">
        <v>1615</v>
      </c>
      <c r="B921" s="130" t="s">
        <v>1616</v>
      </c>
      <c r="C921" s="129" t="s">
        <v>1263</v>
      </c>
      <c r="D921" s="129" t="s">
        <v>1264</v>
      </c>
    </row>
    <row r="922" s="129" customFormat="true" ht="12.75" hidden="false" customHeight="false" outlineLevel="0" collapsed="false">
      <c r="A922" s="121" t="s">
        <v>1617</v>
      </c>
      <c r="B922" s="122" t="s">
        <v>1618</v>
      </c>
      <c r="C922" s="129" t="s">
        <v>1263</v>
      </c>
      <c r="D922" s="129" t="s">
        <v>1264</v>
      </c>
    </row>
    <row r="923" s="129" customFormat="true" ht="12.75" hidden="false" customHeight="false" outlineLevel="0" collapsed="false">
      <c r="A923" s="121" t="s">
        <v>1619</v>
      </c>
      <c r="B923" s="122" t="s">
        <v>1620</v>
      </c>
      <c r="C923" s="129" t="s">
        <v>1263</v>
      </c>
      <c r="D923" s="129" t="s">
        <v>1264</v>
      </c>
    </row>
    <row r="924" s="129" customFormat="true" ht="12.75" hidden="false" customHeight="false" outlineLevel="0" collapsed="false">
      <c r="A924" s="121" t="s">
        <v>1621</v>
      </c>
      <c r="B924" s="122" t="s">
        <v>1622</v>
      </c>
      <c r="C924" s="129" t="s">
        <v>1263</v>
      </c>
      <c r="D924" s="129" t="s">
        <v>1264</v>
      </c>
    </row>
    <row r="925" s="129" customFormat="true" ht="12.75" hidden="false" customHeight="false" outlineLevel="0" collapsed="false">
      <c r="A925" s="121" t="s">
        <v>1623</v>
      </c>
      <c r="B925" s="122" t="s">
        <v>1624</v>
      </c>
      <c r="C925" s="129" t="s">
        <v>1263</v>
      </c>
      <c r="D925" s="129" t="s">
        <v>1264</v>
      </c>
    </row>
    <row r="926" s="129" customFormat="true" ht="12.75" hidden="false" customHeight="false" outlineLevel="0" collapsed="false">
      <c r="A926" s="121" t="s">
        <v>20</v>
      </c>
      <c r="B926" s="122" t="s">
        <v>756</v>
      </c>
      <c r="C926" s="129" t="s">
        <v>1263</v>
      </c>
      <c r="D926" s="129" t="s">
        <v>1264</v>
      </c>
    </row>
    <row r="927" s="129" customFormat="true" ht="12.75" hidden="false" customHeight="false" outlineLevel="0" collapsed="false">
      <c r="A927" s="121" t="s">
        <v>1012</v>
      </c>
      <c r="B927" s="122" t="s">
        <v>1625</v>
      </c>
      <c r="C927" s="129" t="s">
        <v>1263</v>
      </c>
      <c r="D927" s="129" t="s">
        <v>1264</v>
      </c>
    </row>
    <row r="928" s="129" customFormat="true" ht="12.75" hidden="false" customHeight="false" outlineLevel="0" collapsed="false">
      <c r="A928" s="121" t="s">
        <v>76</v>
      </c>
      <c r="B928" s="130" t="s">
        <v>1626</v>
      </c>
      <c r="C928" s="129" t="s">
        <v>1263</v>
      </c>
      <c r="D928" s="129" t="s">
        <v>1264</v>
      </c>
    </row>
    <row r="929" s="129" customFormat="true" ht="12.75" hidden="false" customHeight="false" outlineLevel="0" collapsed="false">
      <c r="A929" s="121" t="s">
        <v>78</v>
      </c>
      <c r="B929" s="145" t="s">
        <v>1627</v>
      </c>
      <c r="C929" s="129" t="s">
        <v>1263</v>
      </c>
      <c r="D929" s="129" t="s">
        <v>1264</v>
      </c>
    </row>
    <row r="930" s="129" customFormat="true" ht="12.75" hidden="false" customHeight="false" outlineLevel="0" collapsed="false">
      <c r="A930" s="121" t="s">
        <v>1628</v>
      </c>
      <c r="B930" s="145" t="s">
        <v>1629</v>
      </c>
      <c r="C930" s="129" t="s">
        <v>1263</v>
      </c>
      <c r="D930" s="129" t="s">
        <v>1264</v>
      </c>
    </row>
    <row r="931" customFormat="false" ht="15" hidden="false" customHeight="false" outlineLevel="0" collapsed="false">
      <c r="A931" s="136"/>
      <c r="B931" s="137"/>
      <c r="C931" s="138"/>
    </row>
    <row r="932" customFormat="false" ht="15" hidden="false" customHeight="false" outlineLevel="0" collapsed="false">
      <c r="A932" s="136"/>
      <c r="B932" s="137"/>
      <c r="C932" s="138"/>
    </row>
    <row r="933" customFormat="false" ht="15" hidden="false" customHeight="false" outlineLevel="0" collapsed="false">
      <c r="A933" s="136"/>
      <c r="B933" s="137"/>
      <c r="C933" s="138"/>
    </row>
    <row r="934" customFormat="false" ht="15" hidden="false" customHeight="false" outlineLevel="0" collapsed="false">
      <c r="A934" s="136"/>
      <c r="B934" s="137"/>
      <c r="C934" s="138"/>
    </row>
    <row r="935" customFormat="false" ht="15" hidden="false" customHeight="false" outlineLevel="0" collapsed="false">
      <c r="A935" s="136"/>
      <c r="B935" s="137"/>
      <c r="C935" s="138"/>
    </row>
    <row r="936" customFormat="false" ht="15" hidden="false" customHeight="false" outlineLevel="0" collapsed="false">
      <c r="A936" s="136"/>
      <c r="B936" s="137"/>
      <c r="C936" s="138"/>
    </row>
    <row r="937" customFormat="false" ht="15" hidden="false" customHeight="false" outlineLevel="0" collapsed="false">
      <c r="A937" s="136"/>
      <c r="B937" s="137"/>
      <c r="C937" s="138"/>
    </row>
    <row r="938" customFormat="false" ht="15" hidden="false" customHeight="false" outlineLevel="0" collapsed="false">
      <c r="A938" s="136"/>
      <c r="B938" s="137"/>
      <c r="C938" s="138"/>
    </row>
    <row r="939" customFormat="false" ht="15" hidden="false" customHeight="false" outlineLevel="0" collapsed="false">
      <c r="A939" s="136"/>
      <c r="B939" s="137"/>
      <c r="C939" s="138"/>
    </row>
    <row r="940" customFormat="false" ht="15" hidden="false" customHeight="false" outlineLevel="0" collapsed="false">
      <c r="A940" s="136"/>
      <c r="B940" s="137"/>
    </row>
    <row r="941" customFormat="false" ht="14.25" hidden="false" customHeight="false" outlineLevel="0" collapsed="false">
      <c r="A941" s="115" t="s">
        <v>1630</v>
      </c>
      <c r="B941" s="116" t="s">
        <v>1258</v>
      </c>
      <c r="C941" s="139" t="s">
        <v>1259</v>
      </c>
      <c r="D941" s="139" t="s">
        <v>1260</v>
      </c>
    </row>
    <row r="942" s="129" customFormat="true" ht="15" hidden="false" customHeight="false" outlineLevel="0" collapsed="false">
      <c r="A942" s="121" t="s">
        <v>1407</v>
      </c>
      <c r="B942" s="130" t="s">
        <v>1556</v>
      </c>
      <c r="C942" s="143" t="s">
        <v>1409</v>
      </c>
      <c r="D942" s="129" t="s">
        <v>1264</v>
      </c>
    </row>
    <row r="943" s="129" customFormat="true" ht="15" hidden="false" customHeight="false" outlineLevel="0" collapsed="false">
      <c r="A943" s="121" t="s">
        <v>1410</v>
      </c>
      <c r="B943" s="122" t="s">
        <v>1631</v>
      </c>
      <c r="C943" s="143" t="s">
        <v>1409</v>
      </c>
      <c r="D943" s="129" t="s">
        <v>1264</v>
      </c>
    </row>
    <row r="944" s="129" customFormat="true" ht="15" hidden="false" customHeight="false" outlineLevel="0" collapsed="false">
      <c r="A944" s="121" t="s">
        <v>1412</v>
      </c>
      <c r="B944" s="122" t="s">
        <v>1632</v>
      </c>
      <c r="C944" s="143" t="s">
        <v>1409</v>
      </c>
      <c r="D944" s="129" t="s">
        <v>1264</v>
      </c>
    </row>
    <row r="945" s="129" customFormat="true" ht="15" hidden="false" customHeight="false" outlineLevel="0" collapsed="false">
      <c r="A945" s="121" t="s">
        <v>1414</v>
      </c>
      <c r="B945" s="122" t="s">
        <v>1633</v>
      </c>
      <c r="C945" s="143" t="s">
        <v>1409</v>
      </c>
      <c r="D945" s="129" t="s">
        <v>1264</v>
      </c>
    </row>
    <row r="946" s="129" customFormat="true" ht="15" hidden="false" customHeight="false" outlineLevel="0" collapsed="false">
      <c r="A946" s="121" t="s">
        <v>1416</v>
      </c>
      <c r="B946" s="122" t="s">
        <v>1634</v>
      </c>
      <c r="C946" s="143" t="s">
        <v>1409</v>
      </c>
      <c r="D946" s="129" t="s">
        <v>1264</v>
      </c>
    </row>
    <row r="947" s="129" customFormat="true" ht="15" hidden="false" customHeight="false" outlineLevel="0" collapsed="false">
      <c r="A947" s="121" t="s">
        <v>1418</v>
      </c>
      <c r="B947" s="122" t="s">
        <v>1635</v>
      </c>
      <c r="C947" s="143" t="s">
        <v>1409</v>
      </c>
      <c r="D947" s="129" t="s">
        <v>1264</v>
      </c>
    </row>
    <row r="948" s="129" customFormat="true" ht="15" hidden="false" customHeight="false" outlineLevel="0" collapsed="false">
      <c r="A948" s="121" t="s">
        <v>1420</v>
      </c>
      <c r="B948" s="122" t="s">
        <v>1636</v>
      </c>
      <c r="C948" s="143" t="s">
        <v>1409</v>
      </c>
      <c r="D948" s="129" t="s">
        <v>1264</v>
      </c>
    </row>
    <row r="949" s="129" customFormat="true" ht="15" hidden="false" customHeight="false" outlineLevel="0" collapsed="false">
      <c r="A949" s="121" t="s">
        <v>1422</v>
      </c>
      <c r="B949" s="122" t="s">
        <v>1637</v>
      </c>
      <c r="C949" s="143" t="s">
        <v>1409</v>
      </c>
      <c r="D949" s="129" t="s">
        <v>1264</v>
      </c>
    </row>
    <row r="950" s="134" customFormat="true" ht="15" hidden="false" customHeight="false" outlineLevel="0" collapsed="false">
      <c r="A950" s="132" t="s">
        <v>1638</v>
      </c>
      <c r="B950" s="146" t="s">
        <v>1639</v>
      </c>
      <c r="C950" s="143" t="s">
        <v>1409</v>
      </c>
      <c r="D950" s="134" t="s">
        <v>1264</v>
      </c>
    </row>
    <row r="951" s="129" customFormat="true" ht="15" hidden="false" customHeight="false" outlineLevel="0" collapsed="false">
      <c r="A951" s="121" t="s">
        <v>1424</v>
      </c>
      <c r="B951" s="122" t="s">
        <v>1640</v>
      </c>
      <c r="C951" s="143" t="s">
        <v>1409</v>
      </c>
      <c r="D951" s="129" t="s">
        <v>1264</v>
      </c>
    </row>
    <row r="952" s="129" customFormat="true" ht="15" hidden="false" customHeight="false" outlineLevel="0" collapsed="false">
      <c r="A952" s="121" t="s">
        <v>1426</v>
      </c>
      <c r="B952" s="122" t="s">
        <v>1641</v>
      </c>
      <c r="C952" s="143" t="s">
        <v>1409</v>
      </c>
      <c r="D952" s="129" t="s">
        <v>1264</v>
      </c>
    </row>
    <row r="953" s="129" customFormat="true" ht="15" hidden="false" customHeight="false" outlineLevel="0" collapsed="false">
      <c r="A953" s="121" t="s">
        <v>1428</v>
      </c>
      <c r="B953" s="122" t="s">
        <v>1642</v>
      </c>
      <c r="C953" s="143" t="s">
        <v>1409</v>
      </c>
      <c r="D953" s="129" t="s">
        <v>1264</v>
      </c>
    </row>
    <row r="954" s="129" customFormat="true" ht="15" hidden="false" customHeight="false" outlineLevel="0" collapsed="false">
      <c r="A954" s="121" t="s">
        <v>1430</v>
      </c>
      <c r="B954" s="130" t="s">
        <v>1643</v>
      </c>
      <c r="C954" s="143" t="s">
        <v>1409</v>
      </c>
      <c r="D954" s="129" t="s">
        <v>1264</v>
      </c>
    </row>
    <row r="955" s="129" customFormat="true" ht="15" hidden="false" customHeight="false" outlineLevel="0" collapsed="false">
      <c r="A955" s="121" t="s">
        <v>1432</v>
      </c>
      <c r="B955" s="130" t="s">
        <v>1644</v>
      </c>
      <c r="C955" s="143" t="s">
        <v>1409</v>
      </c>
      <c r="D955" s="129" t="s">
        <v>1264</v>
      </c>
    </row>
    <row r="956" s="129" customFormat="true" ht="15" hidden="false" customHeight="false" outlineLevel="0" collapsed="false">
      <c r="A956" s="121" t="s">
        <v>1434</v>
      </c>
      <c r="B956" s="130" t="s">
        <v>1645</v>
      </c>
      <c r="C956" s="143" t="s">
        <v>1409</v>
      </c>
      <c r="D956" s="129" t="s">
        <v>1264</v>
      </c>
    </row>
    <row r="957" s="129" customFormat="true" ht="15" hidden="false" customHeight="false" outlineLevel="0" collapsed="false">
      <c r="A957" s="121" t="s">
        <v>1436</v>
      </c>
      <c r="B957" s="130" t="s">
        <v>1646</v>
      </c>
      <c r="C957" s="143" t="s">
        <v>1409</v>
      </c>
      <c r="D957" s="129" t="s">
        <v>1264</v>
      </c>
    </row>
    <row r="958" s="129" customFormat="true" ht="15" hidden="false" customHeight="false" outlineLevel="0" collapsed="false">
      <c r="A958" s="121" t="s">
        <v>1438</v>
      </c>
      <c r="B958" s="130" t="s">
        <v>1647</v>
      </c>
      <c r="C958" s="143" t="s">
        <v>1409</v>
      </c>
      <c r="D958" s="129" t="s">
        <v>1264</v>
      </c>
    </row>
    <row r="959" s="129" customFormat="true" ht="15" hidden="false" customHeight="false" outlineLevel="0" collapsed="false">
      <c r="A959" s="121" t="s">
        <v>1440</v>
      </c>
      <c r="B959" s="130" t="s">
        <v>1648</v>
      </c>
      <c r="C959" s="143" t="s">
        <v>1409</v>
      </c>
      <c r="D959" s="129" t="s">
        <v>1264</v>
      </c>
    </row>
    <row r="960" s="129" customFormat="true" ht="15" hidden="false" customHeight="false" outlineLevel="0" collapsed="false">
      <c r="A960" s="121" t="s">
        <v>1442</v>
      </c>
      <c r="B960" s="122" t="s">
        <v>1649</v>
      </c>
      <c r="C960" s="143" t="s">
        <v>1409</v>
      </c>
      <c r="D960" s="129" t="s">
        <v>1264</v>
      </c>
    </row>
    <row r="961" s="129" customFormat="true" ht="15" hidden="false" customHeight="false" outlineLevel="0" collapsed="false">
      <c r="A961" s="121" t="s">
        <v>1444</v>
      </c>
      <c r="B961" s="122" t="s">
        <v>1650</v>
      </c>
      <c r="C961" s="143" t="s">
        <v>1409</v>
      </c>
      <c r="D961" s="129" t="s">
        <v>1264</v>
      </c>
    </row>
    <row r="962" s="129" customFormat="true" ht="15" hidden="false" customHeight="false" outlineLevel="0" collapsed="false">
      <c r="A962" s="121" t="s">
        <v>1446</v>
      </c>
      <c r="B962" s="122" t="s">
        <v>1651</v>
      </c>
      <c r="C962" s="143" t="s">
        <v>1409</v>
      </c>
      <c r="D962" s="129" t="s">
        <v>1264</v>
      </c>
    </row>
    <row r="963" s="129" customFormat="true" ht="15" hidden="false" customHeight="false" outlineLevel="0" collapsed="false">
      <c r="A963" s="121" t="s">
        <v>1452</v>
      </c>
      <c r="B963" s="122" t="s">
        <v>1652</v>
      </c>
      <c r="C963" s="143" t="s">
        <v>1409</v>
      </c>
      <c r="D963" s="129" t="s">
        <v>1264</v>
      </c>
    </row>
    <row r="964" s="129" customFormat="true" ht="15" hidden="false" customHeight="false" outlineLevel="0" collapsed="false">
      <c r="A964" s="121" t="s">
        <v>1454</v>
      </c>
      <c r="B964" s="130" t="s">
        <v>1653</v>
      </c>
      <c r="C964" s="143" t="s">
        <v>1409</v>
      </c>
      <c r="D964" s="129" t="s">
        <v>1264</v>
      </c>
    </row>
    <row r="965" s="129" customFormat="true" ht="14.25" hidden="false" customHeight="false" outlineLevel="0" collapsed="false">
      <c r="A965" s="140" t="s">
        <v>1456</v>
      </c>
      <c r="B965" s="141" t="s">
        <v>1654</v>
      </c>
      <c r="C965" s="144" t="s">
        <v>1409</v>
      </c>
      <c r="D965" s="129" t="s">
        <v>1264</v>
      </c>
    </row>
    <row r="966" s="129" customFormat="true" ht="15" hidden="false" customHeight="false" outlineLevel="0" collapsed="false">
      <c r="A966" s="121" t="s">
        <v>1458</v>
      </c>
      <c r="B966" s="145" t="s">
        <v>1655</v>
      </c>
      <c r="C966" s="143" t="s">
        <v>1409</v>
      </c>
      <c r="D966" s="129" t="s">
        <v>1264</v>
      </c>
    </row>
    <row r="967" s="129" customFormat="true" ht="15" hidden="false" customHeight="false" outlineLevel="0" collapsed="false">
      <c r="A967" s="121" t="s">
        <v>1460</v>
      </c>
      <c r="B967" s="130" t="s">
        <v>1656</v>
      </c>
      <c r="C967" s="143" t="s">
        <v>1409</v>
      </c>
      <c r="D967" s="129" t="s">
        <v>1264</v>
      </c>
    </row>
    <row r="968" s="129" customFormat="true" ht="15" hidden="false" customHeight="false" outlineLevel="0" collapsed="false">
      <c r="A968" s="121" t="s">
        <v>1462</v>
      </c>
      <c r="B968" s="130" t="s">
        <v>1657</v>
      </c>
      <c r="C968" s="143" t="s">
        <v>1409</v>
      </c>
      <c r="D968" s="129" t="s">
        <v>1264</v>
      </c>
    </row>
    <row r="969" s="129" customFormat="true" ht="14.25" hidden="false" customHeight="false" outlineLevel="0" collapsed="false">
      <c r="A969" s="140" t="s">
        <v>1464</v>
      </c>
      <c r="B969" s="141" t="s">
        <v>1658</v>
      </c>
      <c r="C969" s="144" t="s">
        <v>1409</v>
      </c>
      <c r="D969" s="129" t="s">
        <v>1264</v>
      </c>
    </row>
    <row r="970" s="129" customFormat="true" ht="15" hidden="false" customHeight="false" outlineLevel="0" collapsed="false">
      <c r="A970" s="121" t="s">
        <v>1466</v>
      </c>
      <c r="B970" s="130" t="s">
        <v>1659</v>
      </c>
      <c r="C970" s="143" t="s">
        <v>1409</v>
      </c>
      <c r="D970" s="129" t="s">
        <v>1264</v>
      </c>
    </row>
    <row r="971" s="129" customFormat="true" ht="15" hidden="false" customHeight="false" outlineLevel="0" collapsed="false">
      <c r="A971" s="121" t="s">
        <v>1468</v>
      </c>
      <c r="B971" s="130" t="s">
        <v>1660</v>
      </c>
      <c r="C971" s="143" t="s">
        <v>1409</v>
      </c>
      <c r="D971" s="129" t="s">
        <v>1264</v>
      </c>
    </row>
    <row r="972" s="129" customFormat="true" ht="15" hidden="false" customHeight="false" outlineLevel="0" collapsed="false">
      <c r="A972" s="121" t="s">
        <v>1661</v>
      </c>
      <c r="B972" s="130" t="s">
        <v>1662</v>
      </c>
      <c r="C972" s="143" t="s">
        <v>1409</v>
      </c>
      <c r="D972" s="129" t="s">
        <v>1264</v>
      </c>
    </row>
    <row r="973" s="129" customFormat="true" ht="15" hidden="false" customHeight="false" outlineLevel="0" collapsed="false">
      <c r="A973" s="121" t="s">
        <v>1470</v>
      </c>
      <c r="B973" s="122" t="s">
        <v>1663</v>
      </c>
      <c r="C973" s="143" t="s">
        <v>1409</v>
      </c>
      <c r="D973" s="129" t="s">
        <v>1264</v>
      </c>
    </row>
    <row r="974" s="129" customFormat="true" ht="15" hidden="false" customHeight="false" outlineLevel="0" collapsed="false">
      <c r="A974" s="121" t="s">
        <v>1664</v>
      </c>
      <c r="B974" s="122" t="s">
        <v>1665</v>
      </c>
      <c r="C974" s="143" t="s">
        <v>1409</v>
      </c>
      <c r="D974" s="129" t="s">
        <v>1264</v>
      </c>
    </row>
    <row r="975" s="129" customFormat="true" ht="15" hidden="false" customHeight="false" outlineLevel="0" collapsed="false">
      <c r="A975" s="121" t="s">
        <v>1472</v>
      </c>
      <c r="B975" s="122" t="s">
        <v>1666</v>
      </c>
      <c r="C975" s="143" t="s">
        <v>1409</v>
      </c>
      <c r="D975" s="129" t="s">
        <v>1264</v>
      </c>
    </row>
    <row r="976" s="129" customFormat="true" ht="15" hidden="false" customHeight="false" outlineLevel="0" collapsed="false">
      <c r="A976" s="121" t="s">
        <v>1474</v>
      </c>
      <c r="B976" s="122" t="s">
        <v>1667</v>
      </c>
      <c r="C976" s="143" t="s">
        <v>1409</v>
      </c>
      <c r="D976" s="129" t="s">
        <v>1264</v>
      </c>
    </row>
    <row r="977" s="129" customFormat="true" ht="15" hidden="false" customHeight="false" outlineLevel="0" collapsed="false">
      <c r="A977" s="121" t="s">
        <v>1476</v>
      </c>
      <c r="B977" s="145" t="s">
        <v>1668</v>
      </c>
      <c r="C977" s="143" t="s">
        <v>1409</v>
      </c>
      <c r="D977" s="129" t="s">
        <v>1264</v>
      </c>
    </row>
    <row r="978" s="129" customFormat="true" ht="15" hidden="false" customHeight="false" outlineLevel="0" collapsed="false">
      <c r="A978" s="121" t="s">
        <v>1478</v>
      </c>
      <c r="B978" s="130" t="s">
        <v>1669</v>
      </c>
      <c r="C978" s="143" t="s">
        <v>1409</v>
      </c>
      <c r="D978" s="129" t="s">
        <v>1264</v>
      </c>
    </row>
    <row r="979" s="129" customFormat="true" ht="15" hidden="false" customHeight="false" outlineLevel="0" collapsed="false">
      <c r="A979" s="121" t="s">
        <v>1480</v>
      </c>
      <c r="B979" s="145" t="s">
        <v>1670</v>
      </c>
      <c r="C979" s="143" t="s">
        <v>1409</v>
      </c>
      <c r="D979" s="129" t="s">
        <v>1264</v>
      </c>
    </row>
    <row r="980" s="129" customFormat="true" ht="15" hidden="false" customHeight="false" outlineLevel="0" collapsed="false">
      <c r="A980" s="121" t="s">
        <v>1482</v>
      </c>
      <c r="B980" s="122" t="s">
        <v>1671</v>
      </c>
      <c r="C980" s="143" t="s">
        <v>1409</v>
      </c>
      <c r="D980" s="129" t="s">
        <v>1264</v>
      </c>
    </row>
    <row r="981" s="129" customFormat="true" ht="15" hidden="false" customHeight="false" outlineLevel="0" collapsed="false">
      <c r="A981" s="121" t="s">
        <v>1672</v>
      </c>
      <c r="B981" s="122" t="s">
        <v>1673</v>
      </c>
      <c r="C981" s="143" t="s">
        <v>1409</v>
      </c>
      <c r="D981" s="129" t="s">
        <v>1264</v>
      </c>
    </row>
    <row r="982" s="129" customFormat="true" ht="15" hidden="false" customHeight="false" outlineLevel="0" collapsed="false">
      <c r="A982" s="121" t="s">
        <v>1484</v>
      </c>
      <c r="B982" s="122" t="s">
        <v>1674</v>
      </c>
      <c r="C982" s="143" t="s">
        <v>1409</v>
      </c>
      <c r="D982" s="129" t="s">
        <v>1264</v>
      </c>
    </row>
    <row r="983" s="129" customFormat="true" ht="15" hidden="false" customHeight="false" outlineLevel="0" collapsed="false">
      <c r="A983" s="121" t="s">
        <v>1486</v>
      </c>
      <c r="B983" s="122" t="s">
        <v>1675</v>
      </c>
      <c r="C983" s="143" t="s">
        <v>1409</v>
      </c>
      <c r="D983" s="129" t="s">
        <v>1264</v>
      </c>
    </row>
    <row r="984" s="129" customFormat="true" ht="15" hidden="false" customHeight="false" outlineLevel="0" collapsed="false">
      <c r="A984" s="121" t="s">
        <v>1488</v>
      </c>
      <c r="B984" s="122" t="s">
        <v>1676</v>
      </c>
      <c r="C984" s="143" t="s">
        <v>1409</v>
      </c>
      <c r="D984" s="129" t="s">
        <v>1264</v>
      </c>
    </row>
    <row r="985" s="129" customFormat="true" ht="15" hidden="false" customHeight="false" outlineLevel="0" collapsed="false">
      <c r="A985" s="121" t="s">
        <v>1677</v>
      </c>
      <c r="B985" s="122" t="s">
        <v>1678</v>
      </c>
      <c r="C985" s="143" t="s">
        <v>1409</v>
      </c>
      <c r="D985" s="129" t="s">
        <v>1264</v>
      </c>
    </row>
    <row r="986" s="129" customFormat="true" ht="15" hidden="false" customHeight="false" outlineLevel="0" collapsed="false">
      <c r="A986" s="121" t="s">
        <v>1490</v>
      </c>
      <c r="B986" s="122" t="s">
        <v>1679</v>
      </c>
      <c r="C986" s="143" t="s">
        <v>1409</v>
      </c>
      <c r="D986" s="129" t="s">
        <v>1264</v>
      </c>
    </row>
    <row r="987" s="129" customFormat="true" ht="15" hidden="false" customHeight="false" outlineLevel="0" collapsed="false">
      <c r="A987" s="121" t="s">
        <v>1492</v>
      </c>
      <c r="B987" s="122" t="s">
        <v>1680</v>
      </c>
      <c r="C987" s="143" t="s">
        <v>1409</v>
      </c>
      <c r="D987" s="129" t="s">
        <v>1264</v>
      </c>
    </row>
    <row r="988" s="129" customFormat="true" ht="15" hidden="false" customHeight="false" outlineLevel="0" collapsed="false">
      <c r="A988" s="121" t="s">
        <v>1681</v>
      </c>
      <c r="B988" s="122" t="s">
        <v>1682</v>
      </c>
      <c r="C988" s="143" t="s">
        <v>1409</v>
      </c>
      <c r="D988" s="129" t="s">
        <v>1264</v>
      </c>
    </row>
    <row r="989" s="129" customFormat="true" ht="15" hidden="false" customHeight="false" outlineLevel="0" collapsed="false">
      <c r="A989" s="121" t="s">
        <v>1494</v>
      </c>
      <c r="B989" s="122" t="s">
        <v>1683</v>
      </c>
      <c r="C989" s="143" t="s">
        <v>1409</v>
      </c>
      <c r="D989" s="129" t="s">
        <v>1264</v>
      </c>
    </row>
    <row r="990" s="129" customFormat="true" ht="15" hidden="false" customHeight="false" outlineLevel="0" collapsed="false">
      <c r="A990" s="121" t="s">
        <v>1684</v>
      </c>
      <c r="B990" s="122" t="s">
        <v>1685</v>
      </c>
      <c r="C990" s="143" t="s">
        <v>1409</v>
      </c>
      <c r="D990" s="129" t="s">
        <v>1264</v>
      </c>
    </row>
    <row r="991" s="129" customFormat="true" ht="15" hidden="false" customHeight="false" outlineLevel="0" collapsed="false">
      <c r="A991" s="121" t="s">
        <v>1496</v>
      </c>
      <c r="B991" s="130" t="s">
        <v>1686</v>
      </c>
      <c r="C991" s="143" t="s">
        <v>1409</v>
      </c>
      <c r="D991" s="129" t="s">
        <v>1264</v>
      </c>
    </row>
    <row r="992" s="129" customFormat="true" ht="15" hidden="false" customHeight="false" outlineLevel="0" collapsed="false">
      <c r="A992" s="121" t="s">
        <v>1498</v>
      </c>
      <c r="B992" s="130" t="s">
        <v>1687</v>
      </c>
      <c r="C992" s="143" t="s">
        <v>1409</v>
      </c>
      <c r="D992" s="129" t="s">
        <v>1264</v>
      </c>
    </row>
    <row r="993" s="129" customFormat="true" ht="14.25" hidden="false" customHeight="false" outlineLevel="0" collapsed="false">
      <c r="A993" s="140" t="s">
        <v>1500</v>
      </c>
      <c r="B993" s="141" t="s">
        <v>1688</v>
      </c>
      <c r="C993" s="144" t="s">
        <v>1409</v>
      </c>
      <c r="D993" s="129" t="s">
        <v>1264</v>
      </c>
    </row>
    <row r="994" s="129" customFormat="true" ht="14.25" hidden="false" customHeight="false" outlineLevel="0" collapsed="false">
      <c r="A994" s="140" t="s">
        <v>1689</v>
      </c>
      <c r="B994" s="147" t="s">
        <v>1690</v>
      </c>
      <c r="C994" s="144" t="s">
        <v>1409</v>
      </c>
      <c r="D994" s="129" t="s">
        <v>1264</v>
      </c>
    </row>
    <row r="995" s="129" customFormat="true" ht="15" hidden="false" customHeight="false" outlineLevel="0" collapsed="false">
      <c r="A995" s="121" t="s">
        <v>1502</v>
      </c>
      <c r="B995" s="122" t="s">
        <v>1503</v>
      </c>
      <c r="C995" s="143" t="s">
        <v>1409</v>
      </c>
      <c r="D995" s="129" t="s">
        <v>1264</v>
      </c>
    </row>
    <row r="996" s="129" customFormat="true" ht="15" hidden="false" customHeight="false" outlineLevel="0" collapsed="false">
      <c r="A996" s="121" t="s">
        <v>1504</v>
      </c>
      <c r="B996" s="122" t="s">
        <v>1691</v>
      </c>
      <c r="C996" s="143" t="s">
        <v>1409</v>
      </c>
      <c r="D996" s="129" t="s">
        <v>1264</v>
      </c>
    </row>
    <row r="997" s="129" customFormat="true" ht="15" hidden="false" customHeight="false" outlineLevel="0" collapsed="false">
      <c r="A997" s="121" t="s">
        <v>1506</v>
      </c>
      <c r="B997" s="122" t="s">
        <v>1692</v>
      </c>
      <c r="C997" s="143" t="s">
        <v>1409</v>
      </c>
      <c r="D997" s="129" t="s">
        <v>1264</v>
      </c>
    </row>
    <row r="998" s="129" customFormat="true" ht="15" hidden="false" customHeight="false" outlineLevel="0" collapsed="false">
      <c r="A998" s="121" t="s">
        <v>1508</v>
      </c>
      <c r="B998" s="122" t="s">
        <v>1693</v>
      </c>
      <c r="C998" s="143" t="s">
        <v>1409</v>
      </c>
      <c r="D998" s="129" t="s">
        <v>1264</v>
      </c>
    </row>
    <row r="999" s="129" customFormat="true" ht="15" hidden="false" customHeight="false" outlineLevel="0" collapsed="false">
      <c r="A999" s="121" t="s">
        <v>1694</v>
      </c>
      <c r="B999" s="122" t="s">
        <v>1695</v>
      </c>
      <c r="C999" s="143" t="s">
        <v>1409</v>
      </c>
      <c r="D999" s="129" t="s">
        <v>1264</v>
      </c>
    </row>
    <row r="1000" s="129" customFormat="true" ht="15" hidden="false" customHeight="false" outlineLevel="0" collapsed="false">
      <c r="A1000" s="121" t="s">
        <v>1510</v>
      </c>
      <c r="B1000" s="122" t="s">
        <v>1696</v>
      </c>
      <c r="C1000" s="143" t="s">
        <v>1409</v>
      </c>
      <c r="D1000" s="129" t="s">
        <v>1264</v>
      </c>
    </row>
    <row r="1001" s="129" customFormat="true" ht="15" hidden="false" customHeight="false" outlineLevel="0" collapsed="false">
      <c r="A1001" s="121" t="s">
        <v>1697</v>
      </c>
      <c r="B1001" s="122" t="s">
        <v>525</v>
      </c>
      <c r="C1001" s="143" t="s">
        <v>1409</v>
      </c>
      <c r="D1001" s="129" t="s">
        <v>1264</v>
      </c>
    </row>
    <row r="1002" s="129" customFormat="true" ht="15" hidden="false" customHeight="false" outlineLevel="0" collapsed="false">
      <c r="A1002" s="121" t="s">
        <v>1512</v>
      </c>
      <c r="B1002" s="122" t="s">
        <v>1513</v>
      </c>
      <c r="C1002" s="143" t="s">
        <v>1409</v>
      </c>
      <c r="D1002" s="129" t="s">
        <v>1264</v>
      </c>
    </row>
    <row r="1003" s="129" customFormat="true" ht="15" hidden="false" customHeight="false" outlineLevel="0" collapsed="false">
      <c r="A1003" s="121" t="s">
        <v>1514</v>
      </c>
      <c r="B1003" s="122" t="s">
        <v>1515</v>
      </c>
      <c r="C1003" s="143" t="s">
        <v>1409</v>
      </c>
      <c r="D1003" s="129" t="s">
        <v>1264</v>
      </c>
    </row>
    <row r="1004" s="129" customFormat="true" ht="15" hidden="false" customHeight="false" outlineLevel="0" collapsed="false">
      <c r="A1004" s="121" t="s">
        <v>1516</v>
      </c>
      <c r="B1004" s="122" t="s">
        <v>1517</v>
      </c>
      <c r="C1004" s="143" t="s">
        <v>1409</v>
      </c>
      <c r="D1004" s="129" t="s">
        <v>1264</v>
      </c>
    </row>
    <row r="1005" s="129" customFormat="true" ht="15" hidden="false" customHeight="false" outlineLevel="0" collapsed="false">
      <c r="A1005" s="121" t="s">
        <v>1518</v>
      </c>
      <c r="B1005" s="122" t="s">
        <v>1519</v>
      </c>
      <c r="C1005" s="143" t="s">
        <v>1409</v>
      </c>
      <c r="D1005" s="129" t="s">
        <v>1264</v>
      </c>
    </row>
    <row r="1006" s="129" customFormat="true" ht="15" hidden="false" customHeight="false" outlineLevel="0" collapsed="false">
      <c r="A1006" s="121" t="s">
        <v>1520</v>
      </c>
      <c r="B1006" s="122" t="s">
        <v>1698</v>
      </c>
      <c r="C1006" s="143" t="s">
        <v>1409</v>
      </c>
      <c r="D1006" s="129" t="s">
        <v>1264</v>
      </c>
    </row>
    <row r="1007" s="129" customFormat="true" ht="15" hidden="false" customHeight="false" outlineLevel="0" collapsed="false">
      <c r="A1007" s="121" t="s">
        <v>1699</v>
      </c>
      <c r="B1007" s="122" t="s">
        <v>1700</v>
      </c>
      <c r="C1007" s="143" t="s">
        <v>1409</v>
      </c>
      <c r="D1007" s="129" t="s">
        <v>1264</v>
      </c>
    </row>
    <row r="1008" s="129" customFormat="true" ht="15" hidden="false" customHeight="false" outlineLevel="0" collapsed="false">
      <c r="A1008" s="121" t="s">
        <v>1701</v>
      </c>
      <c r="B1008" s="122" t="s">
        <v>1702</v>
      </c>
      <c r="C1008" s="143" t="s">
        <v>1409</v>
      </c>
      <c r="D1008" s="129" t="s">
        <v>1264</v>
      </c>
    </row>
    <row r="1009" s="129" customFormat="true" ht="15" hidden="false" customHeight="false" outlineLevel="0" collapsed="false">
      <c r="A1009" s="121" t="s">
        <v>1522</v>
      </c>
      <c r="B1009" s="122" t="s">
        <v>1703</v>
      </c>
      <c r="C1009" s="143" t="s">
        <v>1409</v>
      </c>
      <c r="D1009" s="129" t="s">
        <v>1264</v>
      </c>
    </row>
    <row r="1010" s="129" customFormat="true" ht="15" hidden="false" customHeight="false" outlineLevel="0" collapsed="false">
      <c r="A1010" s="121" t="s">
        <v>1524</v>
      </c>
      <c r="B1010" s="122" t="s">
        <v>1704</v>
      </c>
      <c r="C1010" s="143" t="s">
        <v>1409</v>
      </c>
      <c r="D1010" s="129" t="s">
        <v>1264</v>
      </c>
    </row>
    <row r="1011" s="129" customFormat="true" ht="15" hidden="false" customHeight="false" outlineLevel="0" collapsed="false">
      <c r="A1011" s="121" t="s">
        <v>1705</v>
      </c>
      <c r="B1011" s="122" t="s">
        <v>1706</v>
      </c>
      <c r="C1011" s="143" t="s">
        <v>1409</v>
      </c>
      <c r="D1011" s="129" t="s">
        <v>1264</v>
      </c>
    </row>
    <row r="1012" s="129" customFormat="true" ht="15" hidden="false" customHeight="false" outlineLevel="0" collapsed="false">
      <c r="A1012" s="121" t="s">
        <v>1707</v>
      </c>
      <c r="B1012" s="122" t="s">
        <v>1708</v>
      </c>
      <c r="C1012" s="143" t="s">
        <v>1409</v>
      </c>
      <c r="D1012" s="129" t="s">
        <v>1264</v>
      </c>
    </row>
    <row r="1013" s="129" customFormat="true" ht="15" hidden="false" customHeight="false" outlineLevel="0" collapsed="false">
      <c r="A1013" s="121" t="s">
        <v>1526</v>
      </c>
      <c r="B1013" s="130" t="s">
        <v>1527</v>
      </c>
      <c r="C1013" s="143" t="s">
        <v>1409</v>
      </c>
      <c r="D1013" s="129" t="s">
        <v>1264</v>
      </c>
    </row>
    <row r="1014" s="129" customFormat="true" ht="15" hidden="false" customHeight="false" outlineLevel="0" collapsed="false">
      <c r="A1014" s="121" t="s">
        <v>1528</v>
      </c>
      <c r="B1014" s="122" t="s">
        <v>1709</v>
      </c>
      <c r="C1014" s="143" t="s">
        <v>1409</v>
      </c>
      <c r="D1014" s="129" t="s">
        <v>1264</v>
      </c>
    </row>
    <row r="1015" s="129" customFormat="true" ht="15" hidden="false" customHeight="false" outlineLevel="0" collapsed="false">
      <c r="A1015" s="121" t="s">
        <v>1530</v>
      </c>
      <c r="B1015" s="130" t="s">
        <v>1710</v>
      </c>
      <c r="C1015" s="143" t="s">
        <v>1409</v>
      </c>
      <c r="D1015" s="129" t="s">
        <v>1264</v>
      </c>
    </row>
    <row r="1016" s="129" customFormat="true" ht="15" hidden="false" customHeight="false" outlineLevel="0" collapsed="false">
      <c r="A1016" s="121" t="s">
        <v>1532</v>
      </c>
      <c r="B1016" s="122" t="s">
        <v>1711</v>
      </c>
      <c r="C1016" s="143" t="s">
        <v>1409</v>
      </c>
      <c r="D1016" s="129" t="s">
        <v>1264</v>
      </c>
    </row>
    <row r="1017" s="129" customFormat="true" ht="15" hidden="false" customHeight="false" outlineLevel="0" collapsed="false">
      <c r="A1017" s="121" t="s">
        <v>1534</v>
      </c>
      <c r="B1017" s="130" t="s">
        <v>1712</v>
      </c>
      <c r="C1017" s="143" t="s">
        <v>1409</v>
      </c>
      <c r="D1017" s="129" t="s">
        <v>1264</v>
      </c>
    </row>
    <row r="1018" s="129" customFormat="true" ht="15" hidden="false" customHeight="false" outlineLevel="0" collapsed="false">
      <c r="A1018" s="121" t="s">
        <v>1536</v>
      </c>
      <c r="B1018" s="122" t="s">
        <v>1537</v>
      </c>
      <c r="C1018" s="143" t="s">
        <v>1409</v>
      </c>
      <c r="D1018" s="129" t="s">
        <v>1264</v>
      </c>
    </row>
    <row r="1019" s="129" customFormat="true" ht="15" hidden="false" customHeight="false" outlineLevel="0" collapsed="false">
      <c r="A1019" s="121" t="s">
        <v>1538</v>
      </c>
      <c r="B1019" s="122" t="s">
        <v>1713</v>
      </c>
      <c r="C1019" s="143" t="s">
        <v>1409</v>
      </c>
      <c r="D1019" s="129" t="s">
        <v>1264</v>
      </c>
    </row>
    <row r="1020" s="129" customFormat="true" ht="15" hidden="false" customHeight="false" outlineLevel="0" collapsed="false">
      <c r="A1020" s="121" t="s">
        <v>1540</v>
      </c>
      <c r="B1020" s="122" t="s">
        <v>1541</v>
      </c>
      <c r="C1020" s="143" t="s">
        <v>1409</v>
      </c>
      <c r="D1020" s="129" t="s">
        <v>1264</v>
      </c>
    </row>
    <row r="1021" s="129" customFormat="true" ht="15" hidden="false" customHeight="false" outlineLevel="0" collapsed="false">
      <c r="A1021" s="121" t="s">
        <v>1542</v>
      </c>
      <c r="B1021" s="122" t="s">
        <v>1543</v>
      </c>
      <c r="C1021" s="143" t="s">
        <v>1409</v>
      </c>
      <c r="D1021" s="129" t="s">
        <v>1264</v>
      </c>
    </row>
    <row r="1022" s="129" customFormat="true" ht="15" hidden="false" customHeight="false" outlineLevel="0" collapsed="false">
      <c r="A1022" s="121" t="s">
        <v>1544</v>
      </c>
      <c r="B1022" s="122" t="s">
        <v>1545</v>
      </c>
      <c r="C1022" s="143" t="s">
        <v>1409</v>
      </c>
      <c r="D1022" s="129" t="s">
        <v>1264</v>
      </c>
    </row>
    <row r="1023" s="129" customFormat="true" ht="15" hidden="false" customHeight="false" outlineLevel="0" collapsed="false">
      <c r="A1023" s="121" t="s">
        <v>1546</v>
      </c>
      <c r="B1023" s="122" t="s">
        <v>1714</v>
      </c>
      <c r="C1023" s="143" t="s">
        <v>1409</v>
      </c>
      <c r="D1023" s="129" t="s">
        <v>1264</v>
      </c>
    </row>
    <row r="1024" s="129" customFormat="true" ht="15" hidden="false" customHeight="false" outlineLevel="0" collapsed="false">
      <c r="A1024" s="121" t="s">
        <v>1547</v>
      </c>
      <c r="B1024" s="122" t="s">
        <v>1715</v>
      </c>
      <c r="C1024" s="143" t="s">
        <v>1409</v>
      </c>
      <c r="D1024" s="129" t="s">
        <v>1264</v>
      </c>
    </row>
    <row r="1025" s="129" customFormat="true" ht="15" hidden="false" customHeight="false" outlineLevel="0" collapsed="false">
      <c r="A1025" s="121" t="s">
        <v>1549</v>
      </c>
      <c r="B1025" s="130" t="s">
        <v>1716</v>
      </c>
      <c r="C1025" s="143" t="s">
        <v>1409</v>
      </c>
      <c r="D1025" s="129" t="s">
        <v>1264</v>
      </c>
    </row>
    <row r="1026" s="129" customFormat="true" ht="15" hidden="false" customHeight="false" outlineLevel="0" collapsed="false">
      <c r="A1026" s="121" t="s">
        <v>1717</v>
      </c>
      <c r="B1026" s="122" t="s">
        <v>1718</v>
      </c>
      <c r="C1026" s="143" t="s">
        <v>10</v>
      </c>
      <c r="D1026" s="129" t="s">
        <v>1264</v>
      </c>
    </row>
    <row r="1027" s="129" customFormat="true" ht="15" hidden="false" customHeight="false" outlineLevel="0" collapsed="false">
      <c r="A1027" s="121" t="s">
        <v>1719</v>
      </c>
      <c r="B1027" s="122" t="s">
        <v>1720</v>
      </c>
      <c r="C1027" s="143" t="s">
        <v>10</v>
      </c>
      <c r="D1027" s="129" t="s">
        <v>1264</v>
      </c>
    </row>
    <row r="1028" s="129" customFormat="true" ht="15" hidden="false" customHeight="false" outlineLevel="0" collapsed="false">
      <c r="A1028" s="121" t="s">
        <v>1721</v>
      </c>
      <c r="B1028" s="122" t="s">
        <v>1722</v>
      </c>
      <c r="C1028" s="143" t="s">
        <v>10</v>
      </c>
      <c r="D1028" s="129" t="s">
        <v>1264</v>
      </c>
    </row>
    <row r="1029" s="129" customFormat="true" ht="15" hidden="false" customHeight="false" outlineLevel="0" collapsed="false">
      <c r="A1029" s="121" t="s">
        <v>1723</v>
      </c>
      <c r="B1029" s="122" t="s">
        <v>1724</v>
      </c>
      <c r="C1029" s="143" t="s">
        <v>10</v>
      </c>
      <c r="D1029" s="129" t="s">
        <v>1264</v>
      </c>
    </row>
    <row r="1030" s="129" customFormat="true" ht="15" hidden="false" customHeight="false" outlineLevel="0" collapsed="false">
      <c r="A1030" s="121" t="s">
        <v>1725</v>
      </c>
      <c r="B1030" s="122" t="s">
        <v>1726</v>
      </c>
      <c r="C1030" s="143" t="s">
        <v>10</v>
      </c>
      <c r="D1030" s="129" t="s">
        <v>1264</v>
      </c>
    </row>
    <row r="1031" s="129" customFormat="true" ht="15" hidden="false" customHeight="false" outlineLevel="0" collapsed="false">
      <c r="A1031" s="121" t="s">
        <v>1727</v>
      </c>
      <c r="B1031" s="122" t="s">
        <v>1728</v>
      </c>
      <c r="C1031" s="143" t="s">
        <v>10</v>
      </c>
      <c r="D1031" s="129" t="s">
        <v>1264</v>
      </c>
    </row>
    <row r="1032" s="129" customFormat="true" ht="15" hidden="false" customHeight="false" outlineLevel="0" collapsed="false">
      <c r="A1032" s="121" t="s">
        <v>1729</v>
      </c>
      <c r="B1032" s="122" t="s">
        <v>1730</v>
      </c>
      <c r="C1032" s="143" t="s">
        <v>10</v>
      </c>
      <c r="D1032" s="129" t="s">
        <v>1264</v>
      </c>
    </row>
    <row r="1033" s="134" customFormat="true" ht="15" hidden="false" customHeight="false" outlineLevel="0" collapsed="false">
      <c r="A1033" s="132" t="s">
        <v>1731</v>
      </c>
      <c r="B1033" s="146" t="s">
        <v>1639</v>
      </c>
      <c r="C1033" s="143" t="s">
        <v>10</v>
      </c>
      <c r="D1033" s="134" t="s">
        <v>1264</v>
      </c>
    </row>
    <row r="1034" s="129" customFormat="true" ht="15" hidden="false" customHeight="false" outlineLevel="0" collapsed="false">
      <c r="A1034" s="121" t="s">
        <v>1732</v>
      </c>
      <c r="B1034" s="122" t="s">
        <v>1733</v>
      </c>
      <c r="C1034" s="143" t="s">
        <v>10</v>
      </c>
      <c r="D1034" s="129" t="s">
        <v>1264</v>
      </c>
    </row>
    <row r="1035" s="129" customFormat="true" ht="15" hidden="false" customHeight="false" outlineLevel="0" collapsed="false">
      <c r="A1035" s="121" t="s">
        <v>1734</v>
      </c>
      <c r="B1035" s="122" t="s">
        <v>1735</v>
      </c>
      <c r="C1035" s="143" t="s">
        <v>10</v>
      </c>
      <c r="D1035" s="129" t="s">
        <v>1264</v>
      </c>
    </row>
    <row r="1036" s="129" customFormat="true" ht="15" hidden="false" customHeight="false" outlineLevel="0" collapsed="false">
      <c r="A1036" s="121" t="s">
        <v>1736</v>
      </c>
      <c r="B1036" s="122" t="s">
        <v>1737</v>
      </c>
      <c r="C1036" s="143" t="s">
        <v>10</v>
      </c>
      <c r="D1036" s="129" t="s">
        <v>1264</v>
      </c>
    </row>
    <row r="1037" s="129" customFormat="true" ht="15" hidden="false" customHeight="false" outlineLevel="0" collapsed="false">
      <c r="A1037" s="121" t="s">
        <v>1738</v>
      </c>
      <c r="B1037" s="122" t="s">
        <v>1739</v>
      </c>
      <c r="C1037" s="143" t="s">
        <v>10</v>
      </c>
      <c r="D1037" s="129" t="s">
        <v>1264</v>
      </c>
    </row>
    <row r="1038" s="129" customFormat="true" ht="15" hidden="false" customHeight="false" outlineLevel="0" collapsed="false">
      <c r="A1038" s="121" t="s">
        <v>1740</v>
      </c>
      <c r="B1038" s="122" t="s">
        <v>1741</v>
      </c>
      <c r="C1038" s="143" t="s">
        <v>10</v>
      </c>
      <c r="D1038" s="129" t="s">
        <v>1264</v>
      </c>
    </row>
    <row r="1039" s="129" customFormat="true" ht="15" hidden="false" customHeight="false" outlineLevel="0" collapsed="false">
      <c r="A1039" s="121" t="s">
        <v>1742</v>
      </c>
      <c r="B1039" s="122" t="s">
        <v>1743</v>
      </c>
      <c r="C1039" s="143" t="s">
        <v>1744</v>
      </c>
      <c r="D1039" s="129" t="s">
        <v>1264</v>
      </c>
    </row>
    <row r="1040" s="129" customFormat="true" ht="15" hidden="false" customHeight="false" outlineLevel="0" collapsed="false">
      <c r="A1040" s="121" t="s">
        <v>1745</v>
      </c>
      <c r="B1040" s="122" t="s">
        <v>1746</v>
      </c>
      <c r="C1040" s="143" t="s">
        <v>1744</v>
      </c>
      <c r="D1040" s="129" t="s">
        <v>1264</v>
      </c>
    </row>
    <row r="1041" s="129" customFormat="true" ht="15" hidden="false" customHeight="false" outlineLevel="0" collapsed="false">
      <c r="A1041" s="121" t="s">
        <v>1747</v>
      </c>
      <c r="B1041" s="122" t="s">
        <v>1748</v>
      </c>
      <c r="C1041" s="143" t="s">
        <v>1744</v>
      </c>
      <c r="D1041" s="129" t="s">
        <v>1264</v>
      </c>
    </row>
    <row r="1042" s="129" customFormat="true" ht="15" hidden="false" customHeight="false" outlineLevel="0" collapsed="false">
      <c r="A1042" s="121" t="s">
        <v>1749</v>
      </c>
      <c r="B1042" s="122" t="s">
        <v>1750</v>
      </c>
      <c r="C1042" s="143" t="s">
        <v>1744</v>
      </c>
      <c r="D1042" s="129" t="s">
        <v>1264</v>
      </c>
    </row>
    <row r="1043" s="129" customFormat="true" ht="15" hidden="false" customHeight="false" outlineLevel="0" collapsed="false">
      <c r="A1043" s="121" t="s">
        <v>1751</v>
      </c>
      <c r="B1043" s="122" t="s">
        <v>1752</v>
      </c>
      <c r="C1043" s="143" t="s">
        <v>1753</v>
      </c>
      <c r="D1043" s="129" t="s">
        <v>1264</v>
      </c>
    </row>
    <row r="1044" s="129" customFormat="true" ht="15" hidden="false" customHeight="false" outlineLevel="0" collapsed="false">
      <c r="A1044" s="121" t="s">
        <v>1754</v>
      </c>
      <c r="B1044" s="122" t="s">
        <v>1755</v>
      </c>
      <c r="C1044" s="143" t="s">
        <v>1753</v>
      </c>
      <c r="D1044" s="129" t="s">
        <v>1264</v>
      </c>
    </row>
    <row r="1045" s="129" customFormat="true" ht="15" hidden="false" customHeight="false" outlineLevel="0" collapsed="false">
      <c r="A1045" s="121" t="s">
        <v>1756</v>
      </c>
      <c r="B1045" s="122" t="s">
        <v>1757</v>
      </c>
      <c r="C1045" s="143" t="s">
        <v>1753</v>
      </c>
      <c r="D1045" s="129" t="s">
        <v>1264</v>
      </c>
    </row>
    <row r="1046" s="129" customFormat="true" ht="15" hidden="false" customHeight="false" outlineLevel="0" collapsed="false">
      <c r="A1046" s="121" t="s">
        <v>1758</v>
      </c>
      <c r="B1046" s="122" t="s">
        <v>1759</v>
      </c>
      <c r="C1046" s="143" t="s">
        <v>1753</v>
      </c>
      <c r="D1046" s="129" t="s">
        <v>1264</v>
      </c>
    </row>
    <row r="1047" s="129" customFormat="true" ht="15" hidden="false" customHeight="false" outlineLevel="0" collapsed="false">
      <c r="A1047" s="121" t="s">
        <v>1760</v>
      </c>
      <c r="B1047" s="122" t="s">
        <v>1761</v>
      </c>
      <c r="C1047" s="143" t="s">
        <v>1744</v>
      </c>
      <c r="D1047" s="129" t="s">
        <v>1264</v>
      </c>
    </row>
    <row r="1048" s="129" customFormat="true" ht="15" hidden="false" customHeight="false" outlineLevel="0" collapsed="false">
      <c r="A1048" s="121" t="s">
        <v>1762</v>
      </c>
      <c r="B1048" s="122" t="s">
        <v>1763</v>
      </c>
      <c r="C1048" s="143" t="s">
        <v>1744</v>
      </c>
      <c r="D1048" s="129" t="s">
        <v>1264</v>
      </c>
    </row>
    <row r="1049" s="129" customFormat="true" ht="15" hidden="false" customHeight="false" outlineLevel="0" collapsed="false">
      <c r="A1049" s="121" t="s">
        <v>1764</v>
      </c>
      <c r="B1049" s="122" t="s">
        <v>640</v>
      </c>
      <c r="C1049" s="143" t="s">
        <v>1744</v>
      </c>
      <c r="D1049" s="129" t="s">
        <v>1264</v>
      </c>
    </row>
    <row r="1050" s="129" customFormat="true" ht="15" hidden="false" customHeight="false" outlineLevel="0" collapsed="false">
      <c r="A1050" s="121" t="s">
        <v>1765</v>
      </c>
      <c r="B1050" s="122" t="s">
        <v>1766</v>
      </c>
      <c r="C1050" s="143" t="s">
        <v>1744</v>
      </c>
      <c r="D1050" s="129" t="s">
        <v>1264</v>
      </c>
    </row>
    <row r="1051" s="129" customFormat="true" ht="15" hidden="false" customHeight="false" outlineLevel="0" collapsed="false">
      <c r="A1051" s="121" t="s">
        <v>1767</v>
      </c>
      <c r="B1051" s="122" t="s">
        <v>1768</v>
      </c>
      <c r="C1051" s="143" t="s">
        <v>1753</v>
      </c>
      <c r="D1051" s="129" t="s">
        <v>1264</v>
      </c>
    </row>
    <row r="1052" s="129" customFormat="true" ht="15" hidden="false" customHeight="false" outlineLevel="0" collapsed="false">
      <c r="A1052" s="121" t="s">
        <v>1769</v>
      </c>
      <c r="B1052" s="122" t="s">
        <v>1770</v>
      </c>
      <c r="C1052" s="143" t="s">
        <v>1753</v>
      </c>
      <c r="D1052" s="129" t="s">
        <v>1264</v>
      </c>
    </row>
    <row r="1053" s="129" customFormat="true" ht="15" hidden="false" customHeight="false" outlineLevel="0" collapsed="false">
      <c r="A1053" s="121" t="s">
        <v>1771</v>
      </c>
      <c r="B1053" s="122" t="s">
        <v>1772</v>
      </c>
      <c r="C1053" s="143" t="s">
        <v>1753</v>
      </c>
      <c r="D1053" s="129" t="s">
        <v>1264</v>
      </c>
    </row>
    <row r="1054" s="129" customFormat="true" ht="15" hidden="false" customHeight="false" outlineLevel="0" collapsed="false">
      <c r="A1054" s="121" t="s">
        <v>1773</v>
      </c>
      <c r="B1054" s="122" t="s">
        <v>1774</v>
      </c>
      <c r="C1054" s="143" t="s">
        <v>1753</v>
      </c>
      <c r="D1054" s="129" t="s">
        <v>1264</v>
      </c>
    </row>
    <row r="1055" s="129" customFormat="true" ht="15" hidden="false" customHeight="false" outlineLevel="0" collapsed="false">
      <c r="A1055" s="121" t="s">
        <v>1775</v>
      </c>
      <c r="B1055" s="122" t="s">
        <v>1776</v>
      </c>
      <c r="C1055" s="143" t="s">
        <v>1744</v>
      </c>
      <c r="D1055" s="129" t="s">
        <v>1264</v>
      </c>
    </row>
    <row r="1056" s="129" customFormat="true" ht="15" hidden="false" customHeight="false" outlineLevel="0" collapsed="false">
      <c r="A1056" s="121" t="s">
        <v>1777</v>
      </c>
      <c r="B1056" s="122" t="s">
        <v>1778</v>
      </c>
      <c r="C1056" s="143" t="s">
        <v>1753</v>
      </c>
      <c r="D1056" s="129" t="s">
        <v>1264</v>
      </c>
    </row>
    <row r="1057" s="129" customFormat="true" ht="15" hidden="false" customHeight="false" outlineLevel="0" collapsed="false">
      <c r="A1057" s="121" t="s">
        <v>1779</v>
      </c>
      <c r="B1057" s="122" t="s">
        <v>1780</v>
      </c>
      <c r="C1057" s="143" t="s">
        <v>1753</v>
      </c>
      <c r="D1057" s="129" t="s">
        <v>1264</v>
      </c>
    </row>
    <row r="1058" s="129" customFormat="true" ht="15" hidden="false" customHeight="false" outlineLevel="0" collapsed="false">
      <c r="A1058" s="121" t="s">
        <v>1781</v>
      </c>
      <c r="B1058" s="122" t="s">
        <v>1782</v>
      </c>
      <c r="C1058" s="143" t="s">
        <v>1753</v>
      </c>
      <c r="D1058" s="129" t="s">
        <v>1264</v>
      </c>
    </row>
    <row r="1059" s="129" customFormat="true" ht="15" hidden="false" customHeight="false" outlineLevel="0" collapsed="false">
      <c r="A1059" s="121" t="s">
        <v>1783</v>
      </c>
      <c r="B1059" s="122" t="s">
        <v>1784</v>
      </c>
      <c r="C1059" s="143" t="s">
        <v>1753</v>
      </c>
      <c r="D1059" s="129" t="s">
        <v>1264</v>
      </c>
    </row>
    <row r="1060" s="129" customFormat="true" ht="15" hidden="false" customHeight="false" outlineLevel="0" collapsed="false">
      <c r="A1060" s="121" t="s">
        <v>1785</v>
      </c>
      <c r="B1060" s="122" t="s">
        <v>1786</v>
      </c>
      <c r="C1060" s="143" t="s">
        <v>1753</v>
      </c>
      <c r="D1060" s="129" t="s">
        <v>1264</v>
      </c>
    </row>
    <row r="1061" s="129" customFormat="true" ht="15" hidden="false" customHeight="false" outlineLevel="0" collapsed="false">
      <c r="A1061" s="121" t="s">
        <v>1787</v>
      </c>
      <c r="B1061" s="122" t="s">
        <v>1788</v>
      </c>
      <c r="C1061" s="143" t="s">
        <v>1753</v>
      </c>
      <c r="D1061" s="129" t="s">
        <v>1264</v>
      </c>
    </row>
    <row r="1062" s="129" customFormat="true" ht="15" hidden="false" customHeight="false" outlineLevel="0" collapsed="false">
      <c r="A1062" s="121" t="s">
        <v>1789</v>
      </c>
      <c r="B1062" s="122" t="s">
        <v>1790</v>
      </c>
      <c r="C1062" s="143" t="s">
        <v>1753</v>
      </c>
      <c r="D1062" s="129" t="s">
        <v>1264</v>
      </c>
    </row>
    <row r="1063" s="129" customFormat="true" ht="15" hidden="false" customHeight="false" outlineLevel="0" collapsed="false">
      <c r="A1063" s="121" t="s">
        <v>1791</v>
      </c>
      <c r="B1063" s="122" t="s">
        <v>1792</v>
      </c>
      <c r="C1063" s="143" t="s">
        <v>1753</v>
      </c>
      <c r="D1063" s="129" t="s">
        <v>1264</v>
      </c>
    </row>
    <row r="1064" s="129" customFormat="true" ht="15" hidden="false" customHeight="false" outlineLevel="0" collapsed="false">
      <c r="A1064" s="121" t="s">
        <v>1793</v>
      </c>
      <c r="B1064" s="122" t="s">
        <v>1794</v>
      </c>
      <c r="C1064" s="143" t="s">
        <v>1753</v>
      </c>
      <c r="D1064" s="129" t="s">
        <v>1264</v>
      </c>
    </row>
    <row r="1065" s="129" customFormat="true" ht="15" hidden="false" customHeight="false" outlineLevel="0" collapsed="false">
      <c r="A1065" s="121" t="s">
        <v>1795</v>
      </c>
      <c r="B1065" s="122" t="s">
        <v>1796</v>
      </c>
      <c r="C1065" s="143" t="s">
        <v>1753</v>
      </c>
      <c r="D1065" s="129" t="s">
        <v>1264</v>
      </c>
    </row>
    <row r="1066" s="129" customFormat="true" ht="15" hidden="false" customHeight="false" outlineLevel="0" collapsed="false">
      <c r="A1066" s="121" t="s">
        <v>1797</v>
      </c>
      <c r="B1066" s="122" t="s">
        <v>1798</v>
      </c>
      <c r="C1066" s="143" t="s">
        <v>1753</v>
      </c>
      <c r="D1066" s="129" t="s">
        <v>1264</v>
      </c>
    </row>
    <row r="1067" s="129" customFormat="true" ht="15" hidden="false" customHeight="false" outlineLevel="0" collapsed="false">
      <c r="A1067" s="121" t="s">
        <v>1799</v>
      </c>
      <c r="B1067" s="122" t="s">
        <v>1800</v>
      </c>
      <c r="C1067" s="143" t="s">
        <v>1753</v>
      </c>
      <c r="D1067" s="129" t="s">
        <v>1264</v>
      </c>
    </row>
    <row r="1068" s="129" customFormat="true" ht="15" hidden="false" customHeight="false" outlineLevel="0" collapsed="false">
      <c r="A1068" s="121" t="s">
        <v>1801</v>
      </c>
      <c r="B1068" s="122" t="s">
        <v>1802</v>
      </c>
      <c r="C1068" s="143" t="s">
        <v>1753</v>
      </c>
      <c r="D1068" s="129" t="s">
        <v>1264</v>
      </c>
    </row>
    <row r="1069" s="129" customFormat="true" ht="15" hidden="false" customHeight="false" outlineLevel="0" collapsed="false">
      <c r="A1069" s="121" t="s">
        <v>1803</v>
      </c>
      <c r="B1069" s="122" t="s">
        <v>1804</v>
      </c>
      <c r="C1069" s="143" t="s">
        <v>1753</v>
      </c>
      <c r="D1069" s="129" t="s">
        <v>1264</v>
      </c>
    </row>
    <row r="1070" s="129" customFormat="true" ht="15" hidden="false" customHeight="false" outlineLevel="0" collapsed="false">
      <c r="A1070" s="121" t="s">
        <v>1805</v>
      </c>
      <c r="B1070" s="122" t="s">
        <v>1004</v>
      </c>
      <c r="C1070" s="143" t="s">
        <v>1753</v>
      </c>
      <c r="D1070" s="129" t="s">
        <v>1264</v>
      </c>
    </row>
    <row r="1071" s="129" customFormat="true" ht="15" hidden="false" customHeight="false" outlineLevel="0" collapsed="false">
      <c r="A1071" s="121" t="s">
        <v>1806</v>
      </c>
      <c r="B1071" s="122" t="s">
        <v>1807</v>
      </c>
      <c r="C1071" s="143" t="s">
        <v>1753</v>
      </c>
      <c r="D1071" s="129" t="s">
        <v>1264</v>
      </c>
    </row>
    <row r="1072" s="129" customFormat="true" ht="15" hidden="false" customHeight="false" outlineLevel="0" collapsed="false">
      <c r="A1072" s="121" t="s">
        <v>1808</v>
      </c>
      <c r="B1072" s="122" t="s">
        <v>1809</v>
      </c>
      <c r="C1072" s="143" t="s">
        <v>1753</v>
      </c>
      <c r="D1072" s="129" t="s">
        <v>1264</v>
      </c>
    </row>
    <row r="1073" s="129" customFormat="true" ht="15" hidden="false" customHeight="false" outlineLevel="0" collapsed="false">
      <c r="A1073" s="121" t="s">
        <v>1810</v>
      </c>
      <c r="B1073" s="122" t="s">
        <v>1811</v>
      </c>
      <c r="C1073" s="143" t="s">
        <v>1753</v>
      </c>
      <c r="D1073" s="129" t="s">
        <v>1264</v>
      </c>
    </row>
    <row r="1074" s="129" customFormat="true" ht="15" hidden="false" customHeight="false" outlineLevel="0" collapsed="false">
      <c r="A1074" s="121" t="s">
        <v>1812</v>
      </c>
      <c r="B1074" s="145" t="s">
        <v>1813</v>
      </c>
      <c r="C1074" s="143" t="s">
        <v>1753</v>
      </c>
      <c r="D1074" s="129" t="s">
        <v>1264</v>
      </c>
    </row>
    <row r="1075" s="129" customFormat="true" ht="15" hidden="false" customHeight="false" outlineLevel="0" collapsed="false">
      <c r="A1075" s="121" t="s">
        <v>1814</v>
      </c>
      <c r="B1075" s="145" t="s">
        <v>1815</v>
      </c>
      <c r="C1075" s="143" t="s">
        <v>1753</v>
      </c>
      <c r="D1075" s="129" t="s">
        <v>1264</v>
      </c>
    </row>
    <row r="1076" s="129" customFormat="true" ht="15" hidden="false" customHeight="false" outlineLevel="0" collapsed="false">
      <c r="A1076" s="121" t="s">
        <v>1816</v>
      </c>
      <c r="B1076" s="122" t="s">
        <v>1817</v>
      </c>
      <c r="C1076" s="143" t="s">
        <v>1753</v>
      </c>
      <c r="D1076" s="129" t="s">
        <v>1264</v>
      </c>
    </row>
    <row r="1077" s="129" customFormat="true" ht="15" hidden="false" customHeight="false" outlineLevel="0" collapsed="false">
      <c r="A1077" s="121" t="s">
        <v>1818</v>
      </c>
      <c r="B1077" s="122" t="s">
        <v>1819</v>
      </c>
      <c r="C1077" s="143" t="s">
        <v>1753</v>
      </c>
      <c r="D1077" s="129" t="s">
        <v>1264</v>
      </c>
    </row>
    <row r="1078" s="129" customFormat="true" ht="15" hidden="false" customHeight="false" outlineLevel="0" collapsed="false">
      <c r="A1078" s="121" t="s">
        <v>1820</v>
      </c>
      <c r="B1078" s="122" t="s">
        <v>1821</v>
      </c>
      <c r="C1078" s="143" t="s">
        <v>1753</v>
      </c>
      <c r="D1078" s="129" t="s">
        <v>1264</v>
      </c>
    </row>
    <row r="1079" s="129" customFormat="true" ht="15" hidden="false" customHeight="false" outlineLevel="0" collapsed="false">
      <c r="A1079" s="121" t="s">
        <v>1822</v>
      </c>
      <c r="B1079" s="122" t="s">
        <v>1823</v>
      </c>
      <c r="C1079" s="143" t="s">
        <v>1753</v>
      </c>
      <c r="D1079" s="129" t="s">
        <v>1264</v>
      </c>
    </row>
    <row r="1080" s="129" customFormat="true" ht="15" hidden="false" customHeight="false" outlineLevel="0" collapsed="false">
      <c r="A1080" s="121" t="s">
        <v>1824</v>
      </c>
      <c r="B1080" s="122" t="s">
        <v>1825</v>
      </c>
      <c r="C1080" s="143" t="s">
        <v>1753</v>
      </c>
      <c r="D1080" s="129" t="s">
        <v>1264</v>
      </c>
    </row>
    <row r="1081" s="129" customFormat="true" ht="15" hidden="false" customHeight="false" outlineLevel="0" collapsed="false">
      <c r="A1081" s="121" t="s">
        <v>1826</v>
      </c>
      <c r="B1081" s="122" t="s">
        <v>1827</v>
      </c>
      <c r="C1081" s="143" t="s">
        <v>1753</v>
      </c>
      <c r="D1081" s="129" t="s">
        <v>1264</v>
      </c>
    </row>
    <row r="1082" s="129" customFormat="true" ht="15" hidden="false" customHeight="false" outlineLevel="0" collapsed="false">
      <c r="A1082" s="121" t="s">
        <v>1828</v>
      </c>
      <c r="B1082" s="122" t="s">
        <v>1829</v>
      </c>
      <c r="C1082" s="143" t="s">
        <v>1753</v>
      </c>
      <c r="D1082" s="129" t="s">
        <v>1264</v>
      </c>
    </row>
    <row r="1083" s="129" customFormat="true" ht="15" hidden="false" customHeight="false" outlineLevel="0" collapsed="false">
      <c r="A1083" s="121" t="s">
        <v>1830</v>
      </c>
      <c r="B1083" s="122" t="s">
        <v>1831</v>
      </c>
      <c r="C1083" s="143" t="s">
        <v>1753</v>
      </c>
      <c r="D1083" s="129" t="s">
        <v>1264</v>
      </c>
    </row>
    <row r="1084" s="129" customFormat="true" ht="15" hidden="false" customHeight="false" outlineLevel="0" collapsed="false">
      <c r="A1084" s="121" t="s">
        <v>1832</v>
      </c>
      <c r="B1084" s="122" t="s">
        <v>1266</v>
      </c>
      <c r="C1084" s="143" t="s">
        <v>1753</v>
      </c>
      <c r="D1084" s="129" t="s">
        <v>1264</v>
      </c>
    </row>
    <row r="1085" s="129" customFormat="true" ht="15" hidden="false" customHeight="false" outlineLevel="0" collapsed="false">
      <c r="A1085" s="121" t="s">
        <v>1833</v>
      </c>
      <c r="B1085" s="122" t="s">
        <v>1274</v>
      </c>
      <c r="C1085" s="143" t="s">
        <v>1753</v>
      </c>
      <c r="D1085" s="129" t="s">
        <v>1264</v>
      </c>
    </row>
    <row r="1086" s="129" customFormat="true" ht="15" hidden="false" customHeight="false" outlineLevel="0" collapsed="false">
      <c r="A1086" s="121" t="s">
        <v>1834</v>
      </c>
      <c r="B1086" s="122" t="s">
        <v>1288</v>
      </c>
      <c r="C1086" s="143" t="s">
        <v>1753</v>
      </c>
      <c r="D1086" s="129" t="s">
        <v>1264</v>
      </c>
    </row>
    <row r="1087" s="129" customFormat="true" ht="15" hidden="false" customHeight="false" outlineLevel="0" collapsed="false">
      <c r="A1087" s="121" t="s">
        <v>1835</v>
      </c>
      <c r="B1087" s="122" t="s">
        <v>1836</v>
      </c>
      <c r="C1087" s="143" t="s">
        <v>1753</v>
      </c>
      <c r="D1087" s="129" t="s">
        <v>1264</v>
      </c>
    </row>
    <row r="1088" s="129" customFormat="true" ht="15" hidden="false" customHeight="false" outlineLevel="0" collapsed="false">
      <c r="A1088" s="121" t="s">
        <v>1837</v>
      </c>
      <c r="B1088" s="122" t="s">
        <v>1838</v>
      </c>
      <c r="C1088" s="143" t="s">
        <v>1753</v>
      </c>
      <c r="D1088" s="129" t="s">
        <v>1264</v>
      </c>
    </row>
    <row r="1089" s="129" customFormat="true" ht="15" hidden="false" customHeight="false" outlineLevel="0" collapsed="false">
      <c r="A1089" s="121" t="s">
        <v>1839</v>
      </c>
      <c r="B1089" s="122" t="s">
        <v>1840</v>
      </c>
      <c r="C1089" s="143" t="s">
        <v>1753</v>
      </c>
      <c r="D1089" s="129" t="s">
        <v>1264</v>
      </c>
    </row>
    <row r="1090" s="129" customFormat="true" ht="15" hidden="false" customHeight="false" outlineLevel="0" collapsed="false">
      <c r="A1090" s="121" t="s">
        <v>1841</v>
      </c>
      <c r="B1090" s="122" t="s">
        <v>1842</v>
      </c>
      <c r="C1090" s="143" t="s">
        <v>1753</v>
      </c>
      <c r="D1090" s="129" t="s">
        <v>1264</v>
      </c>
    </row>
    <row r="1091" s="129" customFormat="true" ht="15" hidden="false" customHeight="false" outlineLevel="0" collapsed="false">
      <c r="A1091" s="121" t="s">
        <v>1843</v>
      </c>
      <c r="B1091" s="122" t="s">
        <v>1844</v>
      </c>
      <c r="C1091" s="143" t="s">
        <v>1753</v>
      </c>
      <c r="D1091" s="129" t="s">
        <v>1264</v>
      </c>
    </row>
    <row r="1092" s="129" customFormat="true" ht="15" hidden="false" customHeight="false" outlineLevel="0" collapsed="false">
      <c r="A1092" s="121" t="s">
        <v>1845</v>
      </c>
      <c r="B1092" s="122" t="s">
        <v>1846</v>
      </c>
      <c r="C1092" s="143" t="s">
        <v>1753</v>
      </c>
      <c r="D1092" s="129" t="s">
        <v>1264</v>
      </c>
    </row>
    <row r="1093" s="129" customFormat="true" ht="15" hidden="false" customHeight="false" outlineLevel="0" collapsed="false">
      <c r="A1093" s="121" t="s">
        <v>1847</v>
      </c>
      <c r="B1093" s="122" t="s">
        <v>1848</v>
      </c>
      <c r="C1093" s="143" t="s">
        <v>1753</v>
      </c>
      <c r="D1093" s="129" t="s">
        <v>1264</v>
      </c>
    </row>
    <row r="1094" s="129" customFormat="true" ht="15" hidden="false" customHeight="false" outlineLevel="0" collapsed="false">
      <c r="A1094" s="121" t="s">
        <v>1849</v>
      </c>
      <c r="B1094" s="130" t="s">
        <v>1850</v>
      </c>
      <c r="C1094" s="143" t="s">
        <v>1753</v>
      </c>
      <c r="D1094" s="129" t="s">
        <v>1264</v>
      </c>
    </row>
    <row r="1095" s="129" customFormat="true" ht="15" hidden="false" customHeight="false" outlineLevel="0" collapsed="false">
      <c r="A1095" s="121" t="s">
        <v>1851</v>
      </c>
      <c r="B1095" s="122" t="s">
        <v>1852</v>
      </c>
      <c r="C1095" s="143" t="s">
        <v>1753</v>
      </c>
      <c r="D1095" s="129" t="s">
        <v>1264</v>
      </c>
    </row>
    <row r="1096" s="129" customFormat="true" ht="15" hidden="false" customHeight="false" outlineLevel="0" collapsed="false">
      <c r="A1096" s="121" t="s">
        <v>1853</v>
      </c>
      <c r="B1096" s="122" t="s">
        <v>1389</v>
      </c>
      <c r="C1096" s="143" t="s">
        <v>1753</v>
      </c>
      <c r="D1096" s="129" t="s">
        <v>1264</v>
      </c>
    </row>
    <row r="1097" s="129" customFormat="true" ht="15" hidden="false" customHeight="false" outlineLevel="0" collapsed="false">
      <c r="A1097" s="121" t="s">
        <v>1854</v>
      </c>
      <c r="B1097" s="122" t="s">
        <v>1855</v>
      </c>
      <c r="C1097" s="143" t="s">
        <v>1753</v>
      </c>
      <c r="D1097" s="129" t="s">
        <v>1264</v>
      </c>
    </row>
    <row r="1098" s="129" customFormat="true" ht="15" hidden="false" customHeight="false" outlineLevel="0" collapsed="false">
      <c r="A1098" s="121" t="s">
        <v>1856</v>
      </c>
      <c r="B1098" s="122" t="s">
        <v>1857</v>
      </c>
      <c r="C1098" s="143" t="s">
        <v>1753</v>
      </c>
      <c r="D1098" s="129" t="s">
        <v>1264</v>
      </c>
    </row>
    <row r="1099" s="129" customFormat="true" ht="15" hidden="false" customHeight="false" outlineLevel="0" collapsed="false">
      <c r="A1099" s="121" t="s">
        <v>1858</v>
      </c>
      <c r="B1099" s="122" t="s">
        <v>1859</v>
      </c>
      <c r="C1099" s="143" t="s">
        <v>1753</v>
      </c>
      <c r="D1099" s="129" t="s">
        <v>1264</v>
      </c>
    </row>
    <row r="1100" s="129" customFormat="true" ht="15" hidden="false" customHeight="false" outlineLevel="0" collapsed="false">
      <c r="A1100" s="121" t="s">
        <v>1860</v>
      </c>
      <c r="B1100" s="122" t="s">
        <v>1861</v>
      </c>
      <c r="C1100" s="143" t="s">
        <v>1753</v>
      </c>
      <c r="D1100" s="129" t="s">
        <v>1264</v>
      </c>
    </row>
    <row r="1101" s="129" customFormat="true" ht="15" hidden="false" customHeight="false" outlineLevel="0" collapsed="false">
      <c r="A1101" s="121" t="s">
        <v>1862</v>
      </c>
      <c r="B1101" s="122" t="s">
        <v>1863</v>
      </c>
      <c r="C1101" s="143" t="s">
        <v>1753</v>
      </c>
      <c r="D1101" s="129" t="s">
        <v>1264</v>
      </c>
    </row>
    <row r="1102" s="129" customFormat="true" ht="15" hidden="false" customHeight="false" outlineLevel="0" collapsed="false">
      <c r="A1102" s="121" t="s">
        <v>1864</v>
      </c>
      <c r="B1102" s="122" t="s">
        <v>1865</v>
      </c>
      <c r="C1102" s="143" t="s">
        <v>1753</v>
      </c>
      <c r="D1102" s="129" t="s">
        <v>1264</v>
      </c>
    </row>
    <row r="1103" s="129" customFormat="true" ht="15" hidden="false" customHeight="false" outlineLevel="0" collapsed="false">
      <c r="A1103" s="121" t="s">
        <v>1866</v>
      </c>
      <c r="B1103" s="122" t="s">
        <v>1867</v>
      </c>
      <c r="C1103" s="143" t="s">
        <v>1753</v>
      </c>
      <c r="D1103" s="129" t="s">
        <v>1264</v>
      </c>
    </row>
    <row r="1104" s="129" customFormat="true" ht="15" hidden="false" customHeight="false" outlineLevel="0" collapsed="false">
      <c r="A1104" s="121" t="s">
        <v>1868</v>
      </c>
      <c r="B1104" s="122" t="s">
        <v>1869</v>
      </c>
      <c r="C1104" s="143" t="s">
        <v>1753</v>
      </c>
      <c r="D1104" s="129" t="s">
        <v>1264</v>
      </c>
    </row>
    <row r="1105" s="129" customFormat="true" ht="15" hidden="false" customHeight="false" outlineLevel="0" collapsed="false">
      <c r="A1105" s="121" t="s">
        <v>1870</v>
      </c>
      <c r="B1105" s="122" t="s">
        <v>1871</v>
      </c>
      <c r="C1105" s="143" t="s">
        <v>1753</v>
      </c>
      <c r="D1105" s="129" t="s">
        <v>1264</v>
      </c>
    </row>
    <row r="1106" s="129" customFormat="true" ht="15" hidden="false" customHeight="false" outlineLevel="0" collapsed="false">
      <c r="A1106" s="121" t="s">
        <v>1872</v>
      </c>
      <c r="B1106" s="122" t="s">
        <v>1873</v>
      </c>
      <c r="C1106" s="143" t="s">
        <v>1753</v>
      </c>
      <c r="D1106" s="129" t="s">
        <v>1264</v>
      </c>
    </row>
    <row r="1107" s="129" customFormat="true" ht="15" hidden="false" customHeight="false" outlineLevel="0" collapsed="false">
      <c r="A1107" s="121" t="s">
        <v>1874</v>
      </c>
      <c r="B1107" s="122" t="s">
        <v>1875</v>
      </c>
      <c r="C1107" s="143" t="s">
        <v>1753</v>
      </c>
      <c r="D1107" s="129" t="s">
        <v>1264</v>
      </c>
    </row>
    <row r="1108" s="129" customFormat="true" ht="15" hidden="false" customHeight="false" outlineLevel="0" collapsed="false">
      <c r="A1108" s="121" t="s">
        <v>1876</v>
      </c>
      <c r="B1108" s="122" t="s">
        <v>1877</v>
      </c>
      <c r="C1108" s="143" t="s">
        <v>1753</v>
      </c>
      <c r="D1108" s="129" t="s">
        <v>1264</v>
      </c>
    </row>
    <row r="1109" s="129" customFormat="true" ht="15" hidden="false" customHeight="false" outlineLevel="0" collapsed="false">
      <c r="A1109" s="121" t="s">
        <v>1878</v>
      </c>
      <c r="B1109" s="122" t="s">
        <v>1879</v>
      </c>
      <c r="C1109" s="143" t="s">
        <v>1753</v>
      </c>
      <c r="D1109" s="129" t="s">
        <v>1264</v>
      </c>
    </row>
    <row r="1110" s="129" customFormat="true" ht="15" hidden="false" customHeight="false" outlineLevel="0" collapsed="false">
      <c r="A1110" s="121" t="s">
        <v>1880</v>
      </c>
      <c r="B1110" s="122" t="s">
        <v>1881</v>
      </c>
      <c r="C1110" s="143" t="s">
        <v>1753</v>
      </c>
      <c r="D1110" s="129" t="s">
        <v>1264</v>
      </c>
    </row>
    <row r="1111" s="129" customFormat="true" ht="15" hidden="false" customHeight="false" outlineLevel="0" collapsed="false">
      <c r="A1111" s="121" t="s">
        <v>1882</v>
      </c>
      <c r="B1111" s="122" t="s">
        <v>1883</v>
      </c>
      <c r="C1111" s="143" t="s">
        <v>1753</v>
      </c>
      <c r="D1111" s="129" t="s">
        <v>1264</v>
      </c>
    </row>
    <row r="1112" s="129" customFormat="true" ht="15" hidden="false" customHeight="false" outlineLevel="0" collapsed="false">
      <c r="A1112" s="121" t="s">
        <v>1884</v>
      </c>
      <c r="B1112" s="122" t="s">
        <v>1885</v>
      </c>
      <c r="C1112" s="143" t="s">
        <v>1753</v>
      </c>
      <c r="D1112" s="129" t="s">
        <v>1264</v>
      </c>
    </row>
    <row r="1113" s="129" customFormat="true" ht="15" hidden="false" customHeight="false" outlineLevel="0" collapsed="false">
      <c r="A1113" s="121" t="s">
        <v>1886</v>
      </c>
      <c r="B1113" s="130" t="s">
        <v>1887</v>
      </c>
      <c r="C1113" s="143" t="s">
        <v>1753</v>
      </c>
      <c r="D1113" s="129" t="s">
        <v>1264</v>
      </c>
    </row>
    <row r="1114" s="129" customFormat="true" ht="15" hidden="false" customHeight="false" outlineLevel="0" collapsed="false">
      <c r="A1114" s="121" t="s">
        <v>1888</v>
      </c>
      <c r="B1114" s="130" t="s">
        <v>1889</v>
      </c>
      <c r="C1114" s="143" t="s">
        <v>1753</v>
      </c>
      <c r="D1114" s="129" t="s">
        <v>1264</v>
      </c>
    </row>
    <row r="1115" s="129" customFormat="true" ht="15" hidden="false" customHeight="false" outlineLevel="0" collapsed="false">
      <c r="A1115" s="121" t="s">
        <v>1890</v>
      </c>
      <c r="B1115" s="130" t="s">
        <v>1891</v>
      </c>
      <c r="C1115" s="143" t="s">
        <v>1744</v>
      </c>
      <c r="D1115" s="129" t="s">
        <v>1264</v>
      </c>
    </row>
    <row r="1116" s="129" customFormat="true" ht="15" hidden="false" customHeight="false" outlineLevel="0" collapsed="false">
      <c r="A1116" s="121" t="s">
        <v>1892</v>
      </c>
      <c r="B1116" s="122" t="s">
        <v>1639</v>
      </c>
      <c r="C1116" s="143" t="s">
        <v>1753</v>
      </c>
      <c r="D1116" s="129" t="s">
        <v>1264</v>
      </c>
    </row>
    <row r="1117" s="129" customFormat="true" ht="15" hidden="false" customHeight="false" outlineLevel="0" collapsed="false">
      <c r="A1117" s="121" t="s">
        <v>1893</v>
      </c>
      <c r="B1117" s="122" t="s">
        <v>1894</v>
      </c>
      <c r="C1117" s="143" t="s">
        <v>1753</v>
      </c>
      <c r="D1117" s="129" t="s">
        <v>1264</v>
      </c>
    </row>
    <row r="1118" s="134" customFormat="true" ht="15" hidden="false" customHeight="false" outlineLevel="0" collapsed="false">
      <c r="A1118" s="132" t="s">
        <v>1895</v>
      </c>
      <c r="B1118" s="146" t="s">
        <v>1896</v>
      </c>
      <c r="C1118" s="143" t="s">
        <v>1753</v>
      </c>
      <c r="D1118" s="134" t="s">
        <v>1264</v>
      </c>
    </row>
    <row r="1119" s="134" customFormat="true" ht="15" hidden="false" customHeight="false" outlineLevel="0" collapsed="false">
      <c r="A1119" s="132" t="s">
        <v>1897</v>
      </c>
      <c r="B1119" s="146" t="s">
        <v>1898</v>
      </c>
      <c r="C1119" s="143" t="s">
        <v>1753</v>
      </c>
      <c r="D1119" s="134" t="s">
        <v>1264</v>
      </c>
    </row>
    <row r="1120" s="129" customFormat="true" ht="15" hidden="false" customHeight="false" outlineLevel="0" collapsed="false">
      <c r="A1120" s="121" t="s">
        <v>1899</v>
      </c>
      <c r="B1120" s="122" t="s">
        <v>1900</v>
      </c>
      <c r="C1120" s="143" t="s">
        <v>1753</v>
      </c>
      <c r="D1120" s="129" t="s">
        <v>1264</v>
      </c>
    </row>
    <row r="1121" s="129" customFormat="true" ht="15" hidden="false" customHeight="false" outlineLevel="0" collapsed="false">
      <c r="A1121" s="121" t="s">
        <v>1901</v>
      </c>
      <c r="B1121" s="130" t="s">
        <v>1902</v>
      </c>
      <c r="C1121" s="143" t="s">
        <v>1753</v>
      </c>
      <c r="D1121" s="129" t="s">
        <v>1264</v>
      </c>
    </row>
    <row r="1122" s="129" customFormat="true" ht="15" hidden="false" customHeight="false" outlineLevel="0" collapsed="false">
      <c r="A1122" s="121" t="s">
        <v>1903</v>
      </c>
      <c r="B1122" s="130" t="s">
        <v>1904</v>
      </c>
      <c r="C1122" s="143" t="s">
        <v>1753</v>
      </c>
      <c r="D1122" s="129" t="s">
        <v>1264</v>
      </c>
    </row>
    <row r="1123" s="129" customFormat="true" ht="15" hidden="false" customHeight="false" outlineLevel="0" collapsed="false">
      <c r="A1123" s="121" t="s">
        <v>1905</v>
      </c>
      <c r="B1123" s="122" t="s">
        <v>1406</v>
      </c>
      <c r="C1123" s="143" t="s">
        <v>1753</v>
      </c>
      <c r="D1123" s="129" t="s">
        <v>1264</v>
      </c>
    </row>
    <row r="1124" s="129" customFormat="true" ht="15" hidden="false" customHeight="false" outlineLevel="0" collapsed="false">
      <c r="A1124" s="121" t="s">
        <v>1906</v>
      </c>
      <c r="B1124" s="122" t="s">
        <v>1907</v>
      </c>
      <c r="C1124" s="143" t="s">
        <v>1753</v>
      </c>
      <c r="D1124" s="129" t="s">
        <v>1264</v>
      </c>
    </row>
    <row r="1125" s="129" customFormat="true" ht="15" hidden="false" customHeight="false" outlineLevel="0" collapsed="false">
      <c r="A1125" s="121" t="s">
        <v>1908</v>
      </c>
      <c r="B1125" s="122" t="s">
        <v>1909</v>
      </c>
      <c r="C1125" s="143" t="s">
        <v>1753</v>
      </c>
      <c r="D1125" s="129" t="s">
        <v>1264</v>
      </c>
    </row>
    <row r="1126" s="129" customFormat="true" ht="15" hidden="false" customHeight="false" outlineLevel="0" collapsed="false">
      <c r="A1126" s="121" t="s">
        <v>1910</v>
      </c>
      <c r="B1126" s="122" t="s">
        <v>1911</v>
      </c>
      <c r="C1126" s="143" t="s">
        <v>1753</v>
      </c>
      <c r="D1126" s="129" t="s">
        <v>1264</v>
      </c>
    </row>
    <row r="1127" s="129" customFormat="true" ht="15" hidden="false" customHeight="false" outlineLevel="0" collapsed="false">
      <c r="A1127" s="121" t="s">
        <v>1912</v>
      </c>
      <c r="B1127" s="122" t="s">
        <v>1913</v>
      </c>
      <c r="C1127" s="143" t="s">
        <v>1914</v>
      </c>
      <c r="D1127" s="129" t="s">
        <v>1361</v>
      </c>
    </row>
    <row r="1128" s="129" customFormat="true" ht="15" hidden="false" customHeight="false" outlineLevel="0" collapsed="false">
      <c r="A1128" s="121" t="s">
        <v>1915</v>
      </c>
      <c r="B1128" s="122" t="s">
        <v>1916</v>
      </c>
      <c r="C1128" s="143" t="s">
        <v>1914</v>
      </c>
      <c r="D1128" s="129" t="s">
        <v>1361</v>
      </c>
    </row>
    <row r="1129" s="129" customFormat="true" ht="15" hidden="false" customHeight="false" outlineLevel="0" collapsed="false">
      <c r="A1129" s="121" t="s">
        <v>1917</v>
      </c>
      <c r="B1129" s="122" t="s">
        <v>1918</v>
      </c>
      <c r="C1129" s="143" t="s">
        <v>1914</v>
      </c>
      <c r="D1129" s="129" t="s">
        <v>1361</v>
      </c>
    </row>
    <row r="1130" s="129" customFormat="true" ht="15" hidden="false" customHeight="false" outlineLevel="0" collapsed="false">
      <c r="A1130" s="121" t="s">
        <v>1919</v>
      </c>
      <c r="B1130" s="122" t="s">
        <v>1920</v>
      </c>
      <c r="C1130" s="143" t="s">
        <v>1914</v>
      </c>
      <c r="D1130" s="129" t="s">
        <v>1361</v>
      </c>
    </row>
    <row r="1131" s="129" customFormat="true" ht="15" hidden="false" customHeight="false" outlineLevel="0" collapsed="false">
      <c r="A1131" s="121" t="s">
        <v>1921</v>
      </c>
      <c r="B1131" s="130" t="s">
        <v>1922</v>
      </c>
      <c r="C1131" s="143" t="s">
        <v>1914</v>
      </c>
      <c r="D1131" s="129" t="s">
        <v>1361</v>
      </c>
    </row>
    <row r="1132" s="129" customFormat="true" ht="15" hidden="false" customHeight="false" outlineLevel="0" collapsed="false">
      <c r="A1132" s="121" t="s">
        <v>1923</v>
      </c>
      <c r="B1132" s="130" t="s">
        <v>1924</v>
      </c>
      <c r="C1132" s="143" t="s">
        <v>1914</v>
      </c>
      <c r="D1132" s="129" t="s">
        <v>1361</v>
      </c>
    </row>
    <row r="1133" s="129" customFormat="true" ht="15" hidden="false" customHeight="false" outlineLevel="0" collapsed="false">
      <c r="A1133" s="121" t="s">
        <v>1925</v>
      </c>
      <c r="B1133" s="130" t="s">
        <v>1926</v>
      </c>
      <c r="C1133" s="143" t="s">
        <v>1914</v>
      </c>
      <c r="D1133" s="129" t="s">
        <v>1361</v>
      </c>
    </row>
    <row r="1134" s="129" customFormat="true" ht="15" hidden="false" customHeight="false" outlineLevel="0" collapsed="false">
      <c r="A1134" s="121" t="s">
        <v>1927</v>
      </c>
      <c r="B1134" s="130" t="s">
        <v>1928</v>
      </c>
      <c r="C1134" s="143" t="s">
        <v>1914</v>
      </c>
      <c r="D1134" s="129" t="s">
        <v>1361</v>
      </c>
    </row>
    <row r="1135" s="129" customFormat="true" ht="15" hidden="false" customHeight="false" outlineLevel="0" collapsed="false">
      <c r="A1135" s="121" t="s">
        <v>1929</v>
      </c>
      <c r="B1135" s="122" t="s">
        <v>1930</v>
      </c>
      <c r="C1135" s="143" t="s">
        <v>1914</v>
      </c>
      <c r="D1135" s="129" t="s">
        <v>1361</v>
      </c>
    </row>
    <row r="1136" s="129" customFormat="true" ht="15" hidden="false" customHeight="false" outlineLevel="0" collapsed="false">
      <c r="A1136" s="121" t="s">
        <v>1931</v>
      </c>
      <c r="B1136" s="122" t="s">
        <v>1932</v>
      </c>
      <c r="C1136" s="143" t="s">
        <v>1914</v>
      </c>
      <c r="D1136" s="129" t="s">
        <v>1361</v>
      </c>
    </row>
    <row r="1137" s="129" customFormat="true" ht="15" hidden="false" customHeight="false" outlineLevel="0" collapsed="false">
      <c r="A1137" s="121" t="s">
        <v>1933</v>
      </c>
      <c r="B1137" s="122" t="s">
        <v>1934</v>
      </c>
      <c r="C1137" s="143" t="s">
        <v>1914</v>
      </c>
      <c r="D1137" s="129" t="s">
        <v>1361</v>
      </c>
    </row>
    <row r="1138" s="129" customFormat="true" ht="15" hidden="false" customHeight="false" outlineLevel="0" collapsed="false">
      <c r="A1138" s="121" t="s">
        <v>1551</v>
      </c>
      <c r="B1138" s="122" t="s">
        <v>1935</v>
      </c>
      <c r="C1138" s="143" t="s">
        <v>1914</v>
      </c>
      <c r="D1138" s="129" t="s">
        <v>1361</v>
      </c>
    </row>
    <row r="1139" s="129" customFormat="true" ht="15" hidden="false" customHeight="false" outlineLevel="0" collapsed="false">
      <c r="A1139" s="121" t="s">
        <v>1553</v>
      </c>
      <c r="B1139" s="122" t="s">
        <v>1554</v>
      </c>
      <c r="C1139" s="143" t="s">
        <v>1914</v>
      </c>
      <c r="D1139" s="129" t="s">
        <v>1361</v>
      </c>
    </row>
    <row r="1140" s="129" customFormat="true" ht="15" hidden="false" customHeight="false" outlineLevel="0" collapsed="false">
      <c r="A1140" s="121" t="s">
        <v>1936</v>
      </c>
      <c r="B1140" s="122" t="s">
        <v>1937</v>
      </c>
      <c r="C1140" s="143" t="s">
        <v>1914</v>
      </c>
      <c r="D1140" s="129" t="s">
        <v>1361</v>
      </c>
    </row>
    <row r="1141" s="129" customFormat="true" ht="15" hidden="false" customHeight="false" outlineLevel="0" collapsed="false">
      <c r="A1141" s="121" t="s">
        <v>1555</v>
      </c>
      <c r="B1141" s="130" t="s">
        <v>1556</v>
      </c>
      <c r="C1141" s="143" t="s">
        <v>1914</v>
      </c>
      <c r="D1141" s="129" t="s">
        <v>1361</v>
      </c>
    </row>
    <row r="1142" s="129" customFormat="true" ht="15" hidden="false" customHeight="false" outlineLevel="0" collapsed="false">
      <c r="A1142" s="121" t="s">
        <v>1557</v>
      </c>
      <c r="B1142" s="130" t="s">
        <v>1938</v>
      </c>
      <c r="C1142" s="143" t="s">
        <v>1914</v>
      </c>
      <c r="D1142" s="129" t="s">
        <v>1361</v>
      </c>
    </row>
    <row r="1143" s="129" customFormat="true" ht="15" hidden="false" customHeight="false" outlineLevel="0" collapsed="false">
      <c r="A1143" s="121" t="s">
        <v>1559</v>
      </c>
      <c r="B1143" s="122" t="s">
        <v>1939</v>
      </c>
      <c r="C1143" s="143" t="s">
        <v>1914</v>
      </c>
      <c r="D1143" s="129" t="s">
        <v>1361</v>
      </c>
    </row>
    <row r="1144" s="129" customFormat="true" ht="15" hidden="false" customHeight="false" outlineLevel="0" collapsed="false">
      <c r="A1144" s="121" t="s">
        <v>1940</v>
      </c>
      <c r="B1144" s="122" t="s">
        <v>1941</v>
      </c>
      <c r="C1144" s="143" t="s">
        <v>1914</v>
      </c>
      <c r="D1144" s="129" t="s">
        <v>1361</v>
      </c>
    </row>
    <row r="1145" s="129" customFormat="true" ht="15" hidden="false" customHeight="false" outlineLevel="0" collapsed="false">
      <c r="A1145" s="121" t="s">
        <v>1942</v>
      </c>
      <c r="B1145" s="122" t="s">
        <v>1943</v>
      </c>
      <c r="C1145" s="143" t="s">
        <v>1914</v>
      </c>
      <c r="D1145" s="129" t="s">
        <v>1361</v>
      </c>
    </row>
    <row r="1146" s="129" customFormat="true" ht="15" hidden="false" customHeight="false" outlineLevel="0" collapsed="false">
      <c r="A1146" s="121" t="s">
        <v>1561</v>
      </c>
      <c r="B1146" s="130" t="s">
        <v>1944</v>
      </c>
      <c r="C1146" s="143" t="s">
        <v>1914</v>
      </c>
      <c r="D1146" s="129" t="s">
        <v>1361</v>
      </c>
    </row>
    <row r="1147" s="129" customFormat="true" ht="15" hidden="false" customHeight="false" outlineLevel="0" collapsed="false">
      <c r="A1147" s="121" t="s">
        <v>1945</v>
      </c>
      <c r="B1147" s="130" t="s">
        <v>1946</v>
      </c>
      <c r="C1147" s="143" t="s">
        <v>1914</v>
      </c>
      <c r="D1147" s="129" t="s">
        <v>1361</v>
      </c>
    </row>
    <row r="1148" s="129" customFormat="true" ht="15" hidden="false" customHeight="false" outlineLevel="0" collapsed="false">
      <c r="A1148" s="121" t="s">
        <v>1563</v>
      </c>
      <c r="B1148" s="122" t="s">
        <v>1947</v>
      </c>
      <c r="C1148" s="143" t="s">
        <v>1914</v>
      </c>
      <c r="D1148" s="129" t="s">
        <v>1361</v>
      </c>
    </row>
    <row r="1149" s="129" customFormat="true" ht="15" hidden="false" customHeight="false" outlineLevel="0" collapsed="false">
      <c r="A1149" s="121" t="s">
        <v>1565</v>
      </c>
      <c r="B1149" s="122" t="s">
        <v>1948</v>
      </c>
      <c r="C1149" s="143" t="s">
        <v>1914</v>
      </c>
      <c r="D1149" s="129" t="s">
        <v>1361</v>
      </c>
    </row>
    <row r="1150" s="129" customFormat="true" ht="15" hidden="false" customHeight="false" outlineLevel="0" collapsed="false">
      <c r="A1150" s="121" t="s">
        <v>43</v>
      </c>
      <c r="B1150" s="122" t="s">
        <v>1949</v>
      </c>
      <c r="C1150" s="143" t="s">
        <v>1914</v>
      </c>
      <c r="D1150" s="129" t="s">
        <v>1361</v>
      </c>
    </row>
    <row r="1151" s="129" customFormat="true" ht="15" hidden="false" customHeight="false" outlineLevel="0" collapsed="false">
      <c r="A1151" s="121" t="s">
        <v>1568</v>
      </c>
      <c r="B1151" s="122" t="s">
        <v>1950</v>
      </c>
      <c r="C1151" s="143" t="s">
        <v>1914</v>
      </c>
      <c r="D1151" s="129" t="s">
        <v>1361</v>
      </c>
    </row>
    <row r="1152" s="129" customFormat="true" ht="15" hidden="false" customHeight="false" outlineLevel="0" collapsed="false">
      <c r="A1152" s="121" t="s">
        <v>1570</v>
      </c>
      <c r="B1152" s="122" t="s">
        <v>1951</v>
      </c>
      <c r="C1152" s="143" t="s">
        <v>1914</v>
      </c>
      <c r="D1152" s="129" t="s">
        <v>1361</v>
      </c>
    </row>
    <row r="1153" s="129" customFormat="true" ht="15" hidden="false" customHeight="false" outlineLevel="0" collapsed="false">
      <c r="A1153" s="121" t="s">
        <v>1572</v>
      </c>
      <c r="B1153" s="122" t="s">
        <v>1952</v>
      </c>
      <c r="C1153" s="143" t="s">
        <v>1914</v>
      </c>
      <c r="D1153" s="129" t="s">
        <v>1361</v>
      </c>
    </row>
    <row r="1154" s="129" customFormat="true" ht="15" hidden="false" customHeight="false" outlineLevel="0" collapsed="false">
      <c r="A1154" s="121" t="s">
        <v>1574</v>
      </c>
      <c r="B1154" s="122" t="s">
        <v>1953</v>
      </c>
      <c r="C1154" s="143" t="s">
        <v>1914</v>
      </c>
      <c r="D1154" s="129" t="s">
        <v>1361</v>
      </c>
    </row>
    <row r="1155" s="129" customFormat="true" ht="15" hidden="false" customHeight="false" outlineLevel="0" collapsed="false">
      <c r="A1155" s="121" t="s">
        <v>1576</v>
      </c>
      <c r="B1155" s="122" t="s">
        <v>1954</v>
      </c>
      <c r="C1155" s="143" t="s">
        <v>1914</v>
      </c>
      <c r="D1155" s="129" t="s">
        <v>1361</v>
      </c>
    </row>
    <row r="1156" s="129" customFormat="true" ht="15" hidden="false" customHeight="false" outlineLevel="0" collapsed="false">
      <c r="A1156" s="121" t="s">
        <v>1578</v>
      </c>
      <c r="B1156" s="122" t="s">
        <v>1955</v>
      </c>
      <c r="C1156" s="143" t="s">
        <v>1914</v>
      </c>
      <c r="D1156" s="129" t="s">
        <v>1361</v>
      </c>
    </row>
    <row r="1157" s="129" customFormat="true" ht="15" hidden="false" customHeight="false" outlineLevel="0" collapsed="false">
      <c r="A1157" s="121" t="s">
        <v>1580</v>
      </c>
      <c r="B1157" s="122" t="s">
        <v>1956</v>
      </c>
      <c r="C1157" s="143" t="s">
        <v>1914</v>
      </c>
      <c r="D1157" s="129" t="s">
        <v>1361</v>
      </c>
    </row>
    <row r="1158" s="129" customFormat="true" ht="15" hidden="false" customHeight="false" outlineLevel="0" collapsed="false">
      <c r="A1158" s="121" t="s">
        <v>1582</v>
      </c>
      <c r="B1158" s="122" t="s">
        <v>1957</v>
      </c>
      <c r="C1158" s="143" t="s">
        <v>1914</v>
      </c>
      <c r="D1158" s="129" t="s">
        <v>1361</v>
      </c>
    </row>
    <row r="1159" s="129" customFormat="true" ht="15" hidden="false" customHeight="false" outlineLevel="0" collapsed="false">
      <c r="A1159" s="121" t="s">
        <v>1584</v>
      </c>
      <c r="B1159" s="122" t="s">
        <v>1958</v>
      </c>
      <c r="C1159" s="143" t="s">
        <v>1914</v>
      </c>
      <c r="D1159" s="129" t="s">
        <v>1361</v>
      </c>
    </row>
    <row r="1160" s="129" customFormat="true" ht="15" hidden="false" customHeight="false" outlineLevel="0" collapsed="false">
      <c r="A1160" s="121" t="s">
        <v>1584</v>
      </c>
      <c r="B1160" s="122" t="s">
        <v>1958</v>
      </c>
      <c r="C1160" s="143" t="s">
        <v>1914</v>
      </c>
      <c r="D1160" s="129" t="s">
        <v>1361</v>
      </c>
    </row>
    <row r="1161" s="129" customFormat="true" ht="15" hidden="false" customHeight="false" outlineLevel="0" collapsed="false">
      <c r="A1161" s="121" t="s">
        <v>1586</v>
      </c>
      <c r="B1161" s="130" t="s">
        <v>1959</v>
      </c>
      <c r="C1161" s="143" t="s">
        <v>1914</v>
      </c>
      <c r="D1161" s="129" t="s">
        <v>1361</v>
      </c>
    </row>
    <row r="1162" s="129" customFormat="true" ht="15" hidden="false" customHeight="false" outlineLevel="0" collapsed="false">
      <c r="A1162" s="121" t="s">
        <v>1588</v>
      </c>
      <c r="B1162" s="130" t="s">
        <v>1960</v>
      </c>
      <c r="C1162" s="143" t="s">
        <v>1914</v>
      </c>
      <c r="D1162" s="129" t="s">
        <v>1361</v>
      </c>
    </row>
    <row r="1163" s="129" customFormat="true" ht="15" hidden="false" customHeight="false" outlineLevel="0" collapsed="false">
      <c r="A1163" s="121" t="s">
        <v>1590</v>
      </c>
      <c r="B1163" s="130" t="s">
        <v>1961</v>
      </c>
      <c r="C1163" s="143" t="s">
        <v>1914</v>
      </c>
      <c r="D1163" s="129" t="s">
        <v>1361</v>
      </c>
    </row>
    <row r="1164" s="129" customFormat="true" ht="15" hidden="false" customHeight="false" outlineLevel="0" collapsed="false">
      <c r="A1164" s="121" t="s">
        <v>1592</v>
      </c>
      <c r="B1164" s="130" t="s">
        <v>1962</v>
      </c>
      <c r="C1164" s="143" t="s">
        <v>1914</v>
      </c>
      <c r="D1164" s="129" t="s">
        <v>1361</v>
      </c>
    </row>
    <row r="1165" s="129" customFormat="true" ht="15" hidden="false" customHeight="false" outlineLevel="0" collapsed="false">
      <c r="A1165" s="121" t="s">
        <v>1963</v>
      </c>
      <c r="B1165" s="130" t="s">
        <v>1964</v>
      </c>
      <c r="C1165" s="143" t="s">
        <v>1914</v>
      </c>
      <c r="D1165" s="129" t="s">
        <v>1361</v>
      </c>
    </row>
    <row r="1166" s="129" customFormat="true" ht="15" hidden="false" customHeight="false" outlineLevel="0" collapsed="false">
      <c r="A1166" s="121" t="s">
        <v>1594</v>
      </c>
      <c r="B1166" s="122" t="s">
        <v>1965</v>
      </c>
      <c r="C1166" s="143" t="s">
        <v>1914</v>
      </c>
      <c r="D1166" s="129" t="s">
        <v>1361</v>
      </c>
    </row>
    <row r="1167" s="129" customFormat="true" ht="15" hidden="false" customHeight="false" outlineLevel="0" collapsed="false">
      <c r="A1167" s="121" t="s">
        <v>1596</v>
      </c>
      <c r="B1167" s="122" t="s">
        <v>1966</v>
      </c>
      <c r="C1167" s="143" t="s">
        <v>1914</v>
      </c>
      <c r="D1167" s="129" t="s">
        <v>1361</v>
      </c>
    </row>
    <row r="1168" s="129" customFormat="true" ht="15" hidden="false" customHeight="false" outlineLevel="0" collapsed="false">
      <c r="A1168" s="121" t="s">
        <v>1598</v>
      </c>
      <c r="B1168" s="122" t="s">
        <v>1967</v>
      </c>
      <c r="C1168" s="143" t="s">
        <v>1914</v>
      </c>
      <c r="D1168" s="129" t="s">
        <v>1361</v>
      </c>
    </row>
    <row r="1169" s="129" customFormat="true" ht="15" hidden="false" customHeight="false" outlineLevel="0" collapsed="false">
      <c r="A1169" s="121" t="s">
        <v>1600</v>
      </c>
      <c r="B1169" s="122" t="s">
        <v>1968</v>
      </c>
      <c r="C1169" s="143" t="s">
        <v>1914</v>
      </c>
      <c r="D1169" s="129" t="s">
        <v>1361</v>
      </c>
    </row>
    <row r="1170" s="129" customFormat="true" ht="15" hidden="false" customHeight="false" outlineLevel="0" collapsed="false">
      <c r="A1170" s="121" t="s">
        <v>1602</v>
      </c>
      <c r="B1170" s="122" t="s">
        <v>1969</v>
      </c>
      <c r="C1170" s="143" t="s">
        <v>1914</v>
      </c>
      <c r="D1170" s="129" t="s">
        <v>1361</v>
      </c>
    </row>
    <row r="1171" s="129" customFormat="true" ht="15" hidden="false" customHeight="false" outlineLevel="0" collapsed="false">
      <c r="A1171" s="121" t="s">
        <v>1604</v>
      </c>
      <c r="B1171" s="130" t="s">
        <v>1970</v>
      </c>
      <c r="C1171" s="143" t="s">
        <v>1914</v>
      </c>
      <c r="D1171" s="129" t="s">
        <v>1361</v>
      </c>
    </row>
    <row r="1172" s="129" customFormat="true" ht="15" hidden="false" customHeight="false" outlineLevel="0" collapsed="false">
      <c r="A1172" s="121" t="s">
        <v>1606</v>
      </c>
      <c r="B1172" s="130" t="s">
        <v>1971</v>
      </c>
      <c r="C1172" s="143" t="s">
        <v>1914</v>
      </c>
      <c r="D1172" s="129" t="s">
        <v>1361</v>
      </c>
    </row>
    <row r="1173" s="129" customFormat="true" ht="15" hidden="false" customHeight="false" outlineLevel="0" collapsed="false">
      <c r="A1173" s="121" t="s">
        <v>1972</v>
      </c>
      <c r="B1173" s="122" t="s">
        <v>1973</v>
      </c>
      <c r="C1173" s="143" t="s">
        <v>1914</v>
      </c>
      <c r="D1173" s="129" t="s">
        <v>1361</v>
      </c>
    </row>
    <row r="1174" s="129" customFormat="true" ht="15" hidden="false" customHeight="false" outlineLevel="0" collapsed="false">
      <c r="A1174" s="121" t="s">
        <v>70</v>
      </c>
      <c r="B1174" s="122" t="s">
        <v>1974</v>
      </c>
      <c r="C1174" s="143" t="s">
        <v>67</v>
      </c>
      <c r="D1174" s="129" t="s">
        <v>1264</v>
      </c>
    </row>
    <row r="1175" s="129" customFormat="true" ht="15" hidden="false" customHeight="false" outlineLevel="0" collapsed="false">
      <c r="A1175" s="121" t="s">
        <v>1609</v>
      </c>
      <c r="B1175" s="122" t="s">
        <v>1975</v>
      </c>
      <c r="C1175" s="143" t="s">
        <v>67</v>
      </c>
      <c r="D1175" s="129" t="s">
        <v>1264</v>
      </c>
    </row>
    <row r="1176" s="129" customFormat="true" ht="15" hidden="false" customHeight="false" outlineLevel="0" collapsed="false">
      <c r="A1176" s="121" t="s">
        <v>1611</v>
      </c>
      <c r="B1176" s="130" t="s">
        <v>1976</v>
      </c>
      <c r="C1176" s="143" t="s">
        <v>67</v>
      </c>
      <c r="D1176" s="129" t="s">
        <v>1264</v>
      </c>
    </row>
    <row r="1177" s="129" customFormat="true" ht="15" hidden="false" customHeight="false" outlineLevel="0" collapsed="false">
      <c r="A1177" s="121" t="s">
        <v>1613</v>
      </c>
      <c r="B1177" s="130" t="s">
        <v>1977</v>
      </c>
      <c r="C1177" s="143" t="s">
        <v>67</v>
      </c>
      <c r="D1177" s="129" t="s">
        <v>1264</v>
      </c>
    </row>
    <row r="1178" s="129" customFormat="true" ht="15" hidden="false" customHeight="false" outlineLevel="0" collapsed="false">
      <c r="A1178" s="121" t="s">
        <v>1615</v>
      </c>
      <c r="B1178" s="130" t="s">
        <v>1978</v>
      </c>
      <c r="C1178" s="143" t="s">
        <v>67</v>
      </c>
      <c r="D1178" s="129" t="s">
        <v>1264</v>
      </c>
    </row>
    <row r="1179" s="129" customFormat="true" ht="15" hidden="false" customHeight="false" outlineLevel="0" collapsed="false">
      <c r="A1179" s="121" t="s">
        <v>1617</v>
      </c>
      <c r="B1179" s="130" t="s">
        <v>1979</v>
      </c>
      <c r="C1179" s="143" t="s">
        <v>67</v>
      </c>
      <c r="D1179" s="129" t="s">
        <v>1264</v>
      </c>
    </row>
    <row r="1180" s="129" customFormat="true" ht="14.25" hidden="false" customHeight="false" outlineLevel="0" collapsed="false">
      <c r="A1180" s="140" t="s">
        <v>1980</v>
      </c>
      <c r="B1180" s="141" t="s">
        <v>1981</v>
      </c>
      <c r="C1180" s="144" t="s">
        <v>67</v>
      </c>
      <c r="D1180" s="129" t="s">
        <v>1264</v>
      </c>
      <c r="E1180" s="142"/>
    </row>
    <row r="1181" s="129" customFormat="true" ht="15" hidden="false" customHeight="false" outlineLevel="0" collapsed="false">
      <c r="A1181" s="121" t="s">
        <v>1982</v>
      </c>
      <c r="B1181" s="130" t="s">
        <v>1983</v>
      </c>
      <c r="C1181" s="143" t="s">
        <v>67</v>
      </c>
      <c r="D1181" s="129" t="s">
        <v>1264</v>
      </c>
    </row>
    <row r="1182" s="129" customFormat="true" ht="15" hidden="false" customHeight="false" outlineLevel="0" collapsed="false">
      <c r="A1182" s="121" t="s">
        <v>1619</v>
      </c>
      <c r="B1182" s="122" t="s">
        <v>1620</v>
      </c>
      <c r="C1182" s="143" t="s">
        <v>67</v>
      </c>
      <c r="D1182" s="129" t="s">
        <v>1264</v>
      </c>
    </row>
    <row r="1183" s="129" customFormat="true" ht="15" hidden="false" customHeight="false" outlineLevel="0" collapsed="false">
      <c r="A1183" s="121" t="s">
        <v>1984</v>
      </c>
      <c r="B1183" s="122" t="s">
        <v>1985</v>
      </c>
      <c r="C1183" s="143" t="s">
        <v>67</v>
      </c>
      <c r="D1183" s="129" t="s">
        <v>1264</v>
      </c>
    </row>
    <row r="1184" s="129" customFormat="true" ht="15" hidden="false" customHeight="false" outlineLevel="0" collapsed="false">
      <c r="A1184" s="121" t="s">
        <v>1986</v>
      </c>
      <c r="B1184" s="122" t="s">
        <v>1987</v>
      </c>
      <c r="C1184" s="143" t="s">
        <v>67</v>
      </c>
      <c r="D1184" s="129" t="s">
        <v>1264</v>
      </c>
    </row>
    <row r="1185" s="129" customFormat="true" ht="14.25" hidden="false" customHeight="false" outlineLevel="0" collapsed="false">
      <c r="A1185" s="121" t="s">
        <v>20</v>
      </c>
      <c r="B1185" s="122" t="s">
        <v>1988</v>
      </c>
      <c r="C1185" s="148" t="s">
        <v>1989</v>
      </c>
      <c r="D1185" s="129" t="s">
        <v>1264</v>
      </c>
    </row>
    <row r="1186" s="129" customFormat="true" ht="14.25" hidden="false" customHeight="false" outlineLevel="0" collapsed="false">
      <c r="A1186" s="121" t="s">
        <v>1012</v>
      </c>
      <c r="B1186" s="122" t="s">
        <v>1990</v>
      </c>
      <c r="C1186" s="148" t="s">
        <v>1989</v>
      </c>
      <c r="D1186" s="129" t="s">
        <v>1264</v>
      </c>
    </row>
    <row r="1187" s="129" customFormat="true" ht="14.25" hidden="false" customHeight="false" outlineLevel="0" collapsed="false">
      <c r="A1187" s="121" t="s">
        <v>76</v>
      </c>
      <c r="B1187" s="122" t="s">
        <v>1991</v>
      </c>
      <c r="C1187" s="148" t="s">
        <v>1989</v>
      </c>
      <c r="D1187" s="129" t="s">
        <v>1264</v>
      </c>
    </row>
    <row r="1188" s="129" customFormat="true" ht="14.25" hidden="false" customHeight="false" outlineLevel="0" collapsed="false">
      <c r="A1188" s="121" t="s">
        <v>78</v>
      </c>
      <c r="B1188" s="122" t="s">
        <v>1992</v>
      </c>
      <c r="C1188" s="148" t="s">
        <v>1989</v>
      </c>
      <c r="D1188" s="129" t="s">
        <v>1264</v>
      </c>
    </row>
    <row r="1189" s="129" customFormat="true" ht="14.25" hidden="false" customHeight="false" outlineLevel="0" collapsed="false">
      <c r="A1189" s="121" t="s">
        <v>1628</v>
      </c>
      <c r="B1189" s="122" t="s">
        <v>836</v>
      </c>
      <c r="C1189" s="148" t="s">
        <v>1989</v>
      </c>
      <c r="D1189" s="129" t="s">
        <v>1264</v>
      </c>
    </row>
    <row r="1190" s="129" customFormat="true" ht="14.25" hidden="false" customHeight="false" outlineLevel="0" collapsed="false">
      <c r="A1190" s="121" t="s">
        <v>1993</v>
      </c>
      <c r="B1190" s="122" t="s">
        <v>1994</v>
      </c>
      <c r="C1190" s="148" t="s">
        <v>1989</v>
      </c>
      <c r="D1190" s="129" t="s">
        <v>1264</v>
      </c>
    </row>
    <row r="1191" s="129" customFormat="true" ht="14.25" hidden="false" customHeight="false" outlineLevel="0" collapsed="false">
      <c r="A1191" s="121" t="s">
        <v>1995</v>
      </c>
      <c r="B1191" s="122" t="s">
        <v>1996</v>
      </c>
      <c r="C1191" s="148" t="s">
        <v>1989</v>
      </c>
      <c r="D1191" s="129" t="s">
        <v>1264</v>
      </c>
    </row>
    <row r="1192" customFormat="false" ht="15" hidden="false" customHeight="false" outlineLevel="0" collapsed="false">
      <c r="A1192" s="136"/>
      <c r="B1192" s="137"/>
      <c r="C1192" s="138"/>
    </row>
    <row r="1193" customFormat="false" ht="15" hidden="false" customHeight="false" outlineLevel="0" collapsed="false">
      <c r="A1193" s="136"/>
      <c r="B1193" s="137"/>
      <c r="C1193" s="138"/>
    </row>
    <row r="1194" customFormat="false" ht="15" hidden="false" customHeight="false" outlineLevel="0" collapsed="false">
      <c r="A1194" s="136"/>
      <c r="B1194" s="137"/>
      <c r="C1194" s="138"/>
    </row>
    <row r="1195" customFormat="false" ht="15" hidden="false" customHeight="false" outlineLevel="0" collapsed="false">
      <c r="A1195" s="136"/>
      <c r="B1195" s="137"/>
      <c r="C1195" s="138"/>
    </row>
    <row r="1196" customFormat="false" ht="15" hidden="false" customHeight="false" outlineLevel="0" collapsed="false">
      <c r="A1196" s="136"/>
      <c r="B1196" s="137"/>
      <c r="C1196" s="138"/>
    </row>
    <row r="1197" customFormat="false" ht="15" hidden="false" customHeight="false" outlineLevel="0" collapsed="false">
      <c r="A1197" s="136"/>
      <c r="B1197" s="137"/>
      <c r="C1197" s="138"/>
    </row>
    <row r="1198" customFormat="false" ht="15" hidden="false" customHeight="false" outlineLevel="0" collapsed="false">
      <c r="A1198" s="136"/>
      <c r="B1198" s="137"/>
      <c r="C1198" s="138"/>
    </row>
    <row r="1199" customFormat="false" ht="15" hidden="false" customHeight="false" outlineLevel="0" collapsed="false">
      <c r="A1199" s="136"/>
      <c r="B1199" s="137"/>
      <c r="C1199" s="138"/>
    </row>
    <row r="1200" customFormat="false" ht="15" hidden="false" customHeight="false" outlineLevel="0" collapsed="false">
      <c r="A1200" s="136"/>
      <c r="B1200" s="137"/>
      <c r="C1200" s="138"/>
    </row>
    <row r="1201" customFormat="false" ht="15" hidden="false" customHeight="false" outlineLevel="0" collapsed="false">
      <c r="A1201" s="136"/>
      <c r="B1201" s="137"/>
    </row>
    <row r="1202" customFormat="false" ht="14.25" hidden="false" customHeight="false" outlineLevel="0" collapsed="false">
      <c r="A1202" s="149" t="s">
        <v>1997</v>
      </c>
      <c r="B1202" s="116"/>
      <c r="C1202" s="117"/>
    </row>
    <row r="1203" customFormat="false" ht="15" hidden="false" customHeight="false" outlineLevel="0" collapsed="false">
      <c r="A1203" s="111" t="s">
        <v>1998</v>
      </c>
    </row>
    <row r="1204" customFormat="false" ht="15" hidden="false" customHeight="false" outlineLevel="0" collapsed="false">
      <c r="A1204" s="111" t="s">
        <v>1999</v>
      </c>
      <c r="B1204" s="112" t="s">
        <v>2000</v>
      </c>
    </row>
    <row r="1205" customFormat="false" ht="15" hidden="false" customHeight="false" outlineLevel="0" collapsed="false">
      <c r="A1205" s="111" t="s">
        <v>2001</v>
      </c>
      <c r="B1205" s="112" t="s">
        <v>2002</v>
      </c>
    </row>
    <row r="1206" customFormat="false" ht="15" hidden="false" customHeight="false" outlineLevel="0" collapsed="false">
      <c r="A1206" s="111" t="s">
        <v>2003</v>
      </c>
      <c r="B1206" s="112" t="s">
        <v>2004</v>
      </c>
    </row>
    <row r="1207" customFormat="false" ht="15" hidden="false" customHeight="false" outlineLevel="0" collapsed="false">
      <c r="A1207" s="111" t="s">
        <v>2005</v>
      </c>
      <c r="B1207" s="112" t="s">
        <v>2006</v>
      </c>
    </row>
    <row r="1208" customFormat="false" ht="15" hidden="false" customHeight="false" outlineLevel="0" collapsed="false">
      <c r="A1208" s="111" t="s">
        <v>2007</v>
      </c>
      <c r="B1208" s="112" t="s">
        <v>2008</v>
      </c>
    </row>
    <row r="1209" customFormat="false" ht="15" hidden="false" customHeight="false" outlineLevel="0" collapsed="false">
      <c r="A1209" s="111" t="s">
        <v>2009</v>
      </c>
      <c r="B1209" s="112" t="s">
        <v>2010</v>
      </c>
    </row>
    <row r="1210" customFormat="false" ht="15" hidden="false" customHeight="false" outlineLevel="0" collapsed="false">
      <c r="A1210" s="111" t="s">
        <v>2011</v>
      </c>
      <c r="B1210" s="112" t="s">
        <v>2012</v>
      </c>
    </row>
    <row r="1211" customFormat="false" ht="15" hidden="false" customHeight="false" outlineLevel="0" collapsed="false">
      <c r="A1211" s="111" t="s">
        <v>2013</v>
      </c>
      <c r="B1211" s="112" t="s">
        <v>2014</v>
      </c>
    </row>
    <row r="1212" customFormat="false" ht="15" hidden="false" customHeight="false" outlineLevel="0" collapsed="false">
      <c r="A1212" s="111" t="s">
        <v>2015</v>
      </c>
      <c r="B1212" s="112" t="s">
        <v>2016</v>
      </c>
    </row>
    <row r="1213" customFormat="false" ht="14.25" hidden="false" customHeight="false" outlineLevel="0" collapsed="false">
      <c r="A1213" s="115" t="s">
        <v>2017</v>
      </c>
      <c r="B1213" s="116" t="s">
        <v>2018</v>
      </c>
      <c r="C1213" s="117"/>
      <c r="D1213" s="150"/>
      <c r="E1213" s="150"/>
    </row>
    <row r="1214" s="153" customFormat="true" ht="14.25" hidden="false" customHeight="false" outlineLevel="0" collapsed="false">
      <c r="A1214" s="151" t="s">
        <v>2019</v>
      </c>
      <c r="B1214" s="152" t="s">
        <v>2020</v>
      </c>
      <c r="C1214" s="152" t="s">
        <v>2021</v>
      </c>
      <c r="D1214" s="152" t="s">
        <v>2022</v>
      </c>
      <c r="E1214" s="152" t="s">
        <v>2023</v>
      </c>
    </row>
    <row r="1215" s="153" customFormat="true" ht="14.25" hidden="false" customHeight="false" outlineLevel="0" collapsed="false">
      <c r="A1215" s="154" t="n">
        <v>0</v>
      </c>
      <c r="C1215" s="155"/>
      <c r="D1215" s="155"/>
      <c r="E1215" s="153" t="str">
        <f aca="false">IF(D1215&lt;&gt;0,CONCATENATE(B1215," ",D1215),CONCATENATE(B1215," ",C1215))</f>
        <v> </v>
      </c>
    </row>
    <row r="1216" s="153" customFormat="true" ht="14.25" hidden="false" customHeight="false" outlineLevel="0" collapsed="false">
      <c r="A1216" s="154" t="n">
        <v>1000000</v>
      </c>
      <c r="B1216" s="153" t="s">
        <v>2024</v>
      </c>
      <c r="C1216" s="155"/>
      <c r="D1216" s="155"/>
      <c r="E1216" s="153" t="str">
        <f aca="false">IF(D1216&lt;&gt;0,CONCATENATE(B1216," ",D1216),CONCATENATE(B1216," ",C1216))</f>
        <v>Europejski Obszar Gospodarczy </v>
      </c>
    </row>
    <row r="1217" s="153" customFormat="true" ht="14.25" hidden="false" customHeight="false" outlineLevel="0" collapsed="false">
      <c r="A1217" s="154" t="n">
        <v>2010000</v>
      </c>
      <c r="B1217" s="153" t="s">
        <v>2025</v>
      </c>
      <c r="C1217" s="155"/>
      <c r="D1217" s="155"/>
      <c r="E1217" s="153" t="str">
        <f aca="false">IF(D1217&lt;&gt;0,CONCATENATE(B1217," ",D1217),CONCATENATE(B1217," ",C1217))</f>
        <v>INTERREG III A CZECHY - POLSKA - OŁOMUNIEC </v>
      </c>
    </row>
    <row r="1218" s="153" customFormat="true" ht="14.25" hidden="false" customHeight="false" outlineLevel="0" collapsed="false">
      <c r="A1218" s="154" t="n">
        <v>2020000</v>
      </c>
      <c r="B1218" s="153" t="s">
        <v>2026</v>
      </c>
      <c r="C1218" s="155"/>
      <c r="D1218" s="155"/>
      <c r="E1218" s="153" t="str">
        <f aca="false">IF(D1218&lt;&gt;0,CONCATENATE(B1218," ",D1218),CONCATENATE(B1218," ",C1218))</f>
        <v>INTERREG III A CZECHY POLSKA; RPK </v>
      </c>
    </row>
    <row r="1219" s="153" customFormat="true" ht="14.25" hidden="false" customHeight="false" outlineLevel="0" collapsed="false">
      <c r="A1219" s="154" t="n">
        <v>3000000</v>
      </c>
      <c r="B1219" s="153" t="s">
        <v>2027</v>
      </c>
      <c r="C1219" s="155"/>
      <c r="D1219" s="155"/>
      <c r="E1219" s="153" t="str">
        <f aca="false">IF(D1219&lt;&gt;0,CONCATENATE(B1219," ",D1219),CONCATENATE(B1219," ",C1219))</f>
        <v>INTERREG IV C </v>
      </c>
    </row>
    <row r="1220" s="153" customFormat="true" ht="14.25" hidden="false" customHeight="false" outlineLevel="0" collapsed="false">
      <c r="A1220" s="154" t="n">
        <v>3010000</v>
      </c>
      <c r="B1220" s="153" t="s">
        <v>2028</v>
      </c>
      <c r="C1220" s="155"/>
      <c r="D1220" s="155"/>
      <c r="E1220" s="153" t="str">
        <f aca="false">IF(D1220&lt;&gt;0,CONCATENATE(B1220," ",D1220),CONCATENATE(B1220," ",C1220))</f>
        <v>INTERREG IV C - Innowacyjny Trójkąt Weimarski </v>
      </c>
    </row>
    <row r="1221" s="153" customFormat="true" ht="14.25" hidden="false" customHeight="false" outlineLevel="0" collapsed="false">
      <c r="A1221" s="154" t="n">
        <v>3020000</v>
      </c>
      <c r="B1221" s="123" t="s">
        <v>2029</v>
      </c>
      <c r="C1221" s="155"/>
      <c r="D1221" s="155"/>
      <c r="E1221" s="153" t="str">
        <f aca="false">IF(D1221&lt;&gt;0,CONCATENATE(B1221," ",D1221),CONCATENATE(B1221," ",C1221))</f>
        <v>INTERREG IV C - Transfer Wiedzy </v>
      </c>
    </row>
    <row r="1222" s="153" customFormat="true" ht="14.25" hidden="false" customHeight="false" outlineLevel="0" collapsed="false">
      <c r="A1222" s="154" t="n">
        <v>3030000</v>
      </c>
      <c r="B1222" s="153" t="s">
        <v>2030</v>
      </c>
      <c r="C1222" s="155"/>
      <c r="D1222" s="155"/>
      <c r="E1222" s="153" t="str">
        <f aca="false">IF(D1222&lt;&gt;0,CONCATENATE(B1222," ",D1222),CONCATENATE(B1222," ",C1222))</f>
        <v>INTERREG IV C - Post re-convert </v>
      </c>
    </row>
    <row r="1223" s="153" customFormat="true" ht="14.25" hidden="false" customHeight="false" outlineLevel="0" collapsed="false">
      <c r="A1223" s="154" t="n">
        <v>3040000</v>
      </c>
      <c r="B1223" s="153" t="s">
        <v>2031</v>
      </c>
      <c r="C1223" s="155"/>
      <c r="D1223" s="155"/>
      <c r="E1223" s="153" t="str">
        <f aca="false">IF(D1223&lt;&gt;0,CONCATENATE(B1223," ",D1223),CONCATENATE(B1223," ",C1223))</f>
        <v>INTERREG IV C - Starlamp </v>
      </c>
    </row>
    <row r="1224" s="153" customFormat="true" ht="14.25" hidden="false" customHeight="false" outlineLevel="0" collapsed="false">
      <c r="A1224" s="154" t="n">
        <v>4000000</v>
      </c>
      <c r="B1224" s="153" t="s">
        <v>2032</v>
      </c>
      <c r="C1224" s="155"/>
      <c r="D1224" s="155"/>
      <c r="E1224" s="153" t="str">
        <f aca="false">IF(D1224&lt;&gt;0,CONCATENATE(B1224," ",D1224),CONCATENATE(B1224," ",C1224))</f>
        <v>Leonardo da Vinci </v>
      </c>
    </row>
    <row r="1225" s="153" customFormat="true" ht="14.25" hidden="false" customHeight="false" outlineLevel="0" collapsed="false">
      <c r="A1225" s="154" t="n">
        <v>5000000</v>
      </c>
      <c r="B1225" s="153" t="s">
        <v>2033</v>
      </c>
      <c r="C1225" s="156" t="s">
        <v>2034</v>
      </c>
      <c r="D1225" s="155"/>
      <c r="E1225" s="153" t="str">
        <f aca="false">IF(D1225&lt;&gt;0,CONCATENATE(B1225," ",D1225),CONCATENATE(B1225," ",C1225))</f>
        <v>Program Operacyjny Infrastruktura i Środowisko 12.1</v>
      </c>
    </row>
    <row r="1226" s="153" customFormat="true" ht="14.25" hidden="false" customHeight="false" outlineLevel="0" collapsed="false">
      <c r="A1226" s="154" t="n">
        <v>5010000</v>
      </c>
      <c r="B1226" s="153" t="s">
        <v>2033</v>
      </c>
      <c r="C1226" s="156" t="s">
        <v>2035</v>
      </c>
      <c r="D1226" s="155"/>
      <c r="E1226" s="153" t="str">
        <f aca="false">IF(D1226&lt;&gt;0,CONCATENATE(B1226," ",D1226),CONCATENATE(B1226," ",C1226))</f>
        <v>Program Operacyjny Infrastruktura i Środowisko 11.1</v>
      </c>
    </row>
    <row r="1227" s="153" customFormat="true" ht="14.25" hidden="false" customHeight="false" outlineLevel="0" collapsed="false">
      <c r="A1227" s="154" t="n">
        <v>5020000</v>
      </c>
      <c r="B1227" s="153" t="s">
        <v>2033</v>
      </c>
      <c r="C1227" s="156" t="s">
        <v>2036</v>
      </c>
      <c r="D1227" s="155"/>
      <c r="E1227" s="153" t="str">
        <f aca="false">IF(D1227&lt;&gt;0,CONCATENATE(B1227," ",D1227),CONCATENATE(B1227," ",C1227))</f>
        <v>Program Operacyjny Infrastruktura i Środowisko 11.2</v>
      </c>
    </row>
    <row r="1228" s="153" customFormat="true" ht="14.25" hidden="false" customHeight="false" outlineLevel="0" collapsed="false">
      <c r="A1228" s="154" t="n">
        <v>5030000</v>
      </c>
      <c r="B1228" s="153" t="s">
        <v>2033</v>
      </c>
      <c r="C1228" s="156" t="s">
        <v>2037</v>
      </c>
      <c r="D1228" s="155"/>
      <c r="E1228" s="153" t="str">
        <f aca="false">IF(D1228&lt;&gt;0,CONCATENATE(B1228," ",D1228),CONCATENATE(B1228," ",C1228))</f>
        <v>Program Operacyjny Infrastruktura i Środowisko 5.1</v>
      </c>
    </row>
    <row r="1229" s="153" customFormat="true" ht="14.25" hidden="false" customHeight="false" outlineLevel="0" collapsed="false">
      <c r="A1229" s="154" t="n">
        <v>6010000</v>
      </c>
      <c r="B1229" s="153" t="s">
        <v>2038</v>
      </c>
      <c r="C1229" s="155" t="s">
        <v>2039</v>
      </c>
      <c r="D1229" s="155"/>
      <c r="E1229" s="153" t="str">
        <f aca="false">IF(D1229&lt;&gt;0,CONCATENATE(B1229," ",D1229),CONCATENATE(B1229," ",C1229))</f>
        <v>PO KL 10.1</v>
      </c>
    </row>
    <row r="1230" s="153" customFormat="true" ht="14.25" hidden="false" customHeight="false" outlineLevel="0" collapsed="false">
      <c r="A1230" s="154" t="n">
        <v>6020611</v>
      </c>
      <c r="B1230" s="153" t="s">
        <v>2038</v>
      </c>
      <c r="C1230" s="155" t="s">
        <v>2040</v>
      </c>
      <c r="D1230" s="155" t="s">
        <v>2041</v>
      </c>
      <c r="E1230" s="153" t="str">
        <f aca="false">IF(D1230&lt;&gt;0,CONCATENATE(B1230," ",D1230),CONCATENATE(B1230," ",C1230))</f>
        <v>PO KL 6.1.1</v>
      </c>
    </row>
    <row r="1231" s="153" customFormat="true" ht="14.25" hidden="false" customHeight="false" outlineLevel="0" collapsed="false">
      <c r="A1231" s="154" t="n">
        <v>6020612</v>
      </c>
      <c r="B1231" s="153" t="s">
        <v>2038</v>
      </c>
      <c r="C1231" s="155" t="s">
        <v>2040</v>
      </c>
      <c r="D1231" s="155" t="s">
        <v>2042</v>
      </c>
      <c r="E1231" s="153" t="str">
        <f aca="false">IF(D1231&lt;&gt;0,CONCATENATE(B1231," ",D1231),CONCATENATE(B1231," ",C1231))</f>
        <v>PO KL 6.1.2</v>
      </c>
    </row>
    <row r="1232" s="153" customFormat="true" ht="14.25" hidden="false" customHeight="false" outlineLevel="0" collapsed="false">
      <c r="A1232" s="154" t="n">
        <v>6030000</v>
      </c>
      <c r="B1232" s="153" t="s">
        <v>2038</v>
      </c>
      <c r="C1232" s="155" t="s">
        <v>2043</v>
      </c>
      <c r="D1232" s="155"/>
      <c r="E1232" s="153" t="str">
        <f aca="false">IF(D1232&lt;&gt;0,CONCATENATE(B1232," ",D1232),CONCATENATE(B1232," ",C1232))</f>
        <v>PO KL 6.2</v>
      </c>
    </row>
    <row r="1233" s="153" customFormat="true" ht="14.25" hidden="false" customHeight="false" outlineLevel="0" collapsed="false">
      <c r="A1233" s="154" t="n">
        <v>6040000</v>
      </c>
      <c r="B1233" s="153" t="s">
        <v>2038</v>
      </c>
      <c r="C1233" s="155" t="s">
        <v>2044</v>
      </c>
      <c r="D1233" s="155"/>
      <c r="E1233" s="153" t="str">
        <f aca="false">IF(D1233&lt;&gt;0,CONCATENATE(B1233," ",D1233),CONCATENATE(B1233," ",C1233))</f>
        <v>PO KL 6.3</v>
      </c>
    </row>
    <row r="1234" s="153" customFormat="true" ht="14.25" hidden="false" customHeight="false" outlineLevel="0" collapsed="false">
      <c r="A1234" s="154" t="n">
        <v>6050711</v>
      </c>
      <c r="B1234" s="153" t="s">
        <v>2038</v>
      </c>
      <c r="C1234" s="155" t="s">
        <v>2045</v>
      </c>
      <c r="D1234" s="155" t="s">
        <v>2046</v>
      </c>
      <c r="E1234" s="153" t="str">
        <f aca="false">IF(D1234&lt;&gt;0,CONCATENATE(B1234," ",D1234),CONCATENATE(B1234," ",C1234))</f>
        <v>PO KL 7.1.1</v>
      </c>
    </row>
    <row r="1235" s="153" customFormat="true" ht="14.25" hidden="false" customHeight="false" outlineLevel="0" collapsed="false">
      <c r="A1235" s="154" t="n">
        <v>6050712</v>
      </c>
      <c r="B1235" s="153" t="s">
        <v>2038</v>
      </c>
      <c r="C1235" s="155" t="s">
        <v>2045</v>
      </c>
      <c r="D1235" s="155" t="s">
        <v>2047</v>
      </c>
      <c r="E1235" s="153" t="str">
        <f aca="false">IF(D1235&lt;&gt;0,CONCATENATE(B1235," ",D1235),CONCATENATE(B1235," ",C1235))</f>
        <v>PO KL 7.1.2</v>
      </c>
    </row>
    <row r="1236" s="153" customFormat="true" ht="14.25" hidden="false" customHeight="false" outlineLevel="0" collapsed="false">
      <c r="A1236" s="154" t="n">
        <v>6050713</v>
      </c>
      <c r="B1236" s="153" t="s">
        <v>2038</v>
      </c>
      <c r="C1236" s="155" t="s">
        <v>2045</v>
      </c>
      <c r="D1236" s="155" t="s">
        <v>2048</v>
      </c>
      <c r="E1236" s="153" t="str">
        <f aca="false">IF(D1236&lt;&gt;0,CONCATENATE(B1236," ",D1236),CONCATENATE(B1236," ",C1236))</f>
        <v>PO KL 7.1.3</v>
      </c>
    </row>
    <row r="1237" s="153" customFormat="true" ht="14.25" hidden="false" customHeight="false" outlineLevel="0" collapsed="false">
      <c r="A1237" s="154" t="n">
        <v>6060721</v>
      </c>
      <c r="B1237" s="153" t="s">
        <v>2038</v>
      </c>
      <c r="C1237" s="155" t="s">
        <v>2049</v>
      </c>
      <c r="D1237" s="155" t="s">
        <v>2050</v>
      </c>
      <c r="E1237" s="153" t="str">
        <f aca="false">IF(D1237&lt;&gt;0,CONCATENATE(B1237," ",D1237),CONCATENATE(B1237," ",C1237))</f>
        <v>PO KL 7.2.1</v>
      </c>
    </row>
    <row r="1238" s="153" customFormat="true" ht="14.25" hidden="false" customHeight="false" outlineLevel="0" collapsed="false">
      <c r="A1238" s="154" t="n">
        <v>6060722</v>
      </c>
      <c r="B1238" s="153" t="s">
        <v>2038</v>
      </c>
      <c r="C1238" s="155" t="s">
        <v>2049</v>
      </c>
      <c r="D1238" s="155" t="s">
        <v>2051</v>
      </c>
      <c r="E1238" s="153" t="str">
        <f aca="false">IF(D1238&lt;&gt;0,CONCATENATE(B1238," ",D1238),CONCATENATE(B1238," ",C1238))</f>
        <v>PO KL 7.2.2</v>
      </c>
    </row>
    <row r="1239" s="153" customFormat="true" ht="14.25" hidden="false" customHeight="false" outlineLevel="0" collapsed="false">
      <c r="A1239" s="154" t="n">
        <v>6070000</v>
      </c>
      <c r="B1239" s="153" t="s">
        <v>2038</v>
      </c>
      <c r="C1239" s="155" t="s">
        <v>2052</v>
      </c>
      <c r="D1239" s="155"/>
      <c r="E1239" s="153" t="str">
        <f aca="false">IF(D1239&lt;&gt;0,CONCATENATE(B1239," ",D1239),CONCATENATE(B1239," ",C1239))</f>
        <v>PO KL 7.3</v>
      </c>
    </row>
    <row r="1240" s="153" customFormat="true" ht="14.25" hidden="false" customHeight="false" outlineLevel="0" collapsed="false">
      <c r="A1240" s="154" t="n">
        <v>6080811</v>
      </c>
      <c r="B1240" s="153" t="s">
        <v>2038</v>
      </c>
      <c r="C1240" s="155" t="s">
        <v>2053</v>
      </c>
      <c r="D1240" s="155" t="s">
        <v>2054</v>
      </c>
      <c r="E1240" s="153" t="str">
        <f aca="false">IF(D1240&lt;&gt;0,CONCATENATE(B1240," ",D1240),CONCATENATE(B1240," ",C1240))</f>
        <v>PO KL 8.1.1</v>
      </c>
    </row>
    <row r="1241" s="153" customFormat="true" ht="14.25" hidden="false" customHeight="false" outlineLevel="0" collapsed="false">
      <c r="A1241" s="154" t="n">
        <v>6080812</v>
      </c>
      <c r="B1241" s="153" t="s">
        <v>2038</v>
      </c>
      <c r="C1241" s="155" t="s">
        <v>2053</v>
      </c>
      <c r="D1241" s="155" t="s">
        <v>2055</v>
      </c>
      <c r="E1241" s="153" t="str">
        <f aca="false">IF(D1241&lt;&gt;0,CONCATENATE(B1241," ",D1241),CONCATENATE(B1241," ",C1241))</f>
        <v>PO KL 8.1.2</v>
      </c>
    </row>
    <row r="1242" s="153" customFormat="true" ht="14.25" hidden="false" customHeight="false" outlineLevel="0" collapsed="false">
      <c r="A1242" s="154" t="n">
        <v>6080813</v>
      </c>
      <c r="B1242" s="153" t="s">
        <v>2038</v>
      </c>
      <c r="C1242" s="155" t="s">
        <v>2053</v>
      </c>
      <c r="D1242" s="155" t="s">
        <v>2056</v>
      </c>
      <c r="E1242" s="153" t="str">
        <f aca="false">IF(D1242&lt;&gt;0,CONCATENATE(B1242," ",D1242),CONCATENATE(B1242," ",C1242))</f>
        <v>PO KL 8.1.3</v>
      </c>
    </row>
    <row r="1243" s="153" customFormat="true" ht="14.25" hidden="false" customHeight="false" outlineLevel="0" collapsed="false">
      <c r="A1243" s="154" t="n">
        <v>6080814</v>
      </c>
      <c r="B1243" s="153" t="s">
        <v>2038</v>
      </c>
      <c r="C1243" s="155" t="s">
        <v>2053</v>
      </c>
      <c r="D1243" s="155" t="s">
        <v>2057</v>
      </c>
      <c r="E1243" s="153" t="str">
        <f aca="false">IF(D1243&lt;&gt;0,CONCATENATE(B1243," ",D1243),CONCATENATE(B1243," ",C1243))</f>
        <v>PO KL 8.1.4</v>
      </c>
    </row>
    <row r="1244" s="153" customFormat="true" ht="14.25" hidden="false" customHeight="false" outlineLevel="0" collapsed="false">
      <c r="A1244" s="154" t="n">
        <v>6090821</v>
      </c>
      <c r="B1244" s="153" t="s">
        <v>2038</v>
      </c>
      <c r="C1244" s="155" t="s">
        <v>2058</v>
      </c>
      <c r="D1244" s="155" t="s">
        <v>2059</v>
      </c>
      <c r="E1244" s="153" t="str">
        <f aca="false">IF(D1244&lt;&gt;0,CONCATENATE(B1244," ",D1244),CONCATENATE(B1244," ",C1244))</f>
        <v>PO KL 8.2.1</v>
      </c>
    </row>
    <row r="1245" s="153" customFormat="true" ht="14.25" hidden="false" customHeight="false" outlineLevel="0" collapsed="false">
      <c r="A1245" s="154" t="n">
        <v>6090822</v>
      </c>
      <c r="B1245" s="153" t="s">
        <v>2038</v>
      </c>
      <c r="C1245" s="155" t="s">
        <v>2058</v>
      </c>
      <c r="D1245" s="155" t="s">
        <v>2060</v>
      </c>
      <c r="E1245" s="153" t="str">
        <f aca="false">IF(D1245&lt;&gt;0,CONCATENATE(B1245," ",D1245),CONCATENATE(B1245," ",C1245))</f>
        <v>PO KL 8.2.2</v>
      </c>
    </row>
    <row r="1246" s="153" customFormat="true" ht="14.25" hidden="false" customHeight="false" outlineLevel="0" collapsed="false">
      <c r="A1246" s="154" t="n">
        <v>6100911</v>
      </c>
      <c r="B1246" s="153" t="s">
        <v>2038</v>
      </c>
      <c r="C1246" s="155" t="s">
        <v>2061</v>
      </c>
      <c r="D1246" s="155" t="s">
        <v>2062</v>
      </c>
      <c r="E1246" s="153" t="str">
        <f aca="false">IF(D1246&lt;&gt;0,CONCATENATE(B1246," ",D1246),CONCATENATE(B1246," ",C1246))</f>
        <v>PO KL 9.1.1</v>
      </c>
    </row>
    <row r="1247" s="153" customFormat="true" ht="14.25" hidden="false" customHeight="false" outlineLevel="0" collapsed="false">
      <c r="A1247" s="154" t="n">
        <v>6100912</v>
      </c>
      <c r="B1247" s="153" t="s">
        <v>2038</v>
      </c>
      <c r="C1247" s="155" t="s">
        <v>2061</v>
      </c>
      <c r="D1247" s="155" t="s">
        <v>2063</v>
      </c>
      <c r="E1247" s="153" t="str">
        <f aca="false">IF(D1247&lt;&gt;0,CONCATENATE(B1247," ",D1247),CONCATENATE(B1247," ",C1247))</f>
        <v>PO KL 9.1.2</v>
      </c>
    </row>
    <row r="1248" s="153" customFormat="true" ht="14.25" hidden="false" customHeight="false" outlineLevel="0" collapsed="false">
      <c r="A1248" s="154" t="n">
        <v>6100913</v>
      </c>
      <c r="B1248" s="153" t="s">
        <v>2038</v>
      </c>
      <c r="C1248" s="155" t="s">
        <v>2061</v>
      </c>
      <c r="D1248" s="155" t="s">
        <v>2064</v>
      </c>
      <c r="E1248" s="153" t="str">
        <f aca="false">IF(D1248&lt;&gt;0,CONCATENATE(B1248," ",D1248),CONCATENATE(B1248," ",C1248))</f>
        <v>PO KL 9.1.3</v>
      </c>
    </row>
    <row r="1249" s="153" customFormat="true" ht="14.25" hidden="false" customHeight="false" outlineLevel="0" collapsed="false">
      <c r="A1249" s="154" t="n">
        <v>6110000</v>
      </c>
      <c r="B1249" s="153" t="s">
        <v>2038</v>
      </c>
      <c r="C1249" s="155" t="s">
        <v>2065</v>
      </c>
      <c r="D1249" s="155"/>
      <c r="E1249" s="153" t="str">
        <f aca="false">IF(D1249&lt;&gt;0,CONCATENATE(B1249," ",D1249),CONCATENATE(B1249," ",C1249))</f>
        <v>PO KL 9.2</v>
      </c>
    </row>
    <row r="1250" s="153" customFormat="true" ht="14.25" hidden="false" customHeight="false" outlineLevel="0" collapsed="false">
      <c r="A1250" s="154" t="n">
        <v>6120000</v>
      </c>
      <c r="B1250" s="153" t="s">
        <v>2038</v>
      </c>
      <c r="C1250" s="155" t="s">
        <v>2066</v>
      </c>
      <c r="D1250" s="155"/>
      <c r="E1250" s="153" t="str">
        <f aca="false">IF(D1250&lt;&gt;0,CONCATENATE(B1250," ",D1250),CONCATENATE(B1250," ",C1250))</f>
        <v>PO KL 9.3</v>
      </c>
    </row>
    <row r="1251" s="153" customFormat="true" ht="14.25" hidden="false" customHeight="false" outlineLevel="0" collapsed="false">
      <c r="A1251" s="154" t="n">
        <v>6130000</v>
      </c>
      <c r="B1251" s="153" t="s">
        <v>2038</v>
      </c>
      <c r="C1251" s="155" t="s">
        <v>2067</v>
      </c>
      <c r="D1251" s="155"/>
      <c r="E1251" s="153" t="str">
        <f aca="false">IF(D1251&lt;&gt;0,CONCATENATE(B1251," ",D1251),CONCATENATE(B1251," ",C1251))</f>
        <v>PO KL 9.4</v>
      </c>
    </row>
    <row r="1252" s="153" customFormat="true" ht="14.25" hidden="false" customHeight="false" outlineLevel="0" collapsed="false">
      <c r="A1252" s="154" t="n">
        <v>6140000</v>
      </c>
      <c r="B1252" s="153" t="s">
        <v>2038</v>
      </c>
      <c r="C1252" s="155" t="s">
        <v>2068</v>
      </c>
      <c r="D1252" s="155"/>
      <c r="E1252" s="153" t="str">
        <f aca="false">IF(D1252&lt;&gt;0,CONCATENATE(B1252," ",D1252),CONCATENATE(B1252," ",C1252))</f>
        <v>PO KL 9.5</v>
      </c>
    </row>
    <row r="1253" s="153" customFormat="true" ht="14.25" hidden="false" customHeight="false" outlineLevel="0" collapsed="false">
      <c r="A1253" s="154" t="n">
        <v>6150521</v>
      </c>
      <c r="B1253" s="123" t="s">
        <v>2038</v>
      </c>
      <c r="C1253" s="156" t="s">
        <v>2069</v>
      </c>
      <c r="D1253" s="156" t="s">
        <v>2070</v>
      </c>
      <c r="E1253" s="153" t="str">
        <f aca="false">IF(D1253&lt;&gt;0,CONCATENATE(B1253," ",D1253),CONCATENATE(B1253," ",C1253))</f>
        <v>PO KL 5.2.1</v>
      </c>
    </row>
    <row r="1254" s="153" customFormat="true" ht="14.25" hidden="false" customHeight="false" outlineLevel="0" collapsed="false">
      <c r="A1254" s="154" t="n">
        <v>6160000</v>
      </c>
      <c r="B1254" s="123" t="s">
        <v>2038</v>
      </c>
      <c r="C1254" s="156" t="s">
        <v>2071</v>
      </c>
      <c r="D1254" s="156"/>
      <c r="E1254" s="153" t="str">
        <f aca="false">IF(D1254&lt;&gt;0,CONCATENATE(B1254," ",D1254),CONCATENATE(B1254," ",C1254))</f>
        <v>PO KL 1.2</v>
      </c>
    </row>
    <row r="1255" s="153" customFormat="true" ht="14.25" hidden="false" customHeight="false" outlineLevel="0" collapsed="false">
      <c r="A1255" s="157" t="n">
        <v>6170961</v>
      </c>
      <c r="B1255" s="123" t="s">
        <v>2038</v>
      </c>
      <c r="C1255" s="156" t="s">
        <v>2072</v>
      </c>
      <c r="D1255" s="156" t="s">
        <v>2073</v>
      </c>
      <c r="E1255" s="153" t="str">
        <f aca="false">IF(D1255&lt;&gt;0,CONCATENATE(B1255," ",D1255),CONCATENATE(B1255," ",C1255))</f>
        <v>PO KL 9.6.1</v>
      </c>
    </row>
    <row r="1256" s="153" customFormat="true" ht="14.25" hidden="false" customHeight="false" outlineLevel="0" collapsed="false">
      <c r="A1256" s="157" t="n">
        <v>6170962</v>
      </c>
      <c r="B1256" s="123" t="s">
        <v>2038</v>
      </c>
      <c r="C1256" s="156" t="s">
        <v>2072</v>
      </c>
      <c r="D1256" s="156" t="s">
        <v>2074</v>
      </c>
      <c r="E1256" s="153" t="str">
        <f aca="false">IF(D1256&lt;&gt;0,CONCATENATE(B1256," ",D1256),CONCATENATE(B1256," ",C1256))</f>
        <v>PO KL 9.6.2</v>
      </c>
    </row>
    <row r="1257" s="153" customFormat="true" ht="14.25" hidden="false" customHeight="false" outlineLevel="0" collapsed="false">
      <c r="A1257" s="157" t="n">
        <v>6170963</v>
      </c>
      <c r="B1257" s="123" t="s">
        <v>2038</v>
      </c>
      <c r="C1257" s="156" t="s">
        <v>2072</v>
      </c>
      <c r="D1257" s="156" t="s">
        <v>2075</v>
      </c>
      <c r="E1257" s="153" t="str">
        <f aca="false">IF(D1257&lt;&gt;0,CONCATENATE(B1257," ",D1257),CONCATENATE(B1257," ",C1257))</f>
        <v>PO KL 9.6.3</v>
      </c>
    </row>
    <row r="1258" s="153" customFormat="true" ht="14.25" hidden="false" customHeight="false" outlineLevel="0" collapsed="false">
      <c r="A1258" s="154" t="n">
        <v>7010000</v>
      </c>
      <c r="B1258" s="123" t="s">
        <v>2076</v>
      </c>
      <c r="C1258" s="155"/>
      <c r="D1258" s="155"/>
      <c r="E1258" s="153" t="str">
        <f aca="false">IF(D1258&lt;&gt;0,CONCATENATE(B1258," ",D1258),CONCATENATE(B1258," ",C1258))</f>
        <v>Program Operacyjny Współpracy Transgranicznej Czechy - Polska - Ołomuniec </v>
      </c>
    </row>
    <row r="1259" s="153" customFormat="true" ht="14.25" hidden="false" customHeight="false" outlineLevel="0" collapsed="false">
      <c r="A1259" s="154" t="n">
        <v>7020000</v>
      </c>
      <c r="B1259" s="153" t="s">
        <v>2077</v>
      </c>
      <c r="C1259" s="155"/>
      <c r="D1259" s="155"/>
      <c r="E1259" s="153" t="str">
        <f aca="false">IF(D1259&lt;&gt;0,CONCATENATE(B1259," ",D1259),CONCATENATE(B1259," ",C1259))</f>
        <v>Program Operacyjny Współpracy Transgranicznej Czechy - Polska; RPK </v>
      </c>
    </row>
    <row r="1260" s="153" customFormat="true" ht="14.25" hidden="false" customHeight="false" outlineLevel="0" collapsed="false">
      <c r="A1260" s="154" t="n">
        <v>7030000</v>
      </c>
      <c r="B1260" s="153" t="s">
        <v>2078</v>
      </c>
      <c r="C1260" s="155"/>
      <c r="D1260" s="155"/>
      <c r="E1260" s="153" t="str">
        <f aca="false">IF(D1260&lt;&gt;0,CONCATENATE(B1260," ",D1260),CONCATENATE(B1260," ",C1260))</f>
        <v>Program Operacyjny Współpracy Transgranicznej Czechy - Polska; Strategia syst. współpracy </v>
      </c>
    </row>
    <row r="1261" s="153" customFormat="true" ht="14.25" hidden="false" customHeight="false" outlineLevel="0" collapsed="false">
      <c r="A1261" s="154" t="n">
        <v>7040000</v>
      </c>
      <c r="B1261" s="153" t="s">
        <v>2079</v>
      </c>
      <c r="C1261" s="155"/>
      <c r="D1261" s="155"/>
      <c r="E1261" s="153" t="str">
        <f aca="false">IF(D1261&lt;&gt;0,CONCATENATE(B1261," ",D1261),CONCATENATE(B1261," ",C1261))</f>
        <v>Program Operacyjny Współpracy Transgranicznej Polska - Republika Słowacka; Strategia syst. Współpracy - innowacyjny rozwój współpracy transgranicznej Woj. Śl i Kraju Żylińskiego </v>
      </c>
    </row>
    <row r="1262" s="153" customFormat="true" ht="14.25" hidden="false" customHeight="false" outlineLevel="0" collapsed="false">
      <c r="A1262" s="154" t="n">
        <v>7050000</v>
      </c>
      <c r="B1262" s="153" t="s">
        <v>2080</v>
      </c>
      <c r="C1262" s="155"/>
      <c r="D1262" s="155"/>
      <c r="E1262" s="153" t="str">
        <f aca="false">IF(D1262&lt;&gt;0,CONCATENATE(B1262," ",D1262),CONCATENATE(B1262," ",C1262))</f>
        <v>Program Operacyjny Współpracy Transnarodowej dla Europy Środkowej POLINET </v>
      </c>
    </row>
    <row r="1263" s="153" customFormat="true" ht="14.25" hidden="false" customHeight="false" outlineLevel="0" collapsed="false">
      <c r="A1263" s="154" t="n">
        <v>7060000</v>
      </c>
      <c r="B1263" s="153" t="s">
        <v>2081</v>
      </c>
      <c r="C1263" s="155"/>
      <c r="D1263" s="155"/>
      <c r="E1263" s="153" t="str">
        <f aca="false">IF(D1263&lt;&gt;0,CONCATENATE(B1263," ",D1263),CONCATENATE(B1263," ",C1263))</f>
        <v>Program Operacyjny Współpracy Transgranicznej Republika Czeska - Rzeczpospolita Polska 2007-2013 Fundusz Mikroprojektów w Euroregionie Silesia </v>
      </c>
    </row>
    <row r="1264" s="153" customFormat="true" ht="14.25" hidden="false" customHeight="false" outlineLevel="0" collapsed="false">
      <c r="A1264" s="154" t="n">
        <v>8010111</v>
      </c>
      <c r="B1264" s="153" t="s">
        <v>2082</v>
      </c>
      <c r="C1264" s="155" t="s">
        <v>2083</v>
      </c>
      <c r="D1264" s="155" t="s">
        <v>2084</v>
      </c>
      <c r="E1264" s="153" t="str">
        <f aca="false">IF(D1264&lt;&gt;0,CONCATENATE(B1264," ",D1264),CONCATENATE(B1264," ",C1264))</f>
        <v>RPO 1.1.1</v>
      </c>
    </row>
    <row r="1265" s="153" customFormat="true" ht="14.25" hidden="false" customHeight="false" outlineLevel="0" collapsed="false">
      <c r="A1265" s="154" t="n">
        <v>8010112</v>
      </c>
      <c r="B1265" s="153" t="s">
        <v>2082</v>
      </c>
      <c r="C1265" s="155" t="s">
        <v>2083</v>
      </c>
      <c r="D1265" s="155" t="s">
        <v>2085</v>
      </c>
      <c r="E1265" s="153" t="str">
        <f aca="false">IF(D1265&lt;&gt;0,CONCATENATE(B1265," ",D1265),CONCATENATE(B1265," ",C1265))</f>
        <v>RPO 1.1.2</v>
      </c>
    </row>
    <row r="1266" s="153" customFormat="true" ht="14.25" hidden="false" customHeight="false" outlineLevel="0" collapsed="false">
      <c r="A1266" s="154" t="n">
        <v>8020121</v>
      </c>
      <c r="B1266" s="153" t="s">
        <v>2082</v>
      </c>
      <c r="C1266" s="155" t="s">
        <v>2071</v>
      </c>
      <c r="D1266" s="155" t="s">
        <v>2086</v>
      </c>
      <c r="E1266" s="153" t="str">
        <f aca="false">IF(D1266&lt;&gt;0,CONCATENATE(B1266," ",D1266),CONCATENATE(B1266," ",C1266))</f>
        <v>RPO 1.2.1</v>
      </c>
    </row>
    <row r="1267" s="153" customFormat="true" ht="14.25" hidden="false" customHeight="false" outlineLevel="0" collapsed="false">
      <c r="A1267" s="154" t="n">
        <v>8020122</v>
      </c>
      <c r="B1267" s="153" t="s">
        <v>2082</v>
      </c>
      <c r="C1267" s="155" t="s">
        <v>2071</v>
      </c>
      <c r="D1267" s="155" t="s">
        <v>2087</v>
      </c>
      <c r="E1267" s="153" t="str">
        <f aca="false">IF(D1267&lt;&gt;0,CONCATENATE(B1267," ",D1267),CONCATENATE(B1267," ",C1267))</f>
        <v>RPO 1.2.2</v>
      </c>
    </row>
    <row r="1268" s="153" customFormat="true" ht="14.25" hidden="false" customHeight="false" outlineLevel="0" collapsed="false">
      <c r="A1268" s="154" t="n">
        <v>8020123</v>
      </c>
      <c r="B1268" s="153" t="s">
        <v>2082</v>
      </c>
      <c r="C1268" s="156" t="s">
        <v>2071</v>
      </c>
      <c r="D1268" s="156" t="s">
        <v>2088</v>
      </c>
      <c r="E1268" s="153" t="str">
        <f aca="false">IF(D1268&lt;&gt;0,CONCATENATE(B1268," ",D1268),CONCATENATE(B1268," ",C1268))</f>
        <v>RPO 1.2.3</v>
      </c>
    </row>
    <row r="1269" s="153" customFormat="true" ht="14.25" hidden="false" customHeight="false" outlineLevel="0" collapsed="false">
      <c r="A1269" s="154" t="n">
        <v>8020124</v>
      </c>
      <c r="B1269" s="153" t="s">
        <v>2082</v>
      </c>
      <c r="C1269" s="156" t="s">
        <v>2071</v>
      </c>
      <c r="D1269" s="156" t="s">
        <v>2089</v>
      </c>
      <c r="E1269" s="153" t="str">
        <f aca="false">IF(D1269&lt;&gt;0,CONCATENATE(B1269," ",D1269),CONCATENATE(B1269," ",C1269))</f>
        <v>RPO 1.2.4</v>
      </c>
    </row>
    <row r="1270" s="153" customFormat="true" ht="14.25" hidden="false" customHeight="false" outlineLevel="0" collapsed="false">
      <c r="A1270" s="154" t="n">
        <v>8030000</v>
      </c>
      <c r="B1270" s="153" t="s">
        <v>2082</v>
      </c>
      <c r="C1270" s="155" t="s">
        <v>2090</v>
      </c>
      <c r="D1270" s="155"/>
      <c r="E1270" s="153" t="str">
        <f aca="false">IF(D1270&lt;&gt;0,CONCATENATE(B1270," ",D1270),CONCATENATE(B1270," ",C1270))</f>
        <v>RPO 1.3</v>
      </c>
    </row>
    <row r="1271" s="153" customFormat="true" ht="14.25" hidden="false" customHeight="false" outlineLevel="0" collapsed="false">
      <c r="A1271" s="154" t="n">
        <v>8040000</v>
      </c>
      <c r="B1271" s="153" t="s">
        <v>2082</v>
      </c>
      <c r="C1271" s="155" t="s">
        <v>2039</v>
      </c>
      <c r="D1271" s="155"/>
      <c r="E1271" s="153" t="str">
        <f aca="false">IF(D1271&lt;&gt;0,CONCATENATE(B1271," ",D1271),CONCATENATE(B1271," ",C1271))</f>
        <v>RPO 10.1</v>
      </c>
    </row>
    <row r="1272" s="153" customFormat="true" ht="14.25" hidden="false" customHeight="false" outlineLevel="0" collapsed="false">
      <c r="A1272" s="154" t="n">
        <v>8050000</v>
      </c>
      <c r="B1272" s="153" t="s">
        <v>2082</v>
      </c>
      <c r="C1272" s="155" t="s">
        <v>2091</v>
      </c>
      <c r="D1272" s="155"/>
      <c r="E1272" s="153" t="str">
        <f aca="false">IF(D1272&lt;&gt;0,CONCATENATE(B1272," ",D1272),CONCATENATE(B1272," ",C1272))</f>
        <v>RPO 10.2</v>
      </c>
    </row>
    <row r="1273" s="153" customFormat="true" ht="14.25" hidden="false" customHeight="false" outlineLevel="0" collapsed="false">
      <c r="A1273" s="154" t="n">
        <v>8060000</v>
      </c>
      <c r="B1273" s="153" t="s">
        <v>2082</v>
      </c>
      <c r="C1273" s="155" t="s">
        <v>2092</v>
      </c>
      <c r="D1273" s="155"/>
      <c r="E1273" s="153" t="str">
        <f aca="false">IF(D1273&lt;&gt;0,CONCATENATE(B1273," ",D1273),CONCATENATE(B1273," ",C1273))</f>
        <v>RPO 2.1</v>
      </c>
    </row>
    <row r="1274" s="153" customFormat="true" ht="14.25" hidden="false" customHeight="false" outlineLevel="0" collapsed="false">
      <c r="A1274" s="154" t="n">
        <v>8070000</v>
      </c>
      <c r="B1274" s="153" t="s">
        <v>2082</v>
      </c>
      <c r="C1274" s="155" t="s">
        <v>2093</v>
      </c>
      <c r="D1274" s="155"/>
      <c r="E1274" s="153" t="str">
        <f aca="false">IF(D1274&lt;&gt;0,CONCATENATE(B1274," ",D1274),CONCATENATE(B1274," ",C1274))</f>
        <v>RPO 2.2</v>
      </c>
    </row>
    <row r="1275" s="153" customFormat="true" ht="14.25" hidden="false" customHeight="false" outlineLevel="0" collapsed="false">
      <c r="A1275" s="154" t="n">
        <v>8080311</v>
      </c>
      <c r="B1275" s="153" t="s">
        <v>2082</v>
      </c>
      <c r="C1275" s="155" t="s">
        <v>2094</v>
      </c>
      <c r="D1275" s="155" t="s">
        <v>2095</v>
      </c>
      <c r="E1275" s="153" t="str">
        <f aca="false">IF(D1275&lt;&gt;0,CONCATENATE(B1275," ",D1275),CONCATENATE(B1275," ",C1275))</f>
        <v>RPO 3.1.1</v>
      </c>
    </row>
    <row r="1276" s="153" customFormat="true" ht="14.25" hidden="false" customHeight="false" outlineLevel="0" collapsed="false">
      <c r="A1276" s="154" t="n">
        <v>8080312</v>
      </c>
      <c r="B1276" s="153" t="s">
        <v>2082</v>
      </c>
      <c r="C1276" s="155" t="s">
        <v>2094</v>
      </c>
      <c r="D1276" s="156" t="s">
        <v>2096</v>
      </c>
      <c r="E1276" s="153" t="str">
        <f aca="false">IF(D1276&lt;&gt;0,CONCATENATE(B1276," ",D1276),CONCATENATE(B1276," ",C1276))</f>
        <v>RPO 3.1.2</v>
      </c>
    </row>
    <row r="1277" s="153" customFormat="true" ht="14.25" hidden="false" customHeight="false" outlineLevel="0" collapsed="false">
      <c r="A1277" s="154" t="n">
        <v>8090321</v>
      </c>
      <c r="B1277" s="153" t="s">
        <v>2082</v>
      </c>
      <c r="C1277" s="156" t="s">
        <v>2097</v>
      </c>
      <c r="D1277" s="156" t="s">
        <v>2098</v>
      </c>
      <c r="E1277" s="153" t="str">
        <f aca="false">IF(D1277&lt;&gt;0,CONCATENATE(B1277," ",D1277),CONCATENATE(B1277," ",C1277))</f>
        <v>RPO 3.2.1</v>
      </c>
    </row>
    <row r="1278" s="153" customFormat="true" ht="14.25" hidden="false" customHeight="false" outlineLevel="0" collapsed="false">
      <c r="A1278" s="154" t="n">
        <v>8090322</v>
      </c>
      <c r="B1278" s="153" t="s">
        <v>2082</v>
      </c>
      <c r="C1278" s="155" t="s">
        <v>2097</v>
      </c>
      <c r="D1278" s="155" t="s">
        <v>2099</v>
      </c>
      <c r="E1278" s="153" t="str">
        <f aca="false">IF(D1278&lt;&gt;0,CONCATENATE(B1278," ",D1278),CONCATENATE(B1278," ",C1278))</f>
        <v>RPO 3.2.2</v>
      </c>
    </row>
    <row r="1279" s="153" customFormat="true" ht="14.25" hidden="false" customHeight="false" outlineLevel="0" collapsed="false">
      <c r="A1279" s="154" t="n">
        <v>8100000</v>
      </c>
      <c r="B1279" s="153" t="s">
        <v>2082</v>
      </c>
      <c r="C1279" s="155" t="s">
        <v>2100</v>
      </c>
      <c r="D1279" s="155"/>
      <c r="E1279" s="153" t="str">
        <f aca="false">IF(D1279&lt;&gt;0,CONCATENATE(B1279," ",D1279),CONCATENATE(B1279," ",C1279))</f>
        <v>RPO 4.1</v>
      </c>
    </row>
    <row r="1280" s="153" customFormat="true" ht="14.25" hidden="false" customHeight="false" outlineLevel="0" collapsed="false">
      <c r="A1280" s="154" t="n">
        <v>8110000</v>
      </c>
      <c r="B1280" s="153" t="s">
        <v>2082</v>
      </c>
      <c r="C1280" s="155" t="s">
        <v>2037</v>
      </c>
      <c r="D1280" s="155"/>
      <c r="E1280" s="153" t="str">
        <f aca="false">IF(D1280&lt;&gt;0,CONCATENATE(B1280," ",D1280),CONCATENATE(B1280," ",C1280))</f>
        <v>RPO 5.1</v>
      </c>
    </row>
    <row r="1281" s="153" customFormat="true" ht="14.25" hidden="false" customHeight="false" outlineLevel="0" collapsed="false">
      <c r="A1281" s="154" t="n">
        <v>8120000</v>
      </c>
      <c r="B1281" s="153" t="s">
        <v>2082</v>
      </c>
      <c r="C1281" s="155" t="s">
        <v>2069</v>
      </c>
      <c r="D1281" s="155"/>
      <c r="E1281" s="153" t="str">
        <f aca="false">IF(D1281&lt;&gt;0,CONCATENATE(B1281," ",D1281),CONCATENATE(B1281," ",C1281))</f>
        <v>RPO 5.2</v>
      </c>
    </row>
    <row r="1282" s="153" customFormat="true" ht="14.25" hidden="false" customHeight="false" outlineLevel="0" collapsed="false">
      <c r="A1282" s="154" t="n">
        <v>8130000</v>
      </c>
      <c r="B1282" s="153" t="s">
        <v>2082</v>
      </c>
      <c r="C1282" s="155" t="s">
        <v>2101</v>
      </c>
      <c r="D1282" s="155"/>
      <c r="E1282" s="153" t="str">
        <f aca="false">IF(D1282&lt;&gt;0,CONCATENATE(B1282," ",D1282),CONCATENATE(B1282," ",C1282))</f>
        <v>RPO 5.3</v>
      </c>
    </row>
    <row r="1283" s="153" customFormat="true" ht="14.25" hidden="false" customHeight="false" outlineLevel="0" collapsed="false">
      <c r="A1283" s="154" t="n">
        <v>8140000</v>
      </c>
      <c r="B1283" s="153" t="s">
        <v>2082</v>
      </c>
      <c r="C1283" s="155" t="s">
        <v>2102</v>
      </c>
      <c r="D1283" s="155"/>
      <c r="E1283" s="153" t="str">
        <f aca="false">IF(D1283&lt;&gt;0,CONCATENATE(B1283," ",D1283),CONCATENATE(B1283," ",C1283))</f>
        <v>RPO 5.4</v>
      </c>
    </row>
    <row r="1284" s="153" customFormat="true" ht="14.25" hidden="false" customHeight="false" outlineLevel="0" collapsed="false">
      <c r="A1284" s="154" t="n">
        <v>8150000</v>
      </c>
      <c r="B1284" s="153" t="s">
        <v>2082</v>
      </c>
      <c r="C1284" s="155" t="s">
        <v>2040</v>
      </c>
      <c r="D1284" s="155"/>
      <c r="E1284" s="153" t="str">
        <f aca="false">IF(D1284&lt;&gt;0,CONCATENATE(B1284," ",D1284),CONCATENATE(B1284," ",C1284))</f>
        <v>RPO 6.1</v>
      </c>
    </row>
    <row r="1285" s="153" customFormat="true" ht="14.25" hidden="false" customHeight="false" outlineLevel="0" collapsed="false">
      <c r="A1285" s="154" t="n">
        <v>8160711</v>
      </c>
      <c r="B1285" s="153" t="s">
        <v>2082</v>
      </c>
      <c r="C1285" s="155" t="s">
        <v>2045</v>
      </c>
      <c r="D1285" s="155" t="s">
        <v>2046</v>
      </c>
      <c r="E1285" s="153" t="str">
        <f aca="false">IF(D1285&lt;&gt;0,CONCATENATE(B1285," ",D1285),CONCATENATE(B1285," ",C1285))</f>
        <v>RPO 7.1.1</v>
      </c>
    </row>
    <row r="1286" s="153" customFormat="true" ht="14.25" hidden="false" customHeight="false" outlineLevel="0" collapsed="false">
      <c r="A1286" s="154" t="n">
        <v>8160712</v>
      </c>
      <c r="B1286" s="153" t="s">
        <v>2082</v>
      </c>
      <c r="C1286" s="155" t="s">
        <v>2045</v>
      </c>
      <c r="D1286" s="155" t="s">
        <v>2047</v>
      </c>
      <c r="E1286" s="153" t="str">
        <f aca="false">IF(D1286&lt;&gt;0,CONCATENATE(B1286," ",D1286),CONCATENATE(B1286," ",C1286))</f>
        <v>RPO 7.1.2</v>
      </c>
    </row>
    <row r="1287" s="153" customFormat="true" ht="14.25" hidden="false" customHeight="false" outlineLevel="0" collapsed="false">
      <c r="A1287" s="154" t="n">
        <v>8170000</v>
      </c>
      <c r="B1287" s="153" t="s">
        <v>2082</v>
      </c>
      <c r="C1287" s="155" t="s">
        <v>2053</v>
      </c>
      <c r="D1287" s="155"/>
      <c r="E1287" s="153" t="str">
        <f aca="false">IF(D1287&lt;&gt;0,CONCATENATE(B1287," ",D1287),CONCATENATE(B1287," ",C1287))</f>
        <v>RPO 8.1</v>
      </c>
    </row>
    <row r="1288" s="153" customFormat="true" ht="14.25" hidden="false" customHeight="false" outlineLevel="0" collapsed="false">
      <c r="A1288" s="154" t="n">
        <v>8180000</v>
      </c>
      <c r="B1288" s="153" t="s">
        <v>2082</v>
      </c>
      <c r="C1288" s="155" t="s">
        <v>2061</v>
      </c>
      <c r="D1288" s="155"/>
      <c r="E1288" s="153" t="str">
        <f aca="false">IF(D1288&lt;&gt;0,CONCATENATE(B1288," ",D1288),CONCATENATE(B1288," ",C1288))</f>
        <v>RPO 9.1</v>
      </c>
    </row>
    <row r="1289" s="153" customFormat="true" ht="14.25" hidden="false" customHeight="false" outlineLevel="0" collapsed="false">
      <c r="A1289" s="154" t="n">
        <v>8190000</v>
      </c>
      <c r="B1289" s="153" t="s">
        <v>2082</v>
      </c>
      <c r="C1289" s="155" t="s">
        <v>2103</v>
      </c>
      <c r="D1289" s="155"/>
      <c r="E1289" s="153" t="str">
        <f aca="false">IF(D1289&lt;&gt;0,CONCATENATE(B1289," ",D1289),CONCATENATE(B1289," ",C1289))</f>
        <v>RPO 3.4</v>
      </c>
    </row>
    <row r="1290" s="153" customFormat="true" ht="14.25" hidden="false" customHeight="false" outlineLevel="0" collapsed="false">
      <c r="A1290" s="154" t="n">
        <v>8200000</v>
      </c>
      <c r="B1290" s="153" t="s">
        <v>2082</v>
      </c>
      <c r="C1290" s="155" t="s">
        <v>2104</v>
      </c>
      <c r="D1290" s="155"/>
      <c r="E1290" s="153" t="str">
        <f aca="false">IF(D1290&lt;&gt;0,CONCATENATE(B1290," ",D1290),CONCATENATE(B1290," ",C1290))</f>
        <v>RPO 4.3</v>
      </c>
    </row>
    <row r="1291" s="153" customFormat="true" ht="14.25" hidden="false" customHeight="false" outlineLevel="0" collapsed="false">
      <c r="A1291" s="154" t="n">
        <v>8210621</v>
      </c>
      <c r="B1291" s="153" t="s">
        <v>2082</v>
      </c>
      <c r="C1291" s="155" t="s">
        <v>2043</v>
      </c>
      <c r="D1291" s="155" t="s">
        <v>2105</v>
      </c>
      <c r="E1291" s="153" t="str">
        <f aca="false">IF(D1291&lt;&gt;0,CONCATENATE(B1291," ",D1291),CONCATENATE(B1291," ",C1291))</f>
        <v>RPO 6.2.1</v>
      </c>
    </row>
    <row r="1292" s="153" customFormat="true" ht="14.25" hidden="false" customHeight="false" outlineLevel="0" collapsed="false">
      <c r="A1292" s="154" t="n">
        <v>8210622</v>
      </c>
      <c r="B1292" s="153" t="s">
        <v>2082</v>
      </c>
      <c r="C1292" s="155" t="s">
        <v>2043</v>
      </c>
      <c r="D1292" s="155" t="s">
        <v>2106</v>
      </c>
      <c r="E1292" s="153" t="str">
        <f aca="false">IF(D1292&lt;&gt;0,CONCATENATE(B1292," ",D1292),CONCATENATE(B1292," ",C1292))</f>
        <v>RPO 6.2.2</v>
      </c>
    </row>
    <row r="1293" s="153" customFormat="true" ht="14.25" hidden="false" customHeight="false" outlineLevel="0" collapsed="false">
      <c r="A1293" s="154" t="n">
        <v>8210623</v>
      </c>
      <c r="B1293" s="153" t="s">
        <v>2082</v>
      </c>
      <c r="C1293" s="155" t="s">
        <v>2043</v>
      </c>
      <c r="D1293" s="155" t="s">
        <v>2107</v>
      </c>
      <c r="E1293" s="153" t="str">
        <f aca="false">IF(D1293&lt;&gt;0,CONCATENATE(B1293," ",D1293),CONCATENATE(B1293," ",C1293))</f>
        <v>RPO 6.2.3</v>
      </c>
    </row>
    <row r="1294" s="153" customFormat="true" ht="14.25" hidden="false" customHeight="false" outlineLevel="0" collapsed="false">
      <c r="A1294" s="154" t="n">
        <v>8220000</v>
      </c>
      <c r="B1294" s="153" t="s">
        <v>2082</v>
      </c>
      <c r="C1294" s="155" t="s">
        <v>2058</v>
      </c>
      <c r="D1294" s="155"/>
      <c r="E1294" s="153" t="str">
        <f aca="false">IF(D1294&lt;&gt;0,CONCATENATE(B1294," ",D1294),CONCATENATE(B1294," ",C1294))</f>
        <v>RPO 8.2</v>
      </c>
    </row>
    <row r="1295" s="153" customFormat="true" ht="14.25" hidden="false" customHeight="false" outlineLevel="0" collapsed="false">
      <c r="A1295" s="154" t="n">
        <v>8230000</v>
      </c>
      <c r="B1295" s="153" t="s">
        <v>2082</v>
      </c>
      <c r="C1295" s="155" t="s">
        <v>2065</v>
      </c>
      <c r="D1295" s="155"/>
      <c r="E1295" s="153" t="str">
        <f aca="false">IF(D1295&lt;&gt;0,CONCATENATE(B1295," ",D1295),CONCATENATE(B1295," ",C1295))</f>
        <v>RPO 9.2</v>
      </c>
    </row>
    <row r="1296" s="153" customFormat="true" ht="14.25" hidden="false" customHeight="false" outlineLevel="0" collapsed="false">
      <c r="A1296" s="154" t="n">
        <v>8240000</v>
      </c>
      <c r="B1296" s="153" t="s">
        <v>2082</v>
      </c>
      <c r="C1296" s="155" t="s">
        <v>2049</v>
      </c>
      <c r="D1296" s="155"/>
      <c r="E1296" s="153" t="str">
        <f aca="false">IF(D1296&lt;&gt;0,CONCATENATE(B1296," ",D1296),CONCATENATE(B1296," ",C1296))</f>
        <v>RPO 7.2</v>
      </c>
    </row>
    <row r="1297" s="153" customFormat="true" ht="14.25" hidden="false" customHeight="false" outlineLevel="0" collapsed="false">
      <c r="A1297" s="154" t="n">
        <v>8250000</v>
      </c>
      <c r="B1297" s="153" t="s">
        <v>2082</v>
      </c>
      <c r="C1297" s="156" t="s">
        <v>2108</v>
      </c>
      <c r="D1297" s="155"/>
      <c r="E1297" s="153" t="str">
        <f aca="false">IF(D1297&lt;&gt;0,CONCATENATE(B1297," ",D1297),CONCATENATE(B1297," ",C1297))</f>
        <v>RPO 4.2</v>
      </c>
    </row>
    <row r="1298" s="153" customFormat="true" ht="14.25" hidden="false" customHeight="false" outlineLevel="0" collapsed="false">
      <c r="A1298" s="154" t="n">
        <v>8260000</v>
      </c>
      <c r="B1298" s="153" t="s">
        <v>2082</v>
      </c>
      <c r="C1298" s="156" t="s">
        <v>2109</v>
      </c>
      <c r="D1298" s="155"/>
      <c r="E1298" s="153" t="str">
        <f aca="false">IF(D1298&lt;&gt;0,CONCATENATE(B1298," ",D1298),CONCATENATE(B1298," ",C1298))</f>
        <v>RPO 5.5</v>
      </c>
    </row>
    <row r="1299" s="153" customFormat="true" ht="14.25" hidden="false" customHeight="false" outlineLevel="0" collapsed="false">
      <c r="A1299" s="154" t="n">
        <v>8270000</v>
      </c>
      <c r="B1299" s="153" t="s">
        <v>2082</v>
      </c>
      <c r="C1299" s="156" t="s">
        <v>2110</v>
      </c>
      <c r="D1299" s="155"/>
      <c r="E1299" s="153" t="str">
        <f aca="false">IF(D1299&lt;&gt;0,CONCATENATE(B1299," ",D1299),CONCATENATE(B1299," ",C1299))</f>
        <v>RPO 8.3</v>
      </c>
    </row>
    <row r="1300" s="153" customFormat="true" ht="14.25" hidden="false" customHeight="false" outlineLevel="0" collapsed="false">
      <c r="A1300" s="154" t="n">
        <v>8280000</v>
      </c>
      <c r="B1300" s="153" t="s">
        <v>2082</v>
      </c>
      <c r="C1300" s="156" t="s">
        <v>2066</v>
      </c>
      <c r="D1300" s="155"/>
      <c r="E1300" s="153" t="str">
        <f aca="false">IF(D1300&lt;&gt;0,CONCATENATE(B1300," ",D1300),CONCATENATE(B1300," ",C1300))</f>
        <v>RPO 9.3</v>
      </c>
    </row>
    <row r="1301" s="153" customFormat="true" ht="14.25" hidden="false" customHeight="false" outlineLevel="0" collapsed="false">
      <c r="A1301" s="154" t="n">
        <v>9000000</v>
      </c>
      <c r="B1301" s="123" t="s">
        <v>2111</v>
      </c>
      <c r="C1301" s="155" t="s">
        <v>2112</v>
      </c>
      <c r="D1301" s="155"/>
      <c r="E1301" s="153" t="str">
        <f aca="false">IF(D1301&lt;&gt;0,CONCATENATE(B1301," ",D1301),CONCATENATE(B1301," ",C1301))</f>
        <v>SPO ROL 2.5</v>
      </c>
    </row>
    <row r="1302" s="153" customFormat="true" ht="14.25" hidden="false" customHeight="false" outlineLevel="0" collapsed="false">
      <c r="A1302" s="154" t="n">
        <v>10010000</v>
      </c>
      <c r="B1302" s="153" t="s">
        <v>2113</v>
      </c>
      <c r="C1302" s="155" t="s">
        <v>2083</v>
      </c>
      <c r="D1302" s="155"/>
      <c r="E1302" s="153" t="str">
        <f aca="false">IF(D1302&lt;&gt;0,CONCATENATE(B1302," ",D1302),CONCATENATE(B1302," ",C1302))</f>
        <v>SPO RZL 1.1</v>
      </c>
    </row>
    <row r="1303" s="153" customFormat="true" ht="14.25" hidden="false" customHeight="false" outlineLevel="0" collapsed="false">
      <c r="A1303" s="154" t="n">
        <v>10020000</v>
      </c>
      <c r="B1303" s="153" t="s">
        <v>2113</v>
      </c>
      <c r="C1303" s="155" t="s">
        <v>2097</v>
      </c>
      <c r="D1303" s="155"/>
      <c r="E1303" s="153" t="str">
        <f aca="false">IF(D1303&lt;&gt;0,CONCATENATE(B1303," ",D1303),CONCATENATE(B1303," ",C1303))</f>
        <v>SPO RZL 3.2</v>
      </c>
    </row>
    <row r="1304" s="153" customFormat="true" ht="14.25" hidden="false" customHeight="false" outlineLevel="0" collapsed="false">
      <c r="A1304" s="154" t="n">
        <v>10030000</v>
      </c>
      <c r="B1304" s="153" t="s">
        <v>2113</v>
      </c>
      <c r="C1304" s="156" t="s">
        <v>2094</v>
      </c>
      <c r="D1304" s="155"/>
      <c r="E1304" s="153" t="str">
        <f aca="false">IF(D1304&lt;&gt;0,CONCATENATE(B1304," ",D1304),CONCATENATE(B1304," ",C1304))</f>
        <v>SPO RZL 3.1</v>
      </c>
    </row>
    <row r="1305" s="153" customFormat="true" ht="14.25" hidden="false" customHeight="false" outlineLevel="0" collapsed="false">
      <c r="A1305" s="154" t="n">
        <v>11000000</v>
      </c>
      <c r="B1305" s="153" t="s">
        <v>2114</v>
      </c>
      <c r="C1305" s="155"/>
      <c r="D1305" s="155"/>
      <c r="E1305" s="153" t="str">
        <f aca="false">IF(D1305&lt;&gt;0,CONCATENATE(B1305," ",D1305),CONCATENATE(B1305," ",C1305))</f>
        <v>Socrates Comenius </v>
      </c>
    </row>
    <row r="1306" s="153" customFormat="true" ht="14.25" hidden="false" customHeight="false" outlineLevel="0" collapsed="false">
      <c r="A1306" s="154" t="n">
        <v>12010000</v>
      </c>
      <c r="B1306" s="153" t="s">
        <v>2115</v>
      </c>
      <c r="C1306" s="155" t="s">
        <v>2083</v>
      </c>
      <c r="D1306" s="155"/>
      <c r="E1306" s="153" t="str">
        <f aca="false">IF(D1306&lt;&gt;0,CONCATENATE(B1306," ",D1306),CONCATENATE(B1306," ",C1306))</f>
        <v>ZPORR 1.1</v>
      </c>
    </row>
    <row r="1307" s="153" customFormat="true" ht="14.25" hidden="false" customHeight="false" outlineLevel="0" collapsed="false">
      <c r="A1307" s="154" t="n">
        <v>12020000</v>
      </c>
      <c r="B1307" s="153" t="s">
        <v>2115</v>
      </c>
      <c r="C1307" s="155" t="s">
        <v>2090</v>
      </c>
      <c r="D1307" s="155"/>
      <c r="E1307" s="153" t="str">
        <f aca="false">IF(D1307&lt;&gt;0,CONCATENATE(B1307," ",D1307),CONCATENATE(B1307," ",C1307))</f>
        <v>ZPORR 1.3</v>
      </c>
    </row>
    <row r="1308" s="153" customFormat="true" ht="14.25" hidden="false" customHeight="false" outlineLevel="0" collapsed="false">
      <c r="A1308" s="154" t="n">
        <v>12030000</v>
      </c>
      <c r="B1308" s="153" t="s">
        <v>2115</v>
      </c>
      <c r="C1308" s="155" t="s">
        <v>2116</v>
      </c>
      <c r="D1308" s="155"/>
      <c r="E1308" s="153" t="str">
        <f aca="false">IF(D1308&lt;&gt;0,CONCATENATE(B1308," ",D1308),CONCATENATE(B1308," ",C1308))</f>
        <v>ZPORR 1.5</v>
      </c>
    </row>
    <row r="1309" s="153" customFormat="true" ht="14.25" hidden="false" customHeight="false" outlineLevel="0" collapsed="false">
      <c r="A1309" s="154" t="n">
        <v>12040000</v>
      </c>
      <c r="B1309" s="153" t="s">
        <v>2115</v>
      </c>
      <c r="C1309" s="155" t="s">
        <v>2092</v>
      </c>
      <c r="D1309" s="155"/>
      <c r="E1309" s="153" t="str">
        <f aca="false">IF(D1309&lt;&gt;0,CONCATENATE(B1309," ",D1309),CONCATENATE(B1309," ",C1309))</f>
        <v>ZPORR 2.1</v>
      </c>
    </row>
    <row r="1310" s="153" customFormat="true" ht="14.25" hidden="false" customHeight="false" outlineLevel="0" collapsed="false">
      <c r="A1310" s="154" t="n">
        <v>12050000</v>
      </c>
      <c r="B1310" s="153" t="s">
        <v>2115</v>
      </c>
      <c r="C1310" s="155" t="s">
        <v>2093</v>
      </c>
      <c r="D1310" s="155"/>
      <c r="E1310" s="153" t="str">
        <f aca="false">IF(D1310&lt;&gt;0,CONCATENATE(B1310," ",D1310),CONCATENATE(B1310," ",C1310))</f>
        <v>ZPORR 2.2</v>
      </c>
    </row>
    <row r="1311" s="153" customFormat="true" ht="14.25" hidden="false" customHeight="false" outlineLevel="0" collapsed="false">
      <c r="A1311" s="154" t="n">
        <v>12060000</v>
      </c>
      <c r="B1311" s="153" t="s">
        <v>2115</v>
      </c>
      <c r="C1311" s="155" t="s">
        <v>2117</v>
      </c>
      <c r="D1311" s="155"/>
      <c r="E1311" s="153" t="str">
        <f aca="false">IF(D1311&lt;&gt;0,CONCATENATE(B1311," ",D1311),CONCATENATE(B1311," ",C1311))</f>
        <v>ZPORR 2.3</v>
      </c>
    </row>
    <row r="1312" s="153" customFormat="true" ht="14.25" hidden="false" customHeight="false" outlineLevel="0" collapsed="false">
      <c r="A1312" s="154" t="n">
        <v>12070000</v>
      </c>
      <c r="B1312" s="153" t="s">
        <v>2115</v>
      </c>
      <c r="C1312" s="155" t="s">
        <v>2118</v>
      </c>
      <c r="D1312" s="155"/>
      <c r="E1312" s="153" t="str">
        <f aca="false">IF(D1312&lt;&gt;0,CONCATENATE(B1312," ",D1312),CONCATENATE(B1312," ",C1312))</f>
        <v>ZPORR 2.4</v>
      </c>
    </row>
    <row r="1313" s="153" customFormat="true" ht="14.25" hidden="false" customHeight="false" outlineLevel="0" collapsed="false">
      <c r="A1313" s="154" t="n">
        <v>12080000</v>
      </c>
      <c r="B1313" s="153" t="s">
        <v>2115</v>
      </c>
      <c r="C1313" s="155" t="s">
        <v>2112</v>
      </c>
      <c r="D1313" s="155"/>
      <c r="E1313" s="153" t="str">
        <f aca="false">IF(D1313&lt;&gt;0,CONCATENATE(B1313," ",D1313),CONCATENATE(B1313," ",C1313))</f>
        <v>ZPORR 2.5</v>
      </c>
    </row>
    <row r="1314" s="153" customFormat="true" ht="14.25" hidden="false" customHeight="false" outlineLevel="0" collapsed="false">
      <c r="A1314" s="154" t="n">
        <v>12090000</v>
      </c>
      <c r="B1314" s="153" t="s">
        <v>2115</v>
      </c>
      <c r="C1314" s="155" t="s">
        <v>2119</v>
      </c>
      <c r="D1314" s="155"/>
      <c r="E1314" s="153" t="str">
        <f aca="false">IF(D1314&lt;&gt;0,CONCATENATE(B1314," ",D1314),CONCATENATE(B1314," ",C1314))</f>
        <v>ZPORR 2.6</v>
      </c>
    </row>
    <row r="1315" s="153" customFormat="true" ht="14.25" hidden="false" customHeight="false" outlineLevel="0" collapsed="false">
      <c r="A1315" s="154" t="n">
        <v>12100000</v>
      </c>
      <c r="B1315" s="153" t="s">
        <v>2115</v>
      </c>
      <c r="C1315" s="155" t="s">
        <v>2097</v>
      </c>
      <c r="D1315" s="155"/>
      <c r="E1315" s="153" t="str">
        <f aca="false">IF(D1315&lt;&gt;0,CONCATENATE(B1315," ",D1315),CONCATENATE(B1315," ",C1315))</f>
        <v>ZPORR 3.2</v>
      </c>
    </row>
    <row r="1316" s="153" customFormat="true" ht="14.25" hidden="false" customHeight="false" outlineLevel="0" collapsed="false">
      <c r="A1316" s="154" t="n">
        <v>12110000</v>
      </c>
      <c r="B1316" s="153" t="s">
        <v>2115</v>
      </c>
      <c r="C1316" s="155" t="s">
        <v>2120</v>
      </c>
      <c r="D1316" s="155"/>
      <c r="E1316" s="153" t="str">
        <f aca="false">IF(D1316&lt;&gt;0,CONCATENATE(B1316," ",D1316),CONCATENATE(B1316," ",C1316))</f>
        <v>ZPORR 3.3</v>
      </c>
    </row>
    <row r="1317" s="153" customFormat="true" ht="14.25" hidden="false" customHeight="false" outlineLevel="0" collapsed="false">
      <c r="A1317" s="154" t="n">
        <v>12120000</v>
      </c>
      <c r="B1317" s="153" t="s">
        <v>2115</v>
      </c>
      <c r="C1317" s="155" t="s">
        <v>2103</v>
      </c>
      <c r="D1317" s="155"/>
      <c r="E1317" s="153" t="str">
        <f aca="false">IF(D1317&lt;&gt;0,CONCATENATE(B1317," ",D1317),CONCATENATE(B1317," ",C1317))</f>
        <v>ZPORR 3.4</v>
      </c>
    </row>
    <row r="1318" s="153" customFormat="true" ht="14.25" hidden="false" customHeight="false" outlineLevel="0" collapsed="false">
      <c r="A1318" s="154" t="n">
        <v>12130000</v>
      </c>
      <c r="B1318" s="153" t="s">
        <v>2115</v>
      </c>
      <c r="C1318" s="155" t="s">
        <v>2100</v>
      </c>
      <c r="D1318" s="155"/>
      <c r="E1318" s="153" t="str">
        <f aca="false">IF(D1318&lt;&gt;0,CONCATENATE(B1318," ",D1318),CONCATENATE(B1318," ",C1318))</f>
        <v>ZPORR 4.1</v>
      </c>
    </row>
    <row r="1319" s="153" customFormat="true" ht="14.25" hidden="false" customHeight="false" outlineLevel="0" collapsed="false">
      <c r="A1319" s="154" t="n">
        <v>12140000</v>
      </c>
      <c r="B1319" s="153" t="s">
        <v>2115</v>
      </c>
      <c r="C1319" s="155" t="s">
        <v>2108</v>
      </c>
      <c r="D1319" s="155"/>
      <c r="E1319" s="153" t="str">
        <f aca="false">IF(D1319&lt;&gt;0,CONCATENATE(B1319," ",D1319),CONCATENATE(B1319," ",C1319))</f>
        <v>ZPORR 4.2</v>
      </c>
    </row>
    <row r="1320" s="153" customFormat="true" ht="14.25" hidden="false" customHeight="false" outlineLevel="0" collapsed="false">
      <c r="A1320" s="154" t="n">
        <v>12150000</v>
      </c>
      <c r="B1320" s="153" t="s">
        <v>2115</v>
      </c>
      <c r="C1320" s="155" t="s">
        <v>2104</v>
      </c>
      <c r="D1320" s="155"/>
      <c r="E1320" s="153" t="str">
        <f aca="false">IF(D1320&lt;&gt;0,CONCATENATE(B1320," ",D1320),CONCATENATE(B1320," ",C1320))</f>
        <v>ZPORR 4.3</v>
      </c>
    </row>
    <row r="1321" s="153" customFormat="true" ht="14.25" hidden="false" customHeight="false" outlineLevel="0" collapsed="false">
      <c r="A1321" s="154" t="n">
        <v>13160000</v>
      </c>
      <c r="B1321" s="123" t="s">
        <v>2121</v>
      </c>
      <c r="C1321" s="155"/>
      <c r="D1321" s="155"/>
      <c r="E1321" s="153" t="str">
        <f aca="false">IF(D1321&lt;&gt;0,CONCATENATE(B1321," ",D1321),CONCATENATE(B1321," ",C1321))</f>
        <v>PROW 2007 - 2013 Schemat I, II, III </v>
      </c>
    </row>
    <row r="1322" s="153" customFormat="true" ht="14.25" hidden="false" customHeight="false" outlineLevel="0" collapsed="false">
      <c r="A1322" s="154" t="n">
        <v>14010000</v>
      </c>
      <c r="B1322" s="153" t="s">
        <v>2111</v>
      </c>
      <c r="C1322" s="155"/>
      <c r="D1322" s="155"/>
      <c r="E1322" s="153" t="str">
        <f aca="false">IF(D1322&lt;&gt;0,CONCATENATE(B1322," ",D1322),CONCATENATE(B1322," ",C1322))</f>
        <v>SPO ROL </v>
      </c>
    </row>
    <row r="1323" s="153" customFormat="true" ht="14.25" hidden="false" customHeight="false" outlineLevel="0" collapsed="false">
      <c r="A1323" s="154" t="n">
        <v>15000000</v>
      </c>
      <c r="B1323" s="153" t="s">
        <v>2122</v>
      </c>
      <c r="C1323" s="155"/>
      <c r="D1323" s="155"/>
      <c r="E1323" s="153" t="str">
        <f aca="false">IF(D1323&lt;&gt;0,CONCATENATE(B1323," ",D1323),CONCATENATE(B1323," ",C1323))</f>
        <v>"TRITIA - EUROPA" </v>
      </c>
    </row>
    <row r="1324" s="153" customFormat="true" ht="14.25" hidden="false" customHeight="false" outlineLevel="0" collapsed="false">
      <c r="A1324" s="154" t="n">
        <v>16010000</v>
      </c>
      <c r="B1324" s="123" t="s">
        <v>2123</v>
      </c>
      <c r="C1324" s="155"/>
      <c r="D1324" s="155"/>
      <c r="E1324" s="153" t="str">
        <f aca="false">IF(D1324&lt;&gt;0,CONCATENATE(B1324," ",D1324),CONCATENATE(B1324," ",C1324))</f>
        <v>ROPS świadczenia rodzinne </v>
      </c>
    </row>
    <row r="1325" s="153" customFormat="true" ht="14.25" hidden="false" customHeight="false" outlineLevel="0" collapsed="false">
      <c r="A1325" s="154" t="n">
        <v>16020000</v>
      </c>
      <c r="B1325" s="123" t="s">
        <v>2124</v>
      </c>
      <c r="C1325" s="155"/>
      <c r="D1325" s="155"/>
      <c r="E1325" s="153" t="str">
        <f aca="false">IF(D1325&lt;&gt;0,CONCATENATE(B1325," ",D1325),CONCATENATE(B1325," ",C1325))</f>
        <v>ROPS świadczenia z funduszu alimentacyjnego </v>
      </c>
    </row>
    <row r="1326" s="153" customFormat="true" ht="14.25" hidden="false" customHeight="false" outlineLevel="0" collapsed="false">
      <c r="A1326" s="154" t="n">
        <v>17000000</v>
      </c>
      <c r="B1326" s="123" t="s">
        <v>2125</v>
      </c>
      <c r="C1326" s="156" t="s">
        <v>2100</v>
      </c>
      <c r="D1326" s="155"/>
      <c r="E1326" s="153" t="str">
        <f aca="false">IF(D1326&lt;&gt;0,CONCATENATE(B1326," ",D1326),CONCATENATE(B1326," ",C1326))</f>
        <v>Program Operacyjny POMOC TECHNICZNA 4.1</v>
      </c>
    </row>
    <row r="1327" s="153" customFormat="true" ht="14.25" hidden="false" customHeight="false" outlineLevel="0" collapsed="false">
      <c r="A1327" s="154" t="n">
        <v>18000000</v>
      </c>
      <c r="B1327" s="123" t="s">
        <v>2126</v>
      </c>
      <c r="C1327" s="155"/>
      <c r="D1327" s="155"/>
      <c r="E1327" s="153" t="str">
        <f aca="false">IF(D1327&lt;&gt;0,CONCATENATE(B1327," ",D1327),CONCATENATE(B1327," ",C1327))</f>
        <v>Program Operacyjny: Zrównoważony Rozwój Sektora Rybołówstwa i Nadbrzeżnych Obszarów Rybackich </v>
      </c>
    </row>
    <row r="1328" s="153" customFormat="true" ht="14.25" hidden="false" customHeight="false" outlineLevel="0" collapsed="false">
      <c r="A1328" s="154" t="n">
        <v>19000000</v>
      </c>
      <c r="B1328" s="123" t="s">
        <v>2127</v>
      </c>
      <c r="C1328" s="155"/>
      <c r="D1328" s="155"/>
      <c r="E1328" s="153" t="str">
        <f aca="false">IF(D1328&lt;&gt;0,CONCATENATE(B1328," ",D1328),CONCATENATE(B1328," ",C1328))</f>
        <v>Szwajcarsko - Polski program współpracy </v>
      </c>
    </row>
    <row r="1329" s="153" customFormat="true" ht="14.25" hidden="false" customHeight="false" outlineLevel="0" collapsed="false">
      <c r="A1329" s="154" t="n">
        <v>20000000</v>
      </c>
      <c r="B1329" s="123" t="s">
        <v>2128</v>
      </c>
      <c r="C1329" s="155"/>
      <c r="D1329" s="155"/>
      <c r="E1329" s="153" t="str">
        <f aca="false">IF(D1329&lt;&gt;0,CONCATENATE(B1329," ",D1329),CONCATENATE(B1329," ",C1329))</f>
        <v>OSKAR - Program dla Europy Środkowej na lata 2007 - 2013 </v>
      </c>
    </row>
    <row r="1330" s="153" customFormat="true" ht="14.25" hidden="false" customHeight="false" outlineLevel="0" collapsed="false">
      <c r="A1330" s="154" t="n">
        <v>21000000</v>
      </c>
      <c r="B1330" s="123" t="s">
        <v>2129</v>
      </c>
      <c r="C1330" s="156" t="s">
        <v>2130</v>
      </c>
      <c r="D1330" s="155"/>
      <c r="E1330" s="153" t="str">
        <f aca="false">IF(D1330&lt;&gt;0,CONCATENATE(B1330," ",D1330),CONCATENATE(B1330," ",C1330))</f>
        <v>Program Operacyjny Innowacyjna Gospodarka 2007-2013 -  6.4</v>
      </c>
    </row>
    <row r="1331" s="153" customFormat="true" ht="14.25" hidden="false" customHeight="false" outlineLevel="0" collapsed="false">
      <c r="A1331" s="154" t="n">
        <v>21010621</v>
      </c>
      <c r="B1331" s="123" t="s">
        <v>2129</v>
      </c>
      <c r="C1331" s="156" t="s">
        <v>2043</v>
      </c>
      <c r="D1331" s="155" t="s">
        <v>2105</v>
      </c>
      <c r="E1331" s="153" t="str">
        <f aca="false">IF(D1331&lt;&gt;0,CONCATENATE(B1331," ",D1331),CONCATENATE(B1331," ",C1331))</f>
        <v>Program Operacyjny Innowacyjna Gospodarka 2007-2013 -  6.2.1</v>
      </c>
    </row>
    <row r="1332" s="153" customFormat="true" ht="14.25" hidden="false" customHeight="false" outlineLevel="0" collapsed="false">
      <c r="A1332" s="154" t="n">
        <v>22000000</v>
      </c>
      <c r="B1332" s="123" t="s">
        <v>2131</v>
      </c>
      <c r="C1332" s="156"/>
      <c r="D1332" s="155"/>
      <c r="E1332" s="153" t="str">
        <f aca="false">IF(D1332&lt;&gt;0,CONCATENATE(B1332," ",D1332),CONCATENATE(B1332," ",C1332))</f>
        <v>SEE-Sharing Experience Europe-Policy Innovation Design </v>
      </c>
    </row>
    <row r="1333" s="153" customFormat="true" ht="14.25" hidden="false" customHeight="false" outlineLevel="0" collapsed="false">
      <c r="A1333" s="154" t="n">
        <v>23000001</v>
      </c>
      <c r="B1333" s="123" t="s">
        <v>2132</v>
      </c>
      <c r="C1333" s="156"/>
      <c r="D1333" s="155"/>
      <c r="E1333" s="153" t="str">
        <f aca="false">IF(D1333&lt;&gt;0,CONCATENATE(B1333," ",D1333),CONCATENATE(B1333," ",C1333))</f>
        <v>LIFE +   </v>
      </c>
    </row>
    <row r="1334" s="153" customFormat="true" ht="14.25" hidden="false" customHeight="false" outlineLevel="0" collapsed="false">
      <c r="A1334" s="154" t="n">
        <v>888888888</v>
      </c>
      <c r="B1334" s="123" t="s">
        <v>2133</v>
      </c>
      <c r="C1334" s="155"/>
      <c r="D1334" s="155"/>
      <c r="E1334" s="153" t="str">
        <f aca="false">IF(D1334&lt;&gt;0,CONCATENATE(B1334," ",D1334),CONCATENATE(B1334," ",C1334))</f>
        <v>Potencjalne zwroty - RPO </v>
      </c>
    </row>
    <row r="1335" s="153" customFormat="true" ht="14.25" hidden="false" customHeight="false" outlineLevel="0" collapsed="false">
      <c r="A1335" s="154" t="n">
        <v>999999999</v>
      </c>
      <c r="B1335" s="123" t="s">
        <v>2134</v>
      </c>
      <c r="C1335" s="155"/>
      <c r="D1335" s="155"/>
      <c r="E1335" s="153" t="str">
        <f aca="false">IF(D1335&lt;&gt;0,CONCATENATE(B1335," ",D1335),CONCATENATE(B1335," ",C1335))</f>
        <v>Potencjalne zwroty - PO KL </v>
      </c>
    </row>
    <row r="1336" s="153" customFormat="true" ht="14.25" hidden="false" customHeight="false" outlineLevel="0" collapsed="false">
      <c r="A1336" s="154" t="s">
        <v>2135</v>
      </c>
      <c r="B1336" s="123" t="s">
        <v>2136</v>
      </c>
      <c r="C1336" s="155"/>
      <c r="D1336" s="155"/>
      <c r="E1336" s="153" t="str">
        <f aca="false">IF(D1336&lt;&gt;0,CONCATENATE(B1336," ",D1336),CONCATENATE(B1336," ",C1336))</f>
        <v>Prace Wojewódzkiej Komisji Urbanistyczno - Architektonicznej </v>
      </c>
    </row>
    <row r="1337" s="153" customFormat="true" ht="14.25" hidden="false" customHeight="false" outlineLevel="0" collapsed="false">
      <c r="A1337" s="154" t="s">
        <v>2137</v>
      </c>
      <c r="B1337" s="123" t="s">
        <v>2138</v>
      </c>
      <c r="C1337" s="155"/>
      <c r="D1337" s="155"/>
      <c r="E1337" s="153" t="str">
        <f aca="false">IF(D1337&lt;&gt;0,CONCATENATE(B1337," ",D1337),CONCATENATE(B1337," ",C1337))</f>
        <v>Obsluga kredytów </v>
      </c>
    </row>
    <row r="1338" s="153" customFormat="true" ht="14.25" hidden="false" customHeight="false" outlineLevel="0" collapsed="false">
      <c r="A1338" s="154" t="s">
        <v>2139</v>
      </c>
      <c r="B1338" s="123" t="s">
        <v>2140</v>
      </c>
      <c r="C1338" s="155"/>
      <c r="D1338" s="155"/>
      <c r="E1338" s="153" t="str">
        <f aca="false">IF(D1338&lt;&gt;0,CONCATENATE(B1338," ",D1338),CONCATENATE(B1338," ",C1338))</f>
        <v>Inwestycje na stadionie </v>
      </c>
    </row>
    <row r="1339" s="153" customFormat="true" ht="14.25" hidden="false" customHeight="false" outlineLevel="0" collapsed="false">
      <c r="A1339" s="154" t="s">
        <v>2141</v>
      </c>
      <c r="B1339" s="123" t="s">
        <v>2142</v>
      </c>
      <c r="C1339" s="155"/>
      <c r="D1339" s="155"/>
      <c r="E1339" s="153" t="str">
        <f aca="false">IF(D1339&lt;&gt;0,CONCATENATE(B1339," ",D1339),CONCATENATE(B1339," ",C1339))</f>
        <v>Utrzymanie budynków </v>
      </c>
    </row>
    <row r="1340" s="153" customFormat="true" ht="14.25" hidden="false" customHeight="false" outlineLevel="0" collapsed="false">
      <c r="A1340" s="154" t="s">
        <v>2143</v>
      </c>
      <c r="B1340" s="123" t="s">
        <v>2144</v>
      </c>
      <c r="C1340" s="155"/>
      <c r="D1340" s="155"/>
      <c r="E1340" s="153" t="str">
        <f aca="false">IF(D1340&lt;&gt;0,CONCATENATE(B1340," ",D1340),CONCATENATE(B1340," ",C1340))</f>
        <v>Dotowanie regionalnych kolejowych przewozów pasażerskich </v>
      </c>
    </row>
    <row r="1341" s="153" customFormat="true" ht="14.25" hidden="false" customHeight="false" outlineLevel="0" collapsed="false">
      <c r="A1341" s="154" t="s">
        <v>2145</v>
      </c>
      <c r="B1341" s="123" t="s">
        <v>2146</v>
      </c>
      <c r="C1341" s="155"/>
      <c r="D1341" s="155"/>
      <c r="E1341" s="153" t="str">
        <f aca="false">IF(D1341&lt;&gt;0,CONCATENATE(B1341," ",D1341),CONCATENATE(B1341," ",C1341))</f>
        <v>Zakup i objęcie kacji, wniesienie wkładów do spółek </v>
      </c>
    </row>
    <row r="1342" s="153" customFormat="true" ht="14.25" hidden="false" customHeight="false" outlineLevel="0" collapsed="false">
      <c r="A1342" s="154" t="s">
        <v>2147</v>
      </c>
      <c r="B1342" s="123" t="s">
        <v>2148</v>
      </c>
      <c r="C1342" s="155"/>
      <c r="D1342" s="155"/>
      <c r="E1342" s="153" t="str">
        <f aca="false">IF(D1342&lt;&gt;0,CONCATENATE(B1342," ",D1342),CONCATENATE(B1342," ",C1342))</f>
        <v>Prenumerata </v>
      </c>
    </row>
    <row r="1343" s="153" customFormat="true" ht="14.25" hidden="false" customHeight="false" outlineLevel="0" collapsed="false">
      <c r="A1343" s="154" t="s">
        <v>2149</v>
      </c>
      <c r="B1343" s="123" t="s">
        <v>2150</v>
      </c>
      <c r="C1343" s="155"/>
      <c r="D1343" s="155"/>
      <c r="E1343" s="153" t="str">
        <f aca="false">IF(D1343&lt;&gt;0,CONCATENATE(B1343," ",D1343),CONCATENATE(B1343," ",C1343))</f>
        <v>Zakup sprzętu komputerowego, biurowego, licencji i oprogramowania </v>
      </c>
    </row>
    <row r="1344" s="153" customFormat="true" ht="14.25" hidden="false" customHeight="false" outlineLevel="0" collapsed="false">
      <c r="A1344" s="154" t="s">
        <v>2151</v>
      </c>
      <c r="B1344" s="123" t="s">
        <v>2152</v>
      </c>
      <c r="C1344" s="155"/>
      <c r="D1344" s="155"/>
      <c r="E1344" s="153" t="str">
        <f aca="false">IF(D1344&lt;&gt;0,CONCATENATE(B1344," ",D1344),CONCATENATE(B1344," ",C1344))</f>
        <v>Zakup artykułów gospodarczych i eksploatacyjnych </v>
      </c>
    </row>
    <row r="1345" s="153" customFormat="true" ht="14.25" hidden="false" customHeight="false" outlineLevel="0" collapsed="false">
      <c r="A1345" s="154" t="s">
        <v>2153</v>
      </c>
      <c r="B1345" s="123" t="s">
        <v>2154</v>
      </c>
      <c r="C1345" s="155"/>
      <c r="D1345" s="155"/>
      <c r="E1345" s="153" t="str">
        <f aca="false">IF(D1345&lt;&gt;0,CONCATENATE(B1345," ",D1345),CONCATENATE(B1345," ",C1345))</f>
        <v>Naprawy kserokopiarek i innych urządzeń biurowych </v>
      </c>
    </row>
    <row r="1346" s="153" customFormat="true" ht="14.25" hidden="false" customHeight="false" outlineLevel="0" collapsed="false">
      <c r="A1346" s="154" t="s">
        <v>2155</v>
      </c>
      <c r="B1346" s="123" t="s">
        <v>2156</v>
      </c>
      <c r="C1346" s="155"/>
      <c r="D1346" s="155"/>
      <c r="E1346" s="153" t="str">
        <f aca="false">IF(D1346&lt;&gt;0,CONCATENATE(B1346," ",D1346),CONCATENATE(B1346," ",C1346))</f>
        <v>Naprawy samochodów </v>
      </c>
    </row>
    <row r="1347" customFormat="false" ht="14.25" hidden="false" customHeight="false" outlineLevel="0" collapsed="false">
      <c r="A1347" s="154" t="s">
        <v>2157</v>
      </c>
      <c r="B1347" s="123" t="s">
        <v>2158</v>
      </c>
      <c r="C1347" s="155"/>
      <c r="D1347" s="155"/>
      <c r="E1347" s="153" t="str">
        <f aca="false">IF(D1347&lt;&gt;0,CONCATENATE(B1347," ",D1347),CONCATENATE(B1347," ",C1347))</f>
        <v>Adaptacja pomieszczeń </v>
      </c>
    </row>
    <row r="1348" customFormat="false" ht="14.25" hidden="false" customHeight="false" outlineLevel="0" collapsed="false">
      <c r="A1348" s="154" t="s">
        <v>2159</v>
      </c>
      <c r="B1348" s="123" t="s">
        <v>2160</v>
      </c>
      <c r="C1348" s="155"/>
      <c r="D1348" s="155"/>
      <c r="E1348" s="153" t="str">
        <f aca="false">IF(D1348&lt;&gt;0,CONCATENATE(B1348," ",D1348),CONCATENATE(B1348," ",C1348))</f>
        <v>Asysty techniczne i inne usługi teleinformatyczne </v>
      </c>
    </row>
    <row r="1349" customFormat="false" ht="14.25" hidden="false" customHeight="false" outlineLevel="0" collapsed="false">
      <c r="A1349" s="154" t="s">
        <v>2161</v>
      </c>
      <c r="B1349" s="123" t="s">
        <v>2162</v>
      </c>
      <c r="C1349" s="155"/>
      <c r="D1349" s="155"/>
      <c r="E1349" s="153" t="str">
        <f aca="false">IF(D1349&lt;&gt;0,CONCATENATE(B1349," ",D1349),CONCATENATE(B1349," ",C1349))</f>
        <v>Bieżąca obsługa Urzędu  </v>
      </c>
    </row>
    <row r="1350" customFormat="false" ht="14.25" hidden="false" customHeight="false" outlineLevel="0" collapsed="false">
      <c r="A1350" s="154" t="s">
        <v>2163</v>
      </c>
      <c r="B1350" s="123" t="s">
        <v>2164</v>
      </c>
      <c r="C1350" s="155"/>
      <c r="D1350" s="155"/>
      <c r="E1350" s="153" t="str">
        <f aca="false">IF(D1350&lt;&gt;0,CONCATENATE(B1350," ",D1350),CONCATENATE(B1350," ",C1350))</f>
        <v>Ogłoszenia prasowe </v>
      </c>
    </row>
    <row r="1351" customFormat="false" ht="14.25" hidden="false" customHeight="false" outlineLevel="0" collapsed="false">
      <c r="A1351" s="154" t="s">
        <v>2165</v>
      </c>
      <c r="B1351" s="123" t="s">
        <v>2166</v>
      </c>
      <c r="C1351" s="155"/>
      <c r="D1351" s="155"/>
      <c r="E1351" s="153" t="str">
        <f aca="false">IF(D1351&lt;&gt;0,CONCATENATE(B1351," ",D1351),CONCATENATE(B1351," ",C1351))</f>
        <v>Zakup kserokopiarek i urządzeń drukujących dla UM </v>
      </c>
    </row>
    <row r="1352" customFormat="false" ht="14.25" hidden="false" customHeight="false" outlineLevel="0" collapsed="false">
      <c r="A1352" s="154" t="s">
        <v>2167</v>
      </c>
      <c r="B1352" s="123" t="s">
        <v>2168</v>
      </c>
      <c r="C1352" s="155"/>
      <c r="D1352" s="155"/>
      <c r="E1352" s="153" t="str">
        <f aca="false">IF(D1352&lt;&gt;0,CONCATENATE(B1352," ",D1352),CONCATENATE(B1352," ",C1352))</f>
        <v>Zakup samochodu  </v>
      </c>
    </row>
    <row r="1353" customFormat="false" ht="14.25" hidden="false" customHeight="false" outlineLevel="0" collapsed="false">
      <c r="A1353" s="154" t="s">
        <v>2169</v>
      </c>
      <c r="B1353" s="158" t="s">
        <v>2170</v>
      </c>
      <c r="C1353" s="155"/>
      <c r="D1353" s="155"/>
      <c r="E1353" s="153" t="str">
        <f aca="false">IF(D1353&lt;&gt;0,CONCATENATE(B1353," ",D1353),CONCATENATE(B1353," ",C1353))</f>
        <v>Dz.7.3.2.1 - Gromadzenie i aktualizacja pańswowego zasobu geodezyjnego i kartograficznego </v>
      </c>
    </row>
    <row r="1354" customFormat="false" ht="14.25" hidden="false" customHeight="false" outlineLevel="0" collapsed="false">
      <c r="A1354" s="154" t="s">
        <v>2171</v>
      </c>
      <c r="B1354" s="158" t="s">
        <v>2172</v>
      </c>
      <c r="C1354" s="155"/>
      <c r="D1354" s="155"/>
      <c r="E1354" s="153" t="str">
        <f aca="false">IF(D1354&lt;&gt;0,CONCATENATE(B1354," ",D1354),CONCATENATE(B1354," ",C1354))</f>
        <v>Dz.7.3.2.2 - Udostępnianie państwowego zasobu geodezyjnego i kartograficznego </v>
      </c>
    </row>
    <row r="1355" customFormat="false" ht="14.25" hidden="false" customHeight="false" outlineLevel="0" collapsed="false">
      <c r="A1355" s="154" t="s">
        <v>2173</v>
      </c>
      <c r="B1355" s="158" t="s">
        <v>2174</v>
      </c>
      <c r="C1355" s="155"/>
      <c r="D1355" s="155"/>
      <c r="E1355" s="153" t="str">
        <f aca="false">IF(D1355&lt;&gt;0,CONCATENATE(B1355," ",D1355),CONCATENATE(B1355," ",C1355))</f>
        <v>Dz.11.5.2.6 - Organizowanie i przeprowadzanie kwalifikacji zawodowej </v>
      </c>
    </row>
    <row r="1356" customFormat="false" ht="14.25" hidden="false" customHeight="false" outlineLevel="0" collapsed="false">
      <c r="A1356" s="154" t="s">
        <v>2175</v>
      </c>
      <c r="B1356" s="158" t="s">
        <v>2176</v>
      </c>
      <c r="C1356" s="155"/>
      <c r="D1356" s="155"/>
      <c r="E1356" s="153" t="str">
        <f aca="false">IF(D1356&lt;&gt;0,CONCATENATE(B1356," ",D1356),CONCATENATE(B1356," ",C1356))</f>
        <v>Dz.12.1.1.3 - Parki krajobrazowe </v>
      </c>
    </row>
    <row r="1357" customFormat="false" ht="14.25" hidden="false" customHeight="false" outlineLevel="0" collapsed="false">
      <c r="A1357" s="154" t="s">
        <v>2177</v>
      </c>
      <c r="B1357" s="158" t="s">
        <v>2178</v>
      </c>
      <c r="C1357" s="155"/>
      <c r="D1357" s="155"/>
      <c r="E1357" s="153" t="str">
        <f aca="false">IF(D1357&lt;&gt;0,CONCATENATE(B1357," ",D1357),CONCATENATE(B1357," ",C1357))</f>
        <v>Dz.12.2.1.2 - Programy ochrony powietrza </v>
      </c>
    </row>
    <row r="1358" customFormat="false" ht="14.25" hidden="false" customHeight="false" outlineLevel="0" collapsed="false">
      <c r="A1358" s="154" t="s">
        <v>2179</v>
      </c>
      <c r="B1358" s="158" t="s">
        <v>2180</v>
      </c>
      <c r="C1358" s="155"/>
      <c r="D1358" s="155"/>
      <c r="E1358" s="153" t="str">
        <f aca="false">IF(D1358&lt;&gt;0,CONCATENATE(B1358," ",D1358),CONCATENATE(B1358," ",C1358))</f>
        <v>Dz.12.3.1.1. - Koncesjonowanie działalności górniczej </v>
      </c>
    </row>
    <row r="1359" customFormat="false" ht="14.25" hidden="false" customHeight="false" outlineLevel="0" collapsed="false">
      <c r="A1359" s="159" t="s">
        <v>2181</v>
      </c>
      <c r="B1359" s="158" t="s">
        <v>2182</v>
      </c>
      <c r="C1359" s="160"/>
      <c r="D1359" s="160"/>
      <c r="E1359" s="153" t="str">
        <f aca="false">IF(D1359&lt;&gt;0,CONCATENATE(B1359," ",D1359),CONCATENATE(B1359," ",C1359))</f>
        <v>Dz.12.4.1.1. - System zagospodarowania odpadów komunalnych </v>
      </c>
    </row>
    <row r="1360" customFormat="false" ht="38.25" hidden="false" customHeight="false" outlineLevel="0" collapsed="false">
      <c r="A1360" s="159" t="s">
        <v>2183</v>
      </c>
      <c r="B1360" s="161" t="s">
        <v>2184</v>
      </c>
      <c r="C1360" s="155"/>
      <c r="D1360" s="155"/>
      <c r="E1360" s="153" t="str">
        <f aca="false">IF(D1360&lt;&gt;0,CONCATENATE(B1360," ",D1360),CONCATENATE(B1360," ",C1360))</f>
        <v>Dz.12.5.1.5. - Wydawanie rozstrzygnięć administracyjnych w zakresie gospodarowania zasobami wodnymi w sprawach indyw. wg. prawa wodnego </v>
      </c>
    </row>
    <row r="1361" customFormat="false" ht="14.25" hidden="false" customHeight="false" outlineLevel="0" collapsed="false">
      <c r="A1361" s="154" t="s">
        <v>2185</v>
      </c>
      <c r="B1361" s="158" t="s">
        <v>2186</v>
      </c>
      <c r="C1361" s="155"/>
      <c r="D1361" s="155"/>
      <c r="E1361" s="153" t="str">
        <f aca="false">IF(D1361&lt;&gt;0,CONCATENATE(B1361," ",D1361),CONCATENATE(B1361," ",C1361))</f>
        <v>Dz.13.5.1.1 - Świadczenia rodzinne </v>
      </c>
    </row>
    <row r="1362" customFormat="false" ht="14.25" hidden="false" customHeight="false" outlineLevel="0" collapsed="false">
      <c r="A1362" s="154" t="s">
        <v>2187</v>
      </c>
      <c r="B1362" s="158" t="s">
        <v>2188</v>
      </c>
      <c r="C1362" s="155"/>
      <c r="D1362" s="155"/>
      <c r="E1362" s="153" t="str">
        <f aca="false">IF(D1362&lt;&gt;0,CONCATENATE(B1362," ",D1362),CONCATENATE(B1362," ",C1362))</f>
        <v>Dz.13.5.2.5 -  Nadzór nad placówkami opiekuńczo-wychowawczymi i ośrodkami adopcyjno-opiekuńczymi oraz powiatowymi centrami pomocy rodzinie </v>
      </c>
    </row>
    <row r="1363" customFormat="false" ht="14.25" hidden="false" customHeight="false" outlineLevel="0" collapsed="false">
      <c r="A1363" s="154" t="s">
        <v>2189</v>
      </c>
      <c r="B1363" s="158" t="s">
        <v>2190</v>
      </c>
      <c r="C1363" s="155"/>
      <c r="D1363" s="155"/>
      <c r="E1363" s="153" t="str">
        <f aca="false">IF(D1363&lt;&gt;0,CONCATENATE(B1363," ",D1363),CONCATENATE(B1363," ",C1363))</f>
        <v>Dz.16.1.2.1. - Prowadzenie spraw związanych z funkcjonowaniem jst, działalnością wojewodów.. </v>
      </c>
    </row>
    <row r="1364" customFormat="false" ht="14.25" hidden="false" customHeight="false" outlineLevel="0" collapsed="false">
      <c r="A1364" s="154" t="s">
        <v>2191</v>
      </c>
      <c r="B1364" s="158" t="s">
        <v>2192</v>
      </c>
      <c r="C1364" s="155"/>
      <c r="D1364" s="155"/>
      <c r="E1364" s="153" t="str">
        <f aca="false">IF(D1364&lt;&gt;0,CONCATENATE(B1364," ",D1364),CONCATENATE(B1364," ",C1364))</f>
        <v>Dz.17.2.1.1 - Zamykanie pomocy w ramach ZPORR </v>
      </c>
    </row>
    <row r="1365" customFormat="false" ht="14.25" hidden="false" customHeight="false" outlineLevel="0" collapsed="false">
      <c r="A1365" s="154" t="s">
        <v>2193</v>
      </c>
      <c r="B1365" s="158" t="s">
        <v>2194</v>
      </c>
      <c r="C1365" s="155"/>
      <c r="D1365" s="155"/>
      <c r="E1365" s="153" t="str">
        <f aca="false">IF(D1365&lt;&gt;0,CONCATENATE(B1365," ",D1365),CONCATENATE(B1365," ",C1365))</f>
        <v>Dz.19.1.4.4. - Refundacja kosztów przewoźników transportu publicznego  z tyt. dopłat do biletów ulgowych </v>
      </c>
    </row>
    <row r="1366" customFormat="false" ht="14.25" hidden="false" customHeight="false" outlineLevel="0" collapsed="false">
      <c r="A1366" s="154" t="s">
        <v>2195</v>
      </c>
      <c r="B1366" s="158" t="s">
        <v>2196</v>
      </c>
      <c r="C1366" s="155"/>
      <c r="D1366" s="155"/>
      <c r="E1366" s="153" t="str">
        <f aca="false">IF(D1366&lt;&gt;0,CONCATENATE(B1366," ",D1366),CONCATENATE(B1366," ",C1366))</f>
        <v>Dz.20.1.1.9 - Oplacanie składek na ubezpieczenia zdrowotne z budzetu państwa za osoby uprawnione </v>
      </c>
    </row>
    <row r="1367" customFormat="false" ht="14.25" hidden="false" customHeight="false" outlineLevel="0" collapsed="false">
      <c r="A1367" s="154" t="s">
        <v>2197</v>
      </c>
      <c r="B1367" s="158" t="s">
        <v>2198</v>
      </c>
      <c r="C1367" s="155"/>
      <c r="D1367" s="155"/>
      <c r="E1367" s="153" t="str">
        <f aca="false">IF(D1367&lt;&gt;0,CONCATENATE(B1367," ",D1367),CONCATENATE(B1367," ",C1367))</f>
        <v>Dz.20.1.3.2. - Badanie zaburzeń psychiatrycznych i dostępność do psychiatrycznej opieki zdrowotnej </v>
      </c>
    </row>
    <row r="1368" customFormat="false" ht="14.25" hidden="false" customHeight="false" outlineLevel="0" collapsed="false">
      <c r="A1368" s="154" t="s">
        <v>2199</v>
      </c>
      <c r="B1368" s="158" t="s">
        <v>2200</v>
      </c>
      <c r="C1368" s="155"/>
      <c r="D1368" s="155"/>
      <c r="E1368" s="153" t="str">
        <f aca="false">IF(D1368&lt;&gt;0,CONCATENATE(B1368," ",D1368),CONCATENATE(B1368," ",C1368))</f>
        <v>Dz.21.5.2.2 - Scalanie i wymiana gruntów oraz gospdoarowanie poscaleniowe </v>
      </c>
    </row>
    <row r="1369" customFormat="false" ht="14.25" hidden="false" customHeight="false" outlineLevel="0" collapsed="false">
      <c r="A1369" s="154" t="s">
        <v>2201</v>
      </c>
      <c r="B1369" s="158" t="s">
        <v>2202</v>
      </c>
      <c r="C1369" s="155"/>
      <c r="D1369" s="155"/>
      <c r="E1369" s="153" t="str">
        <f aca="false">IF(D1369&lt;&gt;0,CONCATENATE(B1369," ",D1369),CONCATENATE(B1369," ",C1369))</f>
        <v>Dz.21.5.3.2 - Budowa i utrzymanie melioracji wodnych </v>
      </c>
    </row>
    <row r="1370" customFormat="false" ht="14.25" hidden="false" customHeight="false" outlineLevel="0" collapsed="false">
      <c r="A1370" s="154" t="s">
        <v>2203</v>
      </c>
      <c r="B1370" s="158" t="s">
        <v>2204</v>
      </c>
      <c r="C1370" s="155"/>
      <c r="D1370" s="155"/>
      <c r="E1370" s="153" t="str">
        <f aca="false">IF(D1370&lt;&gt;0,CONCATENATE(B1370," ",D1370),CONCATENATE(B1370," ",C1370))</f>
        <v>Dz.12.1.2.6 - Wypłata odszkodowań za szkody łowieckie </v>
      </c>
    </row>
    <row r="1371" customFormat="false" ht="14.25" hidden="false" customHeight="false" outlineLevel="0" collapsed="false">
      <c r="A1371" s="154" t="s">
        <v>2205</v>
      </c>
      <c r="B1371" s="158" t="s">
        <v>2206</v>
      </c>
      <c r="C1371" s="155"/>
      <c r="D1371" s="155"/>
      <c r="E1371" s="153" t="str">
        <f aca="false">IF(D1371&lt;&gt;0,CONCATENATE(B1371," ",D1371),CONCATENATE(B1371," ",C1371))</f>
        <v>Dz.3.1.9.4 - Program "Radosna szkoła" </v>
      </c>
    </row>
    <row r="1372" customFormat="false" ht="14.25" hidden="false" customHeight="false" outlineLevel="0" collapsed="false">
      <c r="A1372" s="154" t="s">
        <v>2207</v>
      </c>
      <c r="B1372" s="158" t="s">
        <v>2208</v>
      </c>
      <c r="C1372" s="155"/>
      <c r="D1372" s="155"/>
      <c r="E1372" s="153" t="str">
        <f aca="false">IF(D1372&lt;&gt;0,CONCATENATE(B1372," ",D1372),CONCATENATE(B1372," ",C1372))</f>
        <v>Dz.12.5.3.9 - Program wieloletni "Program ochrony przed powodzią w dorzeczu górnej Wisły" </v>
      </c>
    </row>
    <row r="1373" customFormat="false" ht="14.25" hidden="false" customHeight="false" outlineLevel="0" collapsed="false">
      <c r="A1373" s="154" t="s">
        <v>2209</v>
      </c>
      <c r="B1373" s="158" t="s">
        <v>2210</v>
      </c>
      <c r="C1373" s="155"/>
      <c r="D1373" s="155"/>
      <c r="E1373" s="153" t="str">
        <f aca="false">IF(D1373&lt;&gt;0,CONCATENATE(B1373," ",D1373),CONCATENATE(B1373," ",C1373))</f>
        <v>Dz. 2.5.2.1 - Odbudowa, modernizacja i remont komunlanej infrastruktury technicznej zniszczonej lub  uszkodzonej w wyniku klęsk żywiołowych </v>
      </c>
    </row>
    <row r="1374" customFormat="false" ht="14.25" hidden="false" customHeight="false" outlineLevel="0" collapsed="false">
      <c r="A1374" s="154" t="s">
        <v>2211</v>
      </c>
      <c r="B1374" s="158" t="s">
        <v>2212</v>
      </c>
      <c r="C1374" s="155"/>
      <c r="D1374" s="155"/>
      <c r="E1374" s="153" t="str">
        <f aca="false">IF(D1374&lt;&gt;0,CONCATENATE(B1374," ",D1374),CONCATENATE(B1374," ",C1374))</f>
        <v>Dz.3.1.3.1 - Prowadzenie spraw związanych z pragmatyką zawodową nauczycieli </v>
      </c>
    </row>
    <row r="1375" customFormat="false" ht="14.25" hidden="false" customHeight="false" outlineLevel="0" collapsed="false">
      <c r="A1375" s="154" t="s">
        <v>2213</v>
      </c>
      <c r="B1375" s="158" t="s">
        <v>2214</v>
      </c>
      <c r="C1375" s="155"/>
      <c r="D1375" s="155"/>
      <c r="E1375" s="153" t="str">
        <f aca="false">IF(D1375&lt;&gt;0,CONCATENATE(B1375," ",D1375),CONCATENATE(B1375," ",C1375))</f>
        <v>Dz.19.2.3.3 - Wspieranie zakupu i modernizacji taboru kolejowego </v>
      </c>
    </row>
    <row r="1376" customFormat="false" ht="14.25" hidden="false" customHeight="false" outlineLevel="0" collapsed="false">
      <c r="A1376" s="154" t="s">
        <v>2215</v>
      </c>
      <c r="B1376" s="158" t="s">
        <v>2216</v>
      </c>
      <c r="C1376" s="155"/>
      <c r="D1376" s="155"/>
      <c r="E1376" s="153" t="str">
        <f aca="false">IF(D1376&lt;&gt;0,CONCATENATE(B1376," ",D1376),CONCATENATE(B1376," ",C1376))</f>
        <v>Dz.20.4.1.1-Budowa, remont, modernizacja obiektów i zakup sprzętu medycznego służących ochronie zdrowia oraz promocji zdrowego trybu życia </v>
      </c>
    </row>
    <row r="1377" customFormat="false" ht="15" hidden="false" customHeight="true" outlineLevel="0" collapsed="false">
      <c r="A1377" s="162" t="s">
        <v>2217</v>
      </c>
      <c r="B1377" s="163" t="s">
        <v>2218</v>
      </c>
      <c r="C1377" s="155"/>
      <c r="D1377" s="155"/>
      <c r="E1377" s="153" t="str">
        <f aca="false">IF(D1377&lt;&gt;0,CONCATENATE(B1377," ",D1377),CONCATENATE(B1377," ",C1377))</f>
        <v>Dz.21.5.1.3 - Modernizacja terenów wiejskich oraz opracowanie dokumentacji geodezyjnej związanej z obsługą rolnictwa </v>
      </c>
    </row>
    <row r="1378" customFormat="false" ht="15" hidden="false" customHeight="true" outlineLevel="0" collapsed="false">
      <c r="A1378" s="162" t="s">
        <v>2219</v>
      </c>
      <c r="B1378" s="163" t="s">
        <v>2220</v>
      </c>
      <c r="C1378" s="155"/>
      <c r="D1378" s="155"/>
      <c r="E1378" s="164" t="str">
        <f aca="false">IF(D1378&lt;&gt;0,CONCATENATE(B1379," ",D1378),CONCATENATE(B1379," ",C1378))</f>
        <v> </v>
      </c>
    </row>
    <row r="1379" customFormat="false" ht="15" hidden="false" customHeight="true" outlineLevel="0" collapsed="false">
      <c r="A1379" s="165" t="s">
        <v>2221</v>
      </c>
      <c r="B1379" s="163"/>
      <c r="C1379" s="155"/>
      <c r="D1379" s="155"/>
      <c r="E1379" s="164" t="str">
        <f aca="false">IF(D1379&lt;&gt;0,CONCATENATE(B1380," ",D1379),CONCATENATE(B1380," ",C1379))</f>
        <v> </v>
      </c>
    </row>
    <row r="1380" customFormat="false" ht="15" hidden="false" customHeight="true" outlineLevel="0" collapsed="false">
      <c r="A1380" s="165" t="s">
        <v>2222</v>
      </c>
      <c r="B1380" s="163"/>
      <c r="C1380" s="155"/>
      <c r="D1380" s="155"/>
      <c r="E1380" s="164" t="str">
        <f aca="false">IF(D1380&lt;&gt;0,CONCATENATE(B1381," ",D1380),CONCATENATE(B1381," ",C1380))</f>
        <v>Dz.12.3.2.3 - Koncesje wód leczniczych, termalnych i solanek </v>
      </c>
    </row>
    <row r="1381" customFormat="false" ht="15" hidden="false" customHeight="true" outlineLevel="0" collapsed="false">
      <c r="A1381" s="162" t="s">
        <v>2223</v>
      </c>
      <c r="B1381" s="163" t="s">
        <v>2224</v>
      </c>
      <c r="C1381" s="155"/>
      <c r="D1381" s="155"/>
      <c r="E1381" s="153" t="str">
        <f aca="false">IF(D1381&lt;&gt;0,CONCATENATE(B1381," ",D1381),CONCATENATE(B1381," ",C1381))</f>
        <v>Dz.12.3.2.3 - Koncesje wód leczniczych, termalnych i solanek </v>
      </c>
    </row>
    <row r="1382" customFormat="false" ht="15" hidden="false" customHeight="true" outlineLevel="0" collapsed="false">
      <c r="A1382" s="162" t="s">
        <v>2225</v>
      </c>
      <c r="B1382" s="163" t="s">
        <v>2226</v>
      </c>
      <c r="C1382" s="155"/>
      <c r="D1382" s="155"/>
      <c r="E1382" s="153" t="str">
        <f aca="false">IF(D1382&lt;&gt;0,CONCATENATE(B1382," ",D1382),CONCATENATE(B1382," ",C1382))</f>
        <v>Dz.17.3.7.1 - Zamykanie pomocy w ramach ZPORR </v>
      </c>
    </row>
    <row r="1383" customFormat="false" ht="15" hidden="false" customHeight="true" outlineLevel="0" collapsed="false">
      <c r="A1383" s="162" t="s">
        <v>2227</v>
      </c>
      <c r="B1383" s="163" t="s">
        <v>2228</v>
      </c>
      <c r="C1383" s="155"/>
      <c r="D1383" s="155"/>
      <c r="E1383" s="153" t="str">
        <f aca="false">IF(D1383&lt;&gt;0,CONCATENATE(B1383," ",D1383),CONCATENATE(B1383," ",C1383))</f>
        <v>Dz.20.1.1.13 - Zabezpieczenie opieki zdrowotnej na terenie województwa </v>
      </c>
    </row>
    <row r="1384" customFormat="false" ht="15" hidden="false" customHeight="true" outlineLevel="0" collapsed="false">
      <c r="A1384" s="162" t="s">
        <v>2229</v>
      </c>
      <c r="B1384" s="163" t="s">
        <v>2230</v>
      </c>
      <c r="C1384" s="155"/>
      <c r="D1384" s="155"/>
      <c r="E1384" s="153" t="str">
        <f aca="false">IF(D1384&lt;&gt;0,CONCATENATE(B1384," ",D1384),CONCATENATE(B1384," ",C1384))</f>
        <v>Dz.13.4.1.1 - Świadczenia rodzinne </v>
      </c>
    </row>
    <row r="1385" customFormat="false" ht="15" hidden="false" customHeight="true" outlineLevel="0" collapsed="false">
      <c r="A1385" s="162" t="s">
        <v>2231</v>
      </c>
      <c r="B1385" s="163" t="s">
        <v>2232</v>
      </c>
      <c r="C1385" s="155"/>
      <c r="D1385" s="155"/>
      <c r="E1385" s="153" t="str">
        <f aca="false">IF(D1385&lt;&gt;0,CONCATENATE(B1385," ",D1385),CONCATENATE(B1385," ",C1385))</f>
        <v>Dz.13.4.2.4 - Wspieranie zadań z zakresu rodziny i systemu pieczy zastępczej poprzez monitorowanie i finansowanie tych zadań </v>
      </c>
    </row>
    <row r="1386" customFormat="false" ht="15" hidden="false" customHeight="true" outlineLevel="0" collapsed="false">
      <c r="A1386" s="162" t="s">
        <v>2233</v>
      </c>
      <c r="B1386" s="163" t="s">
        <v>2234</v>
      </c>
      <c r="C1386" s="155"/>
      <c r="D1386" s="155"/>
      <c r="E1386" s="153" t="str">
        <f aca="false">IF(D1386&lt;&gt;0,CONCATENATE(B1386," ",D1386),CONCATENATE(B1386," ",C1386))</f>
        <v>Dz.11.4.2.7 - Organizowanie i przeprowadzenie kwalifikacji wojskowej i służby zastępczej na terenie województwa </v>
      </c>
    </row>
    <row r="1387" customFormat="false" ht="15" hidden="false" customHeight="true" outlineLevel="0" collapsed="false">
      <c r="A1387" s="162" t="s">
        <v>2235</v>
      </c>
      <c r="B1387" s="163" t="s">
        <v>2236</v>
      </c>
      <c r="C1387" s="155"/>
      <c r="D1387" s="155"/>
      <c r="E1387" s="153" t="str">
        <f aca="false">IF(D1387&lt;&gt;0,CONCATENATE(B1387," ",D1387),CONCATENATE(B1387," ",C1387))</f>
        <v>Dz.12.2.1.3 - Program ochrony powietrza </v>
      </c>
    </row>
    <row r="1388" customFormat="false" ht="15" hidden="false" customHeight="true" outlineLevel="0" collapsed="false">
      <c r="A1388" s="166" t="s">
        <v>2237</v>
      </c>
      <c r="B1388" s="163" t="s">
        <v>2238</v>
      </c>
      <c r="C1388" s="155"/>
      <c r="D1388" s="155"/>
      <c r="E1388" s="153" t="str">
        <f aca="false">IF(D1388&lt;&gt;0,CONCATENATE(B1388," ",D1388),CONCATENATE(B1388," ",C1388))</f>
        <v>Dz.19.1.3.1 - Nadzór nad bezpieczeństwem transportu drogowego </v>
      </c>
    </row>
    <row r="1389" customFormat="false" ht="15" hidden="false" customHeight="true" outlineLevel="0" collapsed="false">
      <c r="A1389" s="166" t="s">
        <v>2239</v>
      </c>
      <c r="B1389" s="158" t="s">
        <v>2240</v>
      </c>
      <c r="C1389" s="155"/>
      <c r="D1389" s="155"/>
      <c r="E1389" s="153" t="str">
        <f aca="false">IF(D1389&lt;&gt;0,CONCATENATE(B1389," ",D1389),CONCATENATE(B1389," ",C1389))</f>
        <v>Dz.12.5.3.4 - Usuwanie skutków powodzi i suszy </v>
      </c>
    </row>
    <row r="1390" customFormat="false" ht="15" hidden="false" customHeight="true" outlineLevel="0" collapsed="false">
      <c r="A1390" s="166" t="s">
        <v>2241</v>
      </c>
      <c r="B1390" s="163" t="s">
        <v>2242</v>
      </c>
      <c r="C1390" s="155"/>
      <c r="D1390" s="155"/>
      <c r="E1390" s="153" t="str">
        <f aca="false">IF(D1390&lt;&gt;0,CONCATENATE(B1390," ",D1390),CONCATENATE(B1390," ",C1390))</f>
        <v>Dz. 13.1.1.9 - Program wieloletni "Krajowy Program Przeciwdziałania Przemocy w Rodzinie" </v>
      </c>
    </row>
    <row r="1391" customFormat="false" ht="15" hidden="false" customHeight="true" outlineLevel="0" collapsed="false">
      <c r="A1391" s="166" t="s">
        <v>2243</v>
      </c>
      <c r="B1391" s="158" t="s">
        <v>2244</v>
      </c>
      <c r="C1391" s="155"/>
      <c r="D1391" s="155"/>
      <c r="E1391" s="153" t="str">
        <f aca="false">IF(D1391&lt;&gt;0,CONCATENATE(B1391," ",D1391),CONCATENATE(B1391," ",C1391))</f>
        <v>Dz.12.5.3.10 - Program wieloletni "Program ochrony przed powodzią w dorzeczu górnej Wisły" </v>
      </c>
    </row>
    <row r="1392" customFormat="false" ht="15" hidden="false" customHeight="true" outlineLevel="0" collapsed="false">
      <c r="A1392" s="166" t="s">
        <v>2245</v>
      </c>
      <c r="B1392" s="163" t="s">
        <v>2246</v>
      </c>
      <c r="C1392" s="155"/>
      <c r="D1392" s="155"/>
      <c r="E1392" s="153" t="str">
        <f aca="false">IF(D1392&lt;&gt;0,CONCATENATE(B1392," ",D1392),CONCATENATE(B1392," ",C1392))</f>
        <v>Dz.12.5.3.9. - Program wieloletni "Program dla Odry -2006" </v>
      </c>
    </row>
    <row r="1393" customFormat="false" ht="15" hidden="false" customHeight="true" outlineLevel="0" collapsed="false">
      <c r="A1393" s="167" t="s">
        <v>2247</v>
      </c>
      <c r="B1393" s="158" t="s">
        <v>2248</v>
      </c>
      <c r="C1393" s="155"/>
      <c r="D1393" s="155"/>
      <c r="E1393" s="153" t="str">
        <f aca="false">IF(D1393&lt;&gt;0,CONCATENATE(B1393," ",D1393),CONCATENATE(B1393," ",C1393))</f>
        <v>Dz.11.4.2.4. - Szkolenie obronne administrarcji publicznej i przedsiębiorców </v>
      </c>
    </row>
    <row r="1394" customFormat="false" ht="15" hidden="false" customHeight="true" outlineLevel="0" collapsed="false">
      <c r="A1394" s="166" t="s">
        <v>2249</v>
      </c>
      <c r="B1394" s="163" t="s">
        <v>2250</v>
      </c>
      <c r="C1394" s="155"/>
      <c r="D1394" s="155"/>
      <c r="E1394" s="153" t="str">
        <f aca="false">IF(D1394&lt;&gt;0,CONCATENATE(B1394," ",D1394),CONCATENATE(B1394," ",C1394))</f>
        <v>Dz.12.1.2.5 - Wypłata odszkodowań za szkody łowieckie, aktualizacja rejestru powierzchniowego obwodów łowieckich oraz zakup map obwodów łowieckich </v>
      </c>
    </row>
    <row r="1395" customFormat="false" ht="15" hidden="false" customHeight="true" outlineLevel="0" collapsed="false">
      <c r="A1395" s="167" t="s">
        <v>2251</v>
      </c>
      <c r="B1395" s="158" t="s">
        <v>2252</v>
      </c>
      <c r="C1395" s="155"/>
      <c r="D1395" s="155"/>
      <c r="E1395" s="153" t="str">
        <f aca="false">IF(D1395&lt;&gt;0,CONCATENATE(B1395," ",D1395),CONCATENATE(B1395," ",C1395))</f>
        <v>Dz. 21.5.1.1 - Scalanie i wymiana gruntów oraz zagospodarowanie poscaleniowe </v>
      </c>
    </row>
    <row r="1396" customFormat="false" ht="15" hidden="false" customHeight="true" outlineLevel="0" collapsed="false">
      <c r="A1396" s="168" t="s">
        <v>2253</v>
      </c>
      <c r="B1396" s="158" t="s">
        <v>2254</v>
      </c>
      <c r="C1396" s="155"/>
      <c r="D1396" s="155"/>
      <c r="E1396" s="153" t="str">
        <f aca="false">IF(D1396&lt;&gt;0,CONCATENATE(B1396," ",D1396),CONCATENATE(B1396," ",C1396))</f>
        <v>Dz.19.1.5.4. - Refundacja kosztów przewoźników transportu publicznego  z tyt. dopłat do biletów ulgowych </v>
      </c>
    </row>
    <row r="1397" customFormat="false" ht="15" hidden="false" customHeight="true" outlineLevel="0" collapsed="false">
      <c r="A1397" s="168" t="s">
        <v>2255</v>
      </c>
      <c r="B1397" s="163" t="s">
        <v>2256</v>
      </c>
      <c r="C1397" s="155"/>
      <c r="D1397" s="155"/>
      <c r="E1397" s="153" t="str">
        <f aca="false">IF(D1397&lt;&gt;0,CONCATENATE(B1397," ",D1397),CONCATENATE(B1397," ",C1397))</f>
        <v>Dz.19.1.4.1 - Nadzór nad bezpieczeństwem transportu drogowego </v>
      </c>
    </row>
    <row r="1398" customFormat="false" ht="15" hidden="false" customHeight="true" outlineLevel="0" collapsed="false">
      <c r="A1398" s="153"/>
      <c r="B1398" s="153"/>
      <c r="C1398" s="155"/>
      <c r="D1398" s="155"/>
      <c r="E1398" s="153" t="str">
        <f aca="false">IF(D1398&lt;&gt;0,CONCATENATE(B1398," ",D1398),CONCATENATE(B1398," ",C1398))</f>
        <v> </v>
      </c>
    </row>
    <row r="1399" customFormat="false" ht="15" hidden="false" customHeight="true" outlineLevel="0" collapsed="false">
      <c r="A1399" s="153"/>
      <c r="B1399" s="153"/>
      <c r="C1399" s="155"/>
      <c r="D1399" s="155"/>
      <c r="E1399" s="153" t="str">
        <f aca="false">IF(D1399&lt;&gt;0,CONCATENATE(B1399," ",D1399),CONCATENATE(B1399," ",C1399))</f>
        <v> </v>
      </c>
    </row>
    <row r="1400" customFormat="false" ht="15" hidden="false" customHeight="true" outlineLevel="0" collapsed="false">
      <c r="A1400" s="153"/>
      <c r="B1400" s="153"/>
      <c r="C1400" s="155"/>
      <c r="D1400" s="155"/>
      <c r="E1400" s="153" t="str">
        <f aca="false">IF(D1400&lt;&gt;0,CONCATENATE(B1400," ",D1400),CONCATENATE(B1400," ",C1400))</f>
        <v> </v>
      </c>
    </row>
    <row r="1401" customFormat="false" ht="15" hidden="false" customHeight="true" outlineLevel="0" collapsed="false">
      <c r="A1401" s="153"/>
      <c r="B1401" s="153"/>
      <c r="C1401" s="155"/>
      <c r="D1401" s="155"/>
      <c r="E1401" s="153" t="str">
        <f aca="false">IF(D1401&lt;&gt;0,CONCATENATE(B1401," ",D1401),CONCATENATE(B1401," ",C1401))</f>
        <v> </v>
      </c>
    </row>
    <row r="1402" customFormat="false" ht="15" hidden="false" customHeight="true" outlineLevel="0" collapsed="false">
      <c r="A1402" s="153"/>
      <c r="B1402" s="153"/>
      <c r="C1402" s="155"/>
      <c r="D1402" s="155"/>
      <c r="E1402" s="153" t="str">
        <f aca="false">IF(D1402&lt;&gt;0,CONCATENATE(B1402," ",D1402),CONCATENATE(B1402," ",C1402))</f>
        <v> </v>
      </c>
    </row>
    <row r="1403" customFormat="false" ht="15" hidden="false" customHeight="true" outlineLevel="0" collapsed="false">
      <c r="A1403" s="153"/>
      <c r="B1403" s="153"/>
      <c r="C1403" s="155"/>
      <c r="D1403" s="155"/>
      <c r="E1403" s="153" t="str">
        <f aca="false">IF(D1403&lt;&gt;0,CONCATENATE(B1403," ",D1403),CONCATENATE(B1403," ",C1403))</f>
        <v> </v>
      </c>
    </row>
    <row r="1404" customFormat="false" ht="15" hidden="false" customHeight="true" outlineLevel="0" collapsed="false">
      <c r="A1404" s="153"/>
      <c r="B1404" s="153"/>
      <c r="C1404" s="155"/>
      <c r="D1404" s="155"/>
      <c r="E1404" s="153" t="str">
        <f aca="false">IF(D1404&lt;&gt;0,CONCATENATE(B1404," ",D1404),CONCATENATE(B1404," ",C1404))</f>
        <v> </v>
      </c>
    </row>
    <row r="1405" customFormat="false" ht="15" hidden="false" customHeight="true" outlineLevel="0" collapsed="false">
      <c r="A1405" s="153"/>
      <c r="B1405" s="153"/>
      <c r="C1405" s="155"/>
      <c r="D1405" s="155"/>
      <c r="E1405" s="153" t="str">
        <f aca="false">IF(D1405&lt;&gt;0,CONCATENATE(B1405," ",D1405),CONCATENATE(B1405," ",C1405))</f>
        <v> </v>
      </c>
    </row>
    <row r="1406" customFormat="false" ht="15" hidden="false" customHeight="true" outlineLevel="0" collapsed="false">
      <c r="A1406" s="153"/>
      <c r="B1406" s="153"/>
      <c r="C1406" s="155"/>
      <c r="D1406" s="155"/>
      <c r="E1406" s="153" t="str">
        <f aca="false">IF(D1406&lt;&gt;0,CONCATENATE(B1406," ",D1406),CONCATENATE(B1406," ",C1406))</f>
        <v> </v>
      </c>
    </row>
    <row r="1407" customFormat="false" ht="15" hidden="false" customHeight="true" outlineLevel="0" collapsed="false">
      <c r="A1407" s="153"/>
      <c r="B1407" s="153"/>
      <c r="C1407" s="155"/>
      <c r="D1407" s="155"/>
      <c r="E1407" s="153" t="str">
        <f aca="false">IF(D1407&lt;&gt;0,CONCATENATE(B1407," ",D1407),CONCATENATE(B1407," ",C1407))</f>
        <v> </v>
      </c>
    </row>
    <row r="1408" customFormat="false" ht="14.25" hidden="false" customHeight="false" outlineLevel="0" collapsed="false">
      <c r="A1408" s="153"/>
      <c r="B1408" s="153"/>
      <c r="C1408" s="155"/>
      <c r="D1408" s="155"/>
      <c r="E1408" s="153" t="str">
        <f aca="false">IF(D1408&lt;&gt;0,CONCATENATE(B1408," ",D1408),CONCATENATE(B1408," ",C1408))</f>
        <v> </v>
      </c>
    </row>
    <row r="1409" customFormat="false" ht="14.25" hidden="false" customHeight="false" outlineLevel="0" collapsed="false">
      <c r="A1409" s="153"/>
      <c r="B1409" s="153"/>
      <c r="C1409" s="155"/>
      <c r="D1409" s="155"/>
      <c r="E1409" s="153" t="str">
        <f aca="false">IF(D1409&lt;&gt;0,CONCATENATE(B1409," ",D1409),CONCATENATE(B1409," ",C1409))</f>
        <v> </v>
      </c>
    </row>
    <row r="1410" customFormat="false" ht="14.25" hidden="false" customHeight="false" outlineLevel="0" collapsed="false">
      <c r="A1410" s="153"/>
      <c r="B1410" s="153"/>
      <c r="C1410" s="155"/>
      <c r="D1410" s="155"/>
      <c r="E1410" s="153" t="str">
        <f aca="false">IF(D1410&lt;&gt;0,CONCATENATE(B1410," ",D1410),CONCATENATE(B1410," ",C1410))</f>
        <v> </v>
      </c>
    </row>
    <row r="1411" customFormat="false" ht="14.25" hidden="false" customHeight="false" outlineLevel="0" collapsed="false">
      <c r="A1411" s="153"/>
      <c r="B1411" s="153"/>
      <c r="C1411" s="155"/>
      <c r="D1411" s="155"/>
      <c r="E1411" s="153" t="str">
        <f aca="false">IF(D1411&lt;&gt;0,CONCATENATE(B1411," ",D1411),CONCATENATE(B1411," ",C1411))</f>
        <v> </v>
      </c>
    </row>
    <row r="1412" customFormat="false" ht="14.25" hidden="false" customHeight="false" outlineLevel="0" collapsed="false">
      <c r="A1412" s="153"/>
      <c r="B1412" s="153"/>
      <c r="C1412" s="155"/>
      <c r="D1412" s="155"/>
      <c r="E1412" s="153" t="str">
        <f aca="false">IF(D1412&lt;&gt;0,CONCATENATE(B1412," ",D1412),CONCATENATE(B1412," ",C1412))</f>
        <v> </v>
      </c>
    </row>
    <row r="1413" customFormat="false" ht="14.25" hidden="false" customHeight="false" outlineLevel="0" collapsed="false">
      <c r="A1413" s="153"/>
      <c r="B1413" s="153"/>
      <c r="C1413" s="155"/>
      <c r="D1413" s="155"/>
      <c r="E1413" s="153" t="str">
        <f aca="false">IF(D1413&lt;&gt;0,CONCATENATE(B1413," ",D1413),CONCATENATE(B1413," ",C1413))</f>
        <v> </v>
      </c>
    </row>
    <row r="1414" customFormat="false" ht="14.25" hidden="false" customHeight="false" outlineLevel="0" collapsed="false">
      <c r="A1414" s="153"/>
      <c r="B1414" s="153"/>
      <c r="C1414" s="155"/>
      <c r="D1414" s="155"/>
      <c r="E1414" s="153" t="str">
        <f aca="false">IF(D1414&lt;&gt;0,CONCATENATE(B1414," ",D1414),CONCATENATE(B1414," ",C1414))</f>
        <v> </v>
      </c>
    </row>
    <row r="1415" customFormat="false" ht="14.25" hidden="false" customHeight="false" outlineLevel="0" collapsed="false">
      <c r="A1415" s="153"/>
      <c r="B1415" s="153"/>
      <c r="C1415" s="155"/>
      <c r="D1415" s="155"/>
      <c r="E1415" s="153" t="str">
        <f aca="false">IF(D1415&lt;&gt;0,CONCATENATE(B1415," ",D1415),CONCATENATE(B1415," ",C1415))</f>
        <v> </v>
      </c>
    </row>
    <row r="1416" customFormat="false" ht="14.25" hidden="false" customHeight="false" outlineLevel="0" collapsed="false">
      <c r="A1416" s="153"/>
      <c r="B1416" s="153"/>
      <c r="C1416" s="155"/>
      <c r="D1416" s="155"/>
      <c r="E1416" s="153" t="str">
        <f aca="false">IF(D1416&lt;&gt;0,CONCATENATE(B1416," ",D1416),CONCATENATE(B1416," ",C1416))</f>
        <v> </v>
      </c>
    </row>
    <row r="1417" customFormat="false" ht="14.25" hidden="false" customHeight="false" outlineLevel="0" collapsed="false">
      <c r="A1417" s="153"/>
      <c r="B1417" s="153"/>
      <c r="C1417" s="155"/>
      <c r="D1417" s="155"/>
      <c r="E1417" s="153" t="str">
        <f aca="false">IF(D1417&lt;&gt;0,CONCATENATE(B1417," ",D1417),CONCATENATE(B1417," ",C1417))</f>
        <v> </v>
      </c>
    </row>
    <row r="1418" customFormat="false" ht="14.25" hidden="false" customHeight="false" outlineLevel="0" collapsed="false">
      <c r="A1418" s="153"/>
      <c r="B1418" s="153"/>
      <c r="C1418" s="155"/>
      <c r="D1418" s="155"/>
      <c r="E1418" s="153" t="str">
        <f aca="false">IF(D1418&lt;&gt;0,CONCATENATE(B1418," ",D1418),CONCATENATE(B1418," ",C1418))</f>
        <v> </v>
      </c>
    </row>
    <row r="1419" customFormat="false" ht="14.25" hidden="false" customHeight="false" outlineLevel="0" collapsed="false">
      <c r="A1419" s="153"/>
      <c r="B1419" s="153"/>
      <c r="C1419" s="155"/>
      <c r="D1419" s="155"/>
      <c r="E1419" s="153" t="str">
        <f aca="false">IF(D1419&lt;&gt;0,CONCATENATE(B1419," ",D1419),CONCATENATE(B1419," ",C1419))</f>
        <v> </v>
      </c>
    </row>
    <row r="1420" customFormat="false" ht="14.25" hidden="false" customHeight="false" outlineLevel="0" collapsed="false">
      <c r="A1420" s="153"/>
      <c r="B1420" s="153"/>
      <c r="C1420" s="155"/>
      <c r="D1420" s="155"/>
      <c r="E1420" s="153" t="str">
        <f aca="false">IF(D1420&lt;&gt;0,CONCATENATE(B1420," ",D1420),CONCATENATE(B1420," ",C1420))</f>
        <v> </v>
      </c>
    </row>
    <row r="1421" customFormat="false" ht="14.25" hidden="false" customHeight="false" outlineLevel="0" collapsed="false">
      <c r="A1421" s="153"/>
      <c r="B1421" s="153"/>
      <c r="C1421" s="155"/>
      <c r="D1421" s="155"/>
      <c r="E1421" s="153" t="str">
        <f aca="false">IF(D1421&lt;&gt;0,CONCATENATE(B1421," ",D1421),CONCATENATE(B1421," ",C1421))</f>
        <v> </v>
      </c>
    </row>
    <row r="1422" customFormat="false" ht="14.25" hidden="false" customHeight="false" outlineLevel="0" collapsed="false">
      <c r="A1422" s="153"/>
      <c r="B1422" s="153"/>
      <c r="C1422" s="155"/>
      <c r="D1422" s="155"/>
      <c r="E1422" s="153" t="str">
        <f aca="false">IF(D1422&lt;&gt;0,CONCATENATE(B1422," ",D1422),CONCATENATE(B1422," ",C1422))</f>
        <v> </v>
      </c>
    </row>
    <row r="1423" customFormat="false" ht="14.25" hidden="false" customHeight="false" outlineLevel="0" collapsed="false">
      <c r="A1423" s="153"/>
      <c r="B1423" s="153"/>
      <c r="C1423" s="155"/>
      <c r="D1423" s="155"/>
      <c r="E1423" s="153" t="str">
        <f aca="false">IF(D1423&lt;&gt;0,CONCATENATE(B1423," ",D1423),CONCATENATE(B1423," ",C1423))</f>
        <v> </v>
      </c>
    </row>
    <row r="1424" customFormat="false" ht="14.25" hidden="false" customHeight="false" outlineLevel="0" collapsed="false">
      <c r="A1424" s="153"/>
      <c r="B1424" s="153"/>
      <c r="C1424" s="155"/>
      <c r="D1424" s="155"/>
      <c r="E1424" s="153" t="str">
        <f aca="false">IF(D1424&lt;&gt;0,CONCATENATE(B1424," ",D1424),CONCATENATE(B1424," ",C1424))</f>
        <v> </v>
      </c>
    </row>
    <row r="1425" customFormat="false" ht="14.25" hidden="false" customHeight="false" outlineLevel="0" collapsed="false">
      <c r="A1425" s="153"/>
      <c r="B1425" s="153"/>
      <c r="C1425" s="155"/>
      <c r="D1425" s="155"/>
      <c r="E1425" s="153" t="str">
        <f aca="false">IF(D1425&lt;&gt;0,CONCATENATE(B1425," ",D1425),CONCATENATE(B1425," ",C1425))</f>
        <v> </v>
      </c>
    </row>
    <row r="1426" customFormat="false" ht="14.25" hidden="false" customHeight="false" outlineLevel="0" collapsed="false">
      <c r="A1426" s="153"/>
      <c r="B1426" s="153"/>
      <c r="C1426" s="155"/>
      <c r="D1426" s="155"/>
      <c r="E1426" s="153" t="str">
        <f aca="false">IF(D1426&lt;&gt;0,CONCATENATE(B1426," ",D1426),CONCATENATE(B1426," ",C1426))</f>
        <v> </v>
      </c>
    </row>
    <row r="1427" customFormat="false" ht="14.25" hidden="false" customHeight="false" outlineLevel="0" collapsed="false">
      <c r="A1427" s="153"/>
      <c r="B1427" s="153"/>
      <c r="C1427" s="155"/>
      <c r="D1427" s="155"/>
      <c r="E1427" s="153" t="str">
        <f aca="false">IF(D1427&lt;&gt;0,CONCATENATE(B1427," ",D1427),CONCATENATE(B1427," ",C1427))</f>
        <v> </v>
      </c>
    </row>
    <row r="1428" customFormat="false" ht="14.25" hidden="false" customHeight="false" outlineLevel="0" collapsed="false">
      <c r="A1428" s="153"/>
      <c r="B1428" s="153"/>
      <c r="C1428" s="155"/>
      <c r="D1428" s="155"/>
      <c r="E1428" s="153" t="str">
        <f aca="false">IF(D1428&lt;&gt;0,CONCATENATE(B1428," ",D1428),CONCATENATE(B1428," ",C1428))</f>
        <v> </v>
      </c>
    </row>
    <row r="1429" customFormat="false" ht="14.25" hidden="false" customHeight="false" outlineLevel="0" collapsed="false">
      <c r="A1429" s="153"/>
      <c r="B1429" s="153"/>
      <c r="C1429" s="155"/>
      <c r="D1429" s="155"/>
      <c r="E1429" s="153" t="str">
        <f aca="false">IF(D1429&lt;&gt;0,CONCATENATE(B1429," ",D1429),CONCATENATE(B1429," ",C1429))</f>
        <v> </v>
      </c>
    </row>
    <row r="1430" customFormat="false" ht="15" hidden="false" customHeight="false" outlineLevel="0" collapsed="false">
      <c r="C1430" s="138"/>
    </row>
    <row r="1431" customFormat="false" ht="15" hidden="false" customHeight="false" outlineLevel="0" collapsed="false">
      <c r="C1431" s="138"/>
    </row>
    <row r="1432" customFormat="false" ht="15" hidden="false" customHeight="false" outlineLevel="0" collapsed="false">
      <c r="C1432" s="138"/>
    </row>
    <row r="1433" customFormat="false" ht="15" hidden="false" customHeight="false" outlineLevel="0" collapsed="false">
      <c r="C1433" s="138"/>
    </row>
  </sheetData>
  <autoFilter ref="A1:C1401"/>
  <printOptions headings="false" gridLines="false" gridLinesSet="true" horizontalCentered="false" verticalCentered="false"/>
  <pageMargins left="0.39375" right="0.39375" top="0.551388888888889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OledzkaA</cp:lastModifiedBy>
  <cp:lastPrinted>2014-08-18T06:32:55Z</cp:lastPrinted>
  <dcterms:modified xsi:type="dcterms:W3CDTF">2014-08-25T11:55:25Z</dcterms:modified>
  <cp:revision>0</cp:revision>
  <dc:subject/>
  <dc:title/>
</cp:coreProperties>
</file>