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7</definedName>
    <definedName function="false" hidden="false" localSheetId="0" name="Excel_BuiltIn__FilterDatabase" vbProcedure="false">arkusz1!$A$5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6">
  <si>
    <t xml:space="preserve">Załącznik nr 1 do Uchwały nr 1520/356/IV/2014 Zarządu Województwa Śląskiego z dnia 12 sierpnia 2014 r.</t>
  </si>
  <si>
    <t xml:space="preserve">Lista projektów wybranych do dofinansowania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58/12</t>
  </si>
  <si>
    <t xml:space="preserve">Zabytkowa Kopalnia Węgla Kamiennego "Guido" w Zabrzu</t>
  </si>
  <si>
    <t xml:space="preserve">Zintegrowany system wspomagania zarządzania obiektami poprzemysłowymi w Zabrzu</t>
  </si>
  <si>
    <t xml:space="preserve">WND-RPSL.02.02.00-00-014/12</t>
  </si>
  <si>
    <t xml:space="preserve">Centrum Pulmonologii i Torakochirurgii w Bystrej</t>
  </si>
  <si>
    <t xml:space="preserve">Wprowadzenie e-usług oraz elektronicznego obiegu dokumentów w Centrum Pulmonologii i Torakochirurgii w Bystrej</t>
  </si>
  <si>
    <t xml:space="preserve">WND-RPSL.02.02.00-00-031/12</t>
  </si>
  <si>
    <t xml:space="preserve">Powiat Zawierciański Starostwo Powiatowe w Zawierciu</t>
  </si>
  <si>
    <t xml:space="preserve">Infrastruktura Informacji Przestrzennych Powiatu Zawierciańskiego jako narzędzie wzrostu efektywności funkcjonowania samorządu powiatowego</t>
  </si>
  <si>
    <t xml:space="preserve">WND-RPSL.02.02.00-00-063/12</t>
  </si>
  <si>
    <t xml:space="preserve">Centrum Pediatrii im. Jana Pawła II w Sosnowcu</t>
  </si>
  <si>
    <t xml:space="preserve">Rozwój elektronicznych usług publicznych w Centrum Pediatrii im. Jana Pawła II w Sosnowcu</t>
  </si>
  <si>
    <t xml:space="preserve">WND-RPSL.02.02.00-00-075/12</t>
  </si>
  <si>
    <t xml:space="preserve">Beskidzkie Centrum Onkologii - Szpital Miejski im. Jana Pawła II w Bielsku- Białej </t>
  </si>
  <si>
    <t xml:space="preserve">Rozwój e-usług medycznych oraz wprowadzenie elektronicznego obiegu dokumentów w Beskidzkim Centrum Onkologii – Szpitalu Miejskim im. Jana Pawła II w Bielsku-Białej</t>
  </si>
  <si>
    <t xml:space="preserve">WND-RPSL.02.02.00-00-029/12</t>
  </si>
  <si>
    <t xml:space="preserve">Powiat Bielski</t>
  </si>
  <si>
    <t xml:space="preserve">Rozwój elektronicznych usług Systemu Informacji o Terenie Powiatu Bielskiego</t>
  </si>
  <si>
    <t xml:space="preserve">WND-RPSL.02.02.00-00-050/12</t>
  </si>
  <si>
    <t xml:space="preserve">Wojewódzki Zakład Opieki Zdrowotnej nad Matką, Dzieckiem i Młodzieżą</t>
  </si>
  <si>
    <t xml:space="preserve">Wdrożenie e-usług medycznych poprzez rozbudowę systemów informatycznych Wojewódzkiego Zakładu Opieki Zdrowotnej nad Matką, Dzieckiem i Młodzieżą w Częstochowie</t>
  </si>
  <si>
    <t xml:space="preserve">WND-RPSL.02.02.00-00-042/12</t>
  </si>
  <si>
    <t xml:space="preserve">Samodzielny Publiczny Zakład Opieki Zdrowotnej Wojewódzki Szpital Specjalistyczny Nr 3 w Rybniku  </t>
  </si>
  <si>
    <t xml:space="preserve">Utworzenie zintegrowanego systemu wspomagania zarządzania wraz z zapewnieniem świadczenia usług drogą elektroniczną w Wojewódzkim Szpitalu Specjalistycznym nr 3 w Rybniku</t>
  </si>
  <si>
    <t xml:space="preserve">WND-RPSL.02.02.00-00-052/12</t>
  </si>
  <si>
    <t xml:space="preserve">Szpital Miejski w Rudzie Śląskiej spółka z ograniczoną odpowiedzialnością</t>
  </si>
  <si>
    <t xml:space="preserve">Wdrożenie e-usług publicznych w Szpitalu Miejskim w Rudzie Śląskiej Sp. z o.o.</t>
  </si>
  <si>
    <t xml:space="preserve">WND-RPSL.02.02.00-00-073/12</t>
  </si>
  <si>
    <t xml:space="preserve">Beskidzki Zespół Leczniczo-Rehabilitacyjny  Szpital Opieki Długoterminowej w Jaworzu</t>
  </si>
  <si>
    <t xml:space="preserve">Rozwój usług publicznych poprzez informatyzację i budowę zintegrowanego systemu zarządzania Beskidzkim Zespołem Leczniczo-Rehabilitacyjnym Szpitalem Opieki Długoterminowej w Jaworzu</t>
  </si>
  <si>
    <t xml:space="preserve">WND-RPSL.02.02.00-00-088/12</t>
  </si>
  <si>
    <t xml:space="preserve">Wojewódzki Szpital Specjalistyczny nr 5 im. „Św. Barbary” </t>
  </si>
  <si>
    <t xml:space="preserve">Rozbudowa systemu wspomagania zarządzania Wojewódzkim Szpitalem Specjalistycznym nr 5 im. Św. Barbary w Sosnowcu w oparciu o nowoczesne technologie informatyczne</t>
  </si>
  <si>
    <t xml:space="preserve">WND-RPSL.02.02.00-00-059/12</t>
  </si>
  <si>
    <t xml:space="preserve">Śląskie Centrum Rehabilitacji w Ustroniu</t>
  </si>
  <si>
    <t xml:space="preserve">E-zdrowie w Śląskim Centrum Rehabilitacji w Ustroniu</t>
  </si>
  <si>
    <t xml:space="preserve">WND-RPSL.02.02.00-00-093/12</t>
  </si>
  <si>
    <t xml:space="preserve">Gmina Toszek</t>
  </si>
  <si>
    <t xml:space="preserve">Wirtu@lny Urząd - budowa i wdrożenie zintegrowanego systemu wspomagania zarządzania w administracji wraz z platformą elektronicznych usług publicznych dla mieszkańców Gminy Toszek</t>
  </si>
  <si>
    <t xml:space="preserve">WND-RPSL.02.02.00-00-032/12</t>
  </si>
  <si>
    <t xml:space="preserve">Przedsiębiorstwo Wodociągów i Kanalizacji Sp. z o.o. w Gliwicach</t>
  </si>
  <si>
    <t xml:space="preserve">Utworzenie i wdrożenie Elektronicznego Biura Obsługi Klienta (EBOK) oraz rozbudowa zintegrowanego systemu wspomagania zarządzania (back-office) w PWiK Sp. z o.o. Gliwice.</t>
  </si>
  <si>
    <t xml:space="preserve">WND-RPSL.02.02.00-00-094/12</t>
  </si>
  <si>
    <t xml:space="preserve">Gmina Wisła</t>
  </si>
  <si>
    <t xml:space="preserve">Wiślański e-Urząd. Modernizacja platformy informatycznej Urzędu Miejskiego w Wiśle celem wdrożenia nowoczesnych e-usług dostępnych dla społeczeństwa.</t>
  </si>
  <si>
    <t xml:space="preserve">WND-RPSL.02.02.00-00-041/12</t>
  </si>
  <si>
    <t xml:space="preserve">Samodzielny Publiczny Centralny Szpital Kliniczny im. prof. Kornela Gibińskiego Śląskiego Uniwersytetu Medycznego w Katowicach</t>
  </si>
  <si>
    <t xml:space="preserve">Usługi elektroniczne: e-rejestracja i e-diagnostyka w SP CSK im. prof. K. Gibińskiego SUM w Katowicach</t>
  </si>
  <si>
    <t xml:space="preserve">WND-RPSL.02.02.00-00-065/12</t>
  </si>
  <si>
    <t xml:space="preserve">Gmina Bieruń</t>
  </si>
  <si>
    <t xml:space="preserve">Rozwój elektronicznych usług publicznych w Mieście Bieruniu – etap II</t>
  </si>
  <si>
    <t xml:space="preserve">WND-RPSL.02.02.00-00-007/12</t>
  </si>
  <si>
    <t xml:space="preserve">Wojewódzki Szpital Specjalistyczny im. Najświętszej Maryi Panny </t>
  </si>
  <si>
    <t xml:space="preserve">Wdrożenie kompleksowego systemu zarządzania w Wojewódzkim Szpitalu Specjalistycznym im. Najświętszej Maryi Panny w Częstochowie.</t>
  </si>
  <si>
    <t xml:space="preserve">WND-RPSL.02.02.00-00-028/12</t>
  </si>
  <si>
    <t xml:space="preserve">Gmina Buczkowice</t>
  </si>
  <si>
    <t xml:space="preserve">E-urząd Gminy Buczkowice</t>
  </si>
  <si>
    <t xml:space="preserve">WND-RPSL.02.02.00-00-043/12</t>
  </si>
  <si>
    <t xml:space="preserve">Szpital Wojewódzki w Bielsku-Białej</t>
  </si>
  <si>
    <t xml:space="preserve">Modernizacja systemu informatycznego Szpitala Wojewódzkiego w Bielsku – Białej celem wprowadzenia elektronicznych usług eZdrowia oraz unowocześnienia procesów zarządczych</t>
  </si>
  <si>
    <t xml:space="preserve">WND-RPSL.02.02.00-00-013/12</t>
  </si>
  <si>
    <t xml:space="preserve">Miasto Chorzów</t>
  </si>
  <si>
    <t xml:space="preserve">e-System Informacji Budżetowej i Podatkowej w Chorzowie</t>
  </si>
  <si>
    <t xml:space="preserve">WND-RPSL.02.02.00-00-047/12</t>
  </si>
  <si>
    <t xml:space="preserve">Uniwersyteckie Centrum Okulistyki i Onkologii Samodzielny Publiczny Szpital Kliniczny Śląskiego Uniwersytetu Medycznego w Katowicach</t>
  </si>
  <si>
    <t xml:space="preserve">Usprawnienie funkcjonowania Samodzielnego Publicznego Szpitala Klinicznego Nr 5 SUM w Katowicach poprzez rozwój usług elektronicznych dzięki wdrożeniu zintegrowanego systemu informatycznego.</t>
  </si>
  <si>
    <t xml:space="preserve">WND-RPSL.02.02.00-00-056/12</t>
  </si>
  <si>
    <t xml:space="preserve">Skarb Państwa - Komenda Wojewódzka Policji w Katowicach</t>
  </si>
  <si>
    <t xml:space="preserve">e-Policja - w służbie społeczeństwu województwa śląskiego</t>
  </si>
  <si>
    <t xml:space="preserve">WND-RPSL.02.02.00-00-096/12</t>
  </si>
  <si>
    <t xml:space="preserve">Wojewódzkie Pogotowie Ratunkowe w Katowicach</t>
  </si>
  <si>
    <t xml:space="preserve">Utworzenie interfejsu wymiany danych pomiędzy WPR w Katowicach, Pogotowiem Ratunkowym w Częstochowie, a WCPR w celu wdrożenia systemu alarmowego 112 w Województwie Śląskim</t>
  </si>
  <si>
    <t xml:space="preserve">WND-RPSL.02.02.00-00-008/12</t>
  </si>
  <si>
    <t xml:space="preserve">Zespół Zakładów Opieki Zdrowotnej w Cieszynie</t>
  </si>
  <si>
    <t xml:space="preserve">Zaawansowane środowisko informatyczne dla elektronicznych usług i dokumentacji medycznej w ZZOZ w Cieszynie</t>
  </si>
  <si>
    <t xml:space="preserve">WND-RPSL.02.02.00-00-071/12</t>
  </si>
  <si>
    <t xml:space="preserve">Gmina Piekary Śląskie</t>
  </si>
  <si>
    <t xml:space="preserve">Budowa Centrum Informacji Przestrzennej wspomagającego zarządzanie miastem Piekary Śląskie</t>
  </si>
  <si>
    <t xml:space="preserve">WND-RPSL.02.02.00-00-091/12</t>
  </si>
  <si>
    <t xml:space="preserve">Samodzielny Publiczny Zakład Opieki Zdrowotnej Rejonowe Pogotowie Ratunkowe w Sosnowcu</t>
  </si>
  <si>
    <t xml:space="preserve">Zintegrowany system informatyczny wspomagający zarządzanie zasobami SPZOZ Rejonowe Pogotowie Ratunkowe w Sosnowcu</t>
  </si>
  <si>
    <t xml:space="preserve">WND-RPSL.02.02.00-00-045/12</t>
  </si>
  <si>
    <t xml:space="preserve">Powiat Myszkowski</t>
  </si>
  <si>
    <t xml:space="preserve">Stworzenie Systemu Informacji Przestrzennej dla Powiatu Myszkowskiego</t>
  </si>
  <si>
    <t xml:space="preserve">WND-RPSL.02.02.00-00-018/12</t>
  </si>
  <si>
    <t xml:space="preserve">Samodzielny Publiczny Zakład Opieki Zdrowotnej Państwowy Szpital dla Nerwowo i Psychicznie Chorych w Rybniku</t>
  </si>
  <si>
    <t xml:space="preserve">Rozwój elektronicznych usług publicznych w Państwowym Szpitalu dla Nerwowo i Psychicznie Chorych w Rybniku</t>
  </si>
  <si>
    <t xml:space="preserve">WND-RPSL.02.02.00-00-069/12</t>
  </si>
  <si>
    <t xml:space="preserve">Samodzielny Publiczny Zakład Opieki Zdrowotnej Wojewódzki Szpital Specjalistyczny nr 4 w Bytomiu</t>
  </si>
  <si>
    <t xml:space="preserve">Zapewnienie rozwoju elektronicznych usług publicznych poprzez zakup i wdrożenie systemu informatycznego w Wojewódzkim Szpitalu Specjalistycznym Nr 4 w Bytomiu</t>
  </si>
  <si>
    <t xml:space="preserve">WND-RPSL.02.02.00-00-077/12</t>
  </si>
  <si>
    <t xml:space="preserve">Powiat Wodzisławski</t>
  </si>
  <si>
    <t xml:space="preserve">System Informacji Przestrzennej Powiatu Wodzisławskiego - narzędzie wspomagania zarządzaniem w administracji publicznej</t>
  </si>
  <si>
    <t xml:space="preserve">WND-RPSL.02.02.00-00-015/12</t>
  </si>
  <si>
    <t xml:space="preserve">Szpital Chorób Płuc w Orzeszu</t>
  </si>
  <si>
    <t xml:space="preserve">Internetowa Platforma Usług Publicznych e-szpital w Szpitalu Chorób Płuc w Orzeszu</t>
  </si>
  <si>
    <t xml:space="preserve">WND-RPSL.02.02.00-00-024/12</t>
  </si>
  <si>
    <t xml:space="preserve">Powiat Rybnicki</t>
  </si>
  <si>
    <t xml:space="preserve">Zintegrowany System Informacji Przestrzennej w Powiecie Rybnickim</t>
  </si>
  <si>
    <t xml:space="preserve">WND-RPSL.02.02.00-00-034/12</t>
  </si>
  <si>
    <t xml:space="preserve">Gmina Tarnowskie Góry</t>
  </si>
  <si>
    <t xml:space="preserve">System Informacji o Terenie miasta Tarnowskie Góry (SIT)</t>
  </si>
  <si>
    <t xml:space="preserve">WND-RPSL.02.02.00-00-070/12</t>
  </si>
  <si>
    <t xml:space="preserve">Miasto Ruda Śląska</t>
  </si>
  <si>
    <t xml:space="preserve">Budowa Publicznego Systemu Informacji Przestrzennej Miasta Ruda Śląska</t>
  </si>
  <si>
    <t xml:space="preserve">WND-RPSL.02.02.00-00-060/12</t>
  </si>
  <si>
    <t xml:space="preserve">Szpital Miejski w Zabrzu Sp. z o.o.</t>
  </si>
  <si>
    <t xml:space="preserve">Wprowadzenie e-usług w Szpitalu Miejskim w Zabrzu Sp. z o.o.</t>
  </si>
  <si>
    <t xml:space="preserve">WND-RPSL.02.02.00-00-064/12</t>
  </si>
  <si>
    <t xml:space="preserve">Powiatowy Zespół Zakładów Opieki Zdrowotnej w Będzinie</t>
  </si>
  <si>
    <t xml:space="preserve">Internetowa Platforma Usług Publicznych „e-Szpital” realizowana poprzez modernizację infrastruktury technicznej i informatycznej w Powiatowym Zespole Zakładów Opieki Zdrowotnej w Będzinie</t>
  </si>
  <si>
    <t xml:space="preserve">WND-RPSL.02.02.00-00-080/12</t>
  </si>
  <si>
    <t xml:space="preserve">Szpital Chorób Wewnętrznych - Hutniczy</t>
  </si>
  <si>
    <t xml:space="preserve">Informatyzacja Szpitala Chorób Wewnętrznych - Hutniczy w Częstochowie</t>
  </si>
  <si>
    <t xml:space="preserve">WND-RPSL.02.02.00-00-044/12</t>
  </si>
  <si>
    <t xml:space="preserve">Samodzielny Publiczny Zespół Opieki Zdrowotnej w Myszkowie</t>
  </si>
  <si>
    <t xml:space="preserve">Rozwój elektronicznych usług publicznych w Samodzielnym Publicznym Zespole Opieki Zdrowotnej w Myszkowie</t>
  </si>
  <si>
    <t xml:space="preserve">WND-RPSL.02.02.00-00-022/12</t>
  </si>
  <si>
    <t xml:space="preserve">Miasto Bielsko-Biała</t>
  </si>
  <si>
    <t xml:space="preserve">Elektroniczny obieg dokumentów w Urzędzie Miejskim w Bielsku-Białej</t>
  </si>
  <si>
    <t xml:space="preserve">WND-RPSL.02.02.00-00-078/12</t>
  </si>
  <si>
    <t xml:space="preserve">Budowa zintegrowanego systemu wspomagającego procesy zarządzania w Wojewódzkim Pogotowiu Ratunkowym w Katowicach.</t>
  </si>
  <si>
    <t xml:space="preserve">WND-RPSL.02.02.00-00-049/12</t>
  </si>
  <si>
    <t xml:space="preserve">Miasto Sosnowiec</t>
  </si>
  <si>
    <t xml:space="preserve">Budowa system informatycznego zarządzania gospodarką odpadami komunalnymi na terenie Miasta Sosnowiec</t>
  </si>
  <si>
    <t xml:space="preserve">WND-RPSL.02.02.00-00-010/12</t>
  </si>
  <si>
    <t xml:space="preserve">Szpital Specjalistyczny im. Sz. Starkiewicza w Dąbrowie Górniczej</t>
  </si>
  <si>
    <t xml:space="preserve">Usprawnienie funkcjonowania Szpitala Specjalistycznego im. Sz. Starkiewicza w Dąbrowie Górniczej poprzez rozwój elektronicznych usług publicznych.</t>
  </si>
  <si>
    <t xml:space="preserve">WND-RPSL.02.02.00-00-092/12</t>
  </si>
  <si>
    <t xml:space="preserve">Wojewódzki Szpital Specjalistyczny nr 2 w Jastrzębiu Zdroju</t>
  </si>
  <si>
    <t xml:space="preserve">Zintegrowany system informatyczny wspomagający zarządzanie w Wojewódzkim Szpitalu Specjalistycznym nr 2 w Jastrzębiu Zdroju</t>
  </si>
  <si>
    <t xml:space="preserve">WND-RPSL.02.02.00-00-061/12</t>
  </si>
  <si>
    <t xml:space="preserve">Samodzielny Publiczny Zakład Opieki Zdrowotnej Miejski Szpital Zespolony w Częstochowie</t>
  </si>
  <si>
    <t xml:space="preserve">Informatyzacja Miejskiego Szpitala Zespolonego w Częstochowie</t>
  </si>
  <si>
    <t xml:space="preserve">WND-RPSL.02.02.00-00-048/12</t>
  </si>
  <si>
    <t xml:space="preserve">Samodzielny Publiczny Zespół Opieki Zdrowotnej w Lublińcu</t>
  </si>
  <si>
    <t xml:space="preserve">Informatyzacja SP ZOZ w Lublińcu w celu podniesienia jakości świadczonych usług</t>
  </si>
  <si>
    <t xml:space="preserve">WND-RPSL.02.02.00-00-011/12</t>
  </si>
  <si>
    <t xml:space="preserve">Szpital Specjalistyczny w Zabrzu</t>
  </si>
  <si>
    <t xml:space="preserve">Uruchomienie e-usług w Szpitalu Specjalistycznym w Zabrzu na bazie systemu Elektronicznej Dokumentacji Medycznej</t>
  </si>
  <si>
    <t xml:space="preserve">WND-RPSL.02.02.00-00-006/12</t>
  </si>
  <si>
    <t xml:space="preserve">Zakład Lecznictwa Ambulatoryjnego w Sosnowcu</t>
  </si>
  <si>
    <t xml:space="preserve">Wykorzystanie technologii informatycznych w celu ułatwienia dostępu do usług medycznych dla pacjentów Zakładu Lecznictwa Ambulatoryjnego w Sosnowcu</t>
  </si>
  <si>
    <t xml:space="preserve">WND-RPSL.02.02.00-00-083/12</t>
  </si>
  <si>
    <t xml:space="preserve">Samodzielny Publiczny Zakład Opieki Zdrowotnej Szpital Wielospecjalistyczny w Jaworznie</t>
  </si>
  <si>
    <t xml:space="preserve">Budowa platformy usług publicznych w Szpitalu Wielospecjalistycznym w Jaworznie</t>
  </si>
  <si>
    <t xml:space="preserve">WND-RPSL.02.02.00-00-067/12</t>
  </si>
  <si>
    <t xml:space="preserve">Szpital Specjalistyczny nr 2 w Bytomiu</t>
  </si>
  <si>
    <t xml:space="preserve">Poprawa dostępności usług medycznych poprzez wdrożenie rozwiązań informatycznych w Szpitalu Specjalistycznym nr 2 w Bytomiu</t>
  </si>
  <si>
    <t xml:space="preserve">WND-RPSL.02.02.00-00-002/12</t>
  </si>
  <si>
    <t xml:space="preserve">SP ZOZ Okręgowy Szpital Kolejowy w Katowicach</t>
  </si>
  <si>
    <t xml:space="preserve">Wzrost liczby usług publicznych świadczonych drogą elektroniczną poprzez zakup i wdrożenie elektronicznego systemu informatycznego dla potrzeb Okręgowego Szpitala Kolejowego w Katowicach</t>
  </si>
  <si>
    <t xml:space="preserve">WND-RPSL.02.02.00-00-046/12</t>
  </si>
  <si>
    <t xml:space="preserve">Miejski Zespół Opieki Zdrowotnej w Lędzinach</t>
  </si>
  <si>
    <t xml:space="preserve">Rozwój elektronicznych usług publicznych w Miejskim Zespole Opieki Zdrowotnej w Lędzinach poprzez wdrożenie kompleksowego rozwiązania informatycznego.</t>
  </si>
  <si>
    <t xml:space="preserve">WND-RPSL.02.02.00-00-040/12</t>
  </si>
  <si>
    <t xml:space="preserve">Zespół Zakładów Opieki Zdrowotnej w Żywcu</t>
  </si>
  <si>
    <t xml:space="preserve">Wdrożenie elektronicznych usług publicznych – e-zdrowie w ramach zintegrowanego systemu informatycznego w Szpitalu Powiatowym w Żywcu</t>
  </si>
  <si>
    <t xml:space="preserve">WND-RPSL.02.02.00-00-095/12</t>
  </si>
  <si>
    <t xml:space="preserve">Samodzielny Publiczny Szpital Kliniczny Nr 7 Śląskiego Uniwersytetu Medycznego w Katowicach Górnośląskie Centrum Medyczne  im. prof. Leszka Gieca</t>
  </si>
  <si>
    <t xml:space="preserve">e-Zdrowie GCM – Budowa Medycznej Platformy Informacyjnej w Górnośląskim Centrum Medycznym w Katowica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2.7"/>
    <col collapsed="false" customWidth="true" hidden="false" outlineLevel="0" max="4" min="4" style="1" width="41.14"/>
    <col collapsed="false" customWidth="true" hidden="false" outlineLevel="0" max="5" min="5" style="1" width="15.13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6</v>
      </c>
      <c r="B9" s="4"/>
      <c r="C9" s="4"/>
      <c r="D9" s="4"/>
      <c r="E9" s="4"/>
      <c r="F9" s="4"/>
      <c r="G9" s="4"/>
    </row>
    <row r="11" s="7" customFormat="true" ht="12.75" hidden="false" customHeight="true" outlineLevel="0" collapsed="false">
      <c r="A11" s="5" t="s">
        <v>7</v>
      </c>
      <c r="B11" s="5" t="s">
        <v>8</v>
      </c>
      <c r="C11" s="5" t="s">
        <v>9</v>
      </c>
      <c r="D11" s="6" t="s">
        <v>10</v>
      </c>
      <c r="E11" s="6" t="s">
        <v>11</v>
      </c>
      <c r="F11" s="5" t="s">
        <v>12</v>
      </c>
      <c r="G11" s="6" t="s">
        <v>13</v>
      </c>
    </row>
    <row r="12" s="7" customFormat="true" ht="37.5" hidden="false" customHeight="true" outlineLevel="0" collapsed="false">
      <c r="A12" s="5"/>
      <c r="B12" s="5"/>
      <c r="C12" s="5"/>
      <c r="D12" s="6"/>
      <c r="E12" s="6"/>
      <c r="F12" s="5"/>
      <c r="G12" s="6"/>
    </row>
    <row r="13" customFormat="false" ht="46.5" hidden="false" customHeight="true" outlineLevel="0" collapsed="false">
      <c r="A13" s="8" t="n">
        <v>1</v>
      </c>
      <c r="B13" s="8" t="s">
        <v>14</v>
      </c>
      <c r="C13" s="8" t="s">
        <v>15</v>
      </c>
      <c r="D13" s="8" t="s">
        <v>16</v>
      </c>
      <c r="E13" s="8" t="n">
        <v>85</v>
      </c>
      <c r="F13" s="9" t="n">
        <v>2137761.05</v>
      </c>
      <c r="G13" s="9" t="n">
        <v>3093465.99</v>
      </c>
    </row>
    <row r="14" customFormat="false" ht="38.25" hidden="false" customHeight="false" outlineLevel="0" collapsed="false">
      <c r="A14" s="8" t="n">
        <v>2</v>
      </c>
      <c r="B14" s="8" t="s">
        <v>17</v>
      </c>
      <c r="C14" s="9" t="s">
        <v>18</v>
      </c>
      <c r="D14" s="8" t="s">
        <v>19</v>
      </c>
      <c r="E14" s="8" t="n">
        <v>85</v>
      </c>
      <c r="F14" s="9" t="n">
        <v>1449065.27</v>
      </c>
      <c r="G14" s="9" t="n">
        <v>1895058.43</v>
      </c>
    </row>
    <row r="15" customFormat="false" ht="57.75" hidden="false" customHeight="true" outlineLevel="0" collapsed="false">
      <c r="A15" s="8" t="n">
        <v>3</v>
      </c>
      <c r="B15" s="8" t="s">
        <v>20</v>
      </c>
      <c r="C15" s="10" t="s">
        <v>21</v>
      </c>
      <c r="D15" s="8" t="s">
        <v>22</v>
      </c>
      <c r="E15" s="8" t="n">
        <v>85</v>
      </c>
      <c r="F15" s="9" t="n">
        <v>2142229.5</v>
      </c>
      <c r="G15" s="9" t="n">
        <v>2520270</v>
      </c>
    </row>
    <row r="16" customFormat="false" ht="38.25" hidden="false" customHeight="false" outlineLevel="0" collapsed="false">
      <c r="A16" s="8" t="n">
        <v>4</v>
      </c>
      <c r="B16" s="8" t="s">
        <v>23</v>
      </c>
      <c r="C16" s="8" t="s">
        <v>24</v>
      </c>
      <c r="D16" s="8" t="s">
        <v>25</v>
      </c>
      <c r="E16" s="8" t="n">
        <v>85</v>
      </c>
      <c r="F16" s="9" t="n">
        <v>583542</v>
      </c>
      <c r="G16" s="9" t="n">
        <v>695750</v>
      </c>
    </row>
    <row r="17" customFormat="false" ht="63.75" hidden="false" customHeight="false" outlineLevel="0" collapsed="false">
      <c r="A17" s="8" t="n">
        <v>5</v>
      </c>
      <c r="B17" s="8" t="s">
        <v>26</v>
      </c>
      <c r="C17" s="8" t="s">
        <v>27</v>
      </c>
      <c r="D17" s="8" t="s">
        <v>28</v>
      </c>
      <c r="E17" s="8" t="n">
        <v>85</v>
      </c>
      <c r="F17" s="9" t="n">
        <v>1480950.75</v>
      </c>
      <c r="G17" s="9" t="n">
        <v>1750905</v>
      </c>
    </row>
    <row r="18" customFormat="false" ht="38.25" hidden="false" customHeight="false" outlineLevel="0" collapsed="false">
      <c r="A18" s="8" t="n">
        <v>6</v>
      </c>
      <c r="B18" s="8" t="s">
        <v>29</v>
      </c>
      <c r="C18" s="8" t="s">
        <v>30</v>
      </c>
      <c r="D18" s="8" t="s">
        <v>31</v>
      </c>
      <c r="E18" s="8" t="n">
        <v>85</v>
      </c>
      <c r="F18" s="9" t="n">
        <v>2207541.8</v>
      </c>
      <c r="G18" s="9" t="n">
        <v>2597108</v>
      </c>
    </row>
    <row r="19" customFormat="false" ht="64.5" hidden="false" customHeight="true" outlineLevel="0" collapsed="false">
      <c r="A19" s="8" t="n">
        <v>7</v>
      </c>
      <c r="B19" s="8" t="s">
        <v>32</v>
      </c>
      <c r="C19" s="8" t="s">
        <v>33</v>
      </c>
      <c r="D19" s="8" t="s">
        <v>34</v>
      </c>
      <c r="E19" s="8" t="n">
        <v>85</v>
      </c>
      <c r="F19" s="9" t="n">
        <v>1940950.35</v>
      </c>
      <c r="G19" s="9" t="n">
        <v>2283471</v>
      </c>
    </row>
    <row r="20" customFormat="false" ht="63.75" hidden="false" customHeight="false" outlineLevel="0" collapsed="false">
      <c r="A20" s="8" t="n">
        <v>8</v>
      </c>
      <c r="B20" s="8" t="s">
        <v>35</v>
      </c>
      <c r="C20" s="8" t="s">
        <v>36</v>
      </c>
      <c r="D20" s="8" t="s">
        <v>37</v>
      </c>
      <c r="E20" s="8" t="n">
        <v>85</v>
      </c>
      <c r="F20" s="9" t="n">
        <v>1587685.84</v>
      </c>
      <c r="G20" s="9" t="n">
        <v>1875245.7</v>
      </c>
    </row>
    <row r="21" customFormat="false" ht="51" hidden="false" customHeight="false" outlineLevel="0" collapsed="false">
      <c r="A21" s="8" t="n">
        <v>9</v>
      </c>
      <c r="B21" s="8" t="s">
        <v>38</v>
      </c>
      <c r="C21" s="8" t="s">
        <v>39</v>
      </c>
      <c r="D21" s="8" t="s">
        <v>40</v>
      </c>
      <c r="E21" s="8" t="n">
        <v>85</v>
      </c>
      <c r="F21" s="9" t="n">
        <v>745135.72</v>
      </c>
      <c r="G21" s="9" t="n">
        <v>903742.5</v>
      </c>
    </row>
    <row r="22" customFormat="false" ht="71.25" hidden="false" customHeight="true" outlineLevel="0" collapsed="false">
      <c r="A22" s="8" t="n">
        <v>10</v>
      </c>
      <c r="B22" s="8" t="s">
        <v>41</v>
      </c>
      <c r="C22" s="8" t="s">
        <v>42</v>
      </c>
      <c r="D22" s="8" t="s">
        <v>43</v>
      </c>
      <c r="E22" s="8" t="n">
        <v>85</v>
      </c>
      <c r="F22" s="11" t="n">
        <v>1273629.21</v>
      </c>
      <c r="G22" s="11" t="n">
        <v>1624783.96</v>
      </c>
    </row>
    <row r="23" customFormat="false" ht="60.75" hidden="false" customHeight="true" outlineLevel="0" collapsed="false">
      <c r="A23" s="8" t="n">
        <v>11</v>
      </c>
      <c r="B23" s="8" t="s">
        <v>44</v>
      </c>
      <c r="C23" s="8" t="s">
        <v>45</v>
      </c>
      <c r="D23" s="8" t="s">
        <v>46</v>
      </c>
      <c r="E23" s="8" t="n">
        <v>85</v>
      </c>
      <c r="F23" s="9" t="n">
        <v>10139029.5</v>
      </c>
      <c r="G23" s="9" t="n">
        <v>11928270</v>
      </c>
    </row>
    <row r="24" customFormat="false" ht="38.25" hidden="false" customHeight="false" outlineLevel="0" collapsed="false">
      <c r="A24" s="8" t="n">
        <v>12</v>
      </c>
      <c r="B24" s="8" t="s">
        <v>47</v>
      </c>
      <c r="C24" s="10" t="s">
        <v>48</v>
      </c>
      <c r="D24" s="8" t="s">
        <v>49</v>
      </c>
      <c r="E24" s="8" t="n">
        <v>85</v>
      </c>
      <c r="F24" s="9" t="n">
        <v>912198.75</v>
      </c>
      <c r="G24" s="9" t="n">
        <v>1073175</v>
      </c>
    </row>
    <row r="25" customFormat="false" ht="63.75" hidden="false" customHeight="false" outlineLevel="0" collapsed="false">
      <c r="A25" s="8" t="n">
        <v>13</v>
      </c>
      <c r="B25" s="8" t="s">
        <v>50</v>
      </c>
      <c r="C25" s="8" t="s">
        <v>51</v>
      </c>
      <c r="D25" s="8" t="s">
        <v>52</v>
      </c>
      <c r="E25" s="8" t="n">
        <v>85</v>
      </c>
      <c r="F25" s="9" t="n">
        <v>1556674.74</v>
      </c>
      <c r="G25" s="9" t="n">
        <v>1831997.05</v>
      </c>
    </row>
    <row r="26" customFormat="false" ht="70.5" hidden="false" customHeight="true" outlineLevel="0" collapsed="false">
      <c r="A26" s="8" t="n">
        <v>14</v>
      </c>
      <c r="B26" s="8" t="s">
        <v>53</v>
      </c>
      <c r="C26" s="10" t="s">
        <v>54</v>
      </c>
      <c r="D26" s="8" t="s">
        <v>55</v>
      </c>
      <c r="E26" s="8" t="n">
        <v>85</v>
      </c>
      <c r="F26" s="9" t="n">
        <v>1102450</v>
      </c>
      <c r="G26" s="9" t="n">
        <v>1595310</v>
      </c>
    </row>
    <row r="27" customFormat="false" ht="51" hidden="false" customHeight="false" outlineLevel="0" collapsed="false">
      <c r="A27" s="8" t="n">
        <v>15</v>
      </c>
      <c r="B27" s="8" t="s">
        <v>56</v>
      </c>
      <c r="C27" s="8" t="s">
        <v>57</v>
      </c>
      <c r="D27" s="8" t="s">
        <v>58</v>
      </c>
      <c r="E27" s="8" t="n">
        <v>85</v>
      </c>
      <c r="F27" s="9" t="n">
        <v>968735.82</v>
      </c>
      <c r="G27" s="9" t="n">
        <v>1139689.21</v>
      </c>
    </row>
    <row r="28" customFormat="false" ht="89.25" hidden="false" customHeight="false" outlineLevel="0" collapsed="false">
      <c r="A28" s="8" t="n">
        <v>16</v>
      </c>
      <c r="B28" s="8" t="s">
        <v>59</v>
      </c>
      <c r="C28" s="8" t="s">
        <v>60</v>
      </c>
      <c r="D28" s="8" t="s">
        <v>61</v>
      </c>
      <c r="E28" s="8" t="n">
        <v>85</v>
      </c>
      <c r="F28" s="9" t="n">
        <v>1255202.97</v>
      </c>
      <c r="G28" s="9" t="n">
        <v>1476709.38</v>
      </c>
    </row>
    <row r="29" customFormat="false" ht="38.25" hidden="false" customHeight="false" outlineLevel="0" collapsed="false">
      <c r="A29" s="8" t="n">
        <v>17</v>
      </c>
      <c r="B29" s="8" t="s">
        <v>62</v>
      </c>
      <c r="C29" s="8" t="s">
        <v>63</v>
      </c>
      <c r="D29" s="8" t="s">
        <v>64</v>
      </c>
      <c r="E29" s="8" t="n">
        <v>85</v>
      </c>
      <c r="F29" s="9" t="n">
        <v>119790.5</v>
      </c>
      <c r="G29" s="9" t="n">
        <v>142530</v>
      </c>
    </row>
    <row r="30" customFormat="false" ht="51" hidden="false" customHeight="false" outlineLevel="0" collapsed="false">
      <c r="A30" s="8" t="n">
        <v>18</v>
      </c>
      <c r="B30" s="8" t="s">
        <v>65</v>
      </c>
      <c r="C30" s="8" t="s">
        <v>66</v>
      </c>
      <c r="D30" s="8" t="s">
        <v>67</v>
      </c>
      <c r="E30" s="8" t="n">
        <v>85</v>
      </c>
      <c r="F30" s="9" t="n">
        <v>4076332.25</v>
      </c>
      <c r="G30" s="9" t="n">
        <v>4795685</v>
      </c>
    </row>
    <row r="31" customFormat="false" ht="38.25" hidden="false" customHeight="false" outlineLevel="0" collapsed="false">
      <c r="A31" s="8" t="n">
        <v>19</v>
      </c>
      <c r="B31" s="8" t="s">
        <v>68</v>
      </c>
      <c r="C31" s="8" t="s">
        <v>69</v>
      </c>
      <c r="D31" s="8" t="s">
        <v>70</v>
      </c>
      <c r="E31" s="8" t="n">
        <v>85</v>
      </c>
      <c r="F31" s="9" t="n">
        <v>1371279.07</v>
      </c>
      <c r="G31" s="9" t="n">
        <v>1819117.45</v>
      </c>
    </row>
    <row r="32" customFormat="false" ht="63.75" hidden="false" customHeight="false" outlineLevel="0" collapsed="false">
      <c r="A32" s="8" t="n">
        <v>20</v>
      </c>
      <c r="B32" s="8" t="s">
        <v>71</v>
      </c>
      <c r="C32" s="8" t="s">
        <v>72</v>
      </c>
      <c r="D32" s="8" t="s">
        <v>73</v>
      </c>
      <c r="E32" s="8" t="n">
        <v>85</v>
      </c>
      <c r="F32" s="9" t="n">
        <v>5791208.5</v>
      </c>
      <c r="G32" s="9" t="n">
        <v>6813186.48</v>
      </c>
    </row>
    <row r="33" customFormat="false" ht="38.25" hidden="false" customHeight="false" outlineLevel="0" collapsed="false">
      <c r="A33" s="8" t="n">
        <v>21</v>
      </c>
      <c r="B33" s="8" t="s">
        <v>74</v>
      </c>
      <c r="C33" s="8" t="s">
        <v>75</v>
      </c>
      <c r="D33" s="8" t="s">
        <v>76</v>
      </c>
      <c r="E33" s="8" t="n">
        <v>85</v>
      </c>
      <c r="F33" s="9" t="n">
        <v>1254417.03</v>
      </c>
      <c r="G33" s="12" t="n">
        <v>1475784.75</v>
      </c>
      <c r="H33" s="13"/>
    </row>
    <row r="34" customFormat="false" ht="89.25" hidden="false" customHeight="false" outlineLevel="0" collapsed="false">
      <c r="A34" s="8" t="n">
        <v>22</v>
      </c>
      <c r="B34" s="8" t="s">
        <v>77</v>
      </c>
      <c r="C34" s="8" t="s">
        <v>78</v>
      </c>
      <c r="D34" s="8" t="s">
        <v>79</v>
      </c>
      <c r="E34" s="8" t="n">
        <v>85</v>
      </c>
      <c r="F34" s="9" t="n">
        <v>2332053.96</v>
      </c>
      <c r="G34" s="9" t="n">
        <v>3098549.46</v>
      </c>
    </row>
    <row r="35" customFormat="false" ht="38.25" hidden="false" customHeight="false" outlineLevel="0" collapsed="false">
      <c r="A35" s="8" t="n">
        <v>23</v>
      </c>
      <c r="B35" s="8" t="s">
        <v>80</v>
      </c>
      <c r="C35" s="10" t="s">
        <v>81</v>
      </c>
      <c r="D35" s="8" t="s">
        <v>82</v>
      </c>
      <c r="E35" s="8" t="n">
        <v>85</v>
      </c>
      <c r="F35" s="9" t="n">
        <v>16574932.04</v>
      </c>
      <c r="G35" s="9" t="n">
        <v>19499920.05</v>
      </c>
    </row>
    <row r="36" customFormat="false" ht="69.75" hidden="false" customHeight="true" outlineLevel="0" collapsed="false">
      <c r="A36" s="8" t="n">
        <v>24</v>
      </c>
      <c r="B36" s="8" t="s">
        <v>83</v>
      </c>
      <c r="C36" s="8" t="s">
        <v>84</v>
      </c>
      <c r="D36" s="8" t="s">
        <v>85</v>
      </c>
      <c r="E36" s="8" t="n">
        <v>85</v>
      </c>
      <c r="F36" s="9" t="n">
        <v>312659.75</v>
      </c>
      <c r="G36" s="9" t="n">
        <v>367835</v>
      </c>
    </row>
    <row r="37" customFormat="false" ht="43.5" hidden="false" customHeight="true" outlineLevel="0" collapsed="false">
      <c r="A37" s="8" t="n">
        <v>25</v>
      </c>
      <c r="B37" s="14" t="s">
        <v>86</v>
      </c>
      <c r="C37" s="14" t="s">
        <v>87</v>
      </c>
      <c r="D37" s="14" t="s">
        <v>88</v>
      </c>
      <c r="E37" s="14" t="n">
        <v>85</v>
      </c>
      <c r="F37" s="15" t="n">
        <v>3709643.1</v>
      </c>
      <c r="G37" s="15" t="n">
        <v>4364286</v>
      </c>
    </row>
    <row r="38" customFormat="false" ht="38.25" hidden="false" customHeight="false" outlineLevel="0" collapsed="false">
      <c r="A38" s="8" t="n">
        <v>26</v>
      </c>
      <c r="B38" s="14" t="s">
        <v>89</v>
      </c>
      <c r="C38" s="14" t="s">
        <v>90</v>
      </c>
      <c r="D38" s="14" t="s">
        <v>91</v>
      </c>
      <c r="E38" s="14" t="n">
        <v>85</v>
      </c>
      <c r="F38" s="15" t="n">
        <v>1436743.9</v>
      </c>
      <c r="G38" s="15" t="n">
        <v>1690286.95</v>
      </c>
    </row>
    <row r="39" customFormat="false" ht="53.25" hidden="false" customHeight="true" outlineLevel="0" collapsed="false">
      <c r="A39" s="8" t="n">
        <v>27</v>
      </c>
      <c r="B39" s="14" t="s">
        <v>92</v>
      </c>
      <c r="C39" s="14" t="s">
        <v>93</v>
      </c>
      <c r="D39" s="14" t="s">
        <v>94</v>
      </c>
      <c r="E39" s="14" t="n">
        <v>85</v>
      </c>
      <c r="F39" s="15" t="n">
        <v>637835.75</v>
      </c>
      <c r="G39" s="15" t="n">
        <v>750395</v>
      </c>
    </row>
    <row r="40" customFormat="false" ht="38.25" hidden="false" customHeight="false" outlineLevel="0" collapsed="false">
      <c r="A40" s="8" t="n">
        <v>28</v>
      </c>
      <c r="B40" s="14" t="s">
        <v>95</v>
      </c>
      <c r="C40" s="14" t="s">
        <v>96</v>
      </c>
      <c r="D40" s="14" t="s">
        <v>97</v>
      </c>
      <c r="E40" s="14" t="n">
        <v>85</v>
      </c>
      <c r="F40" s="15" t="n">
        <v>1700000</v>
      </c>
      <c r="G40" s="15" t="n">
        <v>2000000</v>
      </c>
    </row>
    <row r="41" customFormat="false" ht="72" hidden="false" customHeight="true" outlineLevel="0" collapsed="false">
      <c r="A41" s="8" t="n">
        <v>29</v>
      </c>
      <c r="B41" s="14" t="s">
        <v>98</v>
      </c>
      <c r="C41" s="14" t="s">
        <v>99</v>
      </c>
      <c r="D41" s="14" t="s">
        <v>100</v>
      </c>
      <c r="E41" s="14" t="n">
        <v>85</v>
      </c>
      <c r="F41" s="15" t="n">
        <v>4400623.4</v>
      </c>
      <c r="G41" s="15" t="n">
        <v>5178434</v>
      </c>
    </row>
    <row r="42" customFormat="false" ht="69" hidden="false" customHeight="true" outlineLevel="0" collapsed="false">
      <c r="A42" s="8" t="n">
        <v>30</v>
      </c>
      <c r="B42" s="14" t="s">
        <v>101</v>
      </c>
      <c r="C42" s="14" t="s">
        <v>102</v>
      </c>
      <c r="D42" s="14" t="s">
        <v>103</v>
      </c>
      <c r="E42" s="14" t="n">
        <v>85</v>
      </c>
      <c r="F42" s="15" t="n">
        <v>3748817.9</v>
      </c>
      <c r="G42" s="15" t="n">
        <v>4410374</v>
      </c>
    </row>
    <row r="43" customFormat="false" ht="50.25" hidden="false" customHeight="true" outlineLevel="0" collapsed="false">
      <c r="A43" s="8" t="n">
        <v>31</v>
      </c>
      <c r="B43" s="14" t="s">
        <v>104</v>
      </c>
      <c r="C43" s="14" t="s">
        <v>105</v>
      </c>
      <c r="D43" s="14" t="s">
        <v>106</v>
      </c>
      <c r="E43" s="14" t="n">
        <v>85</v>
      </c>
      <c r="F43" s="15" t="n">
        <v>2544819.42</v>
      </c>
      <c r="G43" s="15" t="n">
        <v>2993905.21</v>
      </c>
    </row>
    <row r="44" customFormat="false" ht="38.25" hidden="false" customHeight="false" outlineLevel="0" collapsed="false">
      <c r="A44" s="8" t="n">
        <v>32</v>
      </c>
      <c r="B44" s="14" t="s">
        <v>107</v>
      </c>
      <c r="C44" s="14" t="s">
        <v>108</v>
      </c>
      <c r="D44" s="14" t="s">
        <v>109</v>
      </c>
      <c r="E44" s="14" t="n">
        <v>85</v>
      </c>
      <c r="F44" s="15" t="n">
        <v>539750</v>
      </c>
      <c r="G44" s="15" t="n">
        <v>635615</v>
      </c>
    </row>
    <row r="45" customFormat="false" ht="38.25" hidden="false" customHeight="false" outlineLevel="0" collapsed="false">
      <c r="A45" s="8" t="n">
        <v>33</v>
      </c>
      <c r="B45" s="14" t="s">
        <v>110</v>
      </c>
      <c r="C45" s="14" t="s">
        <v>111</v>
      </c>
      <c r="D45" s="14" t="s">
        <v>112</v>
      </c>
      <c r="E45" s="14" t="n">
        <v>85</v>
      </c>
      <c r="F45" s="15" t="n">
        <v>3854917.4</v>
      </c>
      <c r="G45" s="15" t="n">
        <v>4535196.95</v>
      </c>
    </row>
    <row r="46" customFormat="false" ht="38.25" hidden="false" customHeight="false" outlineLevel="0" collapsed="false">
      <c r="A46" s="16" t="n">
        <v>34</v>
      </c>
      <c r="B46" s="14" t="s">
        <v>113</v>
      </c>
      <c r="C46" s="14" t="s">
        <v>114</v>
      </c>
      <c r="D46" s="14" t="s">
        <v>115</v>
      </c>
      <c r="E46" s="14" t="n">
        <v>85</v>
      </c>
      <c r="F46" s="15" t="n">
        <v>1246916</v>
      </c>
      <c r="G46" s="15" t="n">
        <v>1466960</v>
      </c>
    </row>
    <row r="47" customFormat="false" ht="38.25" hidden="false" customHeight="false" outlineLevel="0" collapsed="false">
      <c r="A47" s="16" t="n">
        <v>35</v>
      </c>
      <c r="B47" s="14" t="s">
        <v>116</v>
      </c>
      <c r="C47" s="14" t="s">
        <v>117</v>
      </c>
      <c r="D47" s="14" t="s">
        <v>118</v>
      </c>
      <c r="E47" s="14" t="n">
        <v>85</v>
      </c>
      <c r="F47" s="15" t="n">
        <v>2959049.92</v>
      </c>
      <c r="G47" s="15" t="n">
        <v>3499936</v>
      </c>
    </row>
    <row r="48" customFormat="false" ht="38.25" hidden="false" customHeight="false" outlineLevel="0" collapsed="false">
      <c r="A48" s="16" t="n">
        <v>36</v>
      </c>
      <c r="B48" s="14" t="s">
        <v>119</v>
      </c>
      <c r="C48" s="14" t="s">
        <v>120</v>
      </c>
      <c r="D48" s="14" t="s">
        <v>121</v>
      </c>
      <c r="E48" s="14" t="n">
        <v>85</v>
      </c>
      <c r="F48" s="15" t="n">
        <v>2596085.3</v>
      </c>
      <c r="G48" s="15" t="n">
        <v>3054218</v>
      </c>
    </row>
    <row r="49" customFormat="false" ht="70.5" hidden="false" customHeight="true" outlineLevel="0" collapsed="false">
      <c r="A49" s="16" t="n">
        <v>37</v>
      </c>
      <c r="B49" s="14" t="s">
        <v>122</v>
      </c>
      <c r="C49" s="14" t="s">
        <v>123</v>
      </c>
      <c r="D49" s="14" t="s">
        <v>124</v>
      </c>
      <c r="E49" s="14" t="n">
        <v>85</v>
      </c>
      <c r="F49" s="15" t="n">
        <v>2138260</v>
      </c>
      <c r="G49" s="15" t="n">
        <v>2515600</v>
      </c>
    </row>
    <row r="50" customFormat="false" ht="38.25" hidden="false" customHeight="false" outlineLevel="0" collapsed="false">
      <c r="A50" s="16" t="n">
        <v>38</v>
      </c>
      <c r="B50" s="14" t="s">
        <v>125</v>
      </c>
      <c r="C50" s="14" t="s">
        <v>126</v>
      </c>
      <c r="D50" s="14" t="s">
        <v>127</v>
      </c>
      <c r="E50" s="10" t="n">
        <v>85</v>
      </c>
      <c r="F50" s="11" t="n">
        <v>741749.63</v>
      </c>
      <c r="G50" s="11" t="n">
        <v>1041575.4</v>
      </c>
    </row>
    <row r="51" customFormat="false" ht="38.25" hidden="false" customHeight="false" outlineLevel="0" collapsed="false">
      <c r="A51" s="16" t="n">
        <v>39</v>
      </c>
      <c r="B51" s="14" t="s">
        <v>128</v>
      </c>
      <c r="C51" s="14" t="s">
        <v>129</v>
      </c>
      <c r="D51" s="14" t="s">
        <v>130</v>
      </c>
      <c r="E51" s="10" t="n">
        <v>85</v>
      </c>
      <c r="F51" s="11" t="n">
        <v>1886045.45</v>
      </c>
      <c r="G51" s="11" t="n">
        <v>2218877</v>
      </c>
    </row>
    <row r="52" customFormat="false" ht="38.25" hidden="false" customHeight="false" outlineLevel="0" collapsed="false">
      <c r="A52" s="16" t="n">
        <v>40</v>
      </c>
      <c r="B52" s="14" t="s">
        <v>131</v>
      </c>
      <c r="C52" s="14" t="s">
        <v>132</v>
      </c>
      <c r="D52" s="14" t="s">
        <v>133</v>
      </c>
      <c r="E52" s="14" t="n">
        <v>85</v>
      </c>
      <c r="F52" s="15" t="n">
        <v>309714.5</v>
      </c>
      <c r="G52" s="15" t="n">
        <v>402416.73</v>
      </c>
    </row>
    <row r="53" customFormat="false" ht="57" hidden="false" customHeight="true" outlineLevel="0" collapsed="false">
      <c r="A53" s="16" t="n">
        <v>41</v>
      </c>
      <c r="B53" s="14" t="s">
        <v>134</v>
      </c>
      <c r="C53" s="14" t="s">
        <v>84</v>
      </c>
      <c r="D53" s="14" t="s">
        <v>135</v>
      </c>
      <c r="E53" s="14" t="n">
        <v>40</v>
      </c>
      <c r="F53" s="15" t="n">
        <v>2275131</v>
      </c>
      <c r="G53" s="15" t="n">
        <v>9048560.07</v>
      </c>
    </row>
    <row r="54" customFormat="false" ht="44.25" hidden="false" customHeight="true" outlineLevel="0" collapsed="false">
      <c r="A54" s="16" t="n">
        <v>42</v>
      </c>
      <c r="B54" s="14" t="s">
        <v>136</v>
      </c>
      <c r="C54" s="14" t="s">
        <v>137</v>
      </c>
      <c r="D54" s="14" t="s">
        <v>138</v>
      </c>
      <c r="E54" s="17" t="n">
        <v>85</v>
      </c>
      <c r="F54" s="15" t="n">
        <v>784177.27</v>
      </c>
      <c r="G54" s="15" t="n">
        <v>922561.5</v>
      </c>
    </row>
    <row r="55" customFormat="false" ht="56.25" hidden="false" customHeight="true" outlineLevel="0" collapsed="false">
      <c r="A55" s="16" t="n">
        <v>43</v>
      </c>
      <c r="B55" s="14" t="s">
        <v>139</v>
      </c>
      <c r="C55" s="14" t="s">
        <v>140</v>
      </c>
      <c r="D55" s="14" t="s">
        <v>141</v>
      </c>
      <c r="E55" s="14" t="n">
        <v>85</v>
      </c>
      <c r="F55" s="15" t="n">
        <v>4017038.46</v>
      </c>
      <c r="G55" s="15" t="n">
        <v>4725927.6</v>
      </c>
    </row>
    <row r="56" customFormat="false" ht="58.5" hidden="false" customHeight="true" outlineLevel="0" collapsed="false">
      <c r="A56" s="16" t="n">
        <v>44</v>
      </c>
      <c r="B56" s="14" t="s">
        <v>142</v>
      </c>
      <c r="C56" s="14" t="s">
        <v>143</v>
      </c>
      <c r="D56" s="14" t="s">
        <v>144</v>
      </c>
      <c r="E56" s="14" t="n">
        <v>85</v>
      </c>
      <c r="F56" s="15" t="n">
        <v>4679606.57</v>
      </c>
      <c r="G56" s="15" t="n">
        <v>5506034.5</v>
      </c>
    </row>
    <row r="57" customFormat="false" ht="51" hidden="false" customHeight="false" outlineLevel="0" collapsed="false">
      <c r="A57" s="16" t="n">
        <v>45</v>
      </c>
      <c r="B57" s="14" t="s">
        <v>145</v>
      </c>
      <c r="C57" s="14" t="s">
        <v>146</v>
      </c>
      <c r="D57" s="14" t="s">
        <v>147</v>
      </c>
      <c r="E57" s="14" t="n">
        <v>85</v>
      </c>
      <c r="F57" s="15" t="n">
        <v>2081739.25</v>
      </c>
      <c r="G57" s="15" t="n">
        <v>2449105</v>
      </c>
    </row>
    <row r="58" customFormat="false" ht="38.25" hidden="false" customHeight="false" outlineLevel="0" collapsed="false">
      <c r="A58" s="16" t="n">
        <v>46</v>
      </c>
      <c r="B58" s="14" t="s">
        <v>148</v>
      </c>
      <c r="C58" s="14" t="s">
        <v>149</v>
      </c>
      <c r="D58" s="14" t="s">
        <v>150</v>
      </c>
      <c r="E58" s="14" t="n">
        <v>85</v>
      </c>
      <c r="F58" s="15" t="n">
        <v>230784.77</v>
      </c>
      <c r="G58" s="15" t="n">
        <v>271891.5</v>
      </c>
    </row>
    <row r="59" customFormat="false" ht="45" hidden="false" customHeight="true" outlineLevel="0" collapsed="false">
      <c r="A59" s="16" t="n">
        <v>47</v>
      </c>
      <c r="B59" s="14" t="s">
        <v>151</v>
      </c>
      <c r="C59" s="14" t="s">
        <v>152</v>
      </c>
      <c r="D59" s="14" t="s">
        <v>153</v>
      </c>
      <c r="E59" s="14" t="n">
        <v>85</v>
      </c>
      <c r="F59" s="15" t="n">
        <v>2023207.82</v>
      </c>
      <c r="G59" s="15" t="n">
        <v>2470209</v>
      </c>
    </row>
    <row r="60" customFormat="false" ht="54" hidden="false" customHeight="true" outlineLevel="0" collapsed="false">
      <c r="A60" s="16" t="n">
        <v>48</v>
      </c>
      <c r="B60" s="14" t="s">
        <v>154</v>
      </c>
      <c r="C60" s="14" t="s">
        <v>155</v>
      </c>
      <c r="D60" s="14" t="s">
        <v>156</v>
      </c>
      <c r="E60" s="14" t="n">
        <v>85</v>
      </c>
      <c r="F60" s="15" t="n">
        <v>757661.21</v>
      </c>
      <c r="G60" s="15" t="n">
        <v>1022766.13</v>
      </c>
    </row>
    <row r="61" customFormat="false" ht="63.75" hidden="false" customHeight="false" outlineLevel="0" collapsed="false">
      <c r="A61" s="16" t="n">
        <v>49</v>
      </c>
      <c r="B61" s="14" t="s">
        <v>157</v>
      </c>
      <c r="C61" s="14" t="s">
        <v>158</v>
      </c>
      <c r="D61" s="14" t="s">
        <v>159</v>
      </c>
      <c r="E61" s="14" t="n">
        <v>85</v>
      </c>
      <c r="F61" s="15" t="n">
        <v>797680.8</v>
      </c>
      <c r="G61" s="15" t="n">
        <v>938448</v>
      </c>
    </row>
    <row r="62" customFormat="false" ht="57" hidden="false" customHeight="true" outlineLevel="0" collapsed="false">
      <c r="A62" s="16" t="n">
        <v>50</v>
      </c>
      <c r="B62" s="14" t="s">
        <v>160</v>
      </c>
      <c r="C62" s="14" t="s">
        <v>161</v>
      </c>
      <c r="D62" s="14" t="s">
        <v>162</v>
      </c>
      <c r="E62" s="14" t="n">
        <v>85</v>
      </c>
      <c r="F62" s="15" t="n">
        <v>1699662.46</v>
      </c>
      <c r="G62" s="15" t="n">
        <v>1999602.9</v>
      </c>
    </row>
    <row r="63" customFormat="false" ht="63.75" hidden="false" customHeight="false" outlineLevel="0" collapsed="false">
      <c r="A63" s="16" t="n">
        <v>51</v>
      </c>
      <c r="B63" s="14" t="s">
        <v>163</v>
      </c>
      <c r="C63" s="14" t="s">
        <v>164</v>
      </c>
      <c r="D63" s="14" t="s">
        <v>165</v>
      </c>
      <c r="E63" s="14" t="n">
        <v>71.07</v>
      </c>
      <c r="F63" s="15" t="n">
        <v>1106122.23</v>
      </c>
      <c r="G63" s="15" t="n">
        <v>1556384.18</v>
      </c>
    </row>
    <row r="64" customFormat="false" ht="63.75" hidden="false" customHeight="false" outlineLevel="0" collapsed="false">
      <c r="A64" s="16" t="n">
        <v>52</v>
      </c>
      <c r="B64" s="18" t="s">
        <v>166</v>
      </c>
      <c r="C64" s="18" t="s">
        <v>167</v>
      </c>
      <c r="D64" s="18" t="s">
        <v>168</v>
      </c>
      <c r="E64" s="18" t="n">
        <v>85</v>
      </c>
      <c r="F64" s="19" t="n">
        <v>1000314</v>
      </c>
      <c r="G64" s="19" t="n">
        <v>1179840</v>
      </c>
    </row>
    <row r="65" customFormat="false" ht="57" hidden="false" customHeight="true" outlineLevel="0" collapsed="false">
      <c r="A65" s="16" t="n">
        <v>53</v>
      </c>
      <c r="B65" s="18" t="s">
        <v>169</v>
      </c>
      <c r="C65" s="18" t="s">
        <v>170</v>
      </c>
      <c r="D65" s="18" t="s">
        <v>171</v>
      </c>
      <c r="E65" s="18" t="n">
        <v>80.07</v>
      </c>
      <c r="F65" s="19" t="n">
        <v>2026096.08</v>
      </c>
      <c r="G65" s="19" t="n">
        <v>2530406</v>
      </c>
    </row>
    <row r="66" customFormat="false" ht="102" hidden="false" customHeight="false" outlineLevel="0" collapsed="false">
      <c r="A66" s="8" t="n">
        <v>54</v>
      </c>
      <c r="B66" s="18" t="s">
        <v>172</v>
      </c>
      <c r="C66" s="18" t="s">
        <v>173</v>
      </c>
      <c r="D66" s="18" t="s">
        <v>174</v>
      </c>
      <c r="E66" s="18" t="n">
        <v>85</v>
      </c>
      <c r="F66" s="19" t="n">
        <v>1542593.28</v>
      </c>
      <c r="G66" s="19" t="n">
        <v>1821628.22</v>
      </c>
    </row>
    <row r="67" customFormat="false" ht="12.75" hidden="false" customHeight="true" outlineLevel="0" collapsed="false">
      <c r="A67" s="20"/>
      <c r="B67" s="20"/>
      <c r="C67" s="20"/>
      <c r="D67" s="20"/>
      <c r="E67" s="21" t="s">
        <v>175</v>
      </c>
      <c r="F67" s="22" t="n">
        <f aca="false">SUM(F13:F66)</f>
        <v>122788243.24</v>
      </c>
      <c r="G67" s="22" t="n">
        <f aca="false">SUM(G13:G66)</f>
        <v>153499000.25</v>
      </c>
    </row>
    <row r="69" customFormat="false" ht="15.75" hidden="false" customHeight="true" outlineLevel="0" collapsed="false">
      <c r="A69" s="23"/>
      <c r="B69" s="23"/>
      <c r="C69" s="23"/>
      <c r="D69" s="23"/>
      <c r="E69" s="23"/>
      <c r="F69" s="23"/>
      <c r="G69" s="23"/>
    </row>
    <row r="70" customFormat="false" ht="15.75" hidden="false" customHeight="true" outlineLevel="0" collapsed="false">
      <c r="A70" s="23"/>
      <c r="B70" s="23"/>
      <c r="C70" s="23"/>
      <c r="D70" s="23"/>
      <c r="E70" s="23"/>
      <c r="F70" s="23"/>
      <c r="G70" s="23"/>
    </row>
    <row r="71" customFormat="false" ht="15" hidden="false" customHeight="true" outlineLevel="0" collapsed="false">
      <c r="A71" s="24"/>
      <c r="B71" s="24"/>
      <c r="C71" s="24"/>
      <c r="D71" s="24"/>
      <c r="E71" s="24"/>
      <c r="F71" s="24"/>
      <c r="G71" s="24"/>
    </row>
    <row r="134" customFormat="false" ht="12.75" hidden="false" customHeight="true" outlineLevel="0" collapsed="false">
      <c r="A134" s="25"/>
      <c r="B134" s="25"/>
      <c r="C134" s="25"/>
      <c r="D134" s="25"/>
      <c r="E134" s="25"/>
      <c r="F134" s="26"/>
      <c r="G134" s="26"/>
    </row>
    <row r="138" customFormat="false" ht="12.75" hidden="false" customHeight="false" outlineLevel="0" collapsed="false">
      <c r="F138" s="27"/>
      <c r="G138" s="28"/>
    </row>
    <row r="140" customFormat="false" ht="15" hidden="false" customHeight="false" outlineLevel="0" collapsed="false">
      <c r="F140" s="29"/>
    </row>
  </sheetData>
  <mergeCells count="14">
    <mergeCell ref="A1:F1"/>
    <mergeCell ref="A3:G3"/>
    <mergeCell ref="A11:A12"/>
    <mergeCell ref="B11:B12"/>
    <mergeCell ref="C11:C12"/>
    <mergeCell ref="D11:D12"/>
    <mergeCell ref="E11:E12"/>
    <mergeCell ref="F11:F12"/>
    <mergeCell ref="G11:G12"/>
    <mergeCell ref="A67:D67"/>
    <mergeCell ref="A69:G69"/>
    <mergeCell ref="A70:G70"/>
    <mergeCell ref="A71:G71"/>
    <mergeCell ref="A134:D134"/>
  </mergeCells>
  <conditionalFormatting sqref="G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747916666666667" top="1.04236111111111" bottom="0.945138888888889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18" man="true" max="16383" min="0"/>
    <brk id="25" man="true" max="16383" min="0"/>
    <brk id="33" man="true" max="16383" min="0"/>
    <brk id="41" man="true" max="16383" min="0"/>
    <brk id="50" man="true" max="16383" min="0"/>
    <brk id="59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07-29T07:57:55Z</cp:lastPrinted>
  <dcterms:modified xsi:type="dcterms:W3CDTF">2014-08-20T09:02:10Z</dcterms:modified>
  <cp:revision>0</cp:revision>
  <dc:subject/>
  <dc:title/>
</cp:coreProperties>
</file>