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Załącznik do Uchwały  nr 1477  / 354  / IV / 2014 Zarządu Województwa Śląskiego z dnia   05.08. 2014 roku 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. Zrównoważony rozwój miast</t>
  </si>
  <si>
    <t xml:space="preserve">Działanie/Poddziałanie: Poddziałania 6.2.1 Rewitalizacja - „duże miasta”</t>
  </si>
  <si>
    <t xml:space="preserve">Numer naboru: 06.02.01-138/13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Regionalna Fundacja Pomocy Niewidomym</t>
  </si>
  <si>
    <t xml:space="preserve">Adaptacja II piętra oraz poddasza budynku Regionalnej Fundacji Pomocy Niewidomym przy ul. Św. Piotra 9 w Chorzowie</t>
  </si>
  <si>
    <t xml:space="preserve">Muzeum Górnictwa Węglowego w Zabrzu</t>
  </si>
  <si>
    <t xml:space="preserve">Przebudowa i adaptacja zabytkowej infrastruktury Kopalni Guido w Zabrzu na cele turystyczne i kulturalne</t>
  </si>
  <si>
    <t xml:space="preserve">Gmina Świętochłowice</t>
  </si>
  <si>
    <t xml:space="preserve">Rewitalizacja i adaptacja na cele kulturalne oraz edukacyjne, turystyczne i społeczne zabytkowych wież wyciągowych dawnej kopalni "Polska" w Świętochłowicach przy ul. Wojska Polskiego</t>
  </si>
  <si>
    <t xml:space="preserve">Gmina Sosnowiec</t>
  </si>
  <si>
    <t xml:space="preserve">Zagospodarowanie przestrzeni miejskiej poprzez rewitalizację terenu Kompleksu Sportowego przy al. Mireckiego 31 w Sosnowcu przyczyniającej się do likwidacji problemu społecznego</t>
  </si>
  <si>
    <t xml:space="preserve">Miasto Rybnik</t>
  </si>
  <si>
    <t xml:space="preserve">Rewitalizacja przestrzeni publicznej na obszarze pomiędzy kościołem pw. Matki Boskiej Bolesnej, Bazyliką Mniejszą pw. św. Antoniego Padewskiego i Rynkiem</t>
  </si>
  <si>
    <t xml:space="preserve">Miasto Racibórz</t>
  </si>
  <si>
    <t xml:space="preserve">Przywrócenie ładu przestrzennego Parku Roth w Raciborzu </t>
  </si>
  <si>
    <t xml:space="preserve">Miasto Bielsko-Biała </t>
  </si>
  <si>
    <t xml:space="preserve">Aktywne przestrzenie – rewitalizacja terenów miejskich w Bielsku-Białej</t>
  </si>
  <si>
    <t xml:space="preserve">Miasto Bytom</t>
  </si>
  <si>
    <t xml:space="preserve">Rewitalizacja zaniedbanych przestrzeni miejskich poprzez utworzenie Kolorowych Podwórek w Bytomiu</t>
  </si>
  <si>
    <t xml:space="preserve">Gmina Tarnowskie Góry</t>
  </si>
  <si>
    <t xml:space="preserve">Rewitalizacja przestrzeni miejskiej w centrum Tarnowskich Gór</t>
  </si>
  <si>
    <t xml:space="preserve">Parafia Ewangelicko-Augsburska w Bytomiu-Miechowicach</t>
  </si>
  <si>
    <t xml:space="preserve">Rewitalizacja Zespołu Zabytkowego Parafii Ewangelicko-Augsburskiej w Bytomiu. Etap 1. Rewitalizacja Ciszy Syjonu na potrzeby działalności Centrum Ewangelickiego im. Matki Ewy</t>
  </si>
  <si>
    <t xml:space="preserve">Adaptacja Zamku Sieleckiego w Sosnowcu na cele kulturalne</t>
  </si>
  <si>
    <t xml:space="preserve">Razem</t>
  </si>
  <si>
    <t xml:space="preserve">Lista rezerwowa projektów:</t>
  </si>
  <si>
    <t xml:space="preserve">Gmina Miasto Mysłowice</t>
  </si>
  <si>
    <t xml:space="preserve">Rewitalizacja Parku Zamkowego w Mysłowicach - etap II</t>
  </si>
  <si>
    <t xml:space="preserve">Miasto Jastrzębie-Zdrój</t>
  </si>
  <si>
    <t xml:space="preserve">Budowa fontanny solankowej w Parku Zdrojowym w Jastrzębiu-Zdroju</t>
  </si>
  <si>
    <t xml:space="preserve">Budowa systemu monitoringu wizyjnego w celu podniesienia bezpieczeństwa publicznego w mieście Racibórz</t>
  </si>
  <si>
    <t xml:space="preserve">Miasto Ruda Śląska</t>
  </si>
  <si>
    <t xml:space="preserve">Budowa monitoringu wizyjnego w mieście Ruda Śląska </t>
  </si>
  <si>
    <t xml:space="preserve">Rybnicka Spółdzielnia Mieszkaniowa</t>
  </si>
  <si>
    <t xml:space="preserve">Zagospodarowanie obszarów miejskich na terenie Osiedli Centrum, Południe i Nowiny miasta Rybnik poprzez tworzenie, doposażenie i remont miejsc rekreacyjnych oraz budowę i renowację parkingów</t>
  </si>
  <si>
    <t xml:space="preserve">Gmina Piekary Śląskie</t>
  </si>
  <si>
    <t xml:space="preserve">Rewitalizacja przestrzeni – skrzyżowanie ulic Bytomskiej i Karola Miarki w Piekarach Śląskich</t>
  </si>
  <si>
    <t xml:space="preserve">Miasto Tychy</t>
  </si>
  <si>
    <t xml:space="preserve">Rewitalizacja Placu Baczyńskiego w Tychach</t>
  </si>
  <si>
    <t xml:space="preserve">Nadanie nowych funkcji i modernizacja kompleksu rekreacyjnego przy ul. Ratowników 2 w Rudzie Śląskiej </t>
  </si>
  <si>
    <t xml:space="preserve">Miasto Jaworzno</t>
  </si>
  <si>
    <t xml:space="preserve">Planty - Zielone Centrum Jaworzna - zagospodarowanie terenów przy hałdzie Chopina</t>
  </si>
  <si>
    <t xml:space="preserve">Rewitalizacja terenów parkowych w dzielnicy Zdrój w Jastrzębiu-Zdroju</t>
  </si>
  <si>
    <t xml:space="preserve">Fundacja Pomocy Kobietom Eurohelp</t>
  </si>
  <si>
    <t xml:space="preserve">Centrum Inicjatyw Społecznych i Wsparcia Rodziny w Częstochowie</t>
  </si>
  <si>
    <t xml:space="preserve">Budowa systemu monitoringu wokół Kopca Wyzwolenia w Piekarach Śląskich</t>
  </si>
  <si>
    <t xml:space="preserve">Gmina Dąbrowa Górnicza</t>
  </si>
  <si>
    <t xml:space="preserve">Przestrzeń wspólna – strefy integracji społecznej w Dąbrowie Górniczej oraz budowa instalacji monitoringu miejskiego</t>
  </si>
  <si>
    <t xml:space="preserve">Miasto Będzin</t>
  </si>
  <si>
    <t xml:space="preserve">Rewitalizacja terenu zielonego – Park Warpie w Będzinie</t>
  </si>
  <si>
    <t xml:space="preserve">Miasto Gliwice</t>
  </si>
  <si>
    <t xml:space="preserve">Modernizacja żydowskiego domu przedpogrzebowego w Gliwicach na cele muzealne</t>
  </si>
  <si>
    <t xml:space="preserve">Siemianowicka Spółdzielnia Mieszkaniowa</t>
  </si>
  <si>
    <t xml:space="preserve">Bezpieczna przestrzeń publiczna na terenie osiedli Siemianowickiej Spółdzielni Mieszkaniowej</t>
  </si>
  <si>
    <t xml:space="preserve">Zabrzańska Agencja Realizacji Inwestycji sp. z o. o.</t>
  </si>
  <si>
    <t xml:space="preserve">Adaptacja budynku przy ul. Stalmacha 7 w Zabrzu z przeznaczeniem na cele biur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41.99"/>
    <col collapsed="false" customWidth="true" hidden="false" outlineLevel="0" max="4" min="4" style="1" width="18.85"/>
    <col collapsed="false" customWidth="true" hidden="false" outlineLevel="0" max="5" min="5" style="1" width="21.13"/>
    <col collapsed="false" customWidth="true" hidden="false" outlineLevel="0" max="6" min="6" style="1" width="20.7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" t="s">
        <v>3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" t="s">
        <v>4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" t="s">
        <v>5</v>
      </c>
      <c r="B9" s="5"/>
      <c r="C9" s="5"/>
      <c r="D9" s="5"/>
      <c r="E9" s="5"/>
      <c r="F9" s="5"/>
      <c r="G9" s="5"/>
    </row>
    <row r="12" customFormat="false" ht="12.75" hidden="false" customHeight="false" outlineLevel="0" collapsed="false">
      <c r="A12" s="6" t="s">
        <v>6</v>
      </c>
      <c r="B12" s="7"/>
      <c r="C12" s="7"/>
      <c r="D12" s="8"/>
      <c r="E12" s="7"/>
      <c r="F12" s="8"/>
      <c r="G12" s="7"/>
    </row>
    <row r="13" customFormat="false" ht="25.5" hidden="false" customHeight="false" outlineLevel="0" collapsed="false">
      <c r="A13" s="9" t="s">
        <v>7</v>
      </c>
      <c r="B13" s="9" t="s">
        <v>8</v>
      </c>
      <c r="C13" s="9" t="s">
        <v>9</v>
      </c>
      <c r="D13" s="10" t="s">
        <v>10</v>
      </c>
      <c r="E13" s="9" t="s">
        <v>11</v>
      </c>
      <c r="F13" s="10" t="s">
        <v>12</v>
      </c>
      <c r="G13" s="7"/>
    </row>
    <row r="14" customFormat="false" ht="38.25" hidden="false" customHeight="false" outlineLevel="0" collapsed="false">
      <c r="A14" s="11" t="n">
        <v>1</v>
      </c>
      <c r="B14" s="11" t="s">
        <v>13</v>
      </c>
      <c r="C14" s="12" t="s">
        <v>14</v>
      </c>
      <c r="D14" s="12" t="n">
        <v>85</v>
      </c>
      <c r="E14" s="13" t="n">
        <v>1885215.08</v>
      </c>
      <c r="F14" s="13" t="n">
        <v>2217900.1</v>
      </c>
      <c r="G14" s="7"/>
    </row>
    <row r="15" customFormat="false" ht="38.25" hidden="false" customHeight="false" outlineLevel="0" collapsed="false">
      <c r="A15" s="11" t="n">
        <v>2</v>
      </c>
      <c r="B15" s="11" t="s">
        <v>15</v>
      </c>
      <c r="C15" s="12" t="s">
        <v>16</v>
      </c>
      <c r="D15" s="12" t="n">
        <v>60</v>
      </c>
      <c r="E15" s="13" t="n">
        <v>5322484</v>
      </c>
      <c r="F15" s="13" t="n">
        <v>10887834.69</v>
      </c>
      <c r="G15" s="7"/>
    </row>
    <row r="16" customFormat="false" ht="63.75" hidden="false" customHeight="false" outlineLevel="0" collapsed="false">
      <c r="A16" s="11" t="n">
        <v>3</v>
      </c>
      <c r="B16" s="11" t="s">
        <v>17</v>
      </c>
      <c r="C16" s="12" t="s">
        <v>18</v>
      </c>
      <c r="D16" s="12" t="n">
        <v>85</v>
      </c>
      <c r="E16" s="13" t="n">
        <v>5120221.5</v>
      </c>
      <c r="F16" s="13" t="n">
        <v>6036090</v>
      </c>
      <c r="G16" s="7"/>
    </row>
    <row r="17" customFormat="false" ht="63.75" hidden="false" customHeight="false" outlineLevel="0" collapsed="false">
      <c r="A17" s="11" t="n">
        <v>4</v>
      </c>
      <c r="B17" s="11" t="s">
        <v>19</v>
      </c>
      <c r="C17" s="12" t="s">
        <v>20</v>
      </c>
      <c r="D17" s="12" t="n">
        <v>85</v>
      </c>
      <c r="E17" s="13" t="n">
        <v>1081126.56</v>
      </c>
      <c r="F17" s="13" t="n">
        <v>1556623.11</v>
      </c>
      <c r="G17" s="7"/>
    </row>
    <row r="18" customFormat="false" ht="51" hidden="false" customHeight="false" outlineLevel="0" collapsed="false">
      <c r="A18" s="11" t="n">
        <v>5</v>
      </c>
      <c r="B18" s="11" t="s">
        <v>21</v>
      </c>
      <c r="C18" s="12" t="s">
        <v>22</v>
      </c>
      <c r="D18" s="12" t="n">
        <v>55</v>
      </c>
      <c r="E18" s="13" t="n">
        <v>5090791.98</v>
      </c>
      <c r="F18" s="13" t="n">
        <v>11408232.07</v>
      </c>
      <c r="G18" s="7"/>
    </row>
    <row r="19" customFormat="false" ht="25.5" hidden="false" customHeight="false" outlineLevel="0" collapsed="false">
      <c r="A19" s="11" t="n">
        <v>6</v>
      </c>
      <c r="B19" s="11" t="s">
        <v>23</v>
      </c>
      <c r="C19" s="12" t="s">
        <v>24</v>
      </c>
      <c r="D19" s="12" t="n">
        <v>85</v>
      </c>
      <c r="E19" s="13" t="n">
        <v>236408.95</v>
      </c>
      <c r="F19" s="13" t="n">
        <v>310354.83</v>
      </c>
      <c r="G19" s="7"/>
    </row>
    <row r="20" customFormat="false" ht="25.5" hidden="false" customHeight="false" outlineLevel="0" collapsed="false">
      <c r="A20" s="11" t="n">
        <v>7</v>
      </c>
      <c r="B20" s="11" t="s">
        <v>25</v>
      </c>
      <c r="C20" s="12" t="s">
        <v>26</v>
      </c>
      <c r="D20" s="12" t="n">
        <v>85</v>
      </c>
      <c r="E20" s="13" t="n">
        <v>884507.73</v>
      </c>
      <c r="F20" s="13" t="n">
        <v>1040597.33</v>
      </c>
      <c r="G20" s="7"/>
    </row>
    <row r="21" customFormat="false" ht="38.25" hidden="false" customHeight="false" outlineLevel="0" collapsed="false">
      <c r="A21" s="11" t="n">
        <v>8</v>
      </c>
      <c r="B21" s="11" t="s">
        <v>27</v>
      </c>
      <c r="C21" s="12" t="s">
        <v>28</v>
      </c>
      <c r="D21" s="12" t="n">
        <v>85</v>
      </c>
      <c r="E21" s="13" t="n">
        <v>1932269.71</v>
      </c>
      <c r="F21" s="13" t="n">
        <v>2273258.49</v>
      </c>
      <c r="G21" s="7"/>
    </row>
    <row r="22" customFormat="false" ht="25.5" hidden="false" customHeight="false" outlineLevel="0" collapsed="false">
      <c r="A22" s="11" t="n">
        <v>9</v>
      </c>
      <c r="B22" s="11" t="s">
        <v>29</v>
      </c>
      <c r="C22" s="12" t="s">
        <v>30</v>
      </c>
      <c r="D22" s="12" t="n">
        <v>85</v>
      </c>
      <c r="E22" s="13" t="n">
        <v>3108539.09</v>
      </c>
      <c r="F22" s="13" t="n">
        <v>3657104.82</v>
      </c>
      <c r="G22" s="7"/>
    </row>
    <row r="23" customFormat="false" ht="48" hidden="false" customHeight="false" outlineLevel="0" collapsed="false">
      <c r="A23" s="11" t="n">
        <v>10</v>
      </c>
      <c r="B23" s="14" t="s">
        <v>31</v>
      </c>
      <c r="C23" s="13" t="s">
        <v>32</v>
      </c>
      <c r="D23" s="12" t="n">
        <v>85</v>
      </c>
      <c r="E23" s="13" t="n">
        <v>2157261.85</v>
      </c>
      <c r="F23" s="13" t="n">
        <v>2537955.12</v>
      </c>
      <c r="G23" s="15"/>
    </row>
    <row r="24" customFormat="false" ht="24" hidden="false" customHeight="false" outlineLevel="0" collapsed="false">
      <c r="A24" s="16" t="n">
        <v>11</v>
      </c>
      <c r="B24" s="17" t="s">
        <v>19</v>
      </c>
      <c r="C24" s="18" t="s">
        <v>33</v>
      </c>
      <c r="D24" s="19" t="n">
        <v>85</v>
      </c>
      <c r="E24" s="18" t="n">
        <v>3334535.51</v>
      </c>
      <c r="F24" s="18" t="n">
        <v>3922982.96</v>
      </c>
      <c r="G24" s="7"/>
    </row>
    <row r="25" customFormat="false" ht="13.5" hidden="false" customHeight="true" outlineLevel="0" collapsed="false">
      <c r="A25" s="20" t="s">
        <v>34</v>
      </c>
      <c r="B25" s="21"/>
      <c r="C25" s="21"/>
      <c r="D25" s="22"/>
      <c r="E25" s="23" t="n">
        <f aca="false">SUM(E14:E24)</f>
        <v>30153361.96</v>
      </c>
      <c r="F25" s="23" t="n">
        <f aca="false">SUM(F14:F24)</f>
        <v>45848933.52</v>
      </c>
      <c r="G25" s="15"/>
    </row>
    <row r="26" customFormat="false" ht="13.5" hidden="false" customHeight="true" outlineLevel="0" collapsed="false">
      <c r="A26" s="24"/>
      <c r="B26" s="7"/>
      <c r="C26" s="7"/>
      <c r="D26" s="25"/>
      <c r="E26" s="26"/>
      <c r="F26" s="26"/>
      <c r="G26" s="7"/>
    </row>
    <row r="27" customFormat="false" ht="12.75" hidden="false" customHeight="false" outlineLevel="0" collapsed="false">
      <c r="A27" s="27"/>
      <c r="B27" s="7"/>
      <c r="C27" s="7"/>
      <c r="D27" s="8"/>
      <c r="E27" s="7"/>
      <c r="F27" s="8"/>
      <c r="G27" s="7"/>
    </row>
    <row r="28" customFormat="false" ht="12.75" hidden="false" customHeight="false" outlineLevel="0" collapsed="false">
      <c r="A28" s="27"/>
      <c r="B28" s="7"/>
      <c r="C28" s="7"/>
      <c r="D28" s="8"/>
      <c r="E28" s="7"/>
      <c r="F28" s="8"/>
      <c r="G28" s="7"/>
    </row>
    <row r="29" customFormat="false" ht="12.75" hidden="false" customHeight="false" outlineLevel="0" collapsed="false">
      <c r="A29" s="6" t="s">
        <v>35</v>
      </c>
      <c r="B29" s="7"/>
      <c r="C29" s="7"/>
      <c r="D29" s="8"/>
      <c r="E29" s="7"/>
      <c r="F29" s="8"/>
      <c r="G29" s="7"/>
    </row>
    <row r="30" customFormat="false" ht="25.5" hidden="false" customHeight="false" outlineLevel="0" collapsed="false">
      <c r="A30" s="9" t="s">
        <v>7</v>
      </c>
      <c r="B30" s="9" t="s">
        <v>8</v>
      </c>
      <c r="C30" s="9" t="s">
        <v>9</v>
      </c>
      <c r="D30" s="10" t="s">
        <v>10</v>
      </c>
      <c r="E30" s="9" t="s">
        <v>11</v>
      </c>
      <c r="F30" s="10" t="s">
        <v>12</v>
      </c>
      <c r="G30" s="7"/>
    </row>
    <row r="31" customFormat="false" ht="24" hidden="false" customHeight="false" outlineLevel="0" collapsed="false">
      <c r="A31" s="11" t="n">
        <v>1</v>
      </c>
      <c r="B31" s="14" t="s">
        <v>36</v>
      </c>
      <c r="C31" s="13" t="s">
        <v>37</v>
      </c>
      <c r="D31" s="12" t="n">
        <v>85</v>
      </c>
      <c r="E31" s="13" t="n">
        <v>2880163.11</v>
      </c>
      <c r="F31" s="13" t="n">
        <v>3388427.19</v>
      </c>
      <c r="G31" s="7"/>
    </row>
    <row r="32" customFormat="false" ht="24" hidden="false" customHeight="false" outlineLevel="0" collapsed="false">
      <c r="A32" s="11" t="n">
        <v>2</v>
      </c>
      <c r="B32" s="14" t="s">
        <v>38</v>
      </c>
      <c r="C32" s="13" t="s">
        <v>39</v>
      </c>
      <c r="D32" s="12" t="n">
        <v>85</v>
      </c>
      <c r="E32" s="13" t="n">
        <v>3178910.72</v>
      </c>
      <c r="F32" s="13" t="n">
        <v>3742969.97</v>
      </c>
      <c r="G32" s="7"/>
    </row>
    <row r="33" customFormat="false" ht="36" hidden="false" customHeight="false" outlineLevel="0" collapsed="false">
      <c r="A33" s="11" t="n">
        <v>3</v>
      </c>
      <c r="B33" s="14" t="s">
        <v>23</v>
      </c>
      <c r="C33" s="13" t="s">
        <v>40</v>
      </c>
      <c r="D33" s="12" t="n">
        <v>85</v>
      </c>
      <c r="E33" s="13" t="n">
        <v>762933.01</v>
      </c>
      <c r="F33" s="13" t="n">
        <v>975340.88</v>
      </c>
      <c r="G33" s="7"/>
    </row>
    <row r="34" customFormat="false" ht="24" hidden="false" customHeight="false" outlineLevel="0" collapsed="false">
      <c r="A34" s="11" t="n">
        <v>4</v>
      </c>
      <c r="B34" s="14" t="s">
        <v>41</v>
      </c>
      <c r="C34" s="13" t="s">
        <v>42</v>
      </c>
      <c r="D34" s="12" t="n">
        <v>85</v>
      </c>
      <c r="E34" s="13" t="n">
        <v>266253.15</v>
      </c>
      <c r="F34" s="13" t="n">
        <v>313239.01</v>
      </c>
      <c r="G34" s="7"/>
    </row>
    <row r="35" customFormat="false" ht="48" hidden="false" customHeight="false" outlineLevel="0" collapsed="false">
      <c r="A35" s="11" t="n">
        <v>5</v>
      </c>
      <c r="B35" s="14" t="s">
        <v>43</v>
      </c>
      <c r="C35" s="13" t="s">
        <v>44</v>
      </c>
      <c r="D35" s="12" t="n">
        <v>85</v>
      </c>
      <c r="E35" s="13" t="n">
        <v>2402075.99</v>
      </c>
      <c r="F35" s="13" t="n">
        <v>2825971.76</v>
      </c>
      <c r="G35" s="7"/>
    </row>
    <row r="36" customFormat="false" ht="24" hidden="false" customHeight="false" outlineLevel="0" collapsed="false">
      <c r="A36" s="11" t="n">
        <v>6</v>
      </c>
      <c r="B36" s="14" t="s">
        <v>45</v>
      </c>
      <c r="C36" s="13" t="s">
        <v>46</v>
      </c>
      <c r="D36" s="12" t="n">
        <v>85</v>
      </c>
      <c r="E36" s="13" t="n">
        <v>1555585.05</v>
      </c>
      <c r="F36" s="13" t="n">
        <v>1830100.07</v>
      </c>
      <c r="G36" s="7"/>
    </row>
    <row r="37" customFormat="false" ht="12.75" hidden="false" customHeight="false" outlineLevel="0" collapsed="false">
      <c r="A37" s="11" t="n">
        <v>7</v>
      </c>
      <c r="B37" s="14" t="s">
        <v>47</v>
      </c>
      <c r="C37" s="13" t="s">
        <v>48</v>
      </c>
      <c r="D37" s="12" t="n">
        <v>50</v>
      </c>
      <c r="E37" s="13" t="n">
        <v>2998371.23</v>
      </c>
      <c r="F37" s="13" t="n">
        <v>5996742.46</v>
      </c>
      <c r="G37" s="7"/>
    </row>
    <row r="38" customFormat="false" ht="36" hidden="false" customHeight="false" outlineLevel="0" collapsed="false">
      <c r="A38" s="11" t="n">
        <v>8</v>
      </c>
      <c r="B38" s="14" t="s">
        <v>41</v>
      </c>
      <c r="C38" s="13" t="s">
        <v>49</v>
      </c>
      <c r="D38" s="12" t="n">
        <v>83.58</v>
      </c>
      <c r="E38" s="13" t="n">
        <v>11181360.16</v>
      </c>
      <c r="F38" s="13" t="n">
        <v>13378033.22</v>
      </c>
      <c r="G38" s="7"/>
    </row>
    <row r="39" customFormat="false" ht="24" hidden="false" customHeight="false" outlineLevel="0" collapsed="false">
      <c r="A39" s="11" t="n">
        <v>9</v>
      </c>
      <c r="B39" s="14" t="s">
        <v>50</v>
      </c>
      <c r="C39" s="13" t="s">
        <v>51</v>
      </c>
      <c r="D39" s="12" t="n">
        <v>85</v>
      </c>
      <c r="E39" s="13" t="n">
        <v>1966815</v>
      </c>
      <c r="F39" s="13" t="n">
        <v>2313900</v>
      </c>
      <c r="G39" s="7"/>
    </row>
    <row r="40" customFormat="false" ht="24" hidden="false" customHeight="false" outlineLevel="0" collapsed="false">
      <c r="A40" s="11" t="n">
        <v>10</v>
      </c>
      <c r="B40" s="14" t="s">
        <v>38</v>
      </c>
      <c r="C40" s="13" t="s">
        <v>52</v>
      </c>
      <c r="D40" s="12" t="n">
        <v>85</v>
      </c>
      <c r="E40" s="13" t="n">
        <v>1256743.02</v>
      </c>
      <c r="F40" s="13" t="n">
        <v>1495779.69</v>
      </c>
      <c r="G40" s="7"/>
    </row>
    <row r="41" customFormat="false" ht="24" hidden="false" customHeight="false" outlineLevel="0" collapsed="false">
      <c r="A41" s="11" t="n">
        <v>11</v>
      </c>
      <c r="B41" s="14" t="s">
        <v>53</v>
      </c>
      <c r="C41" s="13" t="s">
        <v>54</v>
      </c>
      <c r="D41" s="12" t="n">
        <v>85</v>
      </c>
      <c r="E41" s="13" t="n">
        <v>3189115.32</v>
      </c>
      <c r="F41" s="13" t="n">
        <v>3777474.38</v>
      </c>
      <c r="G41" s="7"/>
    </row>
    <row r="42" customFormat="false" ht="24" hidden="false" customHeight="false" outlineLevel="0" collapsed="false">
      <c r="A42" s="11" t="n">
        <v>12</v>
      </c>
      <c r="B42" s="14" t="s">
        <v>45</v>
      </c>
      <c r="C42" s="13" t="s">
        <v>55</v>
      </c>
      <c r="D42" s="12" t="n">
        <v>85</v>
      </c>
      <c r="E42" s="13" t="n">
        <v>380806.66</v>
      </c>
      <c r="F42" s="13" t="n">
        <v>448007.84</v>
      </c>
      <c r="G42" s="7"/>
    </row>
    <row r="43" customFormat="false" ht="36" hidden="false" customHeight="false" outlineLevel="0" collapsed="false">
      <c r="A43" s="11" t="n">
        <v>13</v>
      </c>
      <c r="B43" s="14" t="s">
        <v>56</v>
      </c>
      <c r="C43" s="13" t="s">
        <v>57</v>
      </c>
      <c r="D43" s="12" t="n">
        <v>85</v>
      </c>
      <c r="E43" s="13" t="n">
        <v>1214962.57</v>
      </c>
      <c r="F43" s="13" t="n">
        <v>1712292.33</v>
      </c>
      <c r="G43" s="7"/>
    </row>
    <row r="44" customFormat="false" ht="24" hidden="false" customHeight="false" outlineLevel="0" collapsed="false">
      <c r="A44" s="11" t="n">
        <v>14</v>
      </c>
      <c r="B44" s="14" t="s">
        <v>58</v>
      </c>
      <c r="C44" s="13" t="s">
        <v>59</v>
      </c>
      <c r="D44" s="12" t="n">
        <v>85</v>
      </c>
      <c r="E44" s="13" t="n">
        <v>1913818.15</v>
      </c>
      <c r="F44" s="13" t="n">
        <v>2261106.47</v>
      </c>
      <c r="G44" s="7"/>
    </row>
    <row r="45" customFormat="false" ht="24" hidden="false" customHeight="false" outlineLevel="0" collapsed="false">
      <c r="A45" s="11" t="n">
        <v>15</v>
      </c>
      <c r="B45" s="14" t="s">
        <v>60</v>
      </c>
      <c r="C45" s="13" t="s">
        <v>61</v>
      </c>
      <c r="D45" s="12" t="n">
        <v>75</v>
      </c>
      <c r="E45" s="13" t="n">
        <v>3256935.12</v>
      </c>
      <c r="F45" s="13" t="n">
        <v>5422430.6</v>
      </c>
      <c r="G45" s="7"/>
    </row>
    <row r="46" customFormat="false" ht="36" hidden="false" customHeight="false" outlineLevel="0" collapsed="false">
      <c r="A46" s="11" t="n">
        <v>16</v>
      </c>
      <c r="B46" s="14" t="s">
        <v>62</v>
      </c>
      <c r="C46" s="13" t="s">
        <v>63</v>
      </c>
      <c r="D46" s="12" t="n">
        <v>85</v>
      </c>
      <c r="E46" s="13" t="n">
        <v>647718.61</v>
      </c>
      <c r="F46" s="13" t="n">
        <v>762021.9</v>
      </c>
      <c r="G46" s="7"/>
    </row>
    <row r="47" customFormat="false" ht="36" hidden="false" customHeight="false" outlineLevel="0" collapsed="false">
      <c r="A47" s="11" t="n">
        <v>17</v>
      </c>
      <c r="B47" s="28" t="s">
        <v>64</v>
      </c>
      <c r="C47" s="29" t="s">
        <v>65</v>
      </c>
      <c r="D47" s="12" t="n">
        <v>40</v>
      </c>
      <c r="E47" s="13" t="n">
        <v>3393979.2</v>
      </c>
      <c r="F47" s="13" t="n">
        <v>10442636.03</v>
      </c>
      <c r="G47" s="15"/>
    </row>
    <row r="48" customFormat="false" ht="13.5" hidden="false" customHeight="true" outlineLevel="0" collapsed="false">
      <c r="A48" s="20" t="s">
        <v>34</v>
      </c>
      <c r="B48" s="21"/>
      <c r="C48" s="21"/>
      <c r="D48" s="22"/>
      <c r="E48" s="23" t="n">
        <f aca="false">SUM(E31:E47)</f>
        <v>42446546.07</v>
      </c>
      <c r="F48" s="23" t="n">
        <f aca="false">SUM(F31:F47)</f>
        <v>61086473.8</v>
      </c>
      <c r="G48" s="15"/>
    </row>
    <row r="49" customFormat="false" ht="12.75" hidden="false" customHeight="false" outlineLevel="0" collapsed="false">
      <c r="A49" s="27"/>
      <c r="B49" s="7"/>
      <c r="C49" s="7"/>
      <c r="D49" s="8"/>
      <c r="E49" s="7"/>
      <c r="F49" s="8"/>
      <c r="G49" s="7"/>
    </row>
    <row r="50" customFormat="false" ht="12.75" hidden="false" customHeight="false" outlineLevel="0" collapsed="false">
      <c r="A50" s="27"/>
      <c r="B50" s="7"/>
      <c r="C50" s="7"/>
      <c r="D50" s="8"/>
      <c r="E50" s="7"/>
      <c r="F50" s="8"/>
      <c r="G50" s="7"/>
    </row>
    <row r="51" customFormat="false" ht="12.75" hidden="false" customHeight="false" outlineLevel="0" collapsed="false">
      <c r="A51" s="27"/>
      <c r="B51" s="7"/>
      <c r="C51" s="7"/>
      <c r="D51" s="8"/>
      <c r="E51" s="7"/>
      <c r="F51" s="8"/>
      <c r="G51" s="15"/>
    </row>
    <row r="52" customFormat="false" ht="12.75" hidden="false" customHeight="false" outlineLevel="0" collapsed="false">
      <c r="A52" s="27"/>
      <c r="B52" s="7"/>
      <c r="C52" s="7"/>
      <c r="D52" s="8"/>
      <c r="E52" s="15"/>
      <c r="F52" s="8"/>
      <c r="G52" s="7"/>
    </row>
    <row r="53" customFormat="false" ht="12.75" hidden="false" customHeight="false" outlineLevel="0" collapsed="false">
      <c r="A53" s="27"/>
      <c r="B53" s="7"/>
      <c r="C53" s="7"/>
      <c r="D53" s="8"/>
      <c r="E53" s="7"/>
      <c r="F53" s="8"/>
      <c r="G53" s="7"/>
    </row>
    <row r="54" customFormat="false" ht="12.75" hidden="false" customHeight="false" outlineLevel="0" collapsed="false">
      <c r="A54" s="27"/>
      <c r="B54" s="7"/>
      <c r="C54" s="7"/>
      <c r="D54" s="30"/>
      <c r="E54" s="27"/>
      <c r="F54" s="30"/>
      <c r="G54" s="7"/>
    </row>
    <row r="55" customFormat="false" ht="12.75" hidden="false" customHeight="false" outlineLevel="0" collapsed="false">
      <c r="A55" s="27"/>
      <c r="B55" s="7"/>
      <c r="C55" s="7"/>
      <c r="D55" s="8"/>
      <c r="E55" s="7"/>
      <c r="F55" s="8"/>
      <c r="G55" s="7"/>
    </row>
    <row r="56" customFormat="false" ht="12.75" hidden="false" customHeight="false" outlineLevel="0" collapsed="false">
      <c r="A56" s="27"/>
      <c r="B56" s="7"/>
      <c r="C56" s="7"/>
      <c r="D56" s="8"/>
      <c r="E56" s="7"/>
      <c r="F56" s="8"/>
      <c r="G56" s="7"/>
    </row>
    <row r="57" customFormat="false" ht="12.75" hidden="false" customHeight="false" outlineLevel="0" collapsed="false">
      <c r="A57" s="27"/>
      <c r="B57" s="7"/>
      <c r="C57" s="7"/>
      <c r="D57" s="8"/>
      <c r="E57" s="7"/>
      <c r="F57" s="8"/>
      <c r="G57" s="7"/>
    </row>
    <row r="58" customFormat="false" ht="12.75" hidden="false" customHeight="false" outlineLevel="0" collapsed="false">
      <c r="A58" s="27"/>
      <c r="B58" s="7"/>
      <c r="C58" s="7"/>
      <c r="D58" s="8"/>
      <c r="E58" s="7"/>
      <c r="F58" s="8"/>
      <c r="G58" s="7"/>
    </row>
    <row r="59" customFormat="false" ht="12.75" hidden="false" customHeight="false" outlineLevel="0" collapsed="false">
      <c r="A59" s="24"/>
      <c r="B59" s="7"/>
      <c r="C59" s="7"/>
      <c r="D59" s="25"/>
      <c r="E59" s="7"/>
      <c r="F59" s="25"/>
      <c r="G59" s="7"/>
    </row>
  </sheetData>
  <mergeCells count="2">
    <mergeCell ref="A1:E1"/>
    <mergeCell ref="A4:F4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orawin Anna</cp:lastModifiedBy>
  <cp:lastPrinted>2014-08-01T06:24:49Z</cp:lastPrinted>
  <dcterms:modified xsi:type="dcterms:W3CDTF">2014-08-13T12:22:58Z</dcterms:modified>
  <cp:revision>0</cp:revision>
  <dc:subject/>
  <dc:title/>
</cp:coreProperties>
</file>