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4:$N$113</definedName>
    <definedName function="false" hidden="false" localSheetId="0" name="_xlnm.Print_Titles" vbProcedure="false">'Załącznik 1'!$A:$B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4">
  <si>
    <t xml:space="preserve">Załącznik 1 do Uchwały Sejmiku Województwa Śląskiego</t>
  </si>
  <si>
    <t xml:space="preserve">Nr ………………….……………….. z dnia ………….2014 r.</t>
  </si>
  <si>
    <t xml:space="preserve">WIELOLETNIA PROGNOZA FINANSOWA WOJEWÓDZTWA ŚLĄSKIEGO NA LATA 2014-202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w tym: gwarancje i poręczenia podlegające wyłączeniu z limitu spłaty zobowiązań, o którym mowa w art. 243 ustawy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, w tym:</t>
  </si>
  <si>
    <t xml:space="preserve">2.1.3.1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, o którym mowa w art. 243 ustawy, z tytułu zobowiązań zaciągniętych na wkład krajowy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</t>
  </si>
  <si>
    <t xml:space="preserve">4.1.1</t>
  </si>
  <si>
    <t xml:space="preserve">w tym na pokrycie deficytu budżetu</t>
  </si>
  <si>
    <t xml:space="preserve">4.2</t>
  </si>
  <si>
    <t xml:space="preserve">Wolne środki, o których mowa w art. 217 ust. 2 pkt 6 ustawy</t>
  </si>
  <si>
    <t xml:space="preserve">4.2.1</t>
  </si>
  <si>
    <t xml:space="preserve">4.3</t>
  </si>
  <si>
    <t xml:space="preserve">Kredyty, pożyczki, emisja papierów wartościowych</t>
  </si>
  <si>
    <t xml:space="preserve">4.3.1</t>
  </si>
  <si>
    <t xml:space="preserve">4.4</t>
  </si>
  <si>
    <t xml:space="preserve">Inne przychody niezwiązane z zaciągnięciem długu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kwota przypadających na dany rok kwot ustawowych wyłączeń określonych w art. 243 ust. 3 ustawy</t>
  </si>
  <si>
    <t xml:space="preserve">5.1.1.2</t>
  </si>
  <si>
    <t xml:space="preserve">kwota przypadających na dany rok kwot ustawowych wyłączeń określonych w art. 243 ust. 3a ustawy</t>
  </si>
  <si>
    <t xml:space="preserve">5.1.1.3</t>
  </si>
  <si>
    <t xml:space="preserve">kwota przypadających na dany rok kwot ustawowych wyłączeń innych niż określone w art. 243 ustawy</t>
  </si>
  <si>
    <t xml:space="preserve">5.2</t>
  </si>
  <si>
    <t xml:space="preserve">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skorygowanymi o środki a wydatkami bieżącymi, pomniejszonymi o wydatki</t>
  </si>
  <si>
    <t xml:space="preserve">Wskaźnik spłaty zobowiązań</t>
  </si>
  <si>
    <t xml:space="preserve">9.1</t>
  </si>
  <si>
    <t xml:space="preserve">Wskaźnik planowanej łącznej kwoty spłaty zobowiązań, o której mowa w art. 243 ust. 1 ustawy do dochodów, bez uwzględnienia zobowiązań związku współtworzonego przez jednostkę samorządu terytorialnego i bez uwzględnienia ustawowych wyłączeń przypadających na dany rok.</t>
  </si>
  <si>
    <t xml:space="preserve">9.2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Spełniona</t>
  </si>
  <si>
    <t xml:space="preserve">9.7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, o którym mowa w art. 226 ust. 3 pkt 4 ustawy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</t>
  </si>
  <si>
    <t xml:space="preserve">11.5</t>
  </si>
  <si>
    <t xml:space="preserve">Nowe wydatki inwestycyjne</t>
  </si>
  <si>
    <t xml:space="preserve">11.6</t>
  </si>
  <si>
    <t xml:space="preserve">Wydatki majątkowe w formie dotacji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</t>
  </si>
  <si>
    <t xml:space="preserve">12.1.1</t>
  </si>
  <si>
    <t xml:space="preserve">- w tym środki określone w art. 5 ust. 1 pkt 2 ustawy</t>
  </si>
  <si>
    <t xml:space="preserve">12.1.1.1</t>
  </si>
  <si>
    <t xml:space="preserve">- w tym 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12.5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</t>
  </si>
  <si>
    <t xml:space="preserve">w tym w związku z już zawartą umową na realizację programu, projektu lub zadania</t>
  </si>
  <si>
    <t xml:space="preserve">12.6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 5.1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do państwowego długu publicznego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Dane dotyczące emitowanych obligacji przychodowych</t>
  </si>
  <si>
    <t xml:space="preserve">15.1</t>
  </si>
  <si>
    <t xml:space="preserve">Środki z przedsięwzięcia gromadzone na rachunku bankowym,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nieuwzględniane w limicie spłaty zobowiązań, o którym mowa w art. 243 usta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.00_ ;[RED]\-#,##0.00\ "/>
    <numFmt numFmtId="170" formatCode="0.00%;[RED]\-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Walutowy 2" xfId="121"/>
    <cellStyle name="Złe 2" xfId="122"/>
    <cellStyle name="Złe 3" xfId="123"/>
  </cellStyles>
  <dxfs count="2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K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C9" activeCellId="0" sqref="C9:N1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1.25"/>
    <col collapsed="false" customWidth="true" hidden="false" outlineLevel="0" max="3" min="3" style="1" width="15.62"/>
    <col collapsed="false" customWidth="true" hidden="false" outlineLevel="0" max="9" min="4" style="1" width="15.75"/>
    <col collapsed="false" customWidth="true" hidden="false" outlineLevel="0" max="14" min="10" style="2" width="15.75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4"/>
      <c r="C1" s="5"/>
      <c r="D1" s="5"/>
      <c r="E1" s="5"/>
      <c r="F1" s="5"/>
      <c r="G1" s="6"/>
      <c r="H1" s="6"/>
      <c r="I1" s="6"/>
    </row>
    <row r="2" customFormat="false" ht="24.75" hidden="false" customHeight="true" outlineLevel="0" collapsed="false">
      <c r="A2" s="3"/>
      <c r="B2" s="4"/>
      <c r="C2" s="7"/>
      <c r="D2" s="7"/>
      <c r="E2" s="7"/>
      <c r="F2" s="6"/>
      <c r="G2" s="6"/>
      <c r="H2" s="6"/>
      <c r="I2" s="6"/>
    </row>
    <row r="3" customFormat="false" ht="14.25" hidden="false" customHeight="false" outlineLevel="0" collapsed="false">
      <c r="A3" s="8"/>
      <c r="B3" s="4"/>
      <c r="C3" s="7"/>
      <c r="D3" s="7"/>
      <c r="E3" s="7"/>
      <c r="F3" s="7"/>
      <c r="G3" s="6"/>
      <c r="H3" s="6"/>
      <c r="I3" s="6"/>
    </row>
    <row r="4" customFormat="false" ht="22.5" hidden="false" customHeight="true" outlineLevel="0" collapsed="false">
      <c r="A4" s="6"/>
      <c r="B4" s="9"/>
      <c r="C4" s="10"/>
      <c r="D4" s="6"/>
      <c r="E4" s="6"/>
      <c r="K4" s="11" t="s">
        <v>0</v>
      </c>
      <c r="L4" s="11"/>
      <c r="M4" s="11"/>
      <c r="N4" s="11"/>
    </row>
    <row r="5" s="14" customFormat="true" ht="23.25" hidden="false" customHeight="true" outlineLevel="0" collapsed="false">
      <c r="A5" s="12"/>
      <c r="B5" s="13"/>
      <c r="C5" s="12"/>
      <c r="D5" s="12"/>
      <c r="E5" s="10"/>
      <c r="J5" s="15"/>
      <c r="K5" s="16" t="s">
        <v>1</v>
      </c>
      <c r="L5" s="16"/>
      <c r="M5" s="16"/>
      <c r="N5" s="16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</row>
    <row r="6" s="14" customFormat="true" ht="37.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</row>
    <row r="7" s="19" customFormat="true" ht="22.5" hidden="false" customHeight="true" outlineLevel="0" collapsed="false">
      <c r="A7" s="6"/>
      <c r="B7" s="18"/>
      <c r="C7" s="18"/>
      <c r="D7" s="18"/>
      <c r="E7" s="18"/>
      <c r="F7" s="18"/>
      <c r="G7" s="6"/>
      <c r="H7" s="6"/>
      <c r="J7" s="2"/>
      <c r="K7" s="2"/>
      <c r="L7" s="2"/>
      <c r="M7" s="2"/>
      <c r="N7" s="20" t="s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</row>
    <row r="8" s="27" customFormat="true" ht="30" hidden="false" customHeight="true" outlineLevel="0" collapsed="false">
      <c r="A8" s="21" t="s">
        <v>4</v>
      </c>
      <c r="B8" s="22" t="s">
        <v>5</v>
      </c>
      <c r="C8" s="23" t="n">
        <v>2014</v>
      </c>
      <c r="D8" s="24" t="n">
        <v>2015</v>
      </c>
      <c r="E8" s="24" t="n">
        <v>2016</v>
      </c>
      <c r="F8" s="24" t="n">
        <v>2017</v>
      </c>
      <c r="G8" s="24" t="n">
        <v>2018</v>
      </c>
      <c r="H8" s="24" t="n">
        <v>2019</v>
      </c>
      <c r="I8" s="24" t="n">
        <v>2020</v>
      </c>
      <c r="J8" s="24" t="n">
        <v>2021</v>
      </c>
      <c r="K8" s="24" t="n">
        <v>2022</v>
      </c>
      <c r="L8" s="24" t="n">
        <v>2023</v>
      </c>
      <c r="M8" s="24" t="n">
        <v>2024</v>
      </c>
      <c r="N8" s="25" t="n">
        <v>2025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</row>
    <row r="9" customFormat="false" ht="22.5" hidden="false" customHeight="true" outlineLevel="0" collapsed="false">
      <c r="A9" s="28" t="n">
        <v>1</v>
      </c>
      <c r="B9" s="29" t="s">
        <v>6</v>
      </c>
      <c r="C9" s="30" t="n">
        <v>1910806695</v>
      </c>
      <c r="D9" s="30" t="n">
        <v>2336336904</v>
      </c>
      <c r="E9" s="30" t="n">
        <v>1866856159</v>
      </c>
      <c r="F9" s="30" t="n">
        <v>1331244111</v>
      </c>
      <c r="G9" s="30" t="n">
        <v>1086699946</v>
      </c>
      <c r="H9" s="30" t="n">
        <v>1092427876</v>
      </c>
      <c r="I9" s="30" t="n">
        <v>1098569917</v>
      </c>
      <c r="J9" s="30" t="n">
        <v>955392905</v>
      </c>
      <c r="K9" s="30" t="n">
        <v>961891160</v>
      </c>
      <c r="L9" s="30" t="n">
        <v>968550778</v>
      </c>
      <c r="M9" s="30" t="n">
        <v>975343488</v>
      </c>
      <c r="N9" s="31" t="n">
        <v>982129259</v>
      </c>
    </row>
    <row r="10" customFormat="false" ht="22.5" hidden="false" customHeight="true" outlineLevel="0" collapsed="false">
      <c r="A10" s="32" t="s">
        <v>7</v>
      </c>
      <c r="B10" s="33" t="s">
        <v>8</v>
      </c>
      <c r="C10" s="34" t="n">
        <v>1155266205</v>
      </c>
      <c r="D10" s="34" t="n">
        <v>1040594927</v>
      </c>
      <c r="E10" s="34" t="n">
        <v>944361215</v>
      </c>
      <c r="F10" s="34" t="n">
        <v>948301511</v>
      </c>
      <c r="G10" s="34" t="n">
        <v>953757346</v>
      </c>
      <c r="H10" s="34" t="n">
        <v>959635276</v>
      </c>
      <c r="I10" s="34" t="n">
        <v>965777317</v>
      </c>
      <c r="J10" s="34" t="n">
        <v>922470786</v>
      </c>
      <c r="K10" s="34" t="n">
        <v>928836414</v>
      </c>
      <c r="L10" s="34" t="n">
        <v>935365881</v>
      </c>
      <c r="M10" s="34" t="n">
        <v>942025447</v>
      </c>
      <c r="N10" s="35" t="n">
        <v>948675011</v>
      </c>
    </row>
    <row r="11" customFormat="false" ht="22.5" hidden="false" customHeight="true" outlineLevel="0" collapsed="false">
      <c r="A11" s="32" t="s">
        <v>9</v>
      </c>
      <c r="B11" s="36" t="s">
        <v>10</v>
      </c>
      <c r="C11" s="34" t="n">
        <v>145555726</v>
      </c>
      <c r="D11" s="34" t="n">
        <v>147011284</v>
      </c>
      <c r="E11" s="34" t="n">
        <v>148481397</v>
      </c>
      <c r="F11" s="34" t="n">
        <v>149966211</v>
      </c>
      <c r="G11" s="34" t="n">
        <v>151465874</v>
      </c>
      <c r="H11" s="34" t="n">
        <v>152980533</v>
      </c>
      <c r="I11" s="34" t="n">
        <v>154510339</v>
      </c>
      <c r="J11" s="34" t="n">
        <v>156055443</v>
      </c>
      <c r="K11" s="34" t="n">
        <v>157615998</v>
      </c>
      <c r="L11" s="34" t="n">
        <v>159192158</v>
      </c>
      <c r="M11" s="34" t="n">
        <v>160784080</v>
      </c>
      <c r="N11" s="35" t="n">
        <v>162391921</v>
      </c>
    </row>
    <row r="12" customFormat="false" ht="22.5" hidden="false" customHeight="true" outlineLevel="0" collapsed="false">
      <c r="A12" s="32" t="s">
        <v>11</v>
      </c>
      <c r="B12" s="36" t="s">
        <v>12</v>
      </c>
      <c r="C12" s="34" t="n">
        <v>458890198</v>
      </c>
      <c r="D12" s="34" t="n">
        <v>463479100</v>
      </c>
      <c r="E12" s="34" t="n">
        <v>468113891</v>
      </c>
      <c r="F12" s="34" t="n">
        <v>472795030</v>
      </c>
      <c r="G12" s="34" t="n">
        <v>477522981</v>
      </c>
      <c r="H12" s="34" t="n">
        <v>482298211</v>
      </c>
      <c r="I12" s="34" t="n">
        <v>487121194</v>
      </c>
      <c r="J12" s="34" t="n">
        <v>491992406</v>
      </c>
      <c r="K12" s="34" t="n">
        <v>496912331</v>
      </c>
      <c r="L12" s="34" t="n">
        <v>501881455</v>
      </c>
      <c r="M12" s="34" t="n">
        <v>506900270</v>
      </c>
      <c r="N12" s="35" t="n">
        <v>511969273</v>
      </c>
    </row>
    <row r="13" customFormat="false" ht="22.5" hidden="false" customHeight="true" outlineLevel="0" collapsed="false">
      <c r="A13" s="32" t="s">
        <v>13</v>
      </c>
      <c r="B13" s="36" t="s">
        <v>14</v>
      </c>
      <c r="C13" s="34" t="n">
        <v>19128162</v>
      </c>
      <c r="D13" s="34" t="n">
        <v>9505542</v>
      </c>
      <c r="E13" s="34" t="n">
        <v>9305542</v>
      </c>
      <c r="F13" s="34" t="n">
        <v>9205542</v>
      </c>
      <c r="G13" s="34" t="n">
        <v>9005542</v>
      </c>
      <c r="H13" s="34" t="n">
        <v>8705542</v>
      </c>
      <c r="I13" s="34" t="n">
        <v>8505542</v>
      </c>
      <c r="J13" s="34" t="n">
        <v>8738876</v>
      </c>
      <c r="K13" s="34" t="n">
        <v>8649987</v>
      </c>
      <c r="L13" s="34" t="n">
        <v>8631468</v>
      </c>
      <c r="M13" s="34" t="n">
        <v>8673444</v>
      </c>
      <c r="N13" s="35" t="n">
        <v>8651633</v>
      </c>
    </row>
    <row r="14" customFormat="false" ht="22.5" hidden="false" customHeight="true" outlineLevel="0" collapsed="false">
      <c r="A14" s="32" t="s">
        <v>15</v>
      </c>
      <c r="B14" s="37" t="s">
        <v>16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v>0</v>
      </c>
    </row>
    <row r="15" customFormat="false" ht="22.5" hidden="false" customHeight="true" outlineLevel="0" collapsed="false">
      <c r="A15" s="32" t="s">
        <v>17</v>
      </c>
      <c r="B15" s="36" t="s">
        <v>18</v>
      </c>
      <c r="C15" s="34" t="n">
        <v>172892140</v>
      </c>
      <c r="D15" s="34" t="n">
        <v>181827866</v>
      </c>
      <c r="E15" s="34" t="n">
        <v>181827866</v>
      </c>
      <c r="F15" s="34" t="n">
        <v>181827866</v>
      </c>
      <c r="G15" s="34" t="n">
        <v>181827866</v>
      </c>
      <c r="H15" s="34" t="n">
        <v>181827866</v>
      </c>
      <c r="I15" s="34" t="n">
        <v>181827866</v>
      </c>
      <c r="J15" s="34" t="n">
        <v>181827866</v>
      </c>
      <c r="K15" s="34" t="n">
        <v>181827866</v>
      </c>
      <c r="L15" s="34" t="n">
        <v>181827866</v>
      </c>
      <c r="M15" s="34" t="n">
        <v>181827866</v>
      </c>
      <c r="N15" s="35" t="n">
        <v>181827866</v>
      </c>
    </row>
    <row r="16" customFormat="false" ht="22.5" hidden="false" customHeight="true" outlineLevel="0" collapsed="false">
      <c r="A16" s="32" t="s">
        <v>19</v>
      </c>
      <c r="B16" s="36" t="s">
        <v>20</v>
      </c>
      <c r="C16" s="34" t="n">
        <v>297753907</v>
      </c>
      <c r="D16" s="34" t="n">
        <v>208516762</v>
      </c>
      <c r="E16" s="34" t="n">
        <v>108568893</v>
      </c>
      <c r="F16" s="34" t="n">
        <v>106371616</v>
      </c>
      <c r="G16" s="34" t="n">
        <v>105823908</v>
      </c>
      <c r="H16" s="34" t="n">
        <v>105823908</v>
      </c>
      <c r="I16" s="34" t="n">
        <v>105823908</v>
      </c>
      <c r="J16" s="34" t="n">
        <v>55823908</v>
      </c>
      <c r="K16" s="34" t="n">
        <v>55823908</v>
      </c>
      <c r="L16" s="34" t="n">
        <v>55823908</v>
      </c>
      <c r="M16" s="34" t="n">
        <v>55823908</v>
      </c>
      <c r="N16" s="35" t="n">
        <v>55823908</v>
      </c>
    </row>
    <row r="17" customFormat="false" ht="22.5" hidden="false" customHeight="true" outlineLevel="0" collapsed="false">
      <c r="A17" s="32" t="s">
        <v>21</v>
      </c>
      <c r="B17" s="33" t="s">
        <v>22</v>
      </c>
      <c r="C17" s="34" t="n">
        <v>755540490</v>
      </c>
      <c r="D17" s="34" t="n">
        <v>1295741977</v>
      </c>
      <c r="E17" s="34" t="n">
        <v>922494944</v>
      </c>
      <c r="F17" s="34" t="n">
        <v>382942600</v>
      </c>
      <c r="G17" s="34" t="n">
        <v>132942600</v>
      </c>
      <c r="H17" s="34" t="n">
        <v>132792600</v>
      </c>
      <c r="I17" s="34" t="n">
        <v>132792600</v>
      </c>
      <c r="J17" s="34" t="n">
        <v>32922119</v>
      </c>
      <c r="K17" s="34" t="n">
        <v>33054746</v>
      </c>
      <c r="L17" s="34" t="n">
        <v>33184897</v>
      </c>
      <c r="M17" s="34" t="n">
        <v>33318041</v>
      </c>
      <c r="N17" s="35" t="n">
        <v>33454248</v>
      </c>
    </row>
    <row r="18" customFormat="false" ht="22.5" hidden="false" customHeight="true" outlineLevel="0" collapsed="false">
      <c r="A18" s="32" t="s">
        <v>23</v>
      </c>
      <c r="B18" s="36" t="s">
        <v>24</v>
      </c>
      <c r="C18" s="34" t="n">
        <v>4413408</v>
      </c>
      <c r="D18" s="34" t="n">
        <v>2125000</v>
      </c>
      <c r="E18" s="34" t="n">
        <v>3350000</v>
      </c>
      <c r="F18" s="34" t="n">
        <v>5450000</v>
      </c>
      <c r="G18" s="34" t="n">
        <v>5450000</v>
      </c>
      <c r="H18" s="34" t="n">
        <v>5300000</v>
      </c>
      <c r="I18" s="34" t="n">
        <v>5300000</v>
      </c>
      <c r="J18" s="34" t="n">
        <v>5427200</v>
      </c>
      <c r="K18" s="34" t="n">
        <v>5557453</v>
      </c>
      <c r="L18" s="34" t="n">
        <v>5685275</v>
      </c>
      <c r="M18" s="34" t="n">
        <v>5816036</v>
      </c>
      <c r="N18" s="35" t="n">
        <v>5949805</v>
      </c>
    </row>
    <row r="19" customFormat="false" ht="22.5" hidden="false" customHeight="true" outlineLevel="0" collapsed="false">
      <c r="A19" s="32" t="s">
        <v>25</v>
      </c>
      <c r="B19" s="36" t="s">
        <v>26</v>
      </c>
      <c r="C19" s="34" t="n">
        <v>747446682</v>
      </c>
      <c r="D19" s="34" t="n">
        <v>1293520377</v>
      </c>
      <c r="E19" s="34" t="n">
        <v>919048344</v>
      </c>
      <c r="F19" s="34" t="n">
        <v>377396000</v>
      </c>
      <c r="G19" s="34" t="n">
        <v>127396000</v>
      </c>
      <c r="H19" s="34" t="n">
        <v>127396000</v>
      </c>
      <c r="I19" s="34" t="n">
        <v>127396000</v>
      </c>
      <c r="J19" s="34" t="n">
        <v>27396000</v>
      </c>
      <c r="K19" s="34" t="n">
        <v>27396000</v>
      </c>
      <c r="L19" s="34" t="n">
        <v>27396000</v>
      </c>
      <c r="M19" s="34" t="n">
        <v>27396000</v>
      </c>
      <c r="N19" s="35" t="n">
        <v>27396000</v>
      </c>
    </row>
    <row r="20" customFormat="false" ht="22.5" hidden="false" customHeight="true" outlineLevel="0" collapsed="false">
      <c r="A20" s="38" t="n">
        <v>2</v>
      </c>
      <c r="B20" s="39" t="s">
        <v>27</v>
      </c>
      <c r="C20" s="40" t="n">
        <v>2169960142</v>
      </c>
      <c r="D20" s="40" t="n">
        <v>2425118565</v>
      </c>
      <c r="E20" s="40" t="n">
        <v>1783437887</v>
      </c>
      <c r="F20" s="40" t="n">
        <v>1224223999</v>
      </c>
      <c r="G20" s="40" t="n">
        <v>979679890</v>
      </c>
      <c r="H20" s="40" t="n">
        <v>985407820</v>
      </c>
      <c r="I20" s="40" t="n">
        <v>991549878</v>
      </c>
      <c r="J20" s="40" t="n">
        <v>913780969</v>
      </c>
      <c r="K20" s="40" t="n">
        <v>920279224</v>
      </c>
      <c r="L20" s="40" t="n">
        <v>926938842</v>
      </c>
      <c r="M20" s="40" t="n">
        <v>933731552</v>
      </c>
      <c r="N20" s="41" t="n">
        <v>940517323</v>
      </c>
    </row>
    <row r="21" customFormat="false" ht="22.5" hidden="false" customHeight="true" outlineLevel="0" collapsed="false">
      <c r="A21" s="32" t="s">
        <v>28</v>
      </c>
      <c r="B21" s="33" t="s">
        <v>29</v>
      </c>
      <c r="C21" s="34" t="n">
        <v>1124597306</v>
      </c>
      <c r="D21" s="34" t="n">
        <v>717044204</v>
      </c>
      <c r="E21" s="34" t="n">
        <v>625713471</v>
      </c>
      <c r="F21" s="34" t="n">
        <v>610658376</v>
      </c>
      <c r="G21" s="34" t="n">
        <v>617373653</v>
      </c>
      <c r="H21" s="34" t="n">
        <v>624839811</v>
      </c>
      <c r="I21" s="34" t="n">
        <v>632620205</v>
      </c>
      <c r="J21" s="34" t="n">
        <v>562596972</v>
      </c>
      <c r="K21" s="34" t="n">
        <v>576646432</v>
      </c>
      <c r="L21" s="34" t="n">
        <v>590349928</v>
      </c>
      <c r="M21" s="34" t="n">
        <v>604016016</v>
      </c>
      <c r="N21" s="35" t="n">
        <v>617508503</v>
      </c>
    </row>
    <row r="22" customFormat="false" ht="22.5" hidden="false" customHeight="true" outlineLevel="0" collapsed="false">
      <c r="A22" s="32" t="s">
        <v>30</v>
      </c>
      <c r="B22" s="36" t="s">
        <v>31</v>
      </c>
      <c r="C22" s="34" t="n">
        <v>8100000</v>
      </c>
      <c r="D22" s="34" t="n">
        <v>8100000</v>
      </c>
      <c r="E22" s="34" t="n">
        <v>8100000</v>
      </c>
      <c r="F22" s="34" t="n">
        <v>8100000</v>
      </c>
      <c r="G22" s="34" t="n">
        <v>8100000</v>
      </c>
      <c r="H22" s="34" t="n">
        <v>8100000</v>
      </c>
      <c r="I22" s="34" t="n">
        <v>8100000</v>
      </c>
      <c r="J22" s="34" t="n">
        <v>8100000</v>
      </c>
      <c r="K22" s="34" t="n">
        <v>8100000</v>
      </c>
      <c r="L22" s="34" t="n">
        <v>8100000</v>
      </c>
      <c r="M22" s="34" t="n">
        <v>8100000</v>
      </c>
      <c r="N22" s="35" t="n">
        <v>8100000</v>
      </c>
    </row>
    <row r="23" customFormat="false" ht="34.5" hidden="false" customHeight="true" outlineLevel="0" collapsed="false">
      <c r="A23" s="32" t="s">
        <v>32</v>
      </c>
      <c r="B23" s="37" t="s">
        <v>3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5" t="n">
        <v>0</v>
      </c>
    </row>
    <row r="24" customFormat="false" ht="52.5" hidden="false" customHeight="true" outlineLevel="0" collapsed="false">
      <c r="A24" s="32" t="s">
        <v>34</v>
      </c>
      <c r="B24" s="36" t="s">
        <v>35</v>
      </c>
      <c r="C24" s="34" t="n">
        <v>36987106</v>
      </c>
      <c r="D24" s="34" t="n">
        <v>20000000</v>
      </c>
      <c r="E24" s="34" t="n">
        <v>20000000</v>
      </c>
      <c r="F24" s="34" t="n">
        <v>20000000</v>
      </c>
      <c r="G24" s="34" t="n">
        <v>2000000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 t="n">
        <v>0</v>
      </c>
    </row>
    <row r="25" customFormat="false" ht="22.5" hidden="false" customHeight="true" outlineLevel="0" collapsed="false">
      <c r="A25" s="32" t="s">
        <v>36</v>
      </c>
      <c r="B25" s="36" t="s">
        <v>37</v>
      </c>
      <c r="C25" s="34" t="n">
        <v>24289542</v>
      </c>
      <c r="D25" s="34" t="n">
        <v>34206489</v>
      </c>
      <c r="E25" s="34" t="n">
        <v>35345547</v>
      </c>
      <c r="F25" s="34" t="n">
        <v>31293052</v>
      </c>
      <c r="G25" s="34" t="n">
        <v>27673788</v>
      </c>
      <c r="H25" s="34" t="n">
        <v>20918208</v>
      </c>
      <c r="I25" s="34" t="n">
        <v>14157115</v>
      </c>
      <c r="J25" s="34" t="n">
        <v>9617773</v>
      </c>
      <c r="K25" s="34" t="n">
        <v>7537176</v>
      </c>
      <c r="L25" s="34" t="n">
        <v>5456579</v>
      </c>
      <c r="M25" s="34" t="n">
        <v>3387383</v>
      </c>
      <c r="N25" s="35" t="n">
        <v>1295386</v>
      </c>
    </row>
    <row r="26" customFormat="false" ht="23.25" hidden="false" customHeight="true" outlineLevel="0" collapsed="false">
      <c r="A26" s="32" t="s">
        <v>38</v>
      </c>
      <c r="B26" s="37" t="s">
        <v>39</v>
      </c>
      <c r="C26" s="34" t="n">
        <v>22789542</v>
      </c>
      <c r="D26" s="34" t="n">
        <v>33006499</v>
      </c>
      <c r="E26" s="34" t="n">
        <v>35315647</v>
      </c>
      <c r="F26" s="34" t="n">
        <v>31293052</v>
      </c>
      <c r="G26" s="34" t="n">
        <v>27673788</v>
      </c>
      <c r="H26" s="34" t="n">
        <v>20918208</v>
      </c>
      <c r="I26" s="34" t="n">
        <v>14157115</v>
      </c>
      <c r="J26" s="34" t="n">
        <v>9617773</v>
      </c>
      <c r="K26" s="34" t="n">
        <v>7537176</v>
      </c>
      <c r="L26" s="34" t="n">
        <v>5456579</v>
      </c>
      <c r="M26" s="34" t="n">
        <v>3387383</v>
      </c>
      <c r="N26" s="35" t="n">
        <v>1295386</v>
      </c>
    </row>
    <row r="27" customFormat="false" ht="52.5" hidden="false" customHeight="true" outlineLevel="0" collapsed="false">
      <c r="A27" s="32" t="s">
        <v>40</v>
      </c>
      <c r="B27" s="42" t="s">
        <v>4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5" t="n">
        <v>0</v>
      </c>
    </row>
    <row r="28" customFormat="false" ht="34.5" hidden="false" customHeight="true" outlineLevel="0" collapsed="false">
      <c r="A28" s="32" t="s">
        <v>42</v>
      </c>
      <c r="B28" s="42" t="s">
        <v>4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5" t="n">
        <v>0</v>
      </c>
    </row>
    <row r="29" customFormat="false" ht="22.5" hidden="false" customHeight="true" outlineLevel="0" collapsed="false">
      <c r="A29" s="32" t="s">
        <v>44</v>
      </c>
      <c r="B29" s="33" t="s">
        <v>45</v>
      </c>
      <c r="C29" s="34" t="n">
        <v>1045362836</v>
      </c>
      <c r="D29" s="34" t="n">
        <v>1708074361</v>
      </c>
      <c r="E29" s="34" t="n">
        <v>1157724416</v>
      </c>
      <c r="F29" s="34" t="n">
        <v>613565623</v>
      </c>
      <c r="G29" s="34" t="n">
        <v>362306237</v>
      </c>
      <c r="H29" s="34" t="n">
        <v>360568009</v>
      </c>
      <c r="I29" s="34" t="n">
        <v>358929673</v>
      </c>
      <c r="J29" s="34" t="n">
        <v>351183997</v>
      </c>
      <c r="K29" s="34" t="n">
        <v>343632792</v>
      </c>
      <c r="L29" s="34" t="n">
        <v>336588914</v>
      </c>
      <c r="M29" s="34" t="n">
        <v>329715536</v>
      </c>
      <c r="N29" s="35" t="n">
        <v>323008820</v>
      </c>
    </row>
    <row r="30" customFormat="false" ht="22.5" hidden="false" customHeight="true" outlineLevel="0" collapsed="false">
      <c r="A30" s="38" t="n">
        <v>3</v>
      </c>
      <c r="B30" s="39" t="s">
        <v>46</v>
      </c>
      <c r="C30" s="43" t="n">
        <v>-259153447</v>
      </c>
      <c r="D30" s="43" t="n">
        <v>-88781661</v>
      </c>
      <c r="E30" s="40" t="n">
        <v>83418272</v>
      </c>
      <c r="F30" s="40" t="n">
        <v>107020112</v>
      </c>
      <c r="G30" s="40" t="n">
        <v>107020056</v>
      </c>
      <c r="H30" s="40" t="n">
        <v>107020056</v>
      </c>
      <c r="I30" s="40" t="n">
        <v>107020039</v>
      </c>
      <c r="J30" s="40" t="n">
        <v>41611936</v>
      </c>
      <c r="K30" s="40" t="n">
        <v>41611936</v>
      </c>
      <c r="L30" s="40" t="n">
        <v>41611936</v>
      </c>
      <c r="M30" s="40" t="n">
        <v>41611936</v>
      </c>
      <c r="N30" s="41" t="n">
        <v>41611936</v>
      </c>
    </row>
    <row r="31" customFormat="false" ht="22.5" hidden="false" customHeight="true" outlineLevel="0" collapsed="false">
      <c r="A31" s="38" t="n">
        <v>4</v>
      </c>
      <c r="B31" s="39" t="s">
        <v>47</v>
      </c>
      <c r="C31" s="40" t="n">
        <v>340449446</v>
      </c>
      <c r="D31" s="40" t="n">
        <v>159077781</v>
      </c>
      <c r="E31" s="40" t="n">
        <v>11408009</v>
      </c>
      <c r="F31" s="40" t="n">
        <v>4888000</v>
      </c>
      <c r="G31" s="40" t="n">
        <v>4888000</v>
      </c>
      <c r="H31" s="40" t="n">
        <v>4888000</v>
      </c>
      <c r="I31" s="40" t="n">
        <v>488800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n">
        <v>0</v>
      </c>
    </row>
    <row r="32" customFormat="false" ht="22.5" hidden="false" customHeight="true" outlineLevel="0" collapsed="false">
      <c r="A32" s="32" t="s">
        <v>48</v>
      </c>
      <c r="B32" s="33" t="s">
        <v>49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5" t="n">
        <v>0</v>
      </c>
    </row>
    <row r="33" customFormat="false" ht="22.5" hidden="false" customHeight="true" outlineLevel="0" collapsed="false">
      <c r="A33" s="32" t="s">
        <v>50</v>
      </c>
      <c r="B33" s="36" t="s">
        <v>5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5" t="n">
        <v>0</v>
      </c>
    </row>
    <row r="34" customFormat="false" ht="22.5" hidden="false" customHeight="true" outlineLevel="0" collapsed="false">
      <c r="A34" s="32" t="s">
        <v>52</v>
      </c>
      <c r="B34" s="33" t="s">
        <v>53</v>
      </c>
      <c r="C34" s="34" t="n">
        <v>93539720</v>
      </c>
      <c r="D34" s="34" t="n">
        <v>38900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5" t="n">
        <v>0</v>
      </c>
    </row>
    <row r="35" customFormat="false" ht="22.5" hidden="false" customHeight="true" outlineLevel="0" collapsed="false">
      <c r="A35" s="32" t="s">
        <v>54</v>
      </c>
      <c r="B35" s="36" t="s">
        <v>51</v>
      </c>
      <c r="C35" s="34" t="n">
        <v>13851846</v>
      </c>
      <c r="D35" s="34" t="n">
        <v>38900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5" t="n">
        <v>0</v>
      </c>
    </row>
    <row r="36" customFormat="false" ht="22.5" hidden="false" customHeight="true" outlineLevel="0" collapsed="false">
      <c r="A36" s="32" t="s">
        <v>55</v>
      </c>
      <c r="B36" s="33" t="s">
        <v>56</v>
      </c>
      <c r="C36" s="34" t="n">
        <v>245301601</v>
      </c>
      <c r="D36" s="34" t="n">
        <v>149998642</v>
      </c>
      <c r="E36" s="34" t="n">
        <v>373739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5" t="n">
        <v>0</v>
      </c>
    </row>
    <row r="37" customFormat="false" ht="22.5" hidden="false" customHeight="true" outlineLevel="0" collapsed="false">
      <c r="A37" s="32" t="s">
        <v>57</v>
      </c>
      <c r="B37" s="36" t="s">
        <v>51</v>
      </c>
      <c r="C37" s="34" t="n">
        <v>245301601</v>
      </c>
      <c r="D37" s="34" t="n">
        <v>88392661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5" t="n">
        <v>0</v>
      </c>
    </row>
    <row r="38" customFormat="false" ht="22.5" hidden="false" customHeight="true" outlineLevel="0" collapsed="false">
      <c r="A38" s="32" t="s">
        <v>58</v>
      </c>
      <c r="B38" s="33" t="s">
        <v>59</v>
      </c>
      <c r="C38" s="34" t="n">
        <v>1608125</v>
      </c>
      <c r="D38" s="34" t="n">
        <v>8690139</v>
      </c>
      <c r="E38" s="34" t="n">
        <v>7670611</v>
      </c>
      <c r="F38" s="34" t="n">
        <v>4888000</v>
      </c>
      <c r="G38" s="34" t="n">
        <v>4888000</v>
      </c>
      <c r="H38" s="34" t="n">
        <v>4888000</v>
      </c>
      <c r="I38" s="34" t="n">
        <v>4888000</v>
      </c>
      <c r="J38" s="34" t="n">
        <v>0</v>
      </c>
      <c r="K38" s="34" t="n">
        <v>0</v>
      </c>
      <c r="L38" s="34" t="n">
        <v>0</v>
      </c>
      <c r="M38" s="34" t="n">
        <v>0</v>
      </c>
      <c r="N38" s="35" t="n">
        <v>0</v>
      </c>
    </row>
    <row r="39" customFormat="false" ht="22.5" hidden="false" customHeight="true" outlineLevel="0" collapsed="false">
      <c r="A39" s="32" t="s">
        <v>60</v>
      </c>
      <c r="B39" s="36" t="s">
        <v>51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5" t="n">
        <v>0</v>
      </c>
    </row>
    <row r="40" customFormat="false" ht="22.5" hidden="false" customHeight="true" outlineLevel="0" collapsed="false">
      <c r="A40" s="38" t="n">
        <v>5</v>
      </c>
      <c r="B40" s="39" t="s">
        <v>61</v>
      </c>
      <c r="C40" s="40" t="n">
        <v>81295999</v>
      </c>
      <c r="D40" s="40" t="n">
        <v>70296120</v>
      </c>
      <c r="E40" s="40" t="n">
        <v>94826281</v>
      </c>
      <c r="F40" s="40" t="n">
        <v>111908112</v>
      </c>
      <c r="G40" s="40" t="n">
        <v>111908056</v>
      </c>
      <c r="H40" s="40" t="n">
        <v>111908056</v>
      </c>
      <c r="I40" s="40" t="n">
        <v>111908039</v>
      </c>
      <c r="J40" s="40" t="n">
        <v>41611936</v>
      </c>
      <c r="K40" s="40" t="n">
        <v>41611936</v>
      </c>
      <c r="L40" s="40" t="n">
        <v>41611936</v>
      </c>
      <c r="M40" s="40" t="n">
        <v>41611936</v>
      </c>
      <c r="N40" s="41" t="n">
        <v>41611936</v>
      </c>
    </row>
    <row r="41" customFormat="false" ht="21.75" hidden="false" customHeight="true" outlineLevel="0" collapsed="false">
      <c r="A41" s="32" t="s">
        <v>62</v>
      </c>
      <c r="B41" s="33" t="s">
        <v>63</v>
      </c>
      <c r="C41" s="34" t="n">
        <v>78295999</v>
      </c>
      <c r="D41" s="34" t="n">
        <v>70296120</v>
      </c>
      <c r="E41" s="34" t="n">
        <v>94826281</v>
      </c>
      <c r="F41" s="34" t="n">
        <v>111908112</v>
      </c>
      <c r="G41" s="34" t="n">
        <v>111908056</v>
      </c>
      <c r="H41" s="34" t="n">
        <v>111908056</v>
      </c>
      <c r="I41" s="34" t="n">
        <v>111908039</v>
      </c>
      <c r="J41" s="34" t="n">
        <v>41611936</v>
      </c>
      <c r="K41" s="34" t="n">
        <v>41611936</v>
      </c>
      <c r="L41" s="34" t="n">
        <v>41611936</v>
      </c>
      <c r="M41" s="34" t="n">
        <v>41611936</v>
      </c>
      <c r="N41" s="35" t="n">
        <v>41611936</v>
      </c>
    </row>
    <row r="42" customFormat="false" ht="34.5" hidden="false" customHeight="true" outlineLevel="0" collapsed="false">
      <c r="A42" s="32" t="s">
        <v>64</v>
      </c>
      <c r="B42" s="36" t="s">
        <v>65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5" t="n">
        <v>0</v>
      </c>
    </row>
    <row r="43" customFormat="false" ht="22.5" hidden="false" customHeight="true" outlineLevel="0" collapsed="false">
      <c r="A43" s="32" t="s">
        <v>66</v>
      </c>
      <c r="B43" s="37" t="s">
        <v>67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5" t="n">
        <v>0</v>
      </c>
    </row>
    <row r="44" customFormat="false" ht="22.5" hidden="false" customHeight="true" outlineLevel="0" collapsed="false">
      <c r="A44" s="32" t="s">
        <v>68</v>
      </c>
      <c r="B44" s="37" t="s">
        <v>69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5" t="n">
        <v>0</v>
      </c>
    </row>
    <row r="45" customFormat="false" ht="22.5" hidden="false" customHeight="true" outlineLevel="0" collapsed="false">
      <c r="A45" s="32" t="s">
        <v>70</v>
      </c>
      <c r="B45" s="37" t="s">
        <v>7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v>0</v>
      </c>
    </row>
    <row r="46" customFormat="false" ht="22.5" hidden="false" customHeight="true" outlineLevel="0" collapsed="false">
      <c r="A46" s="32" t="s">
        <v>72</v>
      </c>
      <c r="B46" s="33" t="s">
        <v>73</v>
      </c>
      <c r="C46" s="34" t="n">
        <v>300000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5" t="n">
        <v>0</v>
      </c>
    </row>
    <row r="47" customFormat="false" ht="21.75" hidden="false" customHeight="true" outlineLevel="0" collapsed="false">
      <c r="A47" s="38" t="n">
        <v>6</v>
      </c>
      <c r="B47" s="39" t="s">
        <v>74</v>
      </c>
      <c r="C47" s="44" t="n">
        <v>667078304</v>
      </c>
      <c r="D47" s="44" t="n">
        <v>746780826</v>
      </c>
      <c r="E47" s="44" t="n">
        <v>655691943</v>
      </c>
      <c r="F47" s="44" t="n">
        <v>543783831</v>
      </c>
      <c r="G47" s="44" t="n">
        <v>431875775</v>
      </c>
      <c r="H47" s="44" t="n">
        <v>319967719</v>
      </c>
      <c r="I47" s="44" t="n">
        <v>208059680</v>
      </c>
      <c r="J47" s="44" t="n">
        <v>166447744</v>
      </c>
      <c r="K47" s="44" t="n">
        <v>124835808</v>
      </c>
      <c r="L47" s="44" t="n">
        <v>83223872</v>
      </c>
      <c r="M47" s="44" t="n">
        <v>41611936</v>
      </c>
      <c r="N47" s="45" t="n">
        <v>0</v>
      </c>
    </row>
    <row r="48" customFormat="false" ht="34.5" hidden="false" customHeight="true" outlineLevel="0" collapsed="false">
      <c r="A48" s="38" t="n">
        <v>7</v>
      </c>
      <c r="B48" s="39" t="s">
        <v>75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1" t="n">
        <v>0</v>
      </c>
    </row>
    <row r="49" customFormat="false" ht="21" hidden="false" customHeight="true" outlineLevel="0" collapsed="false">
      <c r="A49" s="38" t="n">
        <v>8</v>
      </c>
      <c r="B49" s="39" t="s">
        <v>76</v>
      </c>
      <c r="C49" s="46" t="s">
        <v>77</v>
      </c>
      <c r="D49" s="46" t="s">
        <v>77</v>
      </c>
      <c r="E49" s="46" t="s">
        <v>77</v>
      </c>
      <c r="F49" s="46" t="s">
        <v>77</v>
      </c>
      <c r="G49" s="46" t="s">
        <v>77</v>
      </c>
      <c r="H49" s="46" t="s">
        <v>77</v>
      </c>
      <c r="I49" s="46" t="s">
        <v>77</v>
      </c>
      <c r="J49" s="46" t="s">
        <v>77</v>
      </c>
      <c r="K49" s="46" t="s">
        <v>77</v>
      </c>
      <c r="L49" s="46" t="s">
        <v>77</v>
      </c>
      <c r="M49" s="46" t="s">
        <v>77</v>
      </c>
      <c r="N49" s="47" t="s">
        <v>77</v>
      </c>
    </row>
    <row r="50" customFormat="false" ht="22.5" hidden="false" customHeight="true" outlineLevel="0" collapsed="false">
      <c r="A50" s="32" t="s">
        <v>78</v>
      </c>
      <c r="B50" s="33" t="s">
        <v>79</v>
      </c>
      <c r="C50" s="34" t="n">
        <v>30668899</v>
      </c>
      <c r="D50" s="34" t="n">
        <v>323550723</v>
      </c>
      <c r="E50" s="34" t="n">
        <v>318647744</v>
      </c>
      <c r="F50" s="34" t="n">
        <v>337643135</v>
      </c>
      <c r="G50" s="34" t="n">
        <v>336383693</v>
      </c>
      <c r="H50" s="34" t="n">
        <v>334795465</v>
      </c>
      <c r="I50" s="34" t="n">
        <v>333157112</v>
      </c>
      <c r="J50" s="34" t="n">
        <v>359873814</v>
      </c>
      <c r="K50" s="34" t="n">
        <v>352189982</v>
      </c>
      <c r="L50" s="34" t="n">
        <v>345015953</v>
      </c>
      <c r="M50" s="34" t="n">
        <v>338009431</v>
      </c>
      <c r="N50" s="35" t="n">
        <v>331166508</v>
      </c>
    </row>
    <row r="51" customFormat="false" ht="33.75" hidden="false" customHeight="true" outlineLevel="0" collapsed="false">
      <c r="A51" s="32" t="s">
        <v>80</v>
      </c>
      <c r="B51" s="33" t="s">
        <v>81</v>
      </c>
      <c r="C51" s="34" t="n">
        <v>161195725</v>
      </c>
      <c r="D51" s="34" t="n">
        <v>343939723</v>
      </c>
      <c r="E51" s="34" t="n">
        <v>318647744</v>
      </c>
      <c r="F51" s="34" t="n">
        <v>337643135</v>
      </c>
      <c r="G51" s="34" t="n">
        <v>336383693</v>
      </c>
      <c r="H51" s="34" t="n">
        <v>334795465</v>
      </c>
      <c r="I51" s="34" t="n">
        <v>333157112</v>
      </c>
      <c r="J51" s="34" t="n">
        <v>359873814</v>
      </c>
      <c r="K51" s="34" t="n">
        <v>352189982</v>
      </c>
      <c r="L51" s="34" t="n">
        <v>345015953</v>
      </c>
      <c r="M51" s="34" t="n">
        <v>338009431</v>
      </c>
      <c r="N51" s="35" t="n">
        <v>331166508</v>
      </c>
    </row>
    <row r="52" customFormat="false" ht="22.5" hidden="false" customHeight="true" outlineLevel="0" collapsed="false">
      <c r="A52" s="38" t="n">
        <v>9</v>
      </c>
      <c r="B52" s="39" t="s">
        <v>82</v>
      </c>
      <c r="C52" s="46" t="s">
        <v>77</v>
      </c>
      <c r="D52" s="46" t="s">
        <v>77</v>
      </c>
      <c r="E52" s="46" t="s">
        <v>77</v>
      </c>
      <c r="F52" s="46" t="s">
        <v>77</v>
      </c>
      <c r="G52" s="46" t="s">
        <v>77</v>
      </c>
      <c r="H52" s="46" t="s">
        <v>77</v>
      </c>
      <c r="I52" s="46" t="s">
        <v>77</v>
      </c>
      <c r="J52" s="46" t="s">
        <v>77</v>
      </c>
      <c r="K52" s="46" t="s">
        <v>77</v>
      </c>
      <c r="L52" s="46" t="s">
        <v>77</v>
      </c>
      <c r="M52" s="46" t="s">
        <v>77</v>
      </c>
      <c r="N52" s="47" t="s">
        <v>77</v>
      </c>
    </row>
    <row r="53" customFormat="false" ht="52.5" hidden="false" customHeight="true" outlineLevel="0" collapsed="false">
      <c r="A53" s="32" t="s">
        <v>83</v>
      </c>
      <c r="B53" s="33" t="s">
        <v>84</v>
      </c>
      <c r="C53" s="48" t="n">
        <v>0.0571</v>
      </c>
      <c r="D53" s="48" t="n">
        <v>0.0477</v>
      </c>
      <c r="E53" s="48" t="n">
        <v>0.0741</v>
      </c>
      <c r="F53" s="48" t="n">
        <v>0.1137</v>
      </c>
      <c r="G53" s="48" t="n">
        <v>0.1359</v>
      </c>
      <c r="H53" s="48" t="n">
        <v>0.129</v>
      </c>
      <c r="I53" s="48" t="n">
        <v>0.1221</v>
      </c>
      <c r="J53" s="48" t="n">
        <v>0.0621</v>
      </c>
      <c r="K53" s="48" t="n">
        <v>0.0595</v>
      </c>
      <c r="L53" s="48" t="n">
        <v>0.057</v>
      </c>
      <c r="M53" s="48" t="n">
        <v>0.0544</v>
      </c>
      <c r="N53" s="49" t="n">
        <v>0.0519</v>
      </c>
    </row>
    <row r="54" customFormat="false" ht="52.5" hidden="false" customHeight="true" outlineLevel="0" collapsed="false">
      <c r="A54" s="32" t="s">
        <v>85</v>
      </c>
      <c r="B54" s="33" t="s">
        <v>86</v>
      </c>
      <c r="C54" s="48" t="n">
        <v>0.0571</v>
      </c>
      <c r="D54" s="48" t="n">
        <v>0.0477</v>
      </c>
      <c r="E54" s="48" t="n">
        <v>0.0741</v>
      </c>
      <c r="F54" s="48" t="n">
        <v>0.1137</v>
      </c>
      <c r="G54" s="48" t="n">
        <v>0.1359</v>
      </c>
      <c r="H54" s="48" t="n">
        <v>0.129</v>
      </c>
      <c r="I54" s="48" t="n">
        <v>0.1221</v>
      </c>
      <c r="J54" s="48" t="n">
        <v>0.0621</v>
      </c>
      <c r="K54" s="48" t="n">
        <v>0.0595</v>
      </c>
      <c r="L54" s="48" t="n">
        <v>0.057</v>
      </c>
      <c r="M54" s="48" t="n">
        <v>0.0544</v>
      </c>
      <c r="N54" s="49" t="n">
        <v>0.0519</v>
      </c>
    </row>
    <row r="55" customFormat="false" ht="34.5" hidden="false" customHeight="true" outlineLevel="0" collapsed="false">
      <c r="A55" s="32" t="s">
        <v>87</v>
      </c>
      <c r="B55" s="33" t="s">
        <v>88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5" t="n">
        <v>0</v>
      </c>
    </row>
    <row r="56" customFormat="false" ht="52.5" hidden="false" customHeight="true" outlineLevel="0" collapsed="false">
      <c r="A56" s="32" t="s">
        <v>89</v>
      </c>
      <c r="B56" s="33" t="s">
        <v>90</v>
      </c>
      <c r="C56" s="48" t="n">
        <v>0.0571</v>
      </c>
      <c r="D56" s="48" t="n">
        <v>0.0477</v>
      </c>
      <c r="E56" s="48" t="n">
        <v>0.0741</v>
      </c>
      <c r="F56" s="48" t="n">
        <v>0.1137</v>
      </c>
      <c r="G56" s="48" t="n">
        <v>0.1359</v>
      </c>
      <c r="H56" s="48" t="n">
        <v>0.129</v>
      </c>
      <c r="I56" s="48" t="n">
        <v>0.1221</v>
      </c>
      <c r="J56" s="48" t="n">
        <v>0.0621</v>
      </c>
      <c r="K56" s="48" t="n">
        <v>0.0595</v>
      </c>
      <c r="L56" s="48" t="n">
        <v>0.057</v>
      </c>
      <c r="M56" s="48" t="n">
        <v>0.0544</v>
      </c>
      <c r="N56" s="49" t="n">
        <v>0.0519</v>
      </c>
    </row>
    <row r="57" customFormat="false" ht="34.5" hidden="false" customHeight="true" outlineLevel="0" collapsed="false">
      <c r="A57" s="50" t="s">
        <v>91</v>
      </c>
      <c r="B57" s="51" t="s">
        <v>92</v>
      </c>
      <c r="C57" s="48" t="n">
        <v>0.0377</v>
      </c>
      <c r="D57" s="48" t="n">
        <v>0.148</v>
      </c>
      <c r="E57" s="48" t="n">
        <v>0.1832</v>
      </c>
      <c r="F57" s="48" t="n">
        <v>0.2727</v>
      </c>
      <c r="G57" s="48" t="n">
        <v>0.333</v>
      </c>
      <c r="H57" s="48" t="n">
        <v>0.3113</v>
      </c>
      <c r="I57" s="48" t="n">
        <v>0.3081</v>
      </c>
      <c r="J57" s="48" t="n">
        <v>0.3824</v>
      </c>
      <c r="K57" s="48" t="n">
        <v>0.3719</v>
      </c>
      <c r="L57" s="48" t="n">
        <v>0.3621</v>
      </c>
      <c r="M57" s="48" t="n">
        <v>0.3525</v>
      </c>
      <c r="N57" s="49" t="n">
        <v>0.3433</v>
      </c>
    </row>
    <row r="58" customFormat="false" ht="52.5" hidden="false" customHeight="true" outlineLevel="0" collapsed="false">
      <c r="A58" s="32" t="s">
        <v>93</v>
      </c>
      <c r="B58" s="33" t="s">
        <v>94</v>
      </c>
      <c r="C58" s="48" t="n">
        <v>0.118733333333333</v>
      </c>
      <c r="D58" s="48" t="n">
        <v>0.0691333333333333</v>
      </c>
      <c r="E58" s="48" t="n">
        <v>0.0798666666666667</v>
      </c>
      <c r="F58" s="48" t="n">
        <v>0.122966666666667</v>
      </c>
      <c r="G58" s="48" t="n">
        <v>0.2013</v>
      </c>
      <c r="H58" s="48" t="n">
        <v>0.262966666666667</v>
      </c>
      <c r="I58" s="48" t="n">
        <v>0.305666666666667</v>
      </c>
      <c r="J58" s="48" t="n">
        <v>0.317466666666667</v>
      </c>
      <c r="K58" s="48" t="n">
        <v>0.333933333333333</v>
      </c>
      <c r="L58" s="48" t="n">
        <v>0.354133333333333</v>
      </c>
      <c r="M58" s="48" t="n">
        <v>0.372133333333333</v>
      </c>
      <c r="N58" s="49" t="n">
        <v>0.362166666666667</v>
      </c>
    </row>
    <row r="59" customFormat="false" ht="52.5" hidden="false" customHeight="true" outlineLevel="0" collapsed="false">
      <c r="A59" s="32" t="s">
        <v>95</v>
      </c>
      <c r="B59" s="36" t="s">
        <v>96</v>
      </c>
      <c r="C59" s="48" t="n">
        <v>0.1349</v>
      </c>
      <c r="D59" s="48" t="n">
        <v>0.0853</v>
      </c>
      <c r="E59" s="48" t="n">
        <v>0.096</v>
      </c>
      <c r="F59" s="48" t="n">
        <v>0.123</v>
      </c>
      <c r="G59" s="48" t="n">
        <v>0.2013</v>
      </c>
      <c r="H59" s="48" t="n">
        <v>0.263</v>
      </c>
      <c r="I59" s="48" t="n">
        <v>0.3057</v>
      </c>
      <c r="J59" s="48" t="n">
        <v>0.3175</v>
      </c>
      <c r="K59" s="48" t="n">
        <v>0.3339</v>
      </c>
      <c r="L59" s="48" t="n">
        <v>0.3541</v>
      </c>
      <c r="M59" s="48" t="n">
        <v>0.3721</v>
      </c>
      <c r="N59" s="49" t="n">
        <v>0.3622</v>
      </c>
    </row>
    <row r="60" customFormat="false" ht="52.5" hidden="false" customHeight="true" outlineLevel="0" collapsed="false">
      <c r="A60" s="32" t="s">
        <v>97</v>
      </c>
      <c r="B60" s="33" t="s">
        <v>98</v>
      </c>
      <c r="C60" s="52" t="s">
        <v>99</v>
      </c>
      <c r="D60" s="52" t="s">
        <v>99</v>
      </c>
      <c r="E60" s="52" t="s">
        <v>99</v>
      </c>
      <c r="F60" s="52" t="s">
        <v>99</v>
      </c>
      <c r="G60" s="52" t="s">
        <v>99</v>
      </c>
      <c r="H60" s="52" t="s">
        <v>99</v>
      </c>
      <c r="I60" s="52" t="s">
        <v>99</v>
      </c>
      <c r="J60" s="52" t="s">
        <v>99</v>
      </c>
      <c r="K60" s="52" t="s">
        <v>99</v>
      </c>
      <c r="L60" s="52" t="s">
        <v>99</v>
      </c>
      <c r="M60" s="52" t="s">
        <v>99</v>
      </c>
      <c r="N60" s="53" t="s">
        <v>99</v>
      </c>
    </row>
    <row r="61" customFormat="false" ht="51.75" hidden="false" customHeight="true" outlineLevel="0" collapsed="false">
      <c r="A61" s="32" t="s">
        <v>100</v>
      </c>
      <c r="B61" s="36" t="s">
        <v>101</v>
      </c>
      <c r="C61" s="52" t="s">
        <v>99</v>
      </c>
      <c r="D61" s="52" t="s">
        <v>99</v>
      </c>
      <c r="E61" s="52" t="s">
        <v>99</v>
      </c>
      <c r="F61" s="52" t="s">
        <v>99</v>
      </c>
      <c r="G61" s="52" t="s">
        <v>99</v>
      </c>
      <c r="H61" s="52" t="s">
        <v>99</v>
      </c>
      <c r="I61" s="52" t="s">
        <v>99</v>
      </c>
      <c r="J61" s="52" t="s">
        <v>99</v>
      </c>
      <c r="K61" s="52" t="s">
        <v>99</v>
      </c>
      <c r="L61" s="52" t="s">
        <v>99</v>
      </c>
      <c r="M61" s="52" t="s">
        <v>99</v>
      </c>
      <c r="N61" s="53" t="s">
        <v>99</v>
      </c>
    </row>
    <row r="62" customFormat="false" ht="22.5" hidden="false" customHeight="true" outlineLevel="0" collapsed="false">
      <c r="A62" s="38" t="n">
        <v>10</v>
      </c>
      <c r="B62" s="39" t="s">
        <v>102</v>
      </c>
      <c r="C62" s="40" t="n">
        <v>0</v>
      </c>
      <c r="D62" s="40" t="n">
        <v>0</v>
      </c>
      <c r="E62" s="40" t="n">
        <v>83418272</v>
      </c>
      <c r="F62" s="40" t="n">
        <v>107020112</v>
      </c>
      <c r="G62" s="40" t="n">
        <v>107020056</v>
      </c>
      <c r="H62" s="40" t="n">
        <v>107020056</v>
      </c>
      <c r="I62" s="40" t="n">
        <v>107020039</v>
      </c>
      <c r="J62" s="40" t="n">
        <v>41611936</v>
      </c>
      <c r="K62" s="40" t="n">
        <v>41611936</v>
      </c>
      <c r="L62" s="40" t="n">
        <v>41611936</v>
      </c>
      <c r="M62" s="40" t="n">
        <v>41611936</v>
      </c>
      <c r="N62" s="41" t="n">
        <v>41611936</v>
      </c>
    </row>
    <row r="63" customFormat="false" ht="23.25" hidden="false" customHeight="true" outlineLevel="0" collapsed="false">
      <c r="A63" s="32" t="s">
        <v>103</v>
      </c>
      <c r="B63" s="33" t="s">
        <v>104</v>
      </c>
      <c r="C63" s="34" t="n">
        <v>0</v>
      </c>
      <c r="D63" s="34" t="n">
        <v>0</v>
      </c>
      <c r="E63" s="34" t="n">
        <v>83418272</v>
      </c>
      <c r="F63" s="34" t="n">
        <v>107020112</v>
      </c>
      <c r="G63" s="34" t="n">
        <v>107020056</v>
      </c>
      <c r="H63" s="34" t="n">
        <v>107020056</v>
      </c>
      <c r="I63" s="34" t="n">
        <v>107020039</v>
      </c>
      <c r="J63" s="34" t="n">
        <v>41611936</v>
      </c>
      <c r="K63" s="34" t="n">
        <v>41611936</v>
      </c>
      <c r="L63" s="34" t="n">
        <v>41611936</v>
      </c>
      <c r="M63" s="34" t="n">
        <v>41611936</v>
      </c>
      <c r="N63" s="35" t="n">
        <v>41611936</v>
      </c>
    </row>
    <row r="64" customFormat="false" ht="21.75" hidden="false" customHeight="true" outlineLevel="0" collapsed="false">
      <c r="A64" s="38" t="n">
        <v>11</v>
      </c>
      <c r="B64" s="39" t="s">
        <v>105</v>
      </c>
      <c r="C64" s="46" t="s">
        <v>77</v>
      </c>
      <c r="D64" s="46" t="s">
        <v>77</v>
      </c>
      <c r="E64" s="46" t="s">
        <v>77</v>
      </c>
      <c r="F64" s="46" t="s">
        <v>77</v>
      </c>
      <c r="G64" s="46" t="s">
        <v>77</v>
      </c>
      <c r="H64" s="46" t="s">
        <v>77</v>
      </c>
      <c r="I64" s="46" t="s">
        <v>77</v>
      </c>
      <c r="J64" s="46" t="s">
        <v>77</v>
      </c>
      <c r="K64" s="46" t="s">
        <v>77</v>
      </c>
      <c r="L64" s="46" t="s">
        <v>77</v>
      </c>
      <c r="M64" s="46" t="s">
        <v>77</v>
      </c>
      <c r="N64" s="47" t="s">
        <v>77</v>
      </c>
    </row>
    <row r="65" customFormat="false" ht="22.5" hidden="false" customHeight="true" outlineLevel="0" collapsed="false">
      <c r="A65" s="32" t="s">
        <v>106</v>
      </c>
      <c r="B65" s="33" t="s">
        <v>107</v>
      </c>
      <c r="C65" s="34" t="n">
        <v>261135510</v>
      </c>
      <c r="D65" s="34" t="n">
        <v>261135510</v>
      </c>
      <c r="E65" s="34" t="n">
        <v>261135510</v>
      </c>
      <c r="F65" s="34" t="n">
        <v>261135510</v>
      </c>
      <c r="G65" s="34" t="n">
        <v>261135510</v>
      </c>
      <c r="H65" s="34" t="n">
        <v>261135510</v>
      </c>
      <c r="I65" s="34" t="n">
        <v>261135510</v>
      </c>
      <c r="J65" s="34" t="n">
        <v>261135510</v>
      </c>
      <c r="K65" s="34" t="n">
        <v>261135510</v>
      </c>
      <c r="L65" s="34" t="n">
        <v>261135510</v>
      </c>
      <c r="M65" s="34" t="n">
        <v>261135510</v>
      </c>
      <c r="N65" s="35" t="n">
        <v>261135510</v>
      </c>
    </row>
    <row r="66" customFormat="false" ht="22.5" hidden="false" customHeight="true" outlineLevel="0" collapsed="false">
      <c r="A66" s="32" t="s">
        <v>108</v>
      </c>
      <c r="B66" s="33" t="s">
        <v>109</v>
      </c>
      <c r="C66" s="34" t="n">
        <v>116176567</v>
      </c>
      <c r="D66" s="34" t="n">
        <v>116176567</v>
      </c>
      <c r="E66" s="34" t="n">
        <v>116176567</v>
      </c>
      <c r="F66" s="34" t="n">
        <v>116176567</v>
      </c>
      <c r="G66" s="34" t="n">
        <v>116176567</v>
      </c>
      <c r="H66" s="34" t="n">
        <v>116176567</v>
      </c>
      <c r="I66" s="34" t="n">
        <v>116176567</v>
      </c>
      <c r="J66" s="34" t="n">
        <v>116176567</v>
      </c>
      <c r="K66" s="34" t="n">
        <v>116176567</v>
      </c>
      <c r="L66" s="34" t="n">
        <v>116176567</v>
      </c>
      <c r="M66" s="34" t="n">
        <v>116176567</v>
      </c>
      <c r="N66" s="35" t="n">
        <v>116176567</v>
      </c>
    </row>
    <row r="67" customFormat="false" ht="22.5" hidden="false" customHeight="true" outlineLevel="0" collapsed="false">
      <c r="A67" s="32" t="s">
        <v>110</v>
      </c>
      <c r="B67" s="33" t="s">
        <v>111</v>
      </c>
      <c r="C67" s="34" t="n">
        <v>1376735414</v>
      </c>
      <c r="D67" s="34" t="n">
        <v>1570117072</v>
      </c>
      <c r="E67" s="34" t="n">
        <v>1029089609</v>
      </c>
      <c r="F67" s="34" t="n">
        <v>419392427</v>
      </c>
      <c r="G67" s="34" t="n">
        <v>171400145</v>
      </c>
      <c r="H67" s="34" t="n">
        <v>163863169</v>
      </c>
      <c r="I67" s="34" t="n">
        <v>163908286</v>
      </c>
      <c r="J67" s="34" t="n">
        <v>0</v>
      </c>
      <c r="K67" s="34" t="n">
        <v>0</v>
      </c>
      <c r="L67" s="34" t="n">
        <v>0</v>
      </c>
      <c r="M67" s="34" t="n">
        <v>0</v>
      </c>
      <c r="N67" s="35" t="n">
        <v>0</v>
      </c>
    </row>
    <row r="68" customFormat="false" ht="23.25" hidden="false" customHeight="true" outlineLevel="0" collapsed="false">
      <c r="A68" s="32" t="s">
        <v>112</v>
      </c>
      <c r="B68" s="36" t="s">
        <v>113</v>
      </c>
      <c r="C68" s="34" t="n">
        <v>427205863</v>
      </c>
      <c r="D68" s="34" t="n">
        <v>236508717</v>
      </c>
      <c r="E68" s="34" t="n">
        <v>182214542</v>
      </c>
      <c r="F68" s="34" t="n">
        <v>172301968</v>
      </c>
      <c r="G68" s="34" t="n">
        <v>171307425</v>
      </c>
      <c r="H68" s="34" t="n">
        <v>163863169</v>
      </c>
      <c r="I68" s="34" t="n">
        <v>163908286</v>
      </c>
      <c r="J68" s="34" t="n">
        <v>0</v>
      </c>
      <c r="K68" s="34" t="n">
        <v>0</v>
      </c>
      <c r="L68" s="34" t="n">
        <v>0</v>
      </c>
      <c r="M68" s="34" t="n">
        <v>0</v>
      </c>
      <c r="N68" s="35" t="n">
        <v>0</v>
      </c>
    </row>
    <row r="69" customFormat="false" ht="22.5" hidden="false" customHeight="true" outlineLevel="0" collapsed="false">
      <c r="A69" s="32" t="s">
        <v>114</v>
      </c>
      <c r="B69" s="36" t="s">
        <v>115</v>
      </c>
      <c r="C69" s="34" t="n">
        <v>949529551</v>
      </c>
      <c r="D69" s="34" t="n">
        <v>1333608355</v>
      </c>
      <c r="E69" s="34" t="n">
        <v>846875067</v>
      </c>
      <c r="F69" s="34" t="n">
        <v>247090459</v>
      </c>
      <c r="G69" s="34" t="n">
        <v>9272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5" t="n">
        <v>0</v>
      </c>
    </row>
    <row r="70" customFormat="false" ht="22.5" hidden="false" customHeight="true" outlineLevel="0" collapsed="false">
      <c r="A70" s="32" t="s">
        <v>116</v>
      </c>
      <c r="B70" s="33" t="s">
        <v>117</v>
      </c>
      <c r="C70" s="34" t="n">
        <v>786222916</v>
      </c>
      <c r="D70" s="34" t="n">
        <v>674749075</v>
      </c>
      <c r="E70" s="34" t="n">
        <v>84954064</v>
      </c>
      <c r="F70" s="34" t="n">
        <v>200000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5" t="n">
        <v>0</v>
      </c>
    </row>
    <row r="71" customFormat="false" ht="22.5" hidden="false" customHeight="true" outlineLevel="0" collapsed="false">
      <c r="A71" s="32" t="s">
        <v>118</v>
      </c>
      <c r="B71" s="33" t="s">
        <v>119</v>
      </c>
      <c r="C71" s="34" t="n">
        <v>31478989</v>
      </c>
      <c r="D71" s="34" t="n">
        <v>558667500</v>
      </c>
      <c r="E71" s="34" t="n">
        <v>686300000</v>
      </c>
      <c r="F71" s="34" t="n">
        <v>9140000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5" t="n">
        <v>0</v>
      </c>
    </row>
    <row r="72" customFormat="false" ht="22.5" hidden="false" customHeight="true" outlineLevel="0" collapsed="false">
      <c r="A72" s="32" t="s">
        <v>120</v>
      </c>
      <c r="B72" s="33" t="s">
        <v>121</v>
      </c>
      <c r="C72" s="34" t="n">
        <v>136203058</v>
      </c>
      <c r="D72" s="34" t="n">
        <v>38403329</v>
      </c>
      <c r="E72" s="34" t="n">
        <v>1163275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5" t="n">
        <v>0</v>
      </c>
    </row>
    <row r="73" customFormat="false" ht="33.75" hidden="false" customHeight="true" outlineLevel="0" collapsed="false">
      <c r="A73" s="38" t="n">
        <v>12</v>
      </c>
      <c r="B73" s="39" t="s">
        <v>122</v>
      </c>
      <c r="C73" s="46" t="s">
        <v>77</v>
      </c>
      <c r="D73" s="46" t="s">
        <v>77</v>
      </c>
      <c r="E73" s="46" t="s">
        <v>77</v>
      </c>
      <c r="F73" s="46" t="s">
        <v>77</v>
      </c>
      <c r="G73" s="46" t="s">
        <v>77</v>
      </c>
      <c r="H73" s="46" t="s">
        <v>77</v>
      </c>
      <c r="I73" s="46" t="s">
        <v>77</v>
      </c>
      <c r="J73" s="46" t="s">
        <v>77</v>
      </c>
      <c r="K73" s="46" t="s">
        <v>77</v>
      </c>
      <c r="L73" s="46" t="s">
        <v>77</v>
      </c>
      <c r="M73" s="46" t="s">
        <v>77</v>
      </c>
      <c r="N73" s="47" t="s">
        <v>77</v>
      </c>
    </row>
    <row r="74" customFormat="false" ht="34.5" hidden="false" customHeight="true" outlineLevel="0" collapsed="false">
      <c r="A74" s="32" t="s">
        <v>123</v>
      </c>
      <c r="B74" s="33" t="s">
        <v>124</v>
      </c>
      <c r="C74" s="34" t="n">
        <v>223454094</v>
      </c>
      <c r="D74" s="34" t="n">
        <v>172308006</v>
      </c>
      <c r="E74" s="34" t="n">
        <v>84053456</v>
      </c>
      <c r="F74" s="34" t="n">
        <v>84140648</v>
      </c>
      <c r="G74" s="34" t="n">
        <v>50000000</v>
      </c>
      <c r="H74" s="34" t="n">
        <v>50000000</v>
      </c>
      <c r="I74" s="34" t="n">
        <v>50000000</v>
      </c>
      <c r="J74" s="34" t="n">
        <v>0</v>
      </c>
      <c r="K74" s="34" t="n">
        <v>0</v>
      </c>
      <c r="L74" s="34" t="n">
        <v>0</v>
      </c>
      <c r="M74" s="34" t="n">
        <v>0</v>
      </c>
      <c r="N74" s="35" t="n">
        <v>0</v>
      </c>
    </row>
    <row r="75" customFormat="false" ht="22.5" hidden="false" customHeight="true" outlineLevel="0" collapsed="false">
      <c r="A75" s="32" t="s">
        <v>125</v>
      </c>
      <c r="B75" s="36" t="s">
        <v>126</v>
      </c>
      <c r="C75" s="34" t="n">
        <v>155561736</v>
      </c>
      <c r="D75" s="34" t="n">
        <v>121092914</v>
      </c>
      <c r="E75" s="34" t="n">
        <v>62501940</v>
      </c>
      <c r="F75" s="34" t="n">
        <v>64592940</v>
      </c>
      <c r="G75" s="34" t="n">
        <v>31000000</v>
      </c>
      <c r="H75" s="34" t="n">
        <v>31000000</v>
      </c>
      <c r="I75" s="34" t="n">
        <v>31000000</v>
      </c>
      <c r="J75" s="34" t="n">
        <v>0</v>
      </c>
      <c r="K75" s="34" t="n">
        <v>0</v>
      </c>
      <c r="L75" s="34" t="n">
        <v>0</v>
      </c>
      <c r="M75" s="34" t="n">
        <v>0</v>
      </c>
      <c r="N75" s="35" t="n">
        <v>0</v>
      </c>
    </row>
    <row r="76" customFormat="false" ht="34.5" hidden="false" customHeight="true" outlineLevel="0" collapsed="false">
      <c r="A76" s="32" t="s">
        <v>127</v>
      </c>
      <c r="B76" s="37" t="s">
        <v>128</v>
      </c>
      <c r="C76" s="34" t="n">
        <v>104969230</v>
      </c>
      <c r="D76" s="34" t="n">
        <v>15253302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5" t="n">
        <v>0</v>
      </c>
    </row>
    <row r="77" customFormat="false" ht="34.5" hidden="false" customHeight="true" outlineLevel="0" collapsed="false">
      <c r="A77" s="32" t="s">
        <v>129</v>
      </c>
      <c r="B77" s="33" t="s">
        <v>130</v>
      </c>
      <c r="C77" s="34" t="n">
        <v>598455610</v>
      </c>
      <c r="D77" s="34" t="n">
        <v>1146714623</v>
      </c>
      <c r="E77" s="34" t="n">
        <v>890779802</v>
      </c>
      <c r="F77" s="34" t="n">
        <v>350100000</v>
      </c>
      <c r="G77" s="34" t="n">
        <v>100000000</v>
      </c>
      <c r="H77" s="34" t="n">
        <v>100000000</v>
      </c>
      <c r="I77" s="34" t="n">
        <v>100000000</v>
      </c>
      <c r="J77" s="34" t="n">
        <v>0</v>
      </c>
      <c r="K77" s="34" t="n">
        <v>0</v>
      </c>
      <c r="L77" s="34" t="n">
        <v>0</v>
      </c>
      <c r="M77" s="34" t="n">
        <v>0</v>
      </c>
      <c r="N77" s="35" t="n">
        <v>0</v>
      </c>
    </row>
    <row r="78" customFormat="false" ht="21.75" hidden="false" customHeight="true" outlineLevel="0" collapsed="false">
      <c r="A78" s="32" t="s">
        <v>131</v>
      </c>
      <c r="B78" s="36" t="s">
        <v>126</v>
      </c>
      <c r="C78" s="34" t="n">
        <v>444845543</v>
      </c>
      <c r="D78" s="34" t="n">
        <v>635800395</v>
      </c>
      <c r="E78" s="34" t="n">
        <v>455566000</v>
      </c>
      <c r="F78" s="34" t="n">
        <v>175100000</v>
      </c>
      <c r="G78" s="34" t="n">
        <v>50000000</v>
      </c>
      <c r="H78" s="34" t="n">
        <v>50000000</v>
      </c>
      <c r="I78" s="34" t="n">
        <v>50000000</v>
      </c>
      <c r="J78" s="34" t="n">
        <v>0</v>
      </c>
      <c r="K78" s="34" t="n">
        <v>0</v>
      </c>
      <c r="L78" s="34" t="n">
        <v>0</v>
      </c>
      <c r="M78" s="34" t="n">
        <v>0</v>
      </c>
      <c r="N78" s="35" t="n">
        <v>0</v>
      </c>
    </row>
    <row r="79" customFormat="false" ht="34.5" hidden="false" customHeight="true" outlineLevel="0" collapsed="false">
      <c r="A79" s="32" t="s">
        <v>132</v>
      </c>
      <c r="B79" s="37" t="s">
        <v>128</v>
      </c>
      <c r="C79" s="34" t="n">
        <v>269294645</v>
      </c>
      <c r="D79" s="34" t="n">
        <v>23084895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5" t="n">
        <v>0</v>
      </c>
    </row>
    <row r="80" customFormat="false" ht="34.5" hidden="false" customHeight="true" outlineLevel="0" collapsed="false">
      <c r="A80" s="32" t="s">
        <v>133</v>
      </c>
      <c r="B80" s="33" t="s">
        <v>134</v>
      </c>
      <c r="C80" s="34" t="n">
        <v>236175040</v>
      </c>
      <c r="D80" s="34" t="n">
        <v>178526650</v>
      </c>
      <c r="E80" s="34" t="n">
        <v>90777305</v>
      </c>
      <c r="F80" s="34" t="n">
        <v>90856651</v>
      </c>
      <c r="G80" s="34" t="n">
        <v>50338115</v>
      </c>
      <c r="H80" s="34" t="n">
        <v>50248169</v>
      </c>
      <c r="I80" s="34" t="n">
        <v>50293286</v>
      </c>
      <c r="J80" s="34" t="n">
        <v>0</v>
      </c>
      <c r="K80" s="34" t="n">
        <v>0</v>
      </c>
      <c r="L80" s="34" t="n">
        <v>0</v>
      </c>
      <c r="M80" s="34" t="n">
        <v>0</v>
      </c>
      <c r="N80" s="35" t="n">
        <v>0</v>
      </c>
    </row>
    <row r="81" customFormat="false" ht="22.5" hidden="false" customHeight="true" outlineLevel="0" collapsed="false">
      <c r="A81" s="32" t="s">
        <v>135</v>
      </c>
      <c r="B81" s="36" t="s">
        <v>136</v>
      </c>
      <c r="C81" s="34" t="n">
        <v>170796568</v>
      </c>
      <c r="D81" s="34" t="n">
        <v>127062985</v>
      </c>
      <c r="E81" s="34" t="n">
        <v>65001940</v>
      </c>
      <c r="F81" s="34" t="n">
        <v>67092940</v>
      </c>
      <c r="G81" s="34" t="n">
        <v>33500000</v>
      </c>
      <c r="H81" s="34" t="n">
        <v>33500000</v>
      </c>
      <c r="I81" s="34" t="n">
        <v>33500000</v>
      </c>
      <c r="J81" s="34" t="n">
        <v>0</v>
      </c>
      <c r="K81" s="34" t="n">
        <v>0</v>
      </c>
      <c r="L81" s="34" t="n">
        <v>0</v>
      </c>
      <c r="M81" s="34" t="n">
        <v>0</v>
      </c>
      <c r="N81" s="35" t="n">
        <v>0</v>
      </c>
    </row>
    <row r="82" customFormat="false" ht="34.5" hidden="false" customHeight="true" outlineLevel="0" collapsed="false">
      <c r="A82" s="32" t="s">
        <v>137</v>
      </c>
      <c r="B82" s="36" t="s">
        <v>138</v>
      </c>
      <c r="C82" s="34" t="n">
        <v>3605813</v>
      </c>
      <c r="D82" s="34" t="n">
        <v>917568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5" t="n">
        <v>0</v>
      </c>
    </row>
    <row r="83" customFormat="false" ht="34.5" hidden="false" customHeight="true" outlineLevel="0" collapsed="false">
      <c r="A83" s="32" t="s">
        <v>139</v>
      </c>
      <c r="B83" s="33" t="s">
        <v>140</v>
      </c>
      <c r="C83" s="34" t="n">
        <v>678863037</v>
      </c>
      <c r="D83" s="34" t="n">
        <v>1185193952</v>
      </c>
      <c r="E83" s="34" t="n">
        <v>894528847</v>
      </c>
      <c r="F83" s="34" t="n">
        <v>350117647</v>
      </c>
      <c r="G83" s="34" t="n">
        <v>100000000</v>
      </c>
      <c r="H83" s="34" t="n">
        <v>100000000</v>
      </c>
      <c r="I83" s="34" t="n">
        <v>100000000</v>
      </c>
      <c r="J83" s="34" t="n">
        <v>0</v>
      </c>
      <c r="K83" s="34" t="n">
        <v>0</v>
      </c>
      <c r="L83" s="34" t="n">
        <v>0</v>
      </c>
      <c r="M83" s="34" t="n">
        <v>0</v>
      </c>
      <c r="N83" s="35" t="n">
        <v>0</v>
      </c>
    </row>
    <row r="84" customFormat="false" ht="22.5" hidden="false" customHeight="true" outlineLevel="0" collapsed="false">
      <c r="A84" s="32" t="s">
        <v>141</v>
      </c>
      <c r="B84" s="36" t="s">
        <v>136</v>
      </c>
      <c r="C84" s="34" t="n">
        <v>443092252</v>
      </c>
      <c r="D84" s="34" t="n">
        <v>365232395</v>
      </c>
      <c r="E84" s="34" t="n">
        <v>343766000</v>
      </c>
      <c r="F84" s="34" t="n">
        <v>129600000</v>
      </c>
      <c r="G84" s="34" t="n">
        <v>37000000</v>
      </c>
      <c r="H84" s="34" t="n">
        <v>37000000</v>
      </c>
      <c r="I84" s="34" t="n">
        <v>37000000</v>
      </c>
      <c r="J84" s="34" t="n">
        <v>0</v>
      </c>
      <c r="K84" s="34" t="n">
        <v>0</v>
      </c>
      <c r="L84" s="34" t="n">
        <v>0</v>
      </c>
      <c r="M84" s="34" t="n">
        <v>0</v>
      </c>
      <c r="N84" s="35" t="n">
        <v>0</v>
      </c>
    </row>
    <row r="85" customFormat="false" ht="34.5" hidden="false" customHeight="true" outlineLevel="0" collapsed="false">
      <c r="A85" s="32" t="s">
        <v>142</v>
      </c>
      <c r="B85" s="36" t="s">
        <v>143</v>
      </c>
      <c r="C85" s="34" t="n">
        <v>410757005</v>
      </c>
      <c r="D85" s="34" t="n">
        <v>44077051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5" t="n">
        <v>0</v>
      </c>
    </row>
    <row r="86" customFormat="false" ht="53.25" hidden="false" customHeight="true" outlineLevel="0" collapsed="false">
      <c r="A86" s="32" t="s">
        <v>144</v>
      </c>
      <c r="B86" s="33" t="s">
        <v>145</v>
      </c>
      <c r="C86" s="34" t="n">
        <v>564012019</v>
      </c>
      <c r="D86" s="34" t="n">
        <v>627154582</v>
      </c>
      <c r="E86" s="34" t="n">
        <v>571970340</v>
      </c>
      <c r="F86" s="34" t="n">
        <v>243274167</v>
      </c>
      <c r="G86" s="34" t="n">
        <v>79838115</v>
      </c>
      <c r="H86" s="34" t="n">
        <v>79748169</v>
      </c>
      <c r="I86" s="34" t="n">
        <v>79793286</v>
      </c>
      <c r="J86" s="34" t="n">
        <v>0</v>
      </c>
      <c r="K86" s="34" t="n">
        <v>0</v>
      </c>
      <c r="L86" s="34" t="n">
        <v>0</v>
      </c>
      <c r="M86" s="34" t="n">
        <v>0</v>
      </c>
      <c r="N86" s="35" t="n">
        <v>0</v>
      </c>
    </row>
    <row r="87" customFormat="false" ht="22.5" hidden="false" customHeight="true" outlineLevel="0" collapsed="false">
      <c r="A87" s="32" t="s">
        <v>146</v>
      </c>
      <c r="B87" s="36" t="s">
        <v>147</v>
      </c>
      <c r="C87" s="34" t="n">
        <v>528617652</v>
      </c>
      <c r="D87" s="34" t="n">
        <v>31349676</v>
      </c>
      <c r="E87" s="34" t="n">
        <v>529504</v>
      </c>
      <c r="F87" s="34" t="n">
        <v>328354</v>
      </c>
      <c r="G87" s="34" t="n">
        <v>338115</v>
      </c>
      <c r="H87" s="34" t="n">
        <v>248169</v>
      </c>
      <c r="I87" s="34" t="n">
        <v>293286</v>
      </c>
      <c r="J87" s="34" t="n">
        <v>0</v>
      </c>
      <c r="K87" s="34" t="n">
        <v>0</v>
      </c>
      <c r="L87" s="34" t="n">
        <v>0</v>
      </c>
      <c r="M87" s="34" t="n">
        <v>0</v>
      </c>
      <c r="N87" s="35" t="n">
        <v>0</v>
      </c>
    </row>
    <row r="88" customFormat="false" ht="52.5" hidden="false" customHeight="true" outlineLevel="0" collapsed="false">
      <c r="A88" s="32" t="s">
        <v>148</v>
      </c>
      <c r="B88" s="33" t="s">
        <v>149</v>
      </c>
      <c r="C88" s="34" t="n">
        <v>24342571</v>
      </c>
      <c r="D88" s="34" t="n">
        <v>567579777</v>
      </c>
      <c r="E88" s="34" t="n">
        <v>567608211</v>
      </c>
      <c r="F88" s="34" t="n">
        <v>242945813</v>
      </c>
      <c r="G88" s="34" t="n">
        <v>79500000</v>
      </c>
      <c r="H88" s="34" t="n">
        <v>79500000</v>
      </c>
      <c r="I88" s="34" t="n">
        <v>79500000</v>
      </c>
      <c r="J88" s="34" t="n">
        <v>0</v>
      </c>
      <c r="K88" s="34" t="n">
        <v>0</v>
      </c>
      <c r="L88" s="34" t="n">
        <v>0</v>
      </c>
      <c r="M88" s="34" t="n">
        <v>0</v>
      </c>
      <c r="N88" s="35" t="n">
        <v>0</v>
      </c>
    </row>
    <row r="89" customFormat="false" ht="22.5" hidden="false" customHeight="true" outlineLevel="0" collapsed="false">
      <c r="A89" s="32" t="s">
        <v>150</v>
      </c>
      <c r="B89" s="36" t="s">
        <v>147</v>
      </c>
      <c r="C89" s="34" t="n">
        <v>15277479</v>
      </c>
      <c r="D89" s="34" t="n">
        <v>7608197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5" t="n">
        <v>0</v>
      </c>
    </row>
    <row r="90" customFormat="false" ht="52.5" hidden="false" customHeight="true" outlineLevel="0" collapsed="false">
      <c r="A90" s="32" t="s">
        <v>151</v>
      </c>
      <c r="B90" s="33" t="s">
        <v>152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5" t="n">
        <v>0</v>
      </c>
    </row>
    <row r="91" customFormat="false" ht="21.75" hidden="false" customHeight="true" outlineLevel="0" collapsed="false">
      <c r="A91" s="32" t="s">
        <v>153</v>
      </c>
      <c r="B91" s="36" t="s">
        <v>147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5" t="n">
        <v>0</v>
      </c>
    </row>
    <row r="92" customFormat="false" ht="52.5" hidden="false" customHeight="true" outlineLevel="0" collapsed="false">
      <c r="A92" s="32" t="s">
        <v>154</v>
      </c>
      <c r="B92" s="33" t="s">
        <v>155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5" t="n">
        <v>0</v>
      </c>
    </row>
    <row r="93" customFormat="false" ht="23.25" hidden="false" customHeight="true" outlineLevel="0" collapsed="false">
      <c r="A93" s="32" t="s">
        <v>156</v>
      </c>
      <c r="B93" s="36" t="s">
        <v>147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5" t="n">
        <v>0</v>
      </c>
    </row>
    <row r="94" customFormat="false" ht="33.75" hidden="false" customHeight="true" outlineLevel="0" collapsed="false">
      <c r="A94" s="38" t="n">
        <v>13</v>
      </c>
      <c r="B94" s="54" t="s">
        <v>157</v>
      </c>
      <c r="C94" s="46" t="s">
        <v>77</v>
      </c>
      <c r="D94" s="46" t="s">
        <v>77</v>
      </c>
      <c r="E94" s="46" t="s">
        <v>77</v>
      </c>
      <c r="F94" s="46" t="s">
        <v>77</v>
      </c>
      <c r="G94" s="46" t="s">
        <v>77</v>
      </c>
      <c r="H94" s="46" t="s">
        <v>77</v>
      </c>
      <c r="I94" s="46" t="s">
        <v>77</v>
      </c>
      <c r="J94" s="46" t="s">
        <v>77</v>
      </c>
      <c r="K94" s="46" t="s">
        <v>77</v>
      </c>
      <c r="L94" s="46" t="s">
        <v>77</v>
      </c>
      <c r="M94" s="46" t="s">
        <v>77</v>
      </c>
      <c r="N94" s="47" t="s">
        <v>77</v>
      </c>
    </row>
    <row r="95" customFormat="false" ht="34.5" hidden="false" customHeight="true" outlineLevel="0" collapsed="false">
      <c r="A95" s="32" t="s">
        <v>158</v>
      </c>
      <c r="B95" s="33" t="s">
        <v>159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6" t="n">
        <v>0</v>
      </c>
    </row>
    <row r="96" customFormat="false" ht="33" hidden="false" customHeight="true" outlineLevel="0" collapsed="false">
      <c r="A96" s="32" t="s">
        <v>160</v>
      </c>
      <c r="B96" s="33" t="s">
        <v>161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5" t="n">
        <v>0</v>
      </c>
    </row>
    <row r="97" customFormat="false" ht="22.5" hidden="false" customHeight="true" outlineLevel="0" collapsed="false">
      <c r="A97" s="32" t="s">
        <v>162</v>
      </c>
      <c r="B97" s="33" t="s">
        <v>163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5" t="n">
        <v>0</v>
      </c>
    </row>
    <row r="98" customFormat="false" ht="34.5" hidden="false" customHeight="true" outlineLevel="0" collapsed="false">
      <c r="A98" s="32" t="s">
        <v>164</v>
      </c>
      <c r="B98" s="33" t="s">
        <v>165</v>
      </c>
      <c r="C98" s="34" t="n">
        <v>36987106</v>
      </c>
      <c r="D98" s="34" t="n">
        <v>20000000</v>
      </c>
      <c r="E98" s="34" t="n">
        <v>20000000</v>
      </c>
      <c r="F98" s="34" t="n">
        <v>20000000</v>
      </c>
      <c r="G98" s="34" t="n">
        <v>2000000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5" t="n">
        <v>0</v>
      </c>
    </row>
    <row r="99" customFormat="false" ht="33" hidden="false" customHeight="true" outlineLevel="0" collapsed="false">
      <c r="A99" s="32" t="s">
        <v>166</v>
      </c>
      <c r="B99" s="33" t="s">
        <v>167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5" t="n">
        <v>0</v>
      </c>
    </row>
    <row r="100" customFormat="false" ht="33" hidden="false" customHeight="true" outlineLevel="0" collapsed="false">
      <c r="A100" s="32" t="s">
        <v>168</v>
      </c>
      <c r="B100" s="33" t="s">
        <v>169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5" t="n">
        <v>0</v>
      </c>
    </row>
    <row r="101" customFormat="false" ht="32.25" hidden="false" customHeight="true" outlineLevel="0" collapsed="false">
      <c r="A101" s="32" t="s">
        <v>170</v>
      </c>
      <c r="B101" s="33" t="s">
        <v>171</v>
      </c>
      <c r="C101" s="34" t="n">
        <v>21240355</v>
      </c>
      <c r="D101" s="34" t="n">
        <v>10000000</v>
      </c>
      <c r="E101" s="34" t="n">
        <v>10000000</v>
      </c>
      <c r="F101" s="34" t="n">
        <v>10000000</v>
      </c>
      <c r="G101" s="34" t="n">
        <v>1000000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5" t="n">
        <v>0</v>
      </c>
    </row>
    <row r="102" customFormat="false" ht="22.5" hidden="false" customHeight="true" outlineLevel="0" collapsed="false">
      <c r="A102" s="38" t="n">
        <v>14</v>
      </c>
      <c r="B102" s="39" t="s">
        <v>172</v>
      </c>
      <c r="C102" s="46" t="s">
        <v>77</v>
      </c>
      <c r="D102" s="46" t="s">
        <v>77</v>
      </c>
      <c r="E102" s="46" t="s">
        <v>77</v>
      </c>
      <c r="F102" s="46" t="s">
        <v>77</v>
      </c>
      <c r="G102" s="46" t="s">
        <v>77</v>
      </c>
      <c r="H102" s="46" t="s">
        <v>77</v>
      </c>
      <c r="I102" s="46" t="s">
        <v>77</v>
      </c>
      <c r="J102" s="46" t="s">
        <v>77</v>
      </c>
      <c r="K102" s="46" t="s">
        <v>77</v>
      </c>
      <c r="L102" s="46" t="s">
        <v>77</v>
      </c>
      <c r="M102" s="46" t="s">
        <v>77</v>
      </c>
      <c r="N102" s="47" t="s">
        <v>77</v>
      </c>
    </row>
    <row r="103" customFormat="false" ht="34.5" hidden="false" customHeight="true" outlineLevel="0" collapsed="false">
      <c r="A103" s="32" t="s">
        <v>173</v>
      </c>
      <c r="B103" s="33" t="s">
        <v>174</v>
      </c>
      <c r="C103" s="34" t="n">
        <v>78295999</v>
      </c>
      <c r="D103" s="34" t="n">
        <v>70296120</v>
      </c>
      <c r="E103" s="34" t="n">
        <v>70296120</v>
      </c>
      <c r="F103" s="34" t="n">
        <v>70296120</v>
      </c>
      <c r="G103" s="34" t="n">
        <v>70296120</v>
      </c>
      <c r="H103" s="34" t="n">
        <v>70296120</v>
      </c>
      <c r="I103" s="34" t="n">
        <v>70296103</v>
      </c>
      <c r="J103" s="34" t="n">
        <v>0</v>
      </c>
      <c r="K103" s="34" t="n">
        <v>0</v>
      </c>
      <c r="L103" s="34" t="n">
        <v>0</v>
      </c>
      <c r="M103" s="34" t="n">
        <v>0</v>
      </c>
      <c r="N103" s="35" t="n">
        <v>0</v>
      </c>
    </row>
    <row r="104" customFormat="false" ht="22.5" hidden="false" customHeight="true" outlineLevel="0" collapsed="false">
      <c r="A104" s="32" t="s">
        <v>175</v>
      </c>
      <c r="B104" s="33" t="s">
        <v>176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5" t="n">
        <v>0</v>
      </c>
    </row>
    <row r="105" customFormat="false" ht="22.5" hidden="false" customHeight="true" outlineLevel="0" collapsed="false">
      <c r="A105" s="32" t="s">
        <v>177</v>
      </c>
      <c r="B105" s="33" t="s">
        <v>178</v>
      </c>
      <c r="C105" s="34" t="n">
        <v>218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5" t="n">
        <v>0</v>
      </c>
    </row>
    <row r="106" customFormat="false" ht="22.5" hidden="false" customHeight="true" outlineLevel="0" collapsed="false">
      <c r="A106" s="32" t="s">
        <v>179</v>
      </c>
      <c r="B106" s="36" t="s">
        <v>180</v>
      </c>
      <c r="C106" s="34" t="n">
        <v>218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5" t="n">
        <v>0</v>
      </c>
    </row>
    <row r="107" customFormat="false" ht="22.5" hidden="false" customHeight="true" outlineLevel="0" collapsed="false">
      <c r="A107" s="32" t="s">
        <v>181</v>
      </c>
      <c r="B107" s="36" t="s">
        <v>182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5" t="n">
        <v>0</v>
      </c>
    </row>
    <row r="108" customFormat="false" ht="22.5" hidden="false" customHeight="true" outlineLevel="0" collapsed="false">
      <c r="A108" s="32" t="s">
        <v>183</v>
      </c>
      <c r="B108" s="36" t="s">
        <v>184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5" t="n">
        <v>0</v>
      </c>
    </row>
    <row r="109" customFormat="false" ht="21" hidden="false" customHeight="true" outlineLevel="0" collapsed="false">
      <c r="A109" s="32" t="s">
        <v>185</v>
      </c>
      <c r="B109" s="33" t="s">
        <v>186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5" t="n">
        <v>0</v>
      </c>
    </row>
    <row r="110" customFormat="false" ht="22.5" hidden="false" customHeight="true" outlineLevel="0" collapsed="false">
      <c r="A110" s="38" t="n">
        <v>15</v>
      </c>
      <c r="B110" s="39" t="s">
        <v>187</v>
      </c>
      <c r="C110" s="46" t="s">
        <v>77</v>
      </c>
      <c r="D110" s="46" t="s">
        <v>77</v>
      </c>
      <c r="E110" s="46" t="s">
        <v>77</v>
      </c>
      <c r="F110" s="46" t="s">
        <v>77</v>
      </c>
      <c r="G110" s="46" t="s">
        <v>77</v>
      </c>
      <c r="H110" s="46" t="s">
        <v>77</v>
      </c>
      <c r="I110" s="46" t="s">
        <v>77</v>
      </c>
      <c r="J110" s="46" t="s">
        <v>77</v>
      </c>
      <c r="K110" s="46" t="s">
        <v>77</v>
      </c>
      <c r="L110" s="46" t="s">
        <v>77</v>
      </c>
      <c r="M110" s="46" t="s">
        <v>77</v>
      </c>
      <c r="N110" s="47" t="s">
        <v>77</v>
      </c>
    </row>
    <row r="111" customFormat="false" ht="22.5" hidden="false" customHeight="true" outlineLevel="0" collapsed="false">
      <c r="A111" s="32" t="s">
        <v>188</v>
      </c>
      <c r="B111" s="33" t="s">
        <v>189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5" t="n">
        <v>0</v>
      </c>
    </row>
    <row r="112" customFormat="false" ht="22.5" hidden="false" customHeight="true" outlineLevel="0" collapsed="false">
      <c r="A112" s="32" t="s">
        <v>190</v>
      </c>
      <c r="B112" s="36" t="s">
        <v>191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5" t="n">
        <v>0</v>
      </c>
    </row>
    <row r="113" customFormat="false" ht="33.75" hidden="false" customHeight="true" outlineLevel="0" collapsed="false">
      <c r="A113" s="57" t="s">
        <v>192</v>
      </c>
      <c r="B113" s="58" t="s">
        <v>193</v>
      </c>
      <c r="C113" s="59" t="n">
        <v>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60" t="n">
        <v>0</v>
      </c>
    </row>
  </sheetData>
  <mergeCells count="3">
    <mergeCell ref="K4:N4"/>
    <mergeCell ref="K5:N5"/>
    <mergeCell ref="A6:N6"/>
  </mergeCells>
  <conditionalFormatting sqref="C60:N61">
    <cfRule type="expression" priority="2" aboveAverage="0" equalAverage="0" bottom="0" percent="0" rank="0" text="" dxfId="0">
      <formula>NOT(ISERROR(SEARCH("NIE",C60)))</formula>
    </cfRule>
  </conditionalFormatting>
  <conditionalFormatting sqref="C60:N61">
    <cfRule type="expression" priority="3" aboveAverage="0" equalAverage="0" bottom="0" percent="0" rank="0" text="" dxfId="1">
      <formula>NOT(ISERROR(SEARCH("NIE",C60)))</formula>
    </cfRule>
  </conditionalFormatting>
  <printOptions headings="false" gridLines="false" gridLinesSet="true" horizontalCentered="false" verticalCentered="false"/>
  <pageMargins left="0.315277777777778" right="0.315277777777778" top="0.275694444444444" bottom="0.275" header="0.511811023622047" footer="0.196527777777778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KucharskaE</dc:creator>
  <dc:description/>
  <dc:language>en-US</dc:language>
  <cp:lastModifiedBy>szymczykd</cp:lastModifiedBy>
  <cp:lastPrinted>2014-03-24T07:16:01Z</cp:lastPrinted>
  <dcterms:modified xsi:type="dcterms:W3CDTF">2014-06-11T12:57:23Z</dcterms:modified>
  <cp:revision>0</cp:revision>
  <dc:subject/>
  <dc:title/>
</cp:coreProperties>
</file>