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externalReferences>
    <externalReference r:id="rId3"/>
  </externalReferences>
  <definedNames>
    <definedName function="false" hidden="false" localSheetId="0" name="_xlnm.Print_Area" vbProcedure="false">'zał 3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Załącznik 3 do Uchwały Zarządu Województwa Śląskiego Nr 
647/326/2014 z dnia 8.04.2014 r.</t>
  </si>
  <si>
    <t xml:space="preserve">ZMIANY W PLANIE WYKONAWCZYM BUDŻETU WOJEWÓDZTWA ŚLĄSKIEGO NA 2014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Górnictwo i kopalnictwo</t>
  </si>
  <si>
    <t xml:space="preserve">10001</t>
  </si>
  <si>
    <t xml:space="preserve">Górnictwo węgla kamiennego</t>
  </si>
  <si>
    <t xml:space="preserve">4530</t>
  </si>
  <si>
    <t xml:space="preserve">Podatek od towarów i usług (VAT)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4179</t>
  </si>
  <si>
    <t xml:space="preserve">4309</t>
  </si>
  <si>
    <t xml:space="preserve">4419</t>
  </si>
  <si>
    <t xml:space="preserve">Podróże służbowe krajowe</t>
  </si>
  <si>
    <t xml:space="preserve">4429</t>
  </si>
  <si>
    <t xml:space="preserve">Podróże służbowe zagraniczne</t>
  </si>
  <si>
    <t xml:space="preserve">4709</t>
  </si>
  <si>
    <t xml:space="preserve">Szkolenia pracowników niebędących członkami korpusu służby cywilnej</t>
  </si>
  <si>
    <t xml:space="preserve">6069</t>
  </si>
  <si>
    <t xml:space="preserve">Wydatki na zakupy inwestycyjne jednostek budżetowych</t>
  </si>
  <si>
    <t xml:space="preserve">Administracja publiczna</t>
  </si>
  <si>
    <t xml:space="preserve">Urzędy marszałkowskie</t>
  </si>
  <si>
    <t xml:space="preserve">4019</t>
  </si>
  <si>
    <t xml:space="preserve">Wynagrodzenia osobowe pracowników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Promocja jednostek samorządu terytorialnego</t>
  </si>
  <si>
    <t xml:space="preserve">Pozostałe zadania w zakresie polityki społecznej</t>
  </si>
  <si>
    <t xml:space="preserve">Wojewódzkie urzędy pracy</t>
  </si>
  <si>
    <t xml:space="preserve">6209</t>
  </si>
  <si>
    <t xml:space="preserve">Gospodarka komunalna i ochrona środowiska</t>
  </si>
  <si>
    <t xml:space="preserve">Gospodarka odpadami</t>
  </si>
  <si>
    <t xml:space="preserve">4390</t>
  </si>
  <si>
    <t xml:space="preserve">Zakup usług obejmujących wykonanie ekspertyz, analiz i opinii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Zmniejszenie hałasu i wibracji</t>
  </si>
  <si>
    <t xml:space="preserve">Kultura i ochrona dziedzictwa narodowego</t>
  </si>
  <si>
    <t xml:space="preserve">Ogrody botaniczne i zoologiczne oraz naturalne obszary i obiekty chronionej przyrody</t>
  </si>
  <si>
    <t xml:space="preserve">Parki krajobrazowe</t>
  </si>
  <si>
    <t xml:space="preserve">4214</t>
  </si>
  <si>
    <t xml:space="preserve">Ogrody botaniczne i zoologiczne</t>
  </si>
  <si>
    <t xml:space="preserve">6050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30.75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s">
        <v>9</v>
      </c>
      <c r="B5" s="14" t="s">
        <v>10</v>
      </c>
      <c r="C5" s="14"/>
      <c r="D5" s="14"/>
      <c r="E5" s="15"/>
      <c r="F5" s="16" t="n">
        <f aca="false">F6</f>
        <v>22300</v>
      </c>
      <c r="G5" s="17"/>
      <c r="H5" s="17"/>
      <c r="I5" s="5" t="str">
        <f aca="false">LEFT(C5,3)</f>
        <v/>
      </c>
      <c r="J5" s="2" t="e">
        <f aca="false">VLOOKUP(I5,[1]KLASYFIKACJA!$A$848:$B$1085,2,FALSE())</f>
        <v>#N/A</v>
      </c>
      <c r="K5" s="17"/>
    </row>
    <row r="6" s="25" customFormat="true" ht="13.5" hidden="false" customHeight="true" outlineLevel="0" collapsed="false">
      <c r="A6" s="18"/>
      <c r="B6" s="19" t="s">
        <v>11</v>
      </c>
      <c r="C6" s="20" t="s">
        <v>12</v>
      </c>
      <c r="D6" s="20"/>
      <c r="E6" s="21"/>
      <c r="F6" s="22" t="n">
        <f aca="false">SUM(F7:F9)</f>
        <v>22300</v>
      </c>
      <c r="G6" s="23"/>
      <c r="H6" s="23"/>
      <c r="I6" s="24" t="str">
        <f aca="false">LEFT(C6,3)</f>
        <v>Poz</v>
      </c>
      <c r="J6" s="2" t="e">
        <f aca="false">VLOOKUP(I6,[1]KLASYFIKACJA!$A$848:$B$1085,2,FALSE())</f>
        <v>#N/A</v>
      </c>
      <c r="K6" s="23"/>
    </row>
    <row r="7" s="25" customFormat="true" ht="12.75" hidden="false" customHeight="false" outlineLevel="0" collapsed="false">
      <c r="A7" s="18"/>
      <c r="B7" s="26"/>
      <c r="C7" s="27" t="s">
        <v>13</v>
      </c>
      <c r="D7" s="28" t="s">
        <v>14</v>
      </c>
      <c r="E7" s="29"/>
      <c r="F7" s="30" t="n">
        <v>2800</v>
      </c>
      <c r="G7" s="23"/>
      <c r="H7" s="23"/>
      <c r="I7" s="24" t="str">
        <f aca="false">LEFT(C7,3)</f>
        <v>417</v>
      </c>
      <c r="J7" s="2" t="str">
        <f aca="false">VLOOKUP(I7,[1]KLASYFIKACJA!$A$848:$B$1085,2,FALSE())</f>
        <v>Wynagrodzenia bezosobowe</v>
      </c>
      <c r="K7" s="23"/>
    </row>
    <row r="8" s="25" customFormat="true" ht="12.75" hidden="false" customHeight="false" outlineLevel="0" collapsed="false">
      <c r="A8" s="18"/>
      <c r="B8" s="26"/>
      <c r="C8" s="27" t="s">
        <v>15</v>
      </c>
      <c r="D8" s="28" t="s">
        <v>16</v>
      </c>
      <c r="E8" s="29"/>
      <c r="F8" s="30" t="n">
        <v>2500</v>
      </c>
      <c r="G8" s="23"/>
      <c r="H8" s="23"/>
      <c r="I8" s="24" t="str">
        <f aca="false">LEFT(C8,3)</f>
        <v>421</v>
      </c>
      <c r="J8" s="2" t="str">
        <f aca="false">VLOOKUP(I8,[1]KLASYFIKACJA!$A$848:$B$1085,2,FALSE())</f>
        <v>Zakup materiałów i wyposażenia</v>
      </c>
      <c r="K8" s="23"/>
    </row>
    <row r="9" s="25" customFormat="true" ht="13.5" hidden="false" customHeight="false" outlineLevel="0" collapsed="false">
      <c r="A9" s="18"/>
      <c r="B9" s="26"/>
      <c r="C9" s="27" t="s">
        <v>17</v>
      </c>
      <c r="D9" s="28" t="s">
        <v>18</v>
      </c>
      <c r="E9" s="29"/>
      <c r="F9" s="30" t="n">
        <v>17000</v>
      </c>
      <c r="G9" s="23"/>
      <c r="H9" s="23"/>
      <c r="I9" s="24" t="str">
        <f aca="false">LEFT(C9,3)</f>
        <v>430</v>
      </c>
      <c r="J9" s="2" t="str">
        <f aca="false">VLOOKUP(I9,[1]KLASYFIKACJA!$A$848:$B$1085,2,FALSE())</f>
        <v>Zakup usług pozostałych</v>
      </c>
      <c r="K9" s="23"/>
    </row>
    <row r="10" s="2" customFormat="true" ht="13.5" hidden="false" customHeight="true" outlineLevel="0" collapsed="false">
      <c r="A10" s="13" t="n">
        <v>100</v>
      </c>
      <c r="B10" s="14" t="s">
        <v>19</v>
      </c>
      <c r="C10" s="14"/>
      <c r="D10" s="14"/>
      <c r="E10" s="15"/>
      <c r="F10" s="16" t="n">
        <f aca="false">F11</f>
        <v>10000</v>
      </c>
      <c r="G10" s="17"/>
      <c r="H10" s="17"/>
      <c r="I10" s="5" t="str">
        <f aca="false">LEFT(C10,3)</f>
        <v/>
      </c>
      <c r="J10" s="2" t="e">
        <f aca="false">VLOOKUP(I10,[1]KLASYFIKACJA!$A$848:$B$1085,2,FALSE())</f>
        <v>#N/A</v>
      </c>
      <c r="K10" s="17"/>
    </row>
    <row r="11" s="25" customFormat="true" ht="13.5" hidden="false" customHeight="true" outlineLevel="0" collapsed="false">
      <c r="A11" s="18"/>
      <c r="B11" s="19" t="s">
        <v>20</v>
      </c>
      <c r="C11" s="20" t="s">
        <v>21</v>
      </c>
      <c r="D11" s="20"/>
      <c r="E11" s="21"/>
      <c r="F11" s="22" t="n">
        <f aca="false">F12</f>
        <v>10000</v>
      </c>
      <c r="G11" s="23"/>
      <c r="H11" s="23"/>
      <c r="I11" s="24" t="str">
        <f aca="false">LEFT(C11,3)</f>
        <v>Gór</v>
      </c>
      <c r="J11" s="2" t="e">
        <f aca="false">VLOOKUP(I11,[1]KLASYFIKACJA!$A$848:$B$1085,2,FALSE())</f>
        <v>#N/A</v>
      </c>
      <c r="K11" s="23"/>
    </row>
    <row r="12" s="25" customFormat="true" ht="13.5" hidden="false" customHeight="false" outlineLevel="0" collapsed="false">
      <c r="A12" s="18"/>
      <c r="B12" s="26"/>
      <c r="C12" s="27" t="s">
        <v>22</v>
      </c>
      <c r="D12" s="28" t="s">
        <v>23</v>
      </c>
      <c r="E12" s="29"/>
      <c r="F12" s="30" t="n">
        <v>10000</v>
      </c>
      <c r="G12" s="23"/>
      <c r="H12" s="23"/>
      <c r="I12" s="24" t="str">
        <f aca="false">LEFT(C12,3)</f>
        <v>453</v>
      </c>
      <c r="J12" s="2" t="str">
        <f aca="false">VLOOKUP(I12,[1]KLASYFIKACJA!$A$848:$B$1085,2,FALSE())</f>
        <v>Podatek od towarów i usług (VAT)</v>
      </c>
      <c r="K12" s="23"/>
    </row>
    <row r="13" s="2" customFormat="true" ht="13.5" hidden="false" customHeight="true" outlineLevel="0" collapsed="false">
      <c r="A13" s="31" t="n">
        <v>150</v>
      </c>
      <c r="B13" s="32" t="s">
        <v>24</v>
      </c>
      <c r="C13" s="32"/>
      <c r="D13" s="32"/>
      <c r="E13" s="33"/>
      <c r="F13" s="34" t="n">
        <f aca="false">F14</f>
        <v>75693</v>
      </c>
      <c r="G13" s="17"/>
      <c r="H13" s="17"/>
      <c r="I13" s="5" t="str">
        <f aca="false">LEFT(C13,3)</f>
        <v/>
      </c>
      <c r="J13" s="2" t="e">
        <f aca="false">VLOOKUP(I13,[1]KLASYFIKACJA!$A$848:$B$1085,2,FALSE())</f>
        <v>#N/A</v>
      </c>
      <c r="K13" s="17"/>
    </row>
    <row r="14" s="25" customFormat="true" ht="13.5" hidden="false" customHeight="true" outlineLevel="0" collapsed="false">
      <c r="A14" s="35"/>
      <c r="B14" s="19" t="s">
        <v>25</v>
      </c>
      <c r="C14" s="36" t="s">
        <v>26</v>
      </c>
      <c r="D14" s="36"/>
      <c r="E14" s="37"/>
      <c r="F14" s="38" t="n">
        <f aca="false">SUM(F15:F21)</f>
        <v>75693</v>
      </c>
      <c r="G14" s="23"/>
      <c r="H14" s="23"/>
      <c r="I14" s="24" t="str">
        <f aca="false">LEFT(C14,3)</f>
        <v>Roz</v>
      </c>
      <c r="J14" s="2" t="e">
        <f aca="false">VLOOKUP(I14,[1]KLASYFIKACJA!$A$848:$B$1085,2,FALSE())</f>
        <v>#N/A</v>
      </c>
      <c r="K14" s="23"/>
    </row>
    <row r="15" s="25" customFormat="true" ht="33.75" hidden="false" customHeight="false" outlineLevel="0" collapsed="false">
      <c r="A15" s="35"/>
      <c r="B15" s="39"/>
      <c r="C15" s="40" t="s">
        <v>27</v>
      </c>
      <c r="D15" s="41" t="s">
        <v>28</v>
      </c>
      <c r="E15" s="42"/>
      <c r="F15" s="30" t="n">
        <v>72794</v>
      </c>
      <c r="G15" s="23"/>
      <c r="H15" s="23"/>
      <c r="I15" s="24" t="str">
        <f aca="false">LEFT(C15,3)</f>
        <v>200</v>
      </c>
      <c r="J15" s="2" t="str">
        <f aca="false">VLOOKUP(I1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5" s="23"/>
    </row>
    <row r="16" s="25" customFormat="true" ht="12.75" hidden="false" customHeight="false" outlineLevel="0" collapsed="false">
      <c r="A16" s="35"/>
      <c r="B16" s="39"/>
      <c r="C16" s="40" t="s">
        <v>29</v>
      </c>
      <c r="D16" s="43" t="s">
        <v>14</v>
      </c>
      <c r="E16" s="42"/>
      <c r="F16" s="30" t="n">
        <v>300</v>
      </c>
      <c r="G16" s="23"/>
      <c r="H16" s="23"/>
      <c r="I16" s="24" t="str">
        <f aca="false">LEFT(C16,3)</f>
        <v>417</v>
      </c>
      <c r="J16" s="2" t="str">
        <f aca="false">VLOOKUP(I16,[1]KLASYFIKACJA!$A$848:$B$1085,2,FALSE())</f>
        <v>Wynagrodzenia bezosobowe</v>
      </c>
      <c r="K16" s="23"/>
    </row>
    <row r="17" s="25" customFormat="true" ht="12.75" hidden="false" customHeight="false" outlineLevel="0" collapsed="false">
      <c r="A17" s="35"/>
      <c r="B17" s="39"/>
      <c r="C17" s="40" t="s">
        <v>30</v>
      </c>
      <c r="D17" s="43" t="s">
        <v>18</v>
      </c>
      <c r="E17" s="42"/>
      <c r="F17" s="30" t="n">
        <v>622</v>
      </c>
      <c r="G17" s="23"/>
      <c r="H17" s="23"/>
      <c r="I17" s="24" t="str">
        <f aca="false">LEFT(C17,3)</f>
        <v>430</v>
      </c>
      <c r="J17" s="2" t="str">
        <f aca="false">VLOOKUP(I17,[1]KLASYFIKACJA!$A$848:$B$1085,2,FALSE())</f>
        <v>Zakup usług pozostałych</v>
      </c>
      <c r="K17" s="23"/>
    </row>
    <row r="18" s="25" customFormat="true" ht="12.75" hidden="false" customHeight="false" outlineLevel="0" collapsed="false">
      <c r="A18" s="35"/>
      <c r="B18" s="39"/>
      <c r="C18" s="40" t="s">
        <v>31</v>
      </c>
      <c r="D18" s="43" t="s">
        <v>32</v>
      </c>
      <c r="E18" s="42"/>
      <c r="F18" s="30" t="n">
        <v>60</v>
      </c>
      <c r="G18" s="23"/>
      <c r="H18" s="23"/>
      <c r="I18" s="24" t="str">
        <f aca="false">LEFT(C18,3)</f>
        <v>441</v>
      </c>
      <c r="J18" s="2" t="str">
        <f aca="false">VLOOKUP(I18,[1]KLASYFIKACJA!$A$848:$B$1085,2,FALSE())</f>
        <v>Podróże służbowe krajowe</v>
      </c>
      <c r="K18" s="23"/>
    </row>
    <row r="19" s="25" customFormat="true" ht="12.75" hidden="false" customHeight="false" outlineLevel="0" collapsed="false">
      <c r="A19" s="35"/>
      <c r="B19" s="39"/>
      <c r="C19" s="40" t="s">
        <v>33</v>
      </c>
      <c r="D19" s="43" t="s">
        <v>34</v>
      </c>
      <c r="E19" s="42"/>
      <c r="F19" s="30" t="n">
        <v>27</v>
      </c>
      <c r="G19" s="23"/>
      <c r="H19" s="23"/>
      <c r="I19" s="24" t="str">
        <f aca="false">LEFT(C19,3)</f>
        <v>442</v>
      </c>
      <c r="J19" s="2" t="str">
        <f aca="false">VLOOKUP(I19,[1]KLASYFIKACJA!$A$848:$B$1085,2,FALSE())</f>
        <v>Podróże służbowe zagraniczne</v>
      </c>
      <c r="K19" s="23"/>
    </row>
    <row r="20" s="25" customFormat="true" ht="12.75" hidden="false" customHeight="false" outlineLevel="0" collapsed="false">
      <c r="A20" s="35"/>
      <c r="B20" s="39"/>
      <c r="C20" s="40" t="s">
        <v>35</v>
      </c>
      <c r="D20" s="43" t="s">
        <v>36</v>
      </c>
      <c r="E20" s="42"/>
      <c r="F20" s="30" t="n">
        <v>450</v>
      </c>
      <c r="G20" s="23"/>
      <c r="H20" s="23"/>
      <c r="I20" s="24" t="str">
        <f aca="false">LEFT(C20,3)</f>
        <v>470</v>
      </c>
      <c r="J20" s="2" t="str">
        <f aca="false">VLOOKUP(I20,[1]KLASYFIKACJA!$A$848:$B$1085,2,FALSE())</f>
        <v>Szkolenia pracowników niebędących członkami korpusu służby cywilnej</v>
      </c>
      <c r="K20" s="23"/>
    </row>
    <row r="21" s="25" customFormat="true" ht="13.5" hidden="false" customHeight="false" outlineLevel="0" collapsed="false">
      <c r="A21" s="35"/>
      <c r="B21" s="39"/>
      <c r="C21" s="40" t="s">
        <v>37</v>
      </c>
      <c r="D21" s="43" t="s">
        <v>38</v>
      </c>
      <c r="E21" s="42"/>
      <c r="F21" s="30" t="n">
        <v>1440</v>
      </c>
      <c r="G21" s="23"/>
      <c r="H21" s="23"/>
      <c r="I21" s="24" t="str">
        <f aca="false">LEFT(C21,3)</f>
        <v>606</v>
      </c>
      <c r="J21" s="2" t="str">
        <f aca="false">VLOOKUP(I21,[1]KLASYFIKACJA!$A$848:$B$1085,2,FALSE())</f>
        <v>Wydatki na zakupy inwestycyjne jednostek budżetowych</v>
      </c>
      <c r="K21" s="23"/>
    </row>
    <row r="22" s="2" customFormat="true" ht="13.5" hidden="false" customHeight="true" outlineLevel="0" collapsed="false">
      <c r="A22" s="13" t="n">
        <v>750</v>
      </c>
      <c r="B22" s="14" t="s">
        <v>39</v>
      </c>
      <c r="C22" s="14"/>
      <c r="D22" s="14"/>
      <c r="E22" s="15" t="n">
        <f aca="false">E27</f>
        <v>100000</v>
      </c>
      <c r="F22" s="16" t="n">
        <f aca="false">F23</f>
        <v>2516</v>
      </c>
      <c r="G22" s="17"/>
      <c r="H22" s="17"/>
      <c r="I22" s="5" t="str">
        <f aca="false">LEFT(C22,3)</f>
        <v/>
      </c>
      <c r="J22" s="2" t="e">
        <f aca="false">VLOOKUP(I22,[1]KLASYFIKACJA!$A$848:$B$1085,2,FALSE())</f>
        <v>#N/A</v>
      </c>
      <c r="K22" s="17"/>
    </row>
    <row r="23" s="48" customFormat="true" ht="13.5" hidden="false" customHeight="true" outlineLevel="0" collapsed="false">
      <c r="A23" s="44"/>
      <c r="B23" s="45" t="n">
        <v>75018</v>
      </c>
      <c r="C23" s="20" t="s">
        <v>40</v>
      </c>
      <c r="D23" s="20"/>
      <c r="E23" s="21"/>
      <c r="F23" s="22" t="n">
        <f aca="false">SUM(F24:F26)</f>
        <v>2516</v>
      </c>
      <c r="G23" s="46"/>
      <c r="H23" s="46"/>
      <c r="I23" s="24" t="str">
        <f aca="false">LEFT(C23,3)</f>
        <v>Urz</v>
      </c>
      <c r="J23" s="47" t="e">
        <f aca="false">VLOOKUP(I23,[1]KLASYFIKACJA!$A$848:$B$1085,2,FALSE())</f>
        <v>#N/A</v>
      </c>
      <c r="K23" s="46"/>
    </row>
    <row r="24" s="48" customFormat="true" ht="12.75" hidden="false" customHeight="false" outlineLevel="0" collapsed="false">
      <c r="A24" s="18"/>
      <c r="B24" s="26"/>
      <c r="C24" s="27" t="s">
        <v>41</v>
      </c>
      <c r="D24" s="28" t="s">
        <v>42</v>
      </c>
      <c r="E24" s="29"/>
      <c r="F24" s="30" t="n">
        <v>2106</v>
      </c>
      <c r="G24" s="46"/>
      <c r="H24" s="46"/>
      <c r="I24" s="24" t="str">
        <f aca="false">LEFT(C24,3)</f>
        <v>401</v>
      </c>
      <c r="J24" s="47" t="str">
        <f aca="false">VLOOKUP(I24,[1]KLASYFIKACJA!$A$848:$B$1085,2,FALSE())</f>
        <v>Wynagrodzenia osobowe pracowników</v>
      </c>
      <c r="K24" s="46"/>
    </row>
    <row r="25" s="48" customFormat="true" ht="12.75" hidden="false" customHeight="false" outlineLevel="0" collapsed="false">
      <c r="A25" s="18"/>
      <c r="B25" s="26"/>
      <c r="C25" s="27" t="s">
        <v>43</v>
      </c>
      <c r="D25" s="28" t="s">
        <v>44</v>
      </c>
      <c r="E25" s="29"/>
      <c r="F25" s="30" t="n">
        <v>360</v>
      </c>
      <c r="G25" s="46"/>
      <c r="H25" s="46"/>
      <c r="I25" s="24" t="str">
        <f aca="false">LEFT(C25,3)</f>
        <v>411</v>
      </c>
      <c r="J25" s="47" t="str">
        <f aca="false">VLOOKUP(I25,[1]KLASYFIKACJA!$A$848:$B$1085,2,FALSE())</f>
        <v>Składki na ubezpieczenia społeczne</v>
      </c>
      <c r="K25" s="46"/>
    </row>
    <row r="26" s="48" customFormat="true" ht="13.5" hidden="false" customHeight="false" outlineLevel="0" collapsed="false">
      <c r="A26" s="18"/>
      <c r="B26" s="26"/>
      <c r="C26" s="27" t="s">
        <v>45</v>
      </c>
      <c r="D26" s="28" t="s">
        <v>46</v>
      </c>
      <c r="E26" s="29"/>
      <c r="F26" s="30" t="n">
        <v>50</v>
      </c>
      <c r="G26" s="46"/>
      <c r="H26" s="46"/>
      <c r="I26" s="24" t="str">
        <f aca="false">LEFT(C26,3)</f>
        <v>412</v>
      </c>
      <c r="J26" s="47" t="str">
        <f aca="false">VLOOKUP(I26,[1]KLASYFIKACJA!$A$848:$B$1085,2,FALSE())</f>
        <v>Składki na Fundusz Pracy</v>
      </c>
      <c r="K26" s="46"/>
    </row>
    <row r="27" s="25" customFormat="true" ht="13.5" hidden="false" customHeight="true" outlineLevel="0" collapsed="false">
      <c r="A27" s="49"/>
      <c r="B27" s="50" t="n">
        <v>75075</v>
      </c>
      <c r="C27" s="20" t="s">
        <v>47</v>
      </c>
      <c r="D27" s="20"/>
      <c r="E27" s="37" t="n">
        <f aca="false">E28</f>
        <v>100000</v>
      </c>
      <c r="F27" s="38"/>
      <c r="G27" s="23"/>
      <c r="H27" s="23"/>
      <c r="I27" s="24" t="str">
        <f aca="false">LEFT(C27,3)</f>
        <v>Pro</v>
      </c>
      <c r="J27" s="2" t="e">
        <f aca="false">VLOOKUP(I27,[1]KLASYFIKACJA!$A$848:$B$1085,2,FALSE())</f>
        <v>#N/A</v>
      </c>
      <c r="K27" s="23"/>
    </row>
    <row r="28" s="48" customFormat="true" ht="13.5" hidden="false" customHeight="false" outlineLevel="0" collapsed="false">
      <c r="A28" s="18"/>
      <c r="B28" s="26"/>
      <c r="C28" s="27" t="s">
        <v>17</v>
      </c>
      <c r="D28" s="28" t="s">
        <v>18</v>
      </c>
      <c r="E28" s="29" t="n">
        <v>100000</v>
      </c>
      <c r="F28" s="30"/>
      <c r="G28" s="46"/>
      <c r="H28" s="46"/>
      <c r="I28" s="24" t="str">
        <f aca="false">LEFT(C28,3)</f>
        <v>430</v>
      </c>
      <c r="J28" s="47" t="str">
        <f aca="false">VLOOKUP(I28,[1]KLASYFIKACJA!$A$848:$B$1085,2,FALSE())</f>
        <v>Zakup usług pozostałych</v>
      </c>
      <c r="K28" s="46"/>
    </row>
    <row r="29" s="2" customFormat="true" ht="13.5" hidden="false" customHeight="true" outlineLevel="0" collapsed="false">
      <c r="A29" s="31" t="n">
        <v>853</v>
      </c>
      <c r="B29" s="32" t="s">
        <v>48</v>
      </c>
      <c r="C29" s="32"/>
      <c r="D29" s="32"/>
      <c r="E29" s="33" t="n">
        <f aca="false">E30</f>
        <v>78209</v>
      </c>
      <c r="F29" s="34"/>
      <c r="G29" s="17"/>
      <c r="H29" s="17"/>
      <c r="I29" s="5" t="str">
        <f aca="false">LEFT(C29,3)</f>
        <v/>
      </c>
      <c r="J29" s="2" t="e">
        <f aca="false">VLOOKUP(I29,[1]KLASYFIKACJA!$A$848:$B$1085,2,FALSE())</f>
        <v>#N/A</v>
      </c>
      <c r="K29" s="17"/>
    </row>
    <row r="30" s="25" customFormat="true" ht="13.5" hidden="false" customHeight="true" outlineLevel="0" collapsed="false">
      <c r="A30" s="49"/>
      <c r="B30" s="50" t="n">
        <v>85332</v>
      </c>
      <c r="C30" s="36" t="s">
        <v>49</v>
      </c>
      <c r="D30" s="36"/>
      <c r="E30" s="37" t="n">
        <f aca="false">SUM(E31:E32)</f>
        <v>78209</v>
      </c>
      <c r="F30" s="38"/>
      <c r="G30" s="23"/>
      <c r="H30" s="23"/>
      <c r="I30" s="24" t="str">
        <f aca="false">LEFT(C30,3)</f>
        <v>Woj</v>
      </c>
      <c r="J30" s="2" t="e">
        <f aca="false">VLOOKUP(I30,[1]KLASYFIKACJA!$A$848:$B$1085,2,FALSE())</f>
        <v>#N/A</v>
      </c>
      <c r="K30" s="23"/>
    </row>
    <row r="31" s="25" customFormat="true" ht="33.75" hidden="false" customHeight="false" outlineLevel="0" collapsed="false">
      <c r="A31" s="35"/>
      <c r="B31" s="39"/>
      <c r="C31" s="40" t="s">
        <v>27</v>
      </c>
      <c r="D31" s="41" t="s">
        <v>28</v>
      </c>
      <c r="E31" s="42" t="n">
        <v>76769</v>
      </c>
      <c r="F31" s="30"/>
      <c r="G31" s="23"/>
      <c r="H31" s="23"/>
      <c r="I31" s="24" t="str">
        <f aca="false">LEFT(C31,3)</f>
        <v>200</v>
      </c>
      <c r="J31" s="2" t="str">
        <f aca="false">VLOOKUP(I31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1" s="23"/>
    </row>
    <row r="32" s="25" customFormat="true" ht="34.5" hidden="false" customHeight="false" outlineLevel="0" collapsed="false">
      <c r="A32" s="35"/>
      <c r="B32" s="39"/>
      <c r="C32" s="40" t="s">
        <v>50</v>
      </c>
      <c r="D32" s="41" t="s">
        <v>28</v>
      </c>
      <c r="E32" s="42" t="n">
        <v>1440</v>
      </c>
      <c r="F32" s="30"/>
      <c r="G32" s="23"/>
      <c r="H32" s="23"/>
      <c r="I32" s="24" t="str">
        <f aca="false">LEFT(C32,3)</f>
        <v>620</v>
      </c>
      <c r="J32" s="2" t="str">
        <f aca="false">VLOOKUP(I3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2" s="23"/>
    </row>
    <row r="33" s="2" customFormat="true" ht="13.5" hidden="false" customHeight="true" outlineLevel="0" collapsed="false">
      <c r="A33" s="13" t="n">
        <v>900</v>
      </c>
      <c r="B33" s="14" t="s">
        <v>51</v>
      </c>
      <c r="C33" s="14"/>
      <c r="D33" s="14"/>
      <c r="E33" s="15" t="n">
        <f aca="false">E34</f>
        <v>10000</v>
      </c>
      <c r="F33" s="16" t="n">
        <f aca="false">F34+F38+F40</f>
        <v>225700</v>
      </c>
      <c r="G33" s="17"/>
      <c r="H33" s="17"/>
      <c r="I33" s="5" t="str">
        <f aca="false">LEFT(C33,3)</f>
        <v/>
      </c>
      <c r="J33" s="2" t="e">
        <f aca="false">VLOOKUP(I33,[1]KLASYFIKACJA!$A$848:$B$1085,2,FALSE())</f>
        <v>#N/A</v>
      </c>
      <c r="K33" s="17"/>
    </row>
    <row r="34" s="25" customFormat="true" ht="13.5" hidden="false" customHeight="true" outlineLevel="0" collapsed="false">
      <c r="A34" s="49"/>
      <c r="B34" s="50" t="n">
        <v>90002</v>
      </c>
      <c r="C34" s="20" t="s">
        <v>52</v>
      </c>
      <c r="D34" s="20"/>
      <c r="E34" s="37" t="n">
        <f aca="false">E35</f>
        <v>10000</v>
      </c>
      <c r="F34" s="38" t="n">
        <f aca="false">SUM(F35:F37)</f>
        <v>146700</v>
      </c>
      <c r="G34" s="23"/>
      <c r="H34" s="23"/>
      <c r="I34" s="24" t="str">
        <f aca="false">LEFT(C34,3)</f>
        <v>Gos</v>
      </c>
      <c r="J34" s="2" t="e">
        <f aca="false">VLOOKUP(I34,[1]KLASYFIKACJA!$A$848:$B$1085,2,FALSE())</f>
        <v>#N/A</v>
      </c>
      <c r="K34" s="23"/>
    </row>
    <row r="35" s="25" customFormat="true" ht="12.75" hidden="false" customHeight="false" outlineLevel="0" collapsed="false">
      <c r="A35" s="35"/>
      <c r="B35" s="39"/>
      <c r="C35" s="40" t="s">
        <v>53</v>
      </c>
      <c r="D35" s="43" t="s">
        <v>54</v>
      </c>
      <c r="E35" s="42" t="n">
        <v>10000</v>
      </c>
      <c r="F35" s="30"/>
      <c r="G35" s="23"/>
      <c r="H35" s="23"/>
      <c r="I35" s="24" t="str">
        <f aca="false">LEFT(C35,3)</f>
        <v>439</v>
      </c>
      <c r="J35" s="2" t="str">
        <f aca="false">VLOOKUP(I35,[1]KLASYFIKACJA!$A$848:$B$1085,2,FALSE())</f>
        <v>Zakup usług obejmujących wykonanie ekspertyz, analiz i opinii</v>
      </c>
      <c r="K35" s="23"/>
    </row>
    <row r="36" s="25" customFormat="true" ht="12.75" hidden="false" customHeight="false" outlineLevel="0" collapsed="false">
      <c r="A36" s="35"/>
      <c r="B36" s="39"/>
      <c r="C36" s="40" t="s">
        <v>55</v>
      </c>
      <c r="D36" s="43" t="s">
        <v>56</v>
      </c>
      <c r="E36" s="42"/>
      <c r="F36" s="30" t="n">
        <v>66000</v>
      </c>
      <c r="G36" s="23"/>
      <c r="H36" s="23"/>
      <c r="I36" s="24" t="str">
        <f aca="false">LEFT(C36,3)</f>
        <v>459</v>
      </c>
      <c r="J36" s="2" t="str">
        <f aca="false">VLOOKUP(I36,[1]KLASYFIKACJA!$A$848:$B$1085,2,FALSE())</f>
        <v>Kary i odszkodowania wypłacane na rzecz osób fizycznych</v>
      </c>
      <c r="K36" s="23"/>
    </row>
    <row r="37" s="25" customFormat="true" ht="24.75" hidden="false" customHeight="false" outlineLevel="0" collapsed="false">
      <c r="A37" s="35"/>
      <c r="B37" s="39"/>
      <c r="C37" s="40" t="s">
        <v>57</v>
      </c>
      <c r="D37" s="43" t="s">
        <v>58</v>
      </c>
      <c r="E37" s="42"/>
      <c r="F37" s="30" t="n">
        <v>80700</v>
      </c>
      <c r="G37" s="23"/>
      <c r="H37" s="23"/>
      <c r="I37" s="24" t="str">
        <f aca="false">LEFT(C37,3)</f>
        <v>460</v>
      </c>
      <c r="J37" s="2" t="str">
        <f aca="false">VLOOKUP(I37,[1]KLASYFIKACJA!$A$848:$B$1085,2,FALSE())</f>
        <v>Kary i odszkodowania wypłacane na rzecz osób prawnych i innych jednostek organizacyjnych</v>
      </c>
      <c r="K37" s="23"/>
    </row>
    <row r="38" s="25" customFormat="true" ht="13.5" hidden="false" customHeight="true" outlineLevel="0" collapsed="false">
      <c r="A38" s="44"/>
      <c r="B38" s="45" t="n">
        <v>90007</v>
      </c>
      <c r="C38" s="20" t="s">
        <v>59</v>
      </c>
      <c r="D38" s="20"/>
      <c r="E38" s="21"/>
      <c r="F38" s="22" t="n">
        <f aca="false">F39</f>
        <v>50000</v>
      </c>
      <c r="G38" s="23"/>
      <c r="H38" s="23"/>
      <c r="I38" s="24" t="str">
        <f aca="false">LEFT(C38,3)</f>
        <v>Zmn</v>
      </c>
      <c r="J38" s="2" t="e">
        <f aca="false">VLOOKUP(I38,[1]KLASYFIKACJA!$A$848:$B$1085,2,FALSE())</f>
        <v>#N/A</v>
      </c>
      <c r="K38" s="23"/>
    </row>
    <row r="39" s="25" customFormat="true" ht="13.5" hidden="false" customHeight="false" outlineLevel="0" collapsed="false">
      <c r="A39" s="18"/>
      <c r="B39" s="26"/>
      <c r="C39" s="27" t="s">
        <v>17</v>
      </c>
      <c r="D39" s="28" t="s">
        <v>18</v>
      </c>
      <c r="E39" s="29"/>
      <c r="F39" s="30" t="n">
        <v>50000</v>
      </c>
      <c r="G39" s="23"/>
      <c r="H39" s="23"/>
      <c r="I39" s="24" t="str">
        <f aca="false">LEFT(C39,3)</f>
        <v>430</v>
      </c>
      <c r="J39" s="2" t="str">
        <f aca="false">VLOOKUP(I39,[1]KLASYFIKACJA!$A$848:$B$1085,2,FALSE())</f>
        <v>Zakup usług pozostałych</v>
      </c>
      <c r="K39" s="23"/>
    </row>
    <row r="40" s="25" customFormat="true" ht="13.5" hidden="false" customHeight="true" outlineLevel="0" collapsed="false">
      <c r="A40" s="44"/>
      <c r="B40" s="45" t="n">
        <v>90095</v>
      </c>
      <c r="C40" s="20" t="s">
        <v>12</v>
      </c>
      <c r="D40" s="20"/>
      <c r="E40" s="21"/>
      <c r="F40" s="22" t="n">
        <f aca="false">F41</f>
        <v>29000</v>
      </c>
      <c r="G40" s="23"/>
      <c r="H40" s="23"/>
      <c r="I40" s="24" t="str">
        <f aca="false">LEFT(C40,3)</f>
        <v>Poz</v>
      </c>
      <c r="J40" s="2" t="e">
        <f aca="false">VLOOKUP(I40,[1]KLASYFIKACJA!$A$848:$B$1085,2,FALSE())</f>
        <v>#N/A</v>
      </c>
      <c r="K40" s="23"/>
    </row>
    <row r="41" s="25" customFormat="true" ht="13.5" hidden="false" customHeight="false" outlineLevel="0" collapsed="false">
      <c r="A41" s="18"/>
      <c r="B41" s="26"/>
      <c r="C41" s="27" t="s">
        <v>17</v>
      </c>
      <c r="D41" s="28" t="s">
        <v>18</v>
      </c>
      <c r="E41" s="29"/>
      <c r="F41" s="30" t="n">
        <v>29000</v>
      </c>
      <c r="G41" s="23"/>
      <c r="H41" s="23"/>
      <c r="I41" s="24" t="str">
        <f aca="false">LEFT(C41,3)</f>
        <v>430</v>
      </c>
      <c r="J41" s="2" t="str">
        <f aca="false">VLOOKUP(I41,[1]KLASYFIKACJA!$A$848:$B$1085,2,FALSE())</f>
        <v>Zakup usług pozostałych</v>
      </c>
      <c r="K41" s="23"/>
    </row>
    <row r="42" s="2" customFormat="true" ht="13.5" hidden="false" customHeight="true" outlineLevel="0" collapsed="false">
      <c r="A42" s="31" t="n">
        <v>921</v>
      </c>
      <c r="B42" s="32" t="s">
        <v>60</v>
      </c>
      <c r="C42" s="32"/>
      <c r="D42" s="32"/>
      <c r="E42" s="33"/>
      <c r="F42" s="34" t="n">
        <f aca="false">F43</f>
        <v>100000</v>
      </c>
      <c r="G42" s="17"/>
      <c r="H42" s="17"/>
      <c r="I42" s="5" t="str">
        <f aca="false">LEFT(C42,3)</f>
        <v/>
      </c>
      <c r="J42" s="2" t="e">
        <f aca="false">VLOOKUP(I42,[1]KLASYFIKACJA!$A$848:$B$1085,2,FALSE())</f>
        <v>#N/A</v>
      </c>
      <c r="K42" s="17"/>
    </row>
    <row r="43" s="25" customFormat="true" ht="13.5" hidden="false" customHeight="true" outlineLevel="0" collapsed="false">
      <c r="A43" s="49"/>
      <c r="B43" s="50" t="n">
        <v>92195</v>
      </c>
      <c r="C43" s="36" t="s">
        <v>12</v>
      </c>
      <c r="D43" s="36"/>
      <c r="E43" s="37"/>
      <c r="F43" s="38" t="n">
        <f aca="false">F44</f>
        <v>100000</v>
      </c>
      <c r="G43" s="23"/>
      <c r="H43" s="23"/>
      <c r="I43" s="24" t="str">
        <f aca="false">LEFT(C43,3)</f>
        <v>Poz</v>
      </c>
      <c r="J43" s="2" t="e">
        <f aca="false">VLOOKUP(I43,[1]KLASYFIKACJA!$A$848:$B$1085,2,FALSE())</f>
        <v>#N/A</v>
      </c>
      <c r="K43" s="23"/>
    </row>
    <row r="44" s="25" customFormat="true" ht="13.5" hidden="false" customHeight="false" outlineLevel="0" collapsed="false">
      <c r="A44" s="35"/>
      <c r="B44" s="51"/>
      <c r="C44" s="40" t="s">
        <v>17</v>
      </c>
      <c r="D44" s="52" t="s">
        <v>18</v>
      </c>
      <c r="E44" s="53"/>
      <c r="F44" s="54" t="n">
        <v>100000</v>
      </c>
      <c r="G44" s="23"/>
      <c r="H44" s="23"/>
      <c r="I44" s="24" t="str">
        <f aca="false">LEFT(C44,3)</f>
        <v>430</v>
      </c>
      <c r="J44" s="2" t="str">
        <f aca="false">VLOOKUP(I44,[1]KLASYFIKACJA!$A$848:$B$1085,2,FALSE())</f>
        <v>Zakup usług pozostałych</v>
      </c>
      <c r="K44" s="23"/>
    </row>
    <row r="45" s="2" customFormat="true" ht="27.75" hidden="false" customHeight="true" outlineLevel="0" collapsed="false">
      <c r="A45" s="13" t="n">
        <v>925</v>
      </c>
      <c r="B45" s="14" t="s">
        <v>61</v>
      </c>
      <c r="C45" s="14"/>
      <c r="D45" s="14"/>
      <c r="E45" s="15" t="n">
        <f aca="false">E46+E48</f>
        <v>248000</v>
      </c>
      <c r="F45" s="16"/>
      <c r="G45" s="17"/>
      <c r="H45" s="17"/>
      <c r="I45" s="5" t="str">
        <f aca="false">LEFT(C45,3)</f>
        <v/>
      </c>
      <c r="J45" s="2" t="e">
        <f aca="false">VLOOKUP(I45,[1]KLASYFIKACJA!$A$848:$B$1085,2,FALSE())</f>
        <v>#N/A</v>
      </c>
      <c r="K45" s="17"/>
    </row>
    <row r="46" s="25" customFormat="true" ht="13.5" hidden="false" customHeight="true" outlineLevel="0" collapsed="false">
      <c r="A46" s="44"/>
      <c r="B46" s="45" t="n">
        <v>92502</v>
      </c>
      <c r="C46" s="20" t="s">
        <v>62</v>
      </c>
      <c r="D46" s="20"/>
      <c r="E46" s="21" t="n">
        <f aca="false">E47</f>
        <v>146700</v>
      </c>
      <c r="F46" s="22"/>
      <c r="G46" s="23"/>
      <c r="H46" s="23"/>
      <c r="I46" s="24" t="str">
        <f aca="false">LEFT(C46,3)</f>
        <v>Par</v>
      </c>
      <c r="J46" s="2" t="e">
        <f aca="false">VLOOKUP(I46,[1]KLASYFIKACJA!$A$848:$B$1085,2,FALSE())</f>
        <v>#N/A</v>
      </c>
      <c r="K46" s="23"/>
    </row>
    <row r="47" s="25" customFormat="true" ht="13.5" hidden="false" customHeight="false" outlineLevel="0" collapsed="false">
      <c r="A47" s="18"/>
      <c r="B47" s="26"/>
      <c r="C47" s="27" t="s">
        <v>63</v>
      </c>
      <c r="D47" s="28" t="s">
        <v>16</v>
      </c>
      <c r="E47" s="29" t="n">
        <v>146700</v>
      </c>
      <c r="F47" s="30"/>
      <c r="G47" s="23"/>
      <c r="H47" s="23"/>
      <c r="I47" s="24" t="str">
        <f aca="false">LEFT(C47,3)</f>
        <v>421</v>
      </c>
      <c r="J47" s="2" t="str">
        <f aca="false">VLOOKUP(I47,[1]KLASYFIKACJA!$A$848:$B$1085,2,FALSE())</f>
        <v>Zakup materiałów i wyposażenia</v>
      </c>
      <c r="K47" s="23"/>
    </row>
    <row r="48" s="25" customFormat="true" ht="13.5" hidden="false" customHeight="true" outlineLevel="0" collapsed="false">
      <c r="A48" s="44"/>
      <c r="B48" s="45" t="n">
        <v>92504</v>
      </c>
      <c r="C48" s="20" t="s">
        <v>64</v>
      </c>
      <c r="D48" s="20"/>
      <c r="E48" s="21" t="n">
        <f aca="false">E49</f>
        <v>101300</v>
      </c>
      <c r="F48" s="22"/>
      <c r="G48" s="23"/>
      <c r="H48" s="23"/>
      <c r="I48" s="24" t="str">
        <f aca="false">LEFT(C48,3)</f>
        <v>Ogr</v>
      </c>
      <c r="J48" s="2" t="e">
        <f aca="false">VLOOKUP(I48,[1]KLASYFIKACJA!$A$848:$B$1085,2,FALSE())</f>
        <v>#N/A</v>
      </c>
      <c r="K48" s="23"/>
    </row>
    <row r="49" s="25" customFormat="true" ht="13.5" hidden="false" customHeight="false" outlineLevel="0" collapsed="false">
      <c r="A49" s="18"/>
      <c r="B49" s="26"/>
      <c r="C49" s="27" t="s">
        <v>65</v>
      </c>
      <c r="D49" s="28" t="s">
        <v>66</v>
      </c>
      <c r="E49" s="29" t="n">
        <f aca="false">108380-7080</f>
        <v>101300</v>
      </c>
      <c r="F49" s="30"/>
      <c r="G49" s="23"/>
      <c r="H49" s="23"/>
      <c r="I49" s="24" t="str">
        <f aca="false">LEFT(C49,3)</f>
        <v>605</v>
      </c>
      <c r="J49" s="2" t="str">
        <f aca="false">VLOOKUP(I49,[1]KLASYFIKACJA!$A$848:$B$1085,2,FALSE())</f>
        <v>Wydatki inwestycyjne jednostek budżetowych</v>
      </c>
      <c r="K49" s="23"/>
    </row>
    <row r="50" s="2" customFormat="true" ht="13.5" hidden="false" customHeight="false" outlineLevel="0" collapsed="false">
      <c r="A50" s="55" t="s">
        <v>67</v>
      </c>
      <c r="B50" s="55"/>
      <c r="C50" s="55"/>
      <c r="D50" s="55"/>
      <c r="E50" s="56" t="n">
        <f aca="false">E45+E42+E33+E29+E22+E13+E10+E5</f>
        <v>436209</v>
      </c>
      <c r="F50" s="57" t="n">
        <f aca="false">F45+F42+F33+F29+F22+F13+F10+F5</f>
        <v>436209</v>
      </c>
      <c r="G50" s="0"/>
      <c r="H50" s="0"/>
      <c r="I50" s="5"/>
      <c r="K50" s="0"/>
    </row>
    <row r="51" customFormat="false" ht="12.75" hidden="false" customHeight="false" outlineLevel="0" collapsed="false">
      <c r="I51" s="5"/>
      <c r="K51" s="2"/>
    </row>
    <row r="52" customFormat="false" ht="12.75" hidden="false" customHeight="false" outlineLevel="0" collapsed="false">
      <c r="I52" s="5"/>
      <c r="K52" s="2"/>
    </row>
    <row r="53" customFormat="false" ht="12.75" hidden="false" customHeight="false" outlineLevel="0" collapsed="false">
      <c r="I53" s="5"/>
    </row>
    <row r="56" customFormat="false" ht="12.75" hidden="false" customHeight="false" outlineLevel="0" collapsed="false">
      <c r="F56" s="58"/>
    </row>
  </sheetData>
  <mergeCells count="23">
    <mergeCell ref="D1:F1"/>
    <mergeCell ref="A2:F2"/>
    <mergeCell ref="B5:D5"/>
    <mergeCell ref="C6:D6"/>
    <mergeCell ref="B10:D10"/>
    <mergeCell ref="C11:D11"/>
    <mergeCell ref="B13:D13"/>
    <mergeCell ref="C14:D14"/>
    <mergeCell ref="B22:D22"/>
    <mergeCell ref="C23:D23"/>
    <mergeCell ref="C27:D27"/>
    <mergeCell ref="B29:D29"/>
    <mergeCell ref="C30:D30"/>
    <mergeCell ref="B33:D33"/>
    <mergeCell ref="C34:D34"/>
    <mergeCell ref="C38:D38"/>
    <mergeCell ref="C40:D40"/>
    <mergeCell ref="B42:D42"/>
    <mergeCell ref="C43:D43"/>
    <mergeCell ref="B45:D45"/>
    <mergeCell ref="C46:D46"/>
    <mergeCell ref="C48:D48"/>
    <mergeCell ref="A50: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4-02T06:32:40Z</cp:lastPrinted>
  <dcterms:modified xsi:type="dcterms:W3CDTF">2014-04-09T08:37:57Z</dcterms:modified>
  <cp:revision>0</cp:revision>
  <dc:subject/>
  <dc:title/>
</cp:coreProperties>
</file>