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i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 1 i 2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Załącznik 1 do Uchwały Zarządu Województwa Śląskiego Nr 
403/316/IV/2014 z dnia 4.03.2014 r.</t>
  </si>
  <si>
    <t xml:space="preserve">ZMIANY W BUDŻECIE WOJEWÓDZTWA ŚLĄSKIEGO NA 2014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34</t>
  </si>
  <si>
    <t xml:space="preserve">Szkoły zawodowe specjalne</t>
  </si>
  <si>
    <t xml:space="preserve">Świadczenia na rzecz osób fizycznych</t>
  </si>
  <si>
    <t xml:space="preserve">80140</t>
  </si>
  <si>
    <t xml:space="preserve">Centra kształcenia ustawicznego i praktycznego oraz ośrodki dokształcania zawodowego</t>
  </si>
  <si>
    <t xml:space="preserve">80147</t>
  </si>
  <si>
    <t xml:space="preserve">Biblioteki pedagogiczne</t>
  </si>
  <si>
    <t xml:space="preserve">Edukacyjna opieka wychowawcza</t>
  </si>
  <si>
    <t xml:space="preserve">85403</t>
  </si>
  <si>
    <t xml:space="preserve">Specjalne ośrodki szkolno-wychowawcze</t>
  </si>
  <si>
    <t xml:space="preserve">85420</t>
  </si>
  <si>
    <t xml:space="preserve">Młodzieżowe ośrodki wychowawcze</t>
  </si>
  <si>
    <t xml:space="preserve">Załącznik 2 do Uchwały Zarządu Województwa Śląskiego Nr 
403/316/IV/2014 z dnia 4.03.2014 r.</t>
  </si>
  <si>
    <t xml:space="preserve">ZMIANY W PLANIE WYKONAWCZYM BUDŻETU WOJEWÓDZTWA ŚLĄSKIEGO NA 2014 r. - wydatki własne</t>
  </si>
  <si>
    <t xml:space="preserve">§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Zakup materiałów i wyposażenia</t>
  </si>
  <si>
    <t xml:space="preserve">Podatek od nieruchomości</t>
  </si>
  <si>
    <t xml:space="preserve">Składki na Fundusz Pracy</t>
  </si>
  <si>
    <t xml:space="preserve">Zakup usług zdrowotnych</t>
  </si>
  <si>
    <t xml:space="preserve">Zakup usług pozostałych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dostępu do sieci Internet</t>
  </si>
  <si>
    <t xml:space="preserve">Odpisy na zakładowy fundusz świadczeń socjalnych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80141</t>
  </si>
  <si>
    <t xml:space="preserve">Zakłady kształcenia nauczycieli</t>
  </si>
  <si>
    <t xml:space="preserve">80146</t>
  </si>
  <si>
    <t xml:space="preserve">Dokształcanie i doskonalenie nauczycieli</t>
  </si>
  <si>
    <t xml:space="preserve">Wpłaty na Państwowy Fundusz Rehabilitacji Osób Niepełnosprawnych</t>
  </si>
  <si>
    <t xml:space="preserve">Szkolenia pracowników niebędących członkami korpusu służby cywilnej</t>
  </si>
  <si>
    <t xml:space="preserve">80195</t>
  </si>
  <si>
    <t xml:space="preserve">Pozostała działalność</t>
  </si>
  <si>
    <t xml:space="preserve">Wynagrodzenia bezosobowe</t>
  </si>
  <si>
    <t xml:space="preserve">Zakup środków żywności</t>
  </si>
  <si>
    <t xml:space="preserve">Podróże służbowe krajowe</t>
  </si>
  <si>
    <t xml:space="preserve">Koszty postępowania sądowego i prokuratorskiego</t>
  </si>
  <si>
    <t xml:space="preserve">921</t>
  </si>
  <si>
    <t xml:space="preserve">Kultura i ochrona dziedzictwa narodowego</t>
  </si>
  <si>
    <t xml:space="preserve">92114</t>
  </si>
  <si>
    <t xml:space="preserve">Pozostałe instytucje kultury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30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  <c r="H5" s="23"/>
      <c r="I5" s="24" t="str">
        <f aca="false">LEFT(C5,3)</f>
        <v/>
      </c>
      <c r="J5" s="25" t="e">
        <f aca="false">VLOOKUP(I5,[1]KLASYFIKACJA!$A$848:$B$1085,2,FALSE())</f>
        <v>#N/A</v>
      </c>
      <c r="K5" s="25"/>
      <c r="L5" s="25"/>
      <c r="M5" s="25"/>
    </row>
    <row r="6" s="23" customFormat="true" ht="13.5" hidden="false" customHeight="true" outlineLevel="0" collapsed="false">
      <c r="A6" s="26"/>
      <c r="B6" s="27" t="s">
        <v>10</v>
      </c>
      <c r="C6" s="28" t="s">
        <v>11</v>
      </c>
      <c r="D6" s="28"/>
      <c r="E6" s="29"/>
      <c r="F6" s="30"/>
      <c r="I6" s="24" t="str">
        <f aca="false">LEFT(C6,3)</f>
        <v>Urz</v>
      </c>
      <c r="J6" s="25" t="e">
        <f aca="false">VLOOKUP(I6,[1]KLASYFIKACJA!$A$848:$B$1085,2,FALSE())</f>
        <v>#N/A</v>
      </c>
      <c r="K6" s="31"/>
      <c r="L6" s="31"/>
      <c r="M6" s="31"/>
    </row>
    <row r="7" s="39" customFormat="true" ht="12.75" hidden="false" customHeight="true" outlineLevel="0" collapsed="false">
      <c r="A7" s="32"/>
      <c r="B7" s="33"/>
      <c r="C7" s="34" t="s">
        <v>12</v>
      </c>
      <c r="D7" s="34"/>
      <c r="E7" s="35"/>
      <c r="F7" s="36"/>
      <c r="G7" s="37"/>
      <c r="H7" s="37"/>
      <c r="I7" s="38" t="str">
        <f aca="false">LEFT(C7,3)</f>
        <v>Wyd</v>
      </c>
      <c r="J7" s="25" t="e">
        <f aca="false">VLOOKUP(I7,[1]KLASYFIKACJA!$A$848:$B$1085,2,FALSE())</f>
        <v>#N/A</v>
      </c>
      <c r="K7" s="37"/>
    </row>
    <row r="8" s="23" customFormat="true" ht="13.5" hidden="false" customHeight="true" outlineLevel="0" collapsed="false">
      <c r="A8" s="40"/>
      <c r="B8" s="41"/>
      <c r="C8" s="34" t="s">
        <v>13</v>
      </c>
      <c r="D8" s="34"/>
      <c r="E8" s="42"/>
      <c r="F8" s="43" t="n">
        <v>300</v>
      </c>
      <c r="I8" s="31"/>
      <c r="J8" s="25" t="e">
        <f aca="false">VLOOKUP(I8,[1]KLASYFIKACJA!$A$848:$B$1085,2,FALSE())</f>
        <v>#N/A</v>
      </c>
    </row>
    <row r="9" s="23" customFormat="true" ht="13.5" hidden="false" customHeight="true" outlineLevel="0" collapsed="false">
      <c r="A9" s="44"/>
      <c r="B9" s="45"/>
      <c r="C9" s="34" t="s">
        <v>14</v>
      </c>
      <c r="D9" s="34"/>
      <c r="E9" s="42" t="n">
        <v>300</v>
      </c>
      <c r="F9" s="43"/>
      <c r="I9" s="31"/>
      <c r="J9" s="25" t="e">
        <f aca="false">VLOOKUP(I9,[1]KLASYFIKACJA!$A$848:$B$1085,2,FALSE())</f>
        <v>#N/A</v>
      </c>
    </row>
    <row r="10" s="22" customFormat="true" ht="13.5" hidden="false" customHeight="true" outlineLevel="0" collapsed="false">
      <c r="A10" s="18" t="s">
        <v>15</v>
      </c>
      <c r="B10" s="46" t="s">
        <v>16</v>
      </c>
      <c r="C10" s="46"/>
      <c r="D10" s="46"/>
      <c r="E10" s="20"/>
      <c r="F10" s="21"/>
      <c r="H10" s="23"/>
      <c r="I10" s="24" t="str">
        <f aca="false">LEFT(C10,3)</f>
        <v/>
      </c>
      <c r="J10" s="25" t="e">
        <f aca="false">VLOOKUP(I10,[1]KLASYFIKACJA!$A$848:$B$1085,2,FALSE())</f>
        <v>#N/A</v>
      </c>
      <c r="K10" s="25"/>
      <c r="L10" s="25"/>
      <c r="M10" s="25"/>
    </row>
    <row r="11" s="23" customFormat="true" ht="13.5" hidden="false" customHeight="true" outlineLevel="0" collapsed="false">
      <c r="A11" s="26"/>
      <c r="B11" s="27" t="s">
        <v>17</v>
      </c>
      <c r="C11" s="28" t="s">
        <v>18</v>
      </c>
      <c r="D11" s="28"/>
      <c r="E11" s="29"/>
      <c r="F11" s="30" t="n">
        <f aca="false">F12</f>
        <v>21331</v>
      </c>
      <c r="H11" s="47"/>
      <c r="I11" s="24" t="str">
        <f aca="false">LEFT(C11,3)</f>
        <v>Szk</v>
      </c>
      <c r="J11" s="25" t="e">
        <f aca="false">VLOOKUP(I11,[1]KLASYFIKACJA!$A$848:$B$1085,2,FALSE())</f>
        <v>#N/A</v>
      </c>
      <c r="K11" s="31"/>
      <c r="L11" s="31"/>
      <c r="M11" s="31"/>
    </row>
    <row r="12" s="39" customFormat="true" ht="12.75" hidden="false" customHeight="true" outlineLevel="0" collapsed="false">
      <c r="A12" s="32"/>
      <c r="B12" s="33"/>
      <c r="C12" s="34" t="s">
        <v>12</v>
      </c>
      <c r="D12" s="34"/>
      <c r="E12" s="35"/>
      <c r="F12" s="36" t="n">
        <v>21331</v>
      </c>
      <c r="G12" s="37"/>
      <c r="H12" s="37"/>
      <c r="I12" s="38" t="str">
        <f aca="false">LEFT(C12,3)</f>
        <v>Wyd</v>
      </c>
      <c r="J12" s="25" t="e">
        <f aca="false">VLOOKUP(I12,[1]KLASYFIKACJA!$A$848:$B$1085,2,FALSE())</f>
        <v>#N/A</v>
      </c>
      <c r="K12" s="37"/>
    </row>
    <row r="13" s="23" customFormat="true" ht="13.5" hidden="false" customHeight="true" outlineLevel="0" collapsed="false">
      <c r="A13" s="44"/>
      <c r="B13" s="45"/>
      <c r="C13" s="34" t="s">
        <v>14</v>
      </c>
      <c r="D13" s="34"/>
      <c r="E13" s="42"/>
      <c r="F13" s="43" t="n">
        <v>21331</v>
      </c>
      <c r="I13" s="31"/>
      <c r="J13" s="25" t="e">
        <f aca="false">VLOOKUP(I13,[1]KLASYFIKACJA!$A$848:$B$1085,2,FALSE())</f>
        <v>#N/A</v>
      </c>
    </row>
    <row r="14" s="23" customFormat="true" ht="13.5" hidden="false" customHeight="true" outlineLevel="0" collapsed="false">
      <c r="A14" s="26"/>
      <c r="B14" s="27" t="s">
        <v>19</v>
      </c>
      <c r="C14" s="28" t="s">
        <v>20</v>
      </c>
      <c r="D14" s="28"/>
      <c r="E14" s="29" t="n">
        <f aca="false">E15</f>
        <v>4842</v>
      </c>
      <c r="F14" s="30"/>
      <c r="I14" s="24" t="str">
        <f aca="false">LEFT(C14,3)</f>
        <v>Gim</v>
      </c>
      <c r="J14" s="25" t="e">
        <f aca="false">VLOOKUP(I14,[1]KLASYFIKACJA!$A$848:$B$1085,2,FALSE())</f>
        <v>#N/A</v>
      </c>
      <c r="K14" s="31"/>
      <c r="L14" s="31"/>
      <c r="M14" s="31"/>
    </row>
    <row r="15" s="39" customFormat="true" ht="12.75" hidden="false" customHeight="true" outlineLevel="0" collapsed="false">
      <c r="A15" s="32"/>
      <c r="B15" s="33"/>
      <c r="C15" s="34" t="s">
        <v>12</v>
      </c>
      <c r="D15" s="34"/>
      <c r="E15" s="35" t="n">
        <v>4842</v>
      </c>
      <c r="F15" s="36"/>
      <c r="G15" s="37"/>
      <c r="H15" s="37"/>
      <c r="I15" s="38" t="str">
        <f aca="false">LEFT(C15,3)</f>
        <v>Wyd</v>
      </c>
      <c r="J15" s="25" t="e">
        <f aca="false">VLOOKUP(I15,[1]KLASYFIKACJA!$A$848:$B$1085,2,FALSE())</f>
        <v>#N/A</v>
      </c>
      <c r="K15" s="37"/>
    </row>
    <row r="16" s="23" customFormat="true" ht="13.5" hidden="false" customHeight="true" outlineLevel="0" collapsed="false">
      <c r="A16" s="44"/>
      <c r="B16" s="45"/>
      <c r="C16" s="34" t="s">
        <v>14</v>
      </c>
      <c r="D16" s="34"/>
      <c r="E16" s="42" t="n">
        <v>4842</v>
      </c>
      <c r="F16" s="43"/>
      <c r="I16" s="31"/>
      <c r="J16" s="25" t="e">
        <f aca="false">VLOOKUP(I16,[1]KLASYFIKACJA!$A$848:$B$1085,2,FALSE())</f>
        <v>#N/A</v>
      </c>
    </row>
    <row r="17" s="23" customFormat="true" ht="13.5" hidden="false" customHeight="true" outlineLevel="0" collapsed="false">
      <c r="A17" s="26"/>
      <c r="B17" s="27" t="s">
        <v>21</v>
      </c>
      <c r="C17" s="28" t="s">
        <v>22</v>
      </c>
      <c r="D17" s="28"/>
      <c r="E17" s="29" t="n">
        <f aca="false">E18</f>
        <v>16000</v>
      </c>
      <c r="F17" s="30"/>
      <c r="I17" s="24" t="str">
        <f aca="false">LEFT(C17,3)</f>
        <v>Lic</v>
      </c>
      <c r="J17" s="25" t="e">
        <f aca="false">VLOOKUP(I17,[1]KLASYFIKACJA!$A$848:$B$1085,2,FALSE())</f>
        <v>#N/A</v>
      </c>
      <c r="K17" s="31"/>
      <c r="L17" s="31"/>
      <c r="M17" s="31"/>
    </row>
    <row r="18" s="39" customFormat="true" ht="12.75" hidden="false" customHeight="true" outlineLevel="0" collapsed="false">
      <c r="A18" s="32"/>
      <c r="B18" s="33"/>
      <c r="C18" s="34" t="s">
        <v>12</v>
      </c>
      <c r="D18" s="34"/>
      <c r="E18" s="35" t="n">
        <v>16000</v>
      </c>
      <c r="F18" s="36"/>
      <c r="G18" s="37"/>
      <c r="H18" s="37"/>
      <c r="I18" s="38" t="str">
        <f aca="false">LEFT(C18,3)</f>
        <v>Wyd</v>
      </c>
      <c r="J18" s="25" t="e">
        <f aca="false">VLOOKUP(I18,[1]KLASYFIKACJA!$A$848:$B$1085,2,FALSE())</f>
        <v>#N/A</v>
      </c>
      <c r="K18" s="37"/>
    </row>
    <row r="19" s="23" customFormat="true" ht="13.5" hidden="false" customHeight="true" outlineLevel="0" collapsed="false">
      <c r="A19" s="44"/>
      <c r="B19" s="45"/>
      <c r="C19" s="34" t="s">
        <v>14</v>
      </c>
      <c r="D19" s="34"/>
      <c r="E19" s="42" t="n">
        <v>16000</v>
      </c>
      <c r="F19" s="43"/>
      <c r="I19" s="31"/>
      <c r="J19" s="25" t="e">
        <f aca="false">VLOOKUP(I19,[1]KLASYFIKACJA!$A$848:$B$1085,2,FALSE())</f>
        <v>#N/A</v>
      </c>
    </row>
    <row r="20" s="23" customFormat="true" ht="13.5" hidden="false" customHeight="true" outlineLevel="0" collapsed="false">
      <c r="A20" s="26"/>
      <c r="B20" s="27" t="s">
        <v>23</v>
      </c>
      <c r="C20" s="28" t="s">
        <v>24</v>
      </c>
      <c r="D20" s="28"/>
      <c r="E20" s="29" t="n">
        <f aca="false">E21-F23</f>
        <v>489</v>
      </c>
      <c r="F20" s="30"/>
      <c r="I20" s="24" t="str">
        <f aca="false">LEFT(C20,3)</f>
        <v>Szk</v>
      </c>
      <c r="J20" s="25" t="e">
        <f aca="false">VLOOKUP(I20,[1]KLASYFIKACJA!$A$848:$B$1085,2,FALSE())</f>
        <v>#N/A</v>
      </c>
      <c r="K20" s="31"/>
      <c r="L20" s="31"/>
      <c r="M20" s="31"/>
    </row>
    <row r="21" s="39" customFormat="true" ht="12.75" hidden="false" customHeight="true" outlineLevel="0" collapsed="false">
      <c r="A21" s="32"/>
      <c r="B21" s="33"/>
      <c r="C21" s="34" t="s">
        <v>12</v>
      </c>
      <c r="D21" s="34"/>
      <c r="E21" s="35" t="n">
        <v>789</v>
      </c>
      <c r="F21" s="36"/>
      <c r="G21" s="37"/>
      <c r="H21" s="37"/>
      <c r="I21" s="38" t="str">
        <f aca="false">LEFT(C21,3)</f>
        <v>Wyd</v>
      </c>
      <c r="J21" s="25" t="e">
        <f aca="false">VLOOKUP(I21,[1]KLASYFIKACJA!$A$848:$B$1085,2,FALSE())</f>
        <v>#N/A</v>
      </c>
      <c r="K21" s="37"/>
    </row>
    <row r="22" s="23" customFormat="true" ht="13.5" hidden="false" customHeight="true" outlineLevel="0" collapsed="false">
      <c r="A22" s="44"/>
      <c r="B22" s="45"/>
      <c r="C22" s="34" t="s">
        <v>14</v>
      </c>
      <c r="D22" s="34"/>
      <c r="E22" s="42" t="n">
        <v>789</v>
      </c>
      <c r="F22" s="43"/>
      <c r="I22" s="31"/>
      <c r="J22" s="25" t="e">
        <f aca="false">VLOOKUP(I22,[1]KLASYFIKACJA!$A$848:$B$1085,2,FALSE())</f>
        <v>#N/A</v>
      </c>
    </row>
    <row r="23" s="23" customFormat="true" ht="13.5" hidden="false" customHeight="true" outlineLevel="0" collapsed="false">
      <c r="A23" s="40"/>
      <c r="B23" s="41"/>
      <c r="C23" s="34" t="s">
        <v>25</v>
      </c>
      <c r="D23" s="34"/>
      <c r="E23" s="42"/>
      <c r="F23" s="43" t="n">
        <v>300</v>
      </c>
      <c r="G23" s="37"/>
      <c r="I23" s="24" t="str">
        <f aca="false">LEFT(C23,3)</f>
        <v>Świ</v>
      </c>
      <c r="J23" s="25" t="e">
        <f aca="false">VLOOKUP(I23,[1]KLASYFIKACJA!$A$848:$B$1085,2,FALSE())</f>
        <v>#N/A</v>
      </c>
      <c r="K23" s="31"/>
      <c r="L23" s="31"/>
      <c r="M23" s="31"/>
    </row>
    <row r="24" s="23" customFormat="true" ht="27.75" hidden="false" customHeight="true" outlineLevel="0" collapsed="false">
      <c r="A24" s="26"/>
      <c r="B24" s="27" t="s">
        <v>26</v>
      </c>
      <c r="C24" s="28" t="s">
        <v>27</v>
      </c>
      <c r="D24" s="28"/>
      <c r="E24" s="29"/>
      <c r="F24" s="30"/>
      <c r="I24" s="24" t="str">
        <f aca="false">LEFT(C24,3)</f>
        <v>Cen</v>
      </c>
      <c r="J24" s="25" t="e">
        <f aca="false">VLOOKUP(I24,[1]KLASYFIKACJA!$A$848:$B$1085,2,FALSE())</f>
        <v>#N/A</v>
      </c>
      <c r="K24" s="31"/>
      <c r="L24" s="31"/>
      <c r="M24" s="31"/>
    </row>
    <row r="25" s="39" customFormat="true" ht="12.75" hidden="false" customHeight="true" outlineLevel="0" collapsed="false">
      <c r="A25" s="32"/>
      <c r="B25" s="33"/>
      <c r="C25" s="34" t="s">
        <v>12</v>
      </c>
      <c r="D25" s="34"/>
      <c r="E25" s="35"/>
      <c r="F25" s="36"/>
      <c r="G25" s="37"/>
      <c r="H25" s="37"/>
      <c r="I25" s="38" t="str">
        <f aca="false">LEFT(C25,3)</f>
        <v>Wyd</v>
      </c>
      <c r="J25" s="25" t="e">
        <f aca="false">VLOOKUP(I25,[1]KLASYFIKACJA!$A$848:$B$1085,2,FALSE())</f>
        <v>#N/A</v>
      </c>
      <c r="K25" s="37"/>
    </row>
    <row r="26" s="23" customFormat="true" ht="13.5" hidden="false" customHeight="true" outlineLevel="0" collapsed="false">
      <c r="A26" s="40"/>
      <c r="B26" s="41"/>
      <c r="C26" s="34" t="s">
        <v>13</v>
      </c>
      <c r="D26" s="34"/>
      <c r="E26" s="42" t="n">
        <v>70000</v>
      </c>
      <c r="F26" s="43"/>
      <c r="I26" s="31"/>
      <c r="J26" s="25" t="e">
        <f aca="false">VLOOKUP(I26,[1]KLASYFIKACJA!$A$848:$B$1085,2,FALSE())</f>
        <v>#N/A</v>
      </c>
    </row>
    <row r="27" s="23" customFormat="true" ht="13.5" hidden="false" customHeight="true" outlineLevel="0" collapsed="false">
      <c r="A27" s="44"/>
      <c r="B27" s="45"/>
      <c r="C27" s="34" t="s">
        <v>14</v>
      </c>
      <c r="D27" s="34"/>
      <c r="E27" s="42"/>
      <c r="F27" s="43" t="n">
        <v>70000</v>
      </c>
      <c r="I27" s="31"/>
      <c r="J27" s="25" t="e">
        <f aca="false">VLOOKUP(I27,[1]KLASYFIKACJA!$A$848:$B$1085,2,FALSE())</f>
        <v>#N/A</v>
      </c>
    </row>
    <row r="28" s="23" customFormat="true" ht="13.5" hidden="false" customHeight="true" outlineLevel="0" collapsed="false">
      <c r="A28" s="26"/>
      <c r="B28" s="27" t="s">
        <v>28</v>
      </c>
      <c r="C28" s="28" t="s">
        <v>29</v>
      </c>
      <c r="D28" s="28"/>
      <c r="E28" s="29"/>
      <c r="F28" s="30"/>
      <c r="I28" s="24" t="str">
        <f aca="false">LEFT(C28,3)</f>
        <v>Bib</v>
      </c>
      <c r="J28" s="25" t="e">
        <f aca="false">VLOOKUP(I28,[1]KLASYFIKACJA!$A$848:$B$1085,2,FALSE())</f>
        <v>#N/A</v>
      </c>
      <c r="K28" s="31"/>
      <c r="L28" s="31"/>
      <c r="M28" s="31"/>
    </row>
    <row r="29" s="39" customFormat="true" ht="12.75" hidden="false" customHeight="true" outlineLevel="0" collapsed="false">
      <c r="A29" s="32"/>
      <c r="B29" s="33"/>
      <c r="C29" s="34" t="s">
        <v>12</v>
      </c>
      <c r="D29" s="34"/>
      <c r="E29" s="35"/>
      <c r="F29" s="36"/>
      <c r="G29" s="37"/>
      <c r="H29" s="37"/>
      <c r="I29" s="38" t="str">
        <f aca="false">LEFT(C29,3)</f>
        <v>Wyd</v>
      </c>
      <c r="J29" s="25" t="e">
        <f aca="false">VLOOKUP(I29,[1]KLASYFIKACJA!$A$848:$B$1085,2,FALSE())</f>
        <v>#N/A</v>
      </c>
      <c r="K29" s="37"/>
    </row>
    <row r="30" s="23" customFormat="true" ht="13.5" hidden="false" customHeight="true" outlineLevel="0" collapsed="false">
      <c r="A30" s="40"/>
      <c r="B30" s="41"/>
      <c r="C30" s="34" t="s">
        <v>13</v>
      </c>
      <c r="D30" s="34"/>
      <c r="E30" s="42" t="n">
        <v>9200</v>
      </c>
      <c r="F30" s="43"/>
      <c r="I30" s="31"/>
      <c r="J30" s="25" t="e">
        <f aca="false">VLOOKUP(I30,[1]KLASYFIKACJA!$A$848:$B$1085,2,FALSE())</f>
        <v>#N/A</v>
      </c>
    </row>
    <row r="31" s="23" customFormat="true" ht="13.5" hidden="false" customHeight="true" outlineLevel="0" collapsed="false">
      <c r="A31" s="44"/>
      <c r="B31" s="45"/>
      <c r="C31" s="34" t="s">
        <v>14</v>
      </c>
      <c r="D31" s="34"/>
      <c r="E31" s="42"/>
      <c r="F31" s="43" t="n">
        <v>9200</v>
      </c>
      <c r="I31" s="31"/>
      <c r="J31" s="25" t="e">
        <f aca="false">VLOOKUP(I31,[1]KLASYFIKACJA!$A$848:$B$1085,2,FALSE())</f>
        <v>#N/A</v>
      </c>
    </row>
    <row r="32" s="22" customFormat="true" ht="13.5" hidden="false" customHeight="true" outlineLevel="0" collapsed="false">
      <c r="A32" s="48" t="n">
        <v>854</v>
      </c>
      <c r="B32" s="49" t="s">
        <v>30</v>
      </c>
      <c r="C32" s="49"/>
      <c r="D32" s="49"/>
      <c r="E32" s="20"/>
      <c r="F32" s="21"/>
      <c r="H32" s="23"/>
      <c r="I32" s="24" t="str">
        <f aca="false">LEFT(C32,3)</f>
        <v/>
      </c>
      <c r="J32" s="25" t="e">
        <f aca="false">VLOOKUP(I32,[1]KLASYFIKACJA!$A$848:$B$1085,2,FALSE())</f>
        <v>#N/A</v>
      </c>
      <c r="K32" s="25"/>
      <c r="L32" s="25"/>
      <c r="M32" s="25"/>
    </row>
    <row r="33" s="23" customFormat="true" ht="13.5" hidden="false" customHeight="true" outlineLevel="0" collapsed="false">
      <c r="A33" s="26"/>
      <c r="B33" s="27" t="s">
        <v>31</v>
      </c>
      <c r="C33" s="28" t="s">
        <v>32</v>
      </c>
      <c r="D33" s="28"/>
      <c r="E33" s="29"/>
      <c r="F33" s="30"/>
      <c r="I33" s="24" t="str">
        <f aca="false">LEFT(C33,3)</f>
        <v>Spe</v>
      </c>
      <c r="J33" s="25" t="e">
        <f aca="false">VLOOKUP(I33,[1]KLASYFIKACJA!$A$848:$B$1085,2,FALSE())</f>
        <v>#N/A</v>
      </c>
      <c r="K33" s="31"/>
      <c r="L33" s="31"/>
      <c r="M33" s="31"/>
    </row>
    <row r="34" s="39" customFormat="true" ht="12.75" hidden="false" customHeight="true" outlineLevel="0" collapsed="false">
      <c r="A34" s="32"/>
      <c r="B34" s="33"/>
      <c r="C34" s="34" t="s">
        <v>12</v>
      </c>
      <c r="D34" s="34"/>
      <c r="E34" s="35"/>
      <c r="F34" s="36"/>
      <c r="G34" s="37"/>
      <c r="H34" s="37"/>
      <c r="I34" s="38" t="str">
        <f aca="false">LEFT(C34,3)</f>
        <v>Wyd</v>
      </c>
      <c r="J34" s="25" t="e">
        <f aca="false">VLOOKUP(I34,[1]KLASYFIKACJA!$A$848:$B$1085,2,FALSE())</f>
        <v>#N/A</v>
      </c>
      <c r="K34" s="37"/>
    </row>
    <row r="35" s="23" customFormat="true" ht="13.5" hidden="false" customHeight="true" outlineLevel="0" collapsed="false">
      <c r="A35" s="40"/>
      <c r="B35" s="41"/>
      <c r="C35" s="34" t="s">
        <v>13</v>
      </c>
      <c r="D35" s="34"/>
      <c r="E35" s="42"/>
      <c r="F35" s="50" t="n">
        <v>5000</v>
      </c>
      <c r="I35" s="31"/>
      <c r="J35" s="25" t="e">
        <f aca="false">VLOOKUP(I35,[1]KLASYFIKACJA!$A$848:$B$1085,2,FALSE())</f>
        <v>#N/A</v>
      </c>
    </row>
    <row r="36" s="23" customFormat="true" ht="14.25" hidden="false" customHeight="true" outlineLevel="0" collapsed="false">
      <c r="A36" s="44"/>
      <c r="B36" s="45"/>
      <c r="C36" s="34" t="s">
        <v>14</v>
      </c>
      <c r="D36" s="34"/>
      <c r="E36" s="42" t="n">
        <v>5000</v>
      </c>
      <c r="F36" s="43"/>
      <c r="I36" s="31"/>
      <c r="J36" s="25" t="e">
        <f aca="false">VLOOKUP(I36,[1]KLASYFIKACJA!$A$848:$B$1085,2,FALSE())</f>
        <v>#N/A</v>
      </c>
    </row>
    <row r="37" s="23" customFormat="true" ht="13.5" hidden="false" customHeight="true" outlineLevel="0" collapsed="false">
      <c r="A37" s="26"/>
      <c r="B37" s="27" t="s">
        <v>33</v>
      </c>
      <c r="C37" s="28" t="s">
        <v>34</v>
      </c>
      <c r="D37" s="28"/>
      <c r="E37" s="29"/>
      <c r="F37" s="30"/>
      <c r="I37" s="24" t="str">
        <f aca="false">LEFT(C37,3)</f>
        <v>Mło</v>
      </c>
      <c r="J37" s="25" t="e">
        <f aca="false">VLOOKUP(I37,[1]KLASYFIKACJA!$A$848:$B$1085,2,FALSE())</f>
        <v>#N/A</v>
      </c>
      <c r="K37" s="31"/>
      <c r="L37" s="31"/>
      <c r="M37" s="31"/>
    </row>
    <row r="38" s="39" customFormat="true" ht="12.75" hidden="false" customHeight="true" outlineLevel="0" collapsed="false">
      <c r="A38" s="32"/>
      <c r="B38" s="33"/>
      <c r="C38" s="34" t="s">
        <v>12</v>
      </c>
      <c r="D38" s="34"/>
      <c r="E38" s="35"/>
      <c r="F38" s="36"/>
      <c r="G38" s="37"/>
      <c r="H38" s="37"/>
      <c r="I38" s="38" t="str">
        <f aca="false">LEFT(C38,3)</f>
        <v>Wyd</v>
      </c>
      <c r="J38" s="25" t="e">
        <f aca="false">VLOOKUP(I38,[1]KLASYFIKACJA!$A$848:$B$1085,2,FALSE())</f>
        <v>#N/A</v>
      </c>
      <c r="K38" s="37"/>
    </row>
    <row r="39" s="23" customFormat="true" ht="13.5" hidden="false" customHeight="true" outlineLevel="0" collapsed="false">
      <c r="A39" s="40"/>
      <c r="B39" s="41"/>
      <c r="C39" s="34" t="s">
        <v>13</v>
      </c>
      <c r="D39" s="34"/>
      <c r="E39" s="42" t="n">
        <v>200</v>
      </c>
      <c r="F39" s="43"/>
      <c r="I39" s="31"/>
      <c r="J39" s="25" t="e">
        <f aca="false">VLOOKUP(I39,[1]KLASYFIKACJA!$A$848:$B$1085,2,FALSE())</f>
        <v>#N/A</v>
      </c>
    </row>
    <row r="40" s="23" customFormat="true" ht="13.5" hidden="false" customHeight="true" outlineLevel="0" collapsed="false">
      <c r="A40" s="51"/>
      <c r="B40" s="52"/>
      <c r="C40" s="53" t="s">
        <v>14</v>
      </c>
      <c r="D40" s="53"/>
      <c r="E40" s="54"/>
      <c r="F40" s="55" t="n">
        <v>200</v>
      </c>
      <c r="I40" s="31"/>
      <c r="J40" s="25" t="e">
        <f aca="false">VLOOKUP(I40,[1]KLASYFIKACJA!$A$848:$B$1085,2,FALSE())</f>
        <v>#N/A</v>
      </c>
    </row>
    <row r="41" s="23" customFormat="true" ht="12.75" hidden="false" customHeight="false" outlineLevel="0" collapsed="false">
      <c r="A41" s="56"/>
      <c r="B41" s="57"/>
      <c r="C41" s="58"/>
      <c r="D41" s="58"/>
      <c r="E41" s="59"/>
      <c r="F41" s="60"/>
      <c r="G41" s="37"/>
      <c r="I41" s="24"/>
      <c r="J41" s="25"/>
      <c r="K41" s="31"/>
      <c r="L41" s="31"/>
      <c r="M41" s="31"/>
    </row>
    <row r="42" s="10" customFormat="true" ht="29.25" hidden="false" customHeight="true" outlineLevel="0" collapsed="false">
      <c r="A42" s="4"/>
      <c r="B42" s="61"/>
      <c r="C42" s="5"/>
      <c r="D42" s="6" t="s">
        <v>35</v>
      </c>
      <c r="E42" s="6"/>
      <c r="F42" s="6"/>
      <c r="G42" s="62"/>
      <c r="H42" s="8"/>
      <c r="I42" s="24" t="str">
        <f aca="false">LEFT(C42,3)</f>
        <v/>
      </c>
      <c r="J42" s="25" t="e">
        <f aca="false">VLOOKUP(I42,[1]KLASYFIKACJA!$A$848:$B$1085,2,FALSE())</f>
        <v>#N/A</v>
      </c>
      <c r="K42" s="63"/>
      <c r="L42" s="9"/>
      <c r="M42" s="9"/>
    </row>
    <row r="43" s="10" customFormat="true" ht="12.75" hidden="false" customHeight="true" outlineLevel="0" collapsed="false">
      <c r="A43" s="64" t="s">
        <v>36</v>
      </c>
      <c r="B43" s="64"/>
      <c r="C43" s="64"/>
      <c r="D43" s="64"/>
      <c r="E43" s="64"/>
      <c r="F43" s="64"/>
      <c r="G43" s="8"/>
      <c r="H43" s="8"/>
      <c r="I43" s="24" t="str">
        <f aca="false">LEFT(C43,3)</f>
        <v/>
      </c>
      <c r="J43" s="25" t="e">
        <f aca="false">VLOOKUP(I43,[1]KLASYFIKACJA!$A$848:$B$1085,2,FALSE())</f>
        <v>#N/A</v>
      </c>
      <c r="K43" s="9"/>
      <c r="L43" s="9"/>
      <c r="M43" s="9"/>
    </row>
    <row r="44" s="10" customFormat="true" ht="13.5" hidden="false" customHeight="false" outlineLevel="0" collapsed="false">
      <c r="A44" s="65"/>
      <c r="B44" s="66"/>
      <c r="C44" s="67"/>
      <c r="D44" s="8"/>
      <c r="E44" s="68"/>
      <c r="F44" s="68" t="s">
        <v>2</v>
      </c>
      <c r="G44" s="8"/>
      <c r="H44" s="8"/>
      <c r="I44" s="24" t="str">
        <f aca="false">LEFT(C44,3)</f>
        <v/>
      </c>
      <c r="J44" s="25" t="e">
        <f aca="false">VLOOKUP(I44,[1]KLASYFIKACJA!$A$848:$B$1085,2,FALSE())</f>
        <v>#N/A</v>
      </c>
      <c r="K44" s="9"/>
      <c r="L44" s="9"/>
      <c r="M44" s="9"/>
    </row>
    <row r="45" s="10" customFormat="true" ht="13.5" hidden="false" customHeight="false" outlineLevel="0" collapsed="false">
      <c r="A45" s="13" t="s">
        <v>3</v>
      </c>
      <c r="B45" s="14" t="s">
        <v>4</v>
      </c>
      <c r="C45" s="69" t="s">
        <v>37</v>
      </c>
      <c r="D45" s="69" t="s">
        <v>5</v>
      </c>
      <c r="E45" s="16" t="s">
        <v>6</v>
      </c>
      <c r="F45" s="17" t="s">
        <v>7</v>
      </c>
      <c r="G45" s="8"/>
      <c r="H45" s="8"/>
      <c r="I45" s="24" t="str">
        <f aca="false">LEFT(C45,3)</f>
        <v>§</v>
      </c>
      <c r="J45" s="25" t="e">
        <f aca="false">VLOOKUP(I45,[1]KLASYFIKACJA!$A$848:$B$1085,2,FALSE())</f>
        <v>#N/A</v>
      </c>
      <c r="K45" s="9"/>
      <c r="L45" s="9"/>
      <c r="M45" s="9"/>
    </row>
    <row r="46" s="22" customFormat="true" ht="13.5" hidden="false" customHeight="true" outlineLevel="0" collapsed="false">
      <c r="A46" s="18" t="s">
        <v>38</v>
      </c>
      <c r="B46" s="19" t="s">
        <v>39</v>
      </c>
      <c r="C46" s="19"/>
      <c r="D46" s="19"/>
      <c r="E46" s="20" t="n">
        <f aca="false">E47</f>
        <v>2998</v>
      </c>
      <c r="F46" s="21" t="n">
        <f aca="false">F47</f>
        <v>2998</v>
      </c>
      <c r="H46" s="23"/>
      <c r="I46" s="24" t="str">
        <f aca="false">LEFT(C46,3)</f>
        <v/>
      </c>
      <c r="J46" s="25" t="e">
        <f aca="false">VLOOKUP(I46,[1]KLASYFIKACJA!$A$848:$B$1085,2,FALSE())</f>
        <v>#N/A</v>
      </c>
      <c r="K46" s="25"/>
      <c r="L46" s="25"/>
      <c r="M46" s="25"/>
    </row>
    <row r="47" s="23" customFormat="true" ht="13.5" hidden="false" customHeight="true" outlineLevel="0" collapsed="false">
      <c r="A47" s="26"/>
      <c r="B47" s="27" t="s">
        <v>40</v>
      </c>
      <c r="C47" s="28" t="s">
        <v>41</v>
      </c>
      <c r="D47" s="28"/>
      <c r="E47" s="29" t="n">
        <f aca="false">E48</f>
        <v>2998</v>
      </c>
      <c r="F47" s="30" t="n">
        <f aca="false">F49</f>
        <v>2998</v>
      </c>
      <c r="I47" s="24" t="str">
        <f aca="false">LEFT(C47,3)</f>
        <v>Dro</v>
      </c>
      <c r="J47" s="25" t="e">
        <f aca="false">VLOOKUP(I47,[1]KLASYFIKACJA!$A$848:$B$1085,2,FALSE())</f>
        <v>#N/A</v>
      </c>
      <c r="K47" s="31"/>
      <c r="L47" s="31"/>
      <c r="M47" s="31"/>
    </row>
    <row r="48" s="23" customFormat="true" ht="12.75" hidden="false" customHeight="false" outlineLevel="0" collapsed="false">
      <c r="A48" s="40"/>
      <c r="B48" s="41"/>
      <c r="C48" s="70" t="n">
        <v>4210</v>
      </c>
      <c r="D48" s="71" t="s">
        <v>42</v>
      </c>
      <c r="E48" s="42" t="n">
        <v>2998</v>
      </c>
      <c r="F48" s="43"/>
      <c r="G48" s="37"/>
      <c r="I48" s="24" t="str">
        <f aca="false">LEFT(C48,3)</f>
        <v>421</v>
      </c>
      <c r="J48" s="25" t="str">
        <f aca="false">VLOOKUP(I48,[1]KLASYFIKACJA!$A$848:$B$1085,2,FALSE())</f>
        <v>Zakup materiałów i wyposażenia</v>
      </c>
      <c r="K48" s="31"/>
      <c r="L48" s="31"/>
      <c r="M48" s="31"/>
    </row>
    <row r="49" s="23" customFormat="true" ht="13.5" hidden="false" customHeight="false" outlineLevel="0" collapsed="false">
      <c r="A49" s="40"/>
      <c r="B49" s="41"/>
      <c r="C49" s="70" t="n">
        <v>4480</v>
      </c>
      <c r="D49" s="71" t="s">
        <v>43</v>
      </c>
      <c r="E49" s="42"/>
      <c r="F49" s="43" t="n">
        <v>2998</v>
      </c>
      <c r="G49" s="37"/>
      <c r="I49" s="24" t="str">
        <f aca="false">LEFT(C49,3)</f>
        <v>448</v>
      </c>
      <c r="J49" s="25" t="str">
        <f aca="false">VLOOKUP(I49,[1]KLASYFIKACJA!$A$848:$B$1085,2,FALSE())</f>
        <v>Podatek od nieruchomości</v>
      </c>
      <c r="K49" s="31"/>
      <c r="L49" s="31"/>
      <c r="M49" s="31"/>
    </row>
    <row r="50" s="22" customFormat="true" ht="13.5" hidden="false" customHeight="true" outlineLevel="0" collapsed="false">
      <c r="A50" s="18" t="s">
        <v>8</v>
      </c>
      <c r="B50" s="19" t="s">
        <v>9</v>
      </c>
      <c r="C50" s="19"/>
      <c r="D50" s="19"/>
      <c r="E50" s="20" t="n">
        <f aca="false">E51</f>
        <v>18300</v>
      </c>
      <c r="F50" s="21" t="n">
        <f aca="false">F51</f>
        <v>18300</v>
      </c>
      <c r="H50" s="23"/>
      <c r="I50" s="24" t="str">
        <f aca="false">LEFT(C50,3)</f>
        <v/>
      </c>
      <c r="J50" s="25" t="e">
        <f aca="false">VLOOKUP(I50,[1]KLASYFIKACJA!$A$848:$B$1085,2,FALSE())</f>
        <v>#N/A</v>
      </c>
      <c r="K50" s="25"/>
      <c r="L50" s="25"/>
      <c r="M50" s="25"/>
    </row>
    <row r="51" s="23" customFormat="true" ht="13.5" hidden="false" customHeight="true" outlineLevel="0" collapsed="false">
      <c r="A51" s="26"/>
      <c r="B51" s="27" t="s">
        <v>10</v>
      </c>
      <c r="C51" s="28" t="s">
        <v>11</v>
      </c>
      <c r="D51" s="28"/>
      <c r="E51" s="29" t="n">
        <f aca="false">SUM(E52:E55)</f>
        <v>18300</v>
      </c>
      <c r="F51" s="30" t="n">
        <f aca="false">SUM(F52:F55)</f>
        <v>18300</v>
      </c>
      <c r="I51" s="24" t="str">
        <f aca="false">LEFT(C51,3)</f>
        <v>Urz</v>
      </c>
      <c r="J51" s="25" t="e">
        <f aca="false">VLOOKUP(I51,[1]KLASYFIKACJA!$A$848:$B$1085,2,FALSE())</f>
        <v>#N/A</v>
      </c>
      <c r="K51" s="31"/>
      <c r="L51" s="31"/>
      <c r="M51" s="31"/>
    </row>
    <row r="52" s="23" customFormat="true" ht="12.75" hidden="false" customHeight="false" outlineLevel="0" collapsed="false">
      <c r="A52" s="40"/>
      <c r="B52" s="41"/>
      <c r="C52" s="70" t="n">
        <v>4120</v>
      </c>
      <c r="D52" s="71" t="s">
        <v>44</v>
      </c>
      <c r="E52" s="42"/>
      <c r="F52" s="43" t="n">
        <v>300</v>
      </c>
      <c r="G52" s="37"/>
      <c r="I52" s="24" t="str">
        <f aca="false">LEFT(C52,3)</f>
        <v>412</v>
      </c>
      <c r="J52" s="25" t="str">
        <f aca="false">VLOOKUP(I52,[1]KLASYFIKACJA!$A$848:$B$1085,2,FALSE())</f>
        <v>Składki na Fundusz Pracy</v>
      </c>
      <c r="K52" s="31"/>
      <c r="L52" s="31"/>
      <c r="M52" s="31"/>
    </row>
    <row r="53" s="23" customFormat="true" ht="12.75" hidden="false" customHeight="false" outlineLevel="0" collapsed="false">
      <c r="A53" s="40"/>
      <c r="B53" s="41"/>
      <c r="C53" s="70" t="n">
        <v>4210</v>
      </c>
      <c r="D53" s="71" t="s">
        <v>42</v>
      </c>
      <c r="E53" s="42" t="n">
        <v>300</v>
      </c>
      <c r="F53" s="43"/>
      <c r="G53" s="37"/>
      <c r="I53" s="24" t="str">
        <f aca="false">LEFT(C53,3)</f>
        <v>421</v>
      </c>
      <c r="J53" s="25" t="str">
        <f aca="false">VLOOKUP(I53,[1]KLASYFIKACJA!$A$848:$B$1085,2,FALSE())</f>
        <v>Zakup materiałów i wyposażenia</v>
      </c>
      <c r="K53" s="31"/>
      <c r="L53" s="31"/>
      <c r="M53" s="31"/>
    </row>
    <row r="54" s="23" customFormat="true" ht="12.75" hidden="false" customHeight="false" outlineLevel="0" collapsed="false">
      <c r="A54" s="40"/>
      <c r="B54" s="41"/>
      <c r="C54" s="70" t="n">
        <v>4280</v>
      </c>
      <c r="D54" s="72" t="s">
        <v>45</v>
      </c>
      <c r="E54" s="42" t="n">
        <v>18000</v>
      </c>
      <c r="F54" s="43"/>
      <c r="G54" s="37"/>
      <c r="I54" s="24" t="str">
        <f aca="false">LEFT(C54,3)</f>
        <v>428</v>
      </c>
      <c r="J54" s="25" t="str">
        <f aca="false">VLOOKUP(I54,[1]KLASYFIKACJA!$A$848:$B$1085,2,FALSE())</f>
        <v>Zakup usług zdrowotnych</v>
      </c>
      <c r="K54" s="31"/>
      <c r="L54" s="31"/>
      <c r="M54" s="31"/>
    </row>
    <row r="55" s="23" customFormat="true" ht="13.5" hidden="false" customHeight="false" outlineLevel="0" collapsed="false">
      <c r="A55" s="40"/>
      <c r="B55" s="41"/>
      <c r="C55" s="70" t="n">
        <v>4300</v>
      </c>
      <c r="D55" s="71" t="s">
        <v>46</v>
      </c>
      <c r="E55" s="42"/>
      <c r="F55" s="43" t="n">
        <v>18000</v>
      </c>
      <c r="G55" s="37"/>
      <c r="I55" s="24" t="str">
        <f aca="false">LEFT(C55,3)</f>
        <v>430</v>
      </c>
      <c r="J55" s="25" t="str">
        <f aca="false">VLOOKUP(I55,[1]KLASYFIKACJA!$A$848:$B$1085,2,FALSE())</f>
        <v>Zakup usług pozostałych</v>
      </c>
      <c r="K55" s="31"/>
      <c r="L55" s="31"/>
      <c r="M55" s="31"/>
    </row>
    <row r="56" s="22" customFormat="true" ht="13.5" hidden="false" customHeight="true" outlineLevel="0" collapsed="false">
      <c r="A56" s="18" t="s">
        <v>15</v>
      </c>
      <c r="B56" s="46" t="s">
        <v>16</v>
      </c>
      <c r="C56" s="46"/>
      <c r="D56" s="46"/>
      <c r="E56" s="20" t="n">
        <f aca="false">E57+E64+E68+E71+E75+E80+E83+E88+E93</f>
        <v>147070</v>
      </c>
      <c r="F56" s="21" t="n">
        <f aca="false">F57+F64+F68+F71+F75+F80+F83+F88+F93</f>
        <v>147070</v>
      </c>
      <c r="H56" s="23"/>
      <c r="I56" s="24" t="str">
        <f aca="false">LEFT(C56,3)</f>
        <v/>
      </c>
      <c r="J56" s="25" t="e">
        <f aca="false">VLOOKUP(I56,[1]KLASYFIKACJA!$A$848:$B$1085,2,FALSE())</f>
        <v>#N/A</v>
      </c>
      <c r="K56" s="25"/>
      <c r="L56" s="25"/>
      <c r="M56" s="25"/>
    </row>
    <row r="57" s="23" customFormat="true" ht="13.5" hidden="false" customHeight="true" outlineLevel="0" collapsed="false">
      <c r="A57" s="26"/>
      <c r="B57" s="27" t="s">
        <v>17</v>
      </c>
      <c r="C57" s="28" t="s">
        <v>18</v>
      </c>
      <c r="D57" s="28"/>
      <c r="E57" s="29" t="n">
        <f aca="false">SUM(E58:E63)</f>
        <v>4149</v>
      </c>
      <c r="F57" s="30" t="n">
        <f aca="false">SUM(F58:F63)</f>
        <v>25480</v>
      </c>
      <c r="H57" s="47"/>
      <c r="I57" s="24" t="str">
        <f aca="false">LEFT(C57,3)</f>
        <v>Szk</v>
      </c>
      <c r="J57" s="25" t="e">
        <f aca="false">VLOOKUP(I57,[1]KLASYFIKACJA!$A$848:$B$1085,2,FALSE())</f>
        <v>#N/A</v>
      </c>
      <c r="K57" s="31"/>
      <c r="L57" s="31"/>
      <c r="M57" s="31"/>
    </row>
    <row r="58" s="23" customFormat="true" ht="12.75" hidden="false" customHeight="false" outlineLevel="0" collapsed="false">
      <c r="A58" s="40"/>
      <c r="B58" s="41"/>
      <c r="C58" s="70" t="n">
        <v>4240</v>
      </c>
      <c r="D58" s="71" t="s">
        <v>47</v>
      </c>
      <c r="E58" s="42" t="n">
        <v>2800</v>
      </c>
      <c r="F58" s="43"/>
      <c r="G58" s="37"/>
      <c r="I58" s="24" t="str">
        <f aca="false">LEFT(C58,3)</f>
        <v>424</v>
      </c>
      <c r="J58" s="25" t="str">
        <f aca="false">VLOOKUP(I58,[1]KLASYFIKACJA!$A$848:$B$1085,2,FALSE())</f>
        <v>Zakup pomocy naukowych, dydaktycznych i książek</v>
      </c>
      <c r="K58" s="31"/>
      <c r="L58" s="31"/>
      <c r="M58" s="31"/>
    </row>
    <row r="59" s="23" customFormat="true" ht="12.75" hidden="false" customHeight="false" outlineLevel="0" collapsed="false">
      <c r="A59" s="40"/>
      <c r="B59" s="41"/>
      <c r="C59" s="70" t="n">
        <v>4260</v>
      </c>
      <c r="D59" s="71" t="s">
        <v>48</v>
      </c>
      <c r="E59" s="42" t="n">
        <v>749</v>
      </c>
      <c r="F59" s="43"/>
      <c r="G59" s="37"/>
      <c r="I59" s="24" t="str">
        <f aca="false">LEFT(C59,3)</f>
        <v>426</v>
      </c>
      <c r="J59" s="25" t="str">
        <f aca="false">VLOOKUP(I59,[1]KLASYFIKACJA!$A$848:$B$1085,2,FALSE())</f>
        <v>Zakup energii</v>
      </c>
      <c r="K59" s="31"/>
      <c r="L59" s="31"/>
      <c r="M59" s="31"/>
    </row>
    <row r="60" s="23" customFormat="true" ht="12.75" hidden="false" customHeight="false" outlineLevel="0" collapsed="false">
      <c r="A60" s="40"/>
      <c r="B60" s="41"/>
      <c r="C60" s="70" t="n">
        <v>4270</v>
      </c>
      <c r="D60" s="71" t="s">
        <v>49</v>
      </c>
      <c r="E60" s="42"/>
      <c r="F60" s="43" t="n">
        <v>22000</v>
      </c>
      <c r="G60" s="37"/>
      <c r="I60" s="24" t="str">
        <f aca="false">LEFT(C60,3)</f>
        <v>427</v>
      </c>
      <c r="J60" s="25" t="str">
        <f aca="false">VLOOKUP(I60,[1]KLASYFIKACJA!$A$848:$B$1085,2,FALSE())</f>
        <v>Zakup usług remontowych</v>
      </c>
      <c r="K60" s="31"/>
      <c r="L60" s="31"/>
      <c r="M60" s="31"/>
    </row>
    <row r="61" s="23" customFormat="true" ht="12.75" hidden="false" customHeight="false" outlineLevel="0" collapsed="false">
      <c r="A61" s="40"/>
      <c r="B61" s="41"/>
      <c r="C61" s="70" t="n">
        <v>4300</v>
      </c>
      <c r="D61" s="71" t="s">
        <v>46</v>
      </c>
      <c r="E61" s="42" t="n">
        <v>600</v>
      </c>
      <c r="F61" s="43"/>
      <c r="G61" s="37"/>
      <c r="I61" s="24" t="str">
        <f aca="false">LEFT(C61,3)</f>
        <v>430</v>
      </c>
      <c r="J61" s="25" t="str">
        <f aca="false">VLOOKUP(I61,[1]KLASYFIKACJA!$A$848:$B$1085,2,FALSE())</f>
        <v>Zakup usług pozostałych</v>
      </c>
      <c r="K61" s="31"/>
      <c r="L61" s="31"/>
      <c r="M61" s="31"/>
    </row>
    <row r="62" s="23" customFormat="true" ht="12.75" hidden="false" customHeight="false" outlineLevel="0" collapsed="false">
      <c r="A62" s="40"/>
      <c r="B62" s="41"/>
      <c r="C62" s="70" t="n">
        <v>4350</v>
      </c>
      <c r="D62" s="71" t="s">
        <v>50</v>
      </c>
      <c r="E62" s="42"/>
      <c r="F62" s="43" t="n">
        <v>600</v>
      </c>
      <c r="G62" s="37"/>
      <c r="I62" s="24" t="str">
        <f aca="false">LEFT(C62,3)</f>
        <v>435</v>
      </c>
      <c r="J62" s="25" t="str">
        <f aca="false">VLOOKUP(I62,[1]KLASYFIKACJA!$A$848:$B$1085,2,FALSE())</f>
        <v>Zakup usług dostępu do sieci Internet</v>
      </c>
      <c r="K62" s="31"/>
      <c r="L62" s="31"/>
      <c r="M62" s="31"/>
    </row>
    <row r="63" s="23" customFormat="true" ht="13.5" hidden="false" customHeight="false" outlineLevel="0" collapsed="false">
      <c r="A63" s="40"/>
      <c r="B63" s="41"/>
      <c r="C63" s="70" t="n">
        <v>4440</v>
      </c>
      <c r="D63" s="71" t="s">
        <v>51</v>
      </c>
      <c r="E63" s="42"/>
      <c r="F63" s="43" t="n">
        <v>2880</v>
      </c>
      <c r="G63" s="37"/>
      <c r="I63" s="24" t="str">
        <f aca="false">LEFT(C63,3)</f>
        <v>444</v>
      </c>
      <c r="J63" s="25" t="str">
        <f aca="false">VLOOKUP(I63,[1]KLASYFIKACJA!$A$848:$B$1085,2,FALSE())</f>
        <v>Odpisy na zakładowy fundusz świadczeń socjalnych</v>
      </c>
      <c r="K63" s="31"/>
      <c r="L63" s="31"/>
      <c r="M63" s="31"/>
    </row>
    <row r="64" s="23" customFormat="true" ht="13.5" hidden="false" customHeight="true" outlineLevel="0" collapsed="false">
      <c r="A64" s="26"/>
      <c r="B64" s="27" t="s">
        <v>19</v>
      </c>
      <c r="C64" s="28" t="s">
        <v>20</v>
      </c>
      <c r="D64" s="28"/>
      <c r="E64" s="29" t="n">
        <f aca="false">SUM(E65:E67)</f>
        <v>4842</v>
      </c>
      <c r="F64" s="30"/>
      <c r="I64" s="24" t="str">
        <f aca="false">LEFT(C64,3)</f>
        <v>Gim</v>
      </c>
      <c r="J64" s="25" t="e">
        <f aca="false">VLOOKUP(I64,[1]KLASYFIKACJA!$A$848:$B$1085,2,FALSE())</f>
        <v>#N/A</v>
      </c>
      <c r="K64" s="31"/>
      <c r="L64" s="31"/>
      <c r="M64" s="31"/>
    </row>
    <row r="65" s="23" customFormat="true" ht="12.75" hidden="false" customHeight="false" outlineLevel="0" collapsed="false">
      <c r="A65" s="40"/>
      <c r="B65" s="41"/>
      <c r="C65" s="70" t="n">
        <v>4210</v>
      </c>
      <c r="D65" s="71" t="s">
        <v>42</v>
      </c>
      <c r="E65" s="42" t="n">
        <v>1200</v>
      </c>
      <c r="F65" s="43"/>
      <c r="G65" s="37"/>
      <c r="I65" s="24" t="str">
        <f aca="false">LEFT(C65,3)</f>
        <v>421</v>
      </c>
      <c r="J65" s="25" t="str">
        <f aca="false">VLOOKUP(I65,[1]KLASYFIKACJA!$A$848:$B$1085,2,FALSE())</f>
        <v>Zakup materiałów i wyposażenia</v>
      </c>
      <c r="K65" s="31"/>
      <c r="L65" s="31"/>
      <c r="M65" s="31"/>
    </row>
    <row r="66" s="23" customFormat="true" ht="12.75" hidden="false" customHeight="false" outlineLevel="0" collapsed="false">
      <c r="A66" s="40"/>
      <c r="B66" s="41"/>
      <c r="C66" s="70" t="n">
        <v>4240</v>
      </c>
      <c r="D66" s="71" t="s">
        <v>47</v>
      </c>
      <c r="E66" s="42" t="n">
        <v>2000</v>
      </c>
      <c r="F66" s="43"/>
      <c r="G66" s="37"/>
      <c r="I66" s="24" t="str">
        <f aca="false">LEFT(C66,3)</f>
        <v>424</v>
      </c>
      <c r="J66" s="25" t="str">
        <f aca="false">VLOOKUP(I66,[1]KLASYFIKACJA!$A$848:$B$1085,2,FALSE())</f>
        <v>Zakup pomocy naukowych, dydaktycznych i książek</v>
      </c>
      <c r="K66" s="31"/>
      <c r="L66" s="31"/>
      <c r="M66" s="31"/>
    </row>
    <row r="67" s="23" customFormat="true" ht="13.5" hidden="false" customHeight="false" outlineLevel="0" collapsed="false">
      <c r="A67" s="40"/>
      <c r="B67" s="41"/>
      <c r="C67" s="70" t="n">
        <v>4440</v>
      </c>
      <c r="D67" s="71" t="s">
        <v>51</v>
      </c>
      <c r="E67" s="42" t="n">
        <v>1642</v>
      </c>
      <c r="F67" s="43"/>
      <c r="G67" s="37"/>
      <c r="I67" s="24" t="str">
        <f aca="false">LEFT(C67,3)</f>
        <v>444</v>
      </c>
      <c r="J67" s="25" t="str">
        <f aca="false">VLOOKUP(I67,[1]KLASYFIKACJA!$A$848:$B$1085,2,FALSE())</f>
        <v>Odpisy na zakładowy fundusz świadczeń socjalnych</v>
      </c>
      <c r="K67" s="31"/>
      <c r="L67" s="31"/>
      <c r="M67" s="31"/>
    </row>
    <row r="68" s="23" customFormat="true" ht="13.5" hidden="false" customHeight="true" outlineLevel="0" collapsed="false">
      <c r="A68" s="26"/>
      <c r="B68" s="27" t="s">
        <v>21</v>
      </c>
      <c r="C68" s="28" t="s">
        <v>22</v>
      </c>
      <c r="D68" s="28"/>
      <c r="E68" s="29" t="n">
        <f aca="false">SUM(E69:E70)</f>
        <v>16000</v>
      </c>
      <c r="F68" s="30"/>
      <c r="I68" s="24" t="str">
        <f aca="false">LEFT(C68,3)</f>
        <v>Lic</v>
      </c>
      <c r="J68" s="25" t="e">
        <f aca="false">VLOOKUP(I68,[1]KLASYFIKACJA!$A$848:$B$1085,2,FALSE())</f>
        <v>#N/A</v>
      </c>
      <c r="K68" s="31"/>
      <c r="L68" s="31"/>
      <c r="M68" s="31"/>
    </row>
    <row r="69" s="23" customFormat="true" ht="12.75" hidden="false" customHeight="false" outlineLevel="0" collapsed="false">
      <c r="A69" s="40"/>
      <c r="B69" s="41"/>
      <c r="C69" s="70" t="n">
        <v>4210</v>
      </c>
      <c r="D69" s="71" t="s">
        <v>42</v>
      </c>
      <c r="E69" s="42" t="n">
        <v>1000</v>
      </c>
      <c r="F69" s="43"/>
      <c r="G69" s="37"/>
      <c r="I69" s="24" t="str">
        <f aca="false">LEFT(C69,3)</f>
        <v>421</v>
      </c>
      <c r="J69" s="25" t="str">
        <f aca="false">VLOOKUP(I69,[1]KLASYFIKACJA!$A$848:$B$1085,2,FALSE())</f>
        <v>Zakup materiałów i wyposażenia</v>
      </c>
      <c r="K69" s="31"/>
      <c r="L69" s="31"/>
      <c r="M69" s="31"/>
    </row>
    <row r="70" s="23" customFormat="true" ht="13.5" hidden="false" customHeight="false" outlineLevel="0" collapsed="false">
      <c r="A70" s="40"/>
      <c r="B70" s="41"/>
      <c r="C70" s="70" t="n">
        <v>4240</v>
      </c>
      <c r="D70" s="71" t="s">
        <v>47</v>
      </c>
      <c r="E70" s="42" t="n">
        <v>15000</v>
      </c>
      <c r="F70" s="43"/>
      <c r="G70" s="37"/>
      <c r="I70" s="24" t="str">
        <f aca="false">LEFT(C70,3)</f>
        <v>424</v>
      </c>
      <c r="J70" s="25" t="str">
        <f aca="false">VLOOKUP(I70,[1]KLASYFIKACJA!$A$848:$B$1085,2,FALSE())</f>
        <v>Zakup pomocy naukowych, dydaktycznych i książek</v>
      </c>
      <c r="K70" s="31"/>
      <c r="L70" s="31"/>
      <c r="M70" s="31"/>
    </row>
    <row r="71" s="23" customFormat="true" ht="13.5" hidden="false" customHeight="true" outlineLevel="0" collapsed="false">
      <c r="A71" s="26"/>
      <c r="B71" s="27" t="s">
        <v>23</v>
      </c>
      <c r="C71" s="28" t="s">
        <v>24</v>
      </c>
      <c r="D71" s="28"/>
      <c r="E71" s="29" t="n">
        <f aca="false">SUM(E72:E74)</f>
        <v>789</v>
      </c>
      <c r="F71" s="30" t="n">
        <f aca="false">SUM(F72:F74)</f>
        <v>300</v>
      </c>
      <c r="I71" s="24" t="str">
        <f aca="false">LEFT(C71,3)</f>
        <v>Szk</v>
      </c>
      <c r="J71" s="25" t="e">
        <f aca="false">VLOOKUP(I71,[1]KLASYFIKACJA!$A$848:$B$1085,2,FALSE())</f>
        <v>#N/A</v>
      </c>
      <c r="K71" s="31"/>
      <c r="L71" s="31"/>
      <c r="M71" s="31"/>
    </row>
    <row r="72" s="23" customFormat="true" ht="12.75" hidden="false" customHeight="false" outlineLevel="0" collapsed="false">
      <c r="A72" s="40"/>
      <c r="B72" s="41"/>
      <c r="C72" s="70" t="n">
        <v>4260</v>
      </c>
      <c r="D72" s="71" t="s">
        <v>48</v>
      </c>
      <c r="E72" s="42" t="n">
        <v>300</v>
      </c>
      <c r="F72" s="43"/>
      <c r="G72" s="37"/>
      <c r="I72" s="24" t="str">
        <f aca="false">LEFT(C72,3)</f>
        <v>426</v>
      </c>
      <c r="J72" s="25" t="str">
        <f aca="false">VLOOKUP(I72,[1]KLASYFIKACJA!$A$848:$B$1085,2,FALSE())</f>
        <v>Zakup energii</v>
      </c>
      <c r="K72" s="31"/>
      <c r="L72" s="31"/>
      <c r="M72" s="31"/>
    </row>
    <row r="73" s="23" customFormat="true" ht="12.75" hidden="false" customHeight="false" outlineLevel="0" collapsed="false">
      <c r="A73" s="40"/>
      <c r="B73" s="41"/>
      <c r="C73" s="70" t="n">
        <v>4440</v>
      </c>
      <c r="D73" s="71" t="s">
        <v>51</v>
      </c>
      <c r="E73" s="42" t="n">
        <v>489</v>
      </c>
      <c r="F73" s="43"/>
      <c r="G73" s="37"/>
      <c r="I73" s="24" t="str">
        <f aca="false">LEFT(C73,3)</f>
        <v>444</v>
      </c>
      <c r="J73" s="25" t="str">
        <f aca="false">VLOOKUP(I73,[1]KLASYFIKACJA!$A$848:$B$1085,2,FALSE())</f>
        <v>Odpisy na zakładowy fundusz świadczeń socjalnych</v>
      </c>
      <c r="K73" s="31"/>
      <c r="L73" s="31"/>
      <c r="M73" s="31"/>
    </row>
    <row r="74" s="23" customFormat="true" ht="13.5" hidden="false" customHeight="false" outlineLevel="0" collapsed="false">
      <c r="A74" s="40"/>
      <c r="B74" s="41"/>
      <c r="C74" s="70" t="n">
        <v>3020</v>
      </c>
      <c r="D74" s="71" t="s">
        <v>52</v>
      </c>
      <c r="E74" s="42"/>
      <c r="F74" s="43" t="n">
        <v>300</v>
      </c>
      <c r="G74" s="37"/>
      <c r="I74" s="24" t="str">
        <f aca="false">LEFT(C74,3)</f>
        <v>302</v>
      </c>
      <c r="J74" s="25" t="str">
        <f aca="false">VLOOKUP(I74,[1]KLASYFIKACJA!$A$848:$B$1085,2,FALSE())</f>
        <v>Wydatki osobowe niezaliczone do wynagrodzeń</v>
      </c>
      <c r="K74" s="31"/>
      <c r="L74" s="31"/>
      <c r="M74" s="31"/>
    </row>
    <row r="75" s="23" customFormat="true" ht="27.75" hidden="false" customHeight="true" outlineLevel="0" collapsed="false">
      <c r="A75" s="26"/>
      <c r="B75" s="27" t="s">
        <v>26</v>
      </c>
      <c r="C75" s="28" t="s">
        <v>27</v>
      </c>
      <c r="D75" s="28"/>
      <c r="E75" s="29" t="n">
        <f aca="false">SUM(E76:E79)</f>
        <v>70000</v>
      </c>
      <c r="F75" s="30" t="n">
        <f aca="false">SUM(F76:F79)</f>
        <v>70000</v>
      </c>
      <c r="I75" s="24" t="str">
        <f aca="false">LEFT(C75,3)</f>
        <v>Cen</v>
      </c>
      <c r="J75" s="25" t="e">
        <f aca="false">VLOOKUP(I75,[1]KLASYFIKACJA!$A$848:$B$1085,2,FALSE())</f>
        <v>#N/A</v>
      </c>
      <c r="K75" s="31"/>
      <c r="L75" s="31"/>
      <c r="M75" s="31"/>
    </row>
    <row r="76" s="23" customFormat="true" ht="12.75" hidden="false" customHeight="false" outlineLevel="0" collapsed="false">
      <c r="A76" s="40"/>
      <c r="B76" s="41"/>
      <c r="C76" s="70" t="n">
        <v>4010</v>
      </c>
      <c r="D76" s="71" t="s">
        <v>53</v>
      </c>
      <c r="E76" s="42" t="n">
        <v>30000</v>
      </c>
      <c r="F76" s="43"/>
      <c r="G76" s="37"/>
      <c r="I76" s="24" t="str">
        <f aca="false">LEFT(C76,3)</f>
        <v>401</v>
      </c>
      <c r="J76" s="25" t="str">
        <f aca="false">VLOOKUP(I76,[1]KLASYFIKACJA!$A$848:$B$1085,2,FALSE())</f>
        <v>Wynagrodzenia osobowe pracowników</v>
      </c>
      <c r="K76" s="31"/>
      <c r="L76" s="31"/>
      <c r="M76" s="31"/>
    </row>
    <row r="77" s="23" customFormat="true" ht="12.75" hidden="false" customHeight="false" outlineLevel="0" collapsed="false">
      <c r="A77" s="40"/>
      <c r="B77" s="41"/>
      <c r="C77" s="70" t="n">
        <v>4110</v>
      </c>
      <c r="D77" s="71" t="s">
        <v>54</v>
      </c>
      <c r="E77" s="42" t="n">
        <v>30000</v>
      </c>
      <c r="F77" s="43"/>
      <c r="G77" s="37"/>
      <c r="I77" s="24" t="str">
        <f aca="false">LEFT(C77,3)</f>
        <v>411</v>
      </c>
      <c r="J77" s="25" t="str">
        <f aca="false">VLOOKUP(I77,[1]KLASYFIKACJA!$A$848:$B$1085,2,FALSE())</f>
        <v>Składki na ubezpieczenia społeczne</v>
      </c>
      <c r="K77" s="31"/>
      <c r="L77" s="31"/>
      <c r="M77" s="31"/>
    </row>
    <row r="78" s="23" customFormat="true" ht="12.75" hidden="false" customHeight="false" outlineLevel="0" collapsed="false">
      <c r="A78" s="40"/>
      <c r="B78" s="41"/>
      <c r="C78" s="70" t="n">
        <v>4120</v>
      </c>
      <c r="D78" s="71" t="s">
        <v>44</v>
      </c>
      <c r="E78" s="42" t="n">
        <v>10000</v>
      </c>
      <c r="F78" s="43"/>
      <c r="G78" s="37"/>
      <c r="I78" s="24" t="str">
        <f aca="false">LEFT(C78,3)</f>
        <v>412</v>
      </c>
      <c r="J78" s="25" t="str">
        <f aca="false">VLOOKUP(I78,[1]KLASYFIKACJA!$A$848:$B$1085,2,FALSE())</f>
        <v>Składki na Fundusz Pracy</v>
      </c>
      <c r="K78" s="31"/>
      <c r="L78" s="31"/>
      <c r="M78" s="31"/>
    </row>
    <row r="79" s="23" customFormat="true" ht="13.5" hidden="false" customHeight="false" outlineLevel="0" collapsed="false">
      <c r="A79" s="40"/>
      <c r="B79" s="41"/>
      <c r="C79" s="70" t="n">
        <v>4270</v>
      </c>
      <c r="D79" s="71" t="s">
        <v>49</v>
      </c>
      <c r="E79" s="42"/>
      <c r="F79" s="43" t="n">
        <v>70000</v>
      </c>
      <c r="G79" s="37"/>
      <c r="I79" s="24" t="str">
        <f aca="false">LEFT(C79,3)</f>
        <v>427</v>
      </c>
      <c r="J79" s="25" t="str">
        <f aca="false">VLOOKUP(I79,[1]KLASYFIKACJA!$A$848:$B$1085,2,FALSE())</f>
        <v>Zakup usług remontowych</v>
      </c>
      <c r="K79" s="31"/>
      <c r="L79" s="31"/>
      <c r="M79" s="31"/>
    </row>
    <row r="80" s="23" customFormat="true" ht="13.5" hidden="false" customHeight="true" outlineLevel="0" collapsed="false">
      <c r="A80" s="26"/>
      <c r="B80" s="27" t="s">
        <v>55</v>
      </c>
      <c r="C80" s="28" t="s">
        <v>56</v>
      </c>
      <c r="D80" s="28"/>
      <c r="E80" s="29" t="n">
        <f aca="false">E81</f>
        <v>190</v>
      </c>
      <c r="F80" s="30" t="n">
        <f aca="false">F82</f>
        <v>190</v>
      </c>
      <c r="I80" s="24" t="str">
        <f aca="false">LEFT(C80,3)</f>
        <v>Zak</v>
      </c>
      <c r="J80" s="25" t="e">
        <f aca="false">VLOOKUP(I80,[1]KLASYFIKACJA!$A$848:$B$1085,2,FALSE())</f>
        <v>#N/A</v>
      </c>
      <c r="K80" s="31"/>
      <c r="L80" s="31"/>
      <c r="M80" s="31"/>
    </row>
    <row r="81" s="23" customFormat="true" ht="12.75" hidden="false" customHeight="false" outlineLevel="0" collapsed="false">
      <c r="A81" s="40"/>
      <c r="B81" s="41"/>
      <c r="C81" s="70" t="n">
        <v>4260</v>
      </c>
      <c r="D81" s="71" t="s">
        <v>48</v>
      </c>
      <c r="E81" s="42" t="n">
        <v>190</v>
      </c>
      <c r="F81" s="43"/>
      <c r="G81" s="37"/>
      <c r="I81" s="24" t="str">
        <f aca="false">LEFT(C81,3)</f>
        <v>426</v>
      </c>
      <c r="J81" s="25" t="str">
        <f aca="false">VLOOKUP(I81,[1]KLASYFIKACJA!$A$848:$B$1085,2,FALSE())</f>
        <v>Zakup energii</v>
      </c>
      <c r="K81" s="31"/>
      <c r="L81" s="31"/>
      <c r="M81" s="31"/>
    </row>
    <row r="82" s="23" customFormat="true" ht="13.5" hidden="false" customHeight="false" outlineLevel="0" collapsed="false">
      <c r="A82" s="40"/>
      <c r="B82" s="41"/>
      <c r="C82" s="70" t="n">
        <v>4280</v>
      </c>
      <c r="D82" s="71" t="s">
        <v>45</v>
      </c>
      <c r="E82" s="42"/>
      <c r="F82" s="43" t="n">
        <v>190</v>
      </c>
      <c r="G82" s="37"/>
      <c r="I82" s="24" t="str">
        <f aca="false">LEFT(C82,3)</f>
        <v>428</v>
      </c>
      <c r="J82" s="25" t="str">
        <f aca="false">VLOOKUP(I82,[1]KLASYFIKACJA!$A$848:$B$1085,2,FALSE())</f>
        <v>Zakup usług zdrowotnych</v>
      </c>
      <c r="K82" s="31"/>
      <c r="L82" s="31"/>
      <c r="M82" s="31"/>
    </row>
    <row r="83" s="23" customFormat="true" ht="13.5" hidden="false" customHeight="true" outlineLevel="0" collapsed="false">
      <c r="A83" s="26"/>
      <c r="B83" s="27" t="s">
        <v>57</v>
      </c>
      <c r="C83" s="28" t="s">
        <v>58</v>
      </c>
      <c r="D83" s="28"/>
      <c r="E83" s="29" t="n">
        <f aca="false">SUM(E84:E87)</f>
        <v>5300</v>
      </c>
      <c r="F83" s="30" t="n">
        <f aca="false">SUM(F84:F87)</f>
        <v>5300</v>
      </c>
      <c r="I83" s="24" t="str">
        <f aca="false">LEFT(C83,3)</f>
        <v>Dok</v>
      </c>
      <c r="J83" s="25" t="e">
        <f aca="false">VLOOKUP(I83,[1]KLASYFIKACJA!$A$848:$B$1085,2,FALSE())</f>
        <v>#N/A</v>
      </c>
      <c r="K83" s="31"/>
      <c r="L83" s="31"/>
      <c r="M83" s="31"/>
    </row>
    <row r="84" s="23" customFormat="true" ht="12.75" hidden="false" customHeight="false" outlineLevel="0" collapsed="false">
      <c r="A84" s="40"/>
      <c r="B84" s="41"/>
      <c r="C84" s="70" t="n">
        <v>4140</v>
      </c>
      <c r="D84" s="71" t="s">
        <v>59</v>
      </c>
      <c r="E84" s="42"/>
      <c r="F84" s="43" t="n">
        <v>2300</v>
      </c>
      <c r="G84" s="37"/>
      <c r="I84" s="24" t="str">
        <f aca="false">LEFT(C84,3)</f>
        <v>414</v>
      </c>
      <c r="J84" s="25" t="str">
        <f aca="false">VLOOKUP(I84,[1]KLASYFIKACJA!$A$848:$B$1085,2,FALSE())</f>
        <v>Wpłaty na Państwowy Fundusz Rehabilitacji Osób Niepełnosprawnych</v>
      </c>
      <c r="K84" s="31"/>
      <c r="L84" s="31"/>
      <c r="M84" s="31"/>
    </row>
    <row r="85" s="23" customFormat="true" ht="12.75" hidden="false" customHeight="false" outlineLevel="0" collapsed="false">
      <c r="A85" s="40"/>
      <c r="B85" s="41"/>
      <c r="C85" s="70" t="n">
        <v>4210</v>
      </c>
      <c r="D85" s="71" t="s">
        <v>42</v>
      </c>
      <c r="E85" s="42" t="n">
        <v>4300</v>
      </c>
      <c r="F85" s="43"/>
      <c r="G85" s="37"/>
      <c r="I85" s="24" t="str">
        <f aca="false">LEFT(C85,3)</f>
        <v>421</v>
      </c>
      <c r="J85" s="25" t="str">
        <f aca="false">VLOOKUP(I85,[1]KLASYFIKACJA!$A$848:$B$1085,2,FALSE())</f>
        <v>Zakup materiałów i wyposażenia</v>
      </c>
      <c r="K85" s="31"/>
      <c r="L85" s="31"/>
      <c r="M85" s="31"/>
    </row>
    <row r="86" s="23" customFormat="true" ht="12.75" hidden="false" customHeight="false" outlineLevel="0" collapsed="false">
      <c r="A86" s="40"/>
      <c r="B86" s="41"/>
      <c r="C86" s="70" t="n">
        <v>4260</v>
      </c>
      <c r="D86" s="71" t="s">
        <v>48</v>
      </c>
      <c r="E86" s="42" t="n">
        <v>1000</v>
      </c>
      <c r="F86" s="43"/>
      <c r="G86" s="37"/>
      <c r="I86" s="24" t="str">
        <f aca="false">LEFT(C86,3)</f>
        <v>426</v>
      </c>
      <c r="J86" s="25" t="str">
        <f aca="false">VLOOKUP(I86,[1]KLASYFIKACJA!$A$848:$B$1085,2,FALSE())</f>
        <v>Zakup energii</v>
      </c>
      <c r="K86" s="31"/>
      <c r="L86" s="31"/>
      <c r="M86" s="31"/>
    </row>
    <row r="87" s="23" customFormat="true" ht="13.5" hidden="false" customHeight="false" outlineLevel="0" collapsed="false">
      <c r="A87" s="40"/>
      <c r="B87" s="41"/>
      <c r="C87" s="70" t="n">
        <v>4700</v>
      </c>
      <c r="D87" s="71" t="s">
        <v>60</v>
      </c>
      <c r="E87" s="42"/>
      <c r="F87" s="43" t="n">
        <v>3000</v>
      </c>
      <c r="G87" s="37"/>
      <c r="I87" s="24" t="str">
        <f aca="false">LEFT(C87,3)</f>
        <v>470</v>
      </c>
      <c r="J87" s="25" t="str">
        <f aca="false">VLOOKUP(I87,[1]KLASYFIKACJA!$A$848:$B$1085,2,FALSE())</f>
        <v>Szkolenia pracowników niebędących członkami korpusu służby cywilnej</v>
      </c>
      <c r="K87" s="31"/>
      <c r="L87" s="31"/>
      <c r="M87" s="31"/>
    </row>
    <row r="88" s="23" customFormat="true" ht="13.5" hidden="false" customHeight="true" outlineLevel="0" collapsed="false">
      <c r="A88" s="26"/>
      <c r="B88" s="27" t="s">
        <v>28</v>
      </c>
      <c r="C88" s="28" t="s">
        <v>29</v>
      </c>
      <c r="D88" s="28"/>
      <c r="E88" s="29" t="n">
        <f aca="false">SUM(E89:E92)</f>
        <v>44200</v>
      </c>
      <c r="F88" s="30" t="n">
        <f aca="false">SUM(F89:F92)</f>
        <v>44200</v>
      </c>
      <c r="I88" s="24" t="str">
        <f aca="false">LEFT(C88,3)</f>
        <v>Bib</v>
      </c>
      <c r="J88" s="25" t="e">
        <f aca="false">VLOOKUP(I88,[1]KLASYFIKACJA!$A$848:$B$1085,2,FALSE())</f>
        <v>#N/A</v>
      </c>
      <c r="K88" s="31"/>
      <c r="L88" s="31"/>
      <c r="M88" s="31"/>
    </row>
    <row r="89" s="23" customFormat="true" ht="12.75" hidden="false" customHeight="false" outlineLevel="0" collapsed="false">
      <c r="A89" s="40"/>
      <c r="B89" s="41"/>
      <c r="C89" s="70" t="n">
        <v>4110</v>
      </c>
      <c r="D89" s="71" t="s">
        <v>54</v>
      </c>
      <c r="E89" s="42" t="n">
        <v>4200</v>
      </c>
      <c r="F89" s="43"/>
      <c r="G89" s="37"/>
      <c r="I89" s="24" t="str">
        <f aca="false">LEFT(C89,3)</f>
        <v>411</v>
      </c>
      <c r="J89" s="25" t="str">
        <f aca="false">VLOOKUP(I89,[1]KLASYFIKACJA!$A$848:$B$1085,2,FALSE())</f>
        <v>Składki na ubezpieczenia społeczne</v>
      </c>
      <c r="K89" s="31"/>
      <c r="L89" s="31"/>
      <c r="M89" s="31"/>
    </row>
    <row r="90" s="23" customFormat="true" ht="12.75" hidden="false" customHeight="false" outlineLevel="0" collapsed="false">
      <c r="A90" s="40"/>
      <c r="B90" s="41"/>
      <c r="C90" s="70" t="n">
        <v>4120</v>
      </c>
      <c r="D90" s="71" t="s">
        <v>44</v>
      </c>
      <c r="E90" s="42" t="n">
        <v>5000</v>
      </c>
      <c r="F90" s="43"/>
      <c r="G90" s="37"/>
      <c r="I90" s="24" t="str">
        <f aca="false">LEFT(C90,3)</f>
        <v>412</v>
      </c>
      <c r="J90" s="25" t="str">
        <f aca="false">VLOOKUP(I90,[1]KLASYFIKACJA!$A$848:$B$1085,2,FALSE())</f>
        <v>Składki na Fundusz Pracy</v>
      </c>
      <c r="K90" s="31"/>
      <c r="L90" s="31"/>
      <c r="M90" s="31"/>
    </row>
    <row r="91" s="23" customFormat="true" ht="12.75" hidden="false" customHeight="false" outlineLevel="0" collapsed="false">
      <c r="A91" s="40"/>
      <c r="B91" s="41"/>
      <c r="C91" s="70" t="n">
        <v>4140</v>
      </c>
      <c r="D91" s="71" t="s">
        <v>59</v>
      </c>
      <c r="E91" s="42" t="n">
        <v>35000</v>
      </c>
      <c r="F91" s="43"/>
      <c r="G91" s="37"/>
      <c r="I91" s="24" t="str">
        <f aca="false">LEFT(C91,3)</f>
        <v>414</v>
      </c>
      <c r="J91" s="25" t="str">
        <f aca="false">VLOOKUP(I91,[1]KLASYFIKACJA!$A$848:$B$1085,2,FALSE())</f>
        <v>Wpłaty na Państwowy Fundusz Rehabilitacji Osób Niepełnosprawnych</v>
      </c>
      <c r="K91" s="31"/>
      <c r="L91" s="31"/>
      <c r="M91" s="31"/>
    </row>
    <row r="92" s="23" customFormat="true" ht="13.5" hidden="false" customHeight="false" outlineLevel="0" collapsed="false">
      <c r="A92" s="40"/>
      <c r="B92" s="41"/>
      <c r="C92" s="70" t="n">
        <v>4270</v>
      </c>
      <c r="D92" s="71" t="s">
        <v>49</v>
      </c>
      <c r="E92" s="42"/>
      <c r="F92" s="43" t="n">
        <v>44200</v>
      </c>
      <c r="G92" s="37"/>
      <c r="I92" s="24" t="str">
        <f aca="false">LEFT(C92,3)</f>
        <v>427</v>
      </c>
      <c r="J92" s="25" t="str">
        <f aca="false">VLOOKUP(I92,[1]KLASYFIKACJA!$A$848:$B$1085,2,FALSE())</f>
        <v>Zakup usług remontowych</v>
      </c>
      <c r="K92" s="31"/>
      <c r="L92" s="31"/>
      <c r="M92" s="31"/>
    </row>
    <row r="93" s="23" customFormat="true" ht="13.5" hidden="false" customHeight="true" outlineLevel="0" collapsed="false">
      <c r="A93" s="26"/>
      <c r="B93" s="27" t="s">
        <v>61</v>
      </c>
      <c r="C93" s="28" t="s">
        <v>62</v>
      </c>
      <c r="D93" s="28"/>
      <c r="E93" s="29" t="n">
        <f aca="false">E94</f>
        <v>1600</v>
      </c>
      <c r="F93" s="30" t="n">
        <f aca="false">F95</f>
        <v>1600</v>
      </c>
      <c r="I93" s="24" t="str">
        <f aca="false">LEFT(C93,3)</f>
        <v>Poz</v>
      </c>
      <c r="J93" s="25" t="e">
        <f aca="false">VLOOKUP(I93,[1]KLASYFIKACJA!$A$848:$B$1085,2,FALSE())</f>
        <v>#N/A</v>
      </c>
      <c r="K93" s="31"/>
      <c r="L93" s="31"/>
      <c r="M93" s="31"/>
    </row>
    <row r="94" s="23" customFormat="true" ht="12.75" hidden="false" customHeight="false" outlineLevel="0" collapsed="false">
      <c r="A94" s="40"/>
      <c r="B94" s="41"/>
      <c r="C94" s="70" t="n">
        <v>4210</v>
      </c>
      <c r="D94" s="71" t="s">
        <v>42</v>
      </c>
      <c r="E94" s="42" t="n">
        <v>1600</v>
      </c>
      <c r="F94" s="43"/>
      <c r="G94" s="37"/>
      <c r="I94" s="24" t="str">
        <f aca="false">LEFT(C94,3)</f>
        <v>421</v>
      </c>
      <c r="J94" s="25" t="str">
        <f aca="false">VLOOKUP(I94,[1]KLASYFIKACJA!$A$848:$B$1085,2,FALSE())</f>
        <v>Zakup materiałów i wyposażenia</v>
      </c>
      <c r="K94" s="31"/>
      <c r="L94" s="31"/>
      <c r="M94" s="31"/>
    </row>
    <row r="95" s="23" customFormat="true" ht="13.5" hidden="false" customHeight="false" outlineLevel="0" collapsed="false">
      <c r="A95" s="40"/>
      <c r="B95" s="41"/>
      <c r="C95" s="70" t="n">
        <v>4300</v>
      </c>
      <c r="D95" s="71" t="s">
        <v>46</v>
      </c>
      <c r="E95" s="42"/>
      <c r="F95" s="43" t="n">
        <v>1600</v>
      </c>
      <c r="G95" s="37"/>
      <c r="I95" s="24" t="str">
        <f aca="false">LEFT(C95,3)</f>
        <v>430</v>
      </c>
      <c r="J95" s="25" t="str">
        <f aca="false">VLOOKUP(I95,[1]KLASYFIKACJA!$A$848:$B$1085,2,FALSE())</f>
        <v>Zakup usług pozostałych</v>
      </c>
      <c r="K95" s="31"/>
      <c r="L95" s="31"/>
      <c r="M95" s="31"/>
    </row>
    <row r="96" s="22" customFormat="true" ht="13.5" hidden="false" customHeight="true" outlineLevel="0" collapsed="false">
      <c r="A96" s="48" t="n">
        <v>854</v>
      </c>
      <c r="B96" s="49" t="s">
        <v>30</v>
      </c>
      <c r="C96" s="49"/>
      <c r="D96" s="49"/>
      <c r="E96" s="20" t="n">
        <f aca="false">E97+E102</f>
        <v>11700</v>
      </c>
      <c r="F96" s="21" t="n">
        <f aca="false">F97+F102</f>
        <v>11700</v>
      </c>
      <c r="H96" s="23"/>
      <c r="I96" s="24" t="str">
        <f aca="false">LEFT(C96,3)</f>
        <v/>
      </c>
      <c r="J96" s="25" t="e">
        <f aca="false">VLOOKUP(I96,[1]KLASYFIKACJA!$A$848:$B$1085,2,FALSE())</f>
        <v>#N/A</v>
      </c>
      <c r="K96" s="25"/>
      <c r="L96" s="25"/>
      <c r="M96" s="25"/>
    </row>
    <row r="97" s="23" customFormat="true" ht="13.5" hidden="false" customHeight="true" outlineLevel="0" collapsed="false">
      <c r="A97" s="26"/>
      <c r="B97" s="27" t="s">
        <v>31</v>
      </c>
      <c r="C97" s="28" t="s">
        <v>32</v>
      </c>
      <c r="D97" s="28"/>
      <c r="E97" s="29" t="n">
        <f aca="false">SUM(E98:E101)</f>
        <v>11000</v>
      </c>
      <c r="F97" s="30" t="n">
        <f aca="false">SUM(F98:F101)</f>
        <v>11000</v>
      </c>
      <c r="I97" s="24" t="str">
        <f aca="false">LEFT(C97,3)</f>
        <v>Spe</v>
      </c>
      <c r="J97" s="25" t="e">
        <f aca="false">VLOOKUP(I97,[1]KLASYFIKACJA!$A$848:$B$1085,2,FALSE())</f>
        <v>#N/A</v>
      </c>
      <c r="K97" s="31"/>
      <c r="L97" s="31"/>
      <c r="M97" s="31"/>
    </row>
    <row r="98" s="23" customFormat="true" ht="12.75" hidden="false" customHeight="false" outlineLevel="0" collapsed="false">
      <c r="A98" s="44"/>
      <c r="B98" s="45"/>
      <c r="C98" s="70" t="n">
        <v>4170</v>
      </c>
      <c r="D98" s="72" t="s">
        <v>63</v>
      </c>
      <c r="E98" s="73"/>
      <c r="F98" s="50" t="n">
        <v>5000</v>
      </c>
      <c r="I98" s="24" t="str">
        <f aca="false">LEFT(C98,3)</f>
        <v>417</v>
      </c>
      <c r="J98" s="25" t="str">
        <f aca="false">VLOOKUP(I98,[1]KLASYFIKACJA!$A$848:$B$1085,2,FALSE())</f>
        <v>Wynagrodzenia bezosobowe</v>
      </c>
      <c r="K98" s="31"/>
      <c r="L98" s="31"/>
      <c r="M98" s="31"/>
    </row>
    <row r="99" s="23" customFormat="true" ht="12.75" hidden="false" customHeight="false" outlineLevel="0" collapsed="false">
      <c r="A99" s="44"/>
      <c r="B99" s="45"/>
      <c r="C99" s="70" t="n">
        <v>4220</v>
      </c>
      <c r="D99" s="72" t="s">
        <v>64</v>
      </c>
      <c r="E99" s="73" t="n">
        <v>11000</v>
      </c>
      <c r="F99" s="50"/>
      <c r="I99" s="24" t="str">
        <f aca="false">LEFT(C99,3)</f>
        <v>422</v>
      </c>
      <c r="J99" s="25" t="str">
        <f aca="false">VLOOKUP(I99,[1]KLASYFIKACJA!$A$848:$B$1085,2,FALSE())</f>
        <v>Zakup środków żywności</v>
      </c>
      <c r="K99" s="31"/>
      <c r="L99" s="31"/>
      <c r="M99" s="31"/>
    </row>
    <row r="100" s="23" customFormat="true" ht="12" hidden="false" customHeight="false" outlineLevel="0" collapsed="false">
      <c r="A100" s="44"/>
      <c r="B100" s="45"/>
      <c r="C100" s="70" t="n">
        <v>4270</v>
      </c>
      <c r="D100" s="72" t="s">
        <v>49</v>
      </c>
      <c r="E100" s="73"/>
      <c r="F100" s="50" t="n">
        <v>5100</v>
      </c>
      <c r="I100" s="38" t="str">
        <f aca="false">LEFT(C100,3)</f>
        <v>427</v>
      </c>
      <c r="J100" s="39" t="str">
        <f aca="false">VLOOKUP(I100,[1]KLASYFIKACJA!$A$848:$B$1085,2,FALSE())</f>
        <v>Zakup usług remontowych</v>
      </c>
      <c r="K100" s="31"/>
      <c r="L100" s="31"/>
      <c r="M100" s="31"/>
    </row>
    <row r="101" s="23" customFormat="true" ht="12.75" hidden="false" customHeight="false" outlineLevel="0" collapsed="false">
      <c r="A101" s="44"/>
      <c r="B101" s="45"/>
      <c r="C101" s="70" t="n">
        <v>4410</v>
      </c>
      <c r="D101" s="72" t="s">
        <v>65</v>
      </c>
      <c r="E101" s="73"/>
      <c r="F101" s="50" t="n">
        <v>900</v>
      </c>
      <c r="I101" s="38" t="str">
        <f aca="false">LEFT(C101,3)</f>
        <v>441</v>
      </c>
      <c r="J101" s="39" t="str">
        <f aca="false">VLOOKUP(I101,[1]KLASYFIKACJA!$A$848:$B$1085,2,FALSE())</f>
        <v>Podróże służbowe krajowe</v>
      </c>
      <c r="K101" s="31"/>
      <c r="L101" s="31"/>
      <c r="M101" s="31"/>
    </row>
    <row r="102" s="23" customFormat="true" ht="13.5" hidden="false" customHeight="true" outlineLevel="0" collapsed="false">
      <c r="A102" s="26"/>
      <c r="B102" s="27" t="s">
        <v>33</v>
      </c>
      <c r="C102" s="28" t="s">
        <v>34</v>
      </c>
      <c r="D102" s="28"/>
      <c r="E102" s="29" t="n">
        <f aca="false">SUM(E103:E105)</f>
        <v>700</v>
      </c>
      <c r="F102" s="30" t="n">
        <f aca="false">SUM(F103:F105)</f>
        <v>700</v>
      </c>
      <c r="I102" s="24" t="str">
        <f aca="false">LEFT(C102,3)</f>
        <v>Mło</v>
      </c>
      <c r="J102" s="25" t="e">
        <f aca="false">VLOOKUP(I102,[1]KLASYFIKACJA!$A$848:$B$1085,2,FALSE())</f>
        <v>#N/A</v>
      </c>
      <c r="K102" s="31"/>
      <c r="L102" s="31"/>
      <c r="M102" s="31"/>
    </row>
    <row r="103" s="23" customFormat="true" ht="12.75" hidden="false" customHeight="false" outlineLevel="0" collapsed="false">
      <c r="A103" s="44"/>
      <c r="B103" s="45"/>
      <c r="C103" s="70" t="n">
        <v>4170</v>
      </c>
      <c r="D103" s="72" t="s">
        <v>63</v>
      </c>
      <c r="E103" s="73" t="n">
        <v>200</v>
      </c>
      <c r="F103" s="50"/>
      <c r="I103" s="24" t="str">
        <f aca="false">LEFT(C103,3)</f>
        <v>417</v>
      </c>
      <c r="J103" s="25" t="str">
        <f aca="false">VLOOKUP(I103,[1]KLASYFIKACJA!$A$848:$B$1085,2,FALSE())</f>
        <v>Wynagrodzenia bezosobowe</v>
      </c>
      <c r="K103" s="31"/>
      <c r="L103" s="31"/>
      <c r="M103" s="31"/>
    </row>
    <row r="104" s="23" customFormat="true" ht="12.75" hidden="false" customHeight="false" outlineLevel="0" collapsed="false">
      <c r="A104" s="44"/>
      <c r="B104" s="45"/>
      <c r="C104" s="70" t="n">
        <v>4210</v>
      </c>
      <c r="D104" s="72" t="s">
        <v>42</v>
      </c>
      <c r="E104" s="73" t="n">
        <v>500</v>
      </c>
      <c r="F104" s="50"/>
      <c r="I104" s="24" t="str">
        <f aca="false">LEFT(C104,3)</f>
        <v>421</v>
      </c>
      <c r="J104" s="25" t="str">
        <f aca="false">VLOOKUP(I104,[1]KLASYFIKACJA!$A$848:$B$1085,2,FALSE())</f>
        <v>Zakup materiałów i wyposażenia</v>
      </c>
      <c r="K104" s="31"/>
      <c r="L104" s="31"/>
      <c r="M104" s="31"/>
    </row>
    <row r="105" s="23" customFormat="true" ht="12.75" hidden="false" customHeight="false" outlineLevel="0" collapsed="false">
      <c r="A105" s="44"/>
      <c r="B105" s="45"/>
      <c r="C105" s="70" t="n">
        <v>4610</v>
      </c>
      <c r="D105" s="72" t="s">
        <v>66</v>
      </c>
      <c r="E105" s="73"/>
      <c r="F105" s="50" t="n">
        <v>700</v>
      </c>
      <c r="I105" s="38" t="str">
        <f aca="false">LEFT(C105,3)</f>
        <v>461</v>
      </c>
      <c r="J105" s="39" t="str">
        <f aca="false">VLOOKUP(I105,[1]KLASYFIKACJA!$A$848:$B$1085,2,FALSE())</f>
        <v>Koszty postępowania sądowego i prokuratorskiego</v>
      </c>
      <c r="K105" s="31"/>
      <c r="L105" s="31"/>
      <c r="M105" s="31"/>
    </row>
    <row r="106" s="22" customFormat="true" ht="13.5" hidden="false" customHeight="true" outlineLevel="0" collapsed="false">
      <c r="A106" s="18" t="s">
        <v>67</v>
      </c>
      <c r="B106" s="19" t="s">
        <v>68</v>
      </c>
      <c r="C106" s="19"/>
      <c r="D106" s="19"/>
      <c r="E106" s="20" t="n">
        <f aca="false">E107</f>
        <v>500000</v>
      </c>
      <c r="F106" s="21" t="n">
        <f aca="false">F107</f>
        <v>500000</v>
      </c>
      <c r="H106" s="23"/>
      <c r="I106" s="24" t="str">
        <f aca="false">LEFT(C106,3)</f>
        <v/>
      </c>
      <c r="J106" s="25" t="e">
        <f aca="false">VLOOKUP(I106,[1]KLASYFIKACJA!$A$848:$B$1085,2,FALSE())</f>
        <v>#N/A</v>
      </c>
      <c r="K106" s="25"/>
      <c r="L106" s="25"/>
      <c r="M106" s="25"/>
    </row>
    <row r="107" s="23" customFormat="true" ht="13.5" hidden="false" customHeight="true" outlineLevel="0" collapsed="false">
      <c r="A107" s="26"/>
      <c r="B107" s="27" t="s">
        <v>69</v>
      </c>
      <c r="C107" s="28" t="s">
        <v>70</v>
      </c>
      <c r="D107" s="28"/>
      <c r="E107" s="29" t="n">
        <f aca="false">E108</f>
        <v>500000</v>
      </c>
      <c r="F107" s="30" t="n">
        <f aca="false">F109</f>
        <v>500000</v>
      </c>
      <c r="I107" s="24" t="str">
        <f aca="false">LEFT(C107,3)</f>
        <v>Poz</v>
      </c>
      <c r="J107" s="25" t="e">
        <f aca="false">VLOOKUP(I107,[1]KLASYFIKACJA!$A$848:$B$1085,2,FALSE())</f>
        <v>#N/A</v>
      </c>
      <c r="K107" s="31"/>
      <c r="L107" s="31"/>
      <c r="M107" s="31"/>
    </row>
    <row r="108" s="23" customFormat="true" ht="12.75" hidden="false" customHeight="false" outlineLevel="0" collapsed="false">
      <c r="A108" s="40"/>
      <c r="B108" s="41"/>
      <c r="C108" s="70" t="n">
        <v>2480</v>
      </c>
      <c r="D108" s="71" t="s">
        <v>71</v>
      </c>
      <c r="E108" s="42" t="n">
        <v>500000</v>
      </c>
      <c r="F108" s="43"/>
      <c r="G108" s="37"/>
      <c r="I108" s="24" t="str">
        <f aca="false">LEFT(C108,3)</f>
        <v>248</v>
      </c>
      <c r="J108" s="25" t="str">
        <f aca="false">VLOOKUP(I108,[1]KLASYFIKACJA!$A$848:$B$1085,2,FALSE())</f>
        <v>Dotacja podmiotowa z budżetu dla samorządowej instytucji kultury</v>
      </c>
      <c r="K108" s="31"/>
      <c r="L108" s="31"/>
      <c r="M108" s="31"/>
    </row>
    <row r="109" s="23" customFormat="true" ht="24.75" hidden="false" customHeight="false" outlineLevel="0" collapsed="false">
      <c r="A109" s="40"/>
      <c r="B109" s="41"/>
      <c r="C109" s="70" t="n">
        <v>2800</v>
      </c>
      <c r="D109" s="71" t="s">
        <v>72</v>
      </c>
      <c r="E109" s="42"/>
      <c r="F109" s="43" t="n">
        <v>500000</v>
      </c>
      <c r="G109" s="37"/>
      <c r="I109" s="24" t="str">
        <f aca="false">LEFT(C109,3)</f>
        <v>280</v>
      </c>
      <c r="J109" s="25" t="str">
        <f aca="false">VLOOKUP(I109,[1]KLASYFIKACJA!$A$848:$B$1085,2,FALSE())</f>
        <v>Dotacja celowa z budżetu dla pozostałych jednostek zaliczanych do sektora finansów publicznych</v>
      </c>
      <c r="K109" s="31"/>
      <c r="L109" s="31"/>
      <c r="M109" s="31"/>
    </row>
    <row r="110" s="10" customFormat="true" ht="13.5" hidden="false" customHeight="false" outlineLevel="0" collapsed="false">
      <c r="A110" s="74" t="s">
        <v>73</v>
      </c>
      <c r="B110" s="74"/>
      <c r="C110" s="74"/>
      <c r="D110" s="74"/>
      <c r="E110" s="75" t="n">
        <f aca="false">E106+E96+E56+E50+E46</f>
        <v>680068</v>
      </c>
      <c r="F110" s="76" t="n">
        <f aca="false">F46+F50+F56+F96+F106</f>
        <v>680068</v>
      </c>
      <c r="G110" s="8"/>
      <c r="H110" s="8"/>
      <c r="I110" s="24" t="str">
        <f aca="false">LEFT(C110,3)</f>
        <v/>
      </c>
      <c r="J110" s="25" t="e">
        <f aca="false">VLOOKUP(I110,[2]KLASYFIKACJA_2013!$A$845:$B$1082,2,FALSE())</f>
        <v>#N/A</v>
      </c>
      <c r="K110" s="9"/>
      <c r="L110" s="9"/>
      <c r="M110" s="9"/>
    </row>
  </sheetData>
  <mergeCells count="61">
    <mergeCell ref="D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C39:D39"/>
    <mergeCell ref="C40:D40"/>
    <mergeCell ref="D42:F42"/>
    <mergeCell ref="A43:F43"/>
    <mergeCell ref="B46:D46"/>
    <mergeCell ref="C47:D47"/>
    <mergeCell ref="B50:D50"/>
    <mergeCell ref="C51:D51"/>
    <mergeCell ref="B56:D56"/>
    <mergeCell ref="C57:D57"/>
    <mergeCell ref="C64:D64"/>
    <mergeCell ref="C68:D68"/>
    <mergeCell ref="C71:D71"/>
    <mergeCell ref="C75:D75"/>
    <mergeCell ref="C80:D80"/>
    <mergeCell ref="C83:D83"/>
    <mergeCell ref="C88:D88"/>
    <mergeCell ref="C93:D93"/>
    <mergeCell ref="B96:D96"/>
    <mergeCell ref="C97:D97"/>
    <mergeCell ref="C102:D102"/>
    <mergeCell ref="B106:D106"/>
    <mergeCell ref="C107:D107"/>
    <mergeCell ref="A110:D11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2-28T13:22:28Z</cp:lastPrinted>
  <dcterms:modified xsi:type="dcterms:W3CDTF">2014-03-05T07:33:41Z</dcterms:modified>
  <cp:revision>0</cp:revision>
  <dc:subject/>
  <dc:title/>
</cp:coreProperties>
</file>