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nr 18</t>
  </si>
  <si>
    <t xml:space="preserve">Środki przyznane</t>
  </si>
  <si>
    <t xml:space="preserve">Rok budżetowy/         okres realizacji projektu  *</t>
  </si>
  <si>
    <t xml:space="preserve">Wartość dofinansowania</t>
  </si>
  <si>
    <t xml:space="preserve">% całkowitych wydatków kwalifikowalnych projektu</t>
  </si>
  <si>
    <t xml:space="preserve">w tym:</t>
  </si>
  <si>
    <t xml:space="preserve">% Kosztów pośrednich rozliczanych ryczałtem** *</t>
  </si>
  <si>
    <t xml:space="preserve">Wartość ogólna projektu</t>
  </si>
  <si>
    <t xml:space="preserve">Dotacja rozwojowa**</t>
  </si>
  <si>
    <t xml:space="preserve">dotacja celowa z budżetu krajowego</t>
  </si>
  <si>
    <t xml:space="preserve">Płatność ze środków europejskich</t>
  </si>
  <si>
    <t xml:space="preserve">01.12.2007r. -31.05.2009r.</t>
  </si>
  <si>
    <t xml:space="preserve">01.06.2009r.-30.09.2010r.</t>
  </si>
  <si>
    <t xml:space="preserve">01.10.2010r.-30.09.2012r.</t>
  </si>
  <si>
    <t xml:space="preserve">01.10.2012r.-31.12.2013r.</t>
  </si>
  <si>
    <t xml:space="preserve">01.01.2014r.-30.06.2015r.</t>
  </si>
  <si>
    <t xml:space="preserve">ogółem</t>
  </si>
  <si>
    <t xml:space="preserve">Środki rozliczone</t>
  </si>
  <si>
    <t xml:space="preserve">Rok budżetowy/            okres realziacji projektu *</t>
  </si>
  <si>
    <t xml:space="preserve">% Kosztów pośrednich rozliczanych ryczałtem ***</t>
  </si>
  <si>
    <t xml:space="preserve">* Należy wpisać okres realziacji projektu wskazany w zatwierdzonym wniosku o dofinansowanie.</t>
  </si>
  <si>
    <t xml:space="preserve">* *Dotyczy lat 2007- 2009 </t>
  </si>
  <si>
    <t xml:space="preserve">*** Nie dotyczy w przypadku gdy w danym okresie, wynikającym z wniosku, koszty pośrednie są rozliczane na podstawie rzeczywiście poniesionych wydatków. W przypadku realizacji projektu przez kolejne lata na podstawie nowych wniosków o dofinansowanie należy odpowiednio wszystkie dane przedstawić uzupełniając Tabelę finansową w części dotyczącej bieżącego okresu realizacji, zgodnie z aktualnym wnioskiem o dofinansowa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0</xdr:row>
      <xdr:rowOff>9720</xdr:rowOff>
    </xdr:from>
    <xdr:to>
      <xdr:col>3</xdr:col>
      <xdr:colOff>370440</xdr:colOff>
      <xdr:row>1</xdr:row>
      <xdr:rowOff>266760</xdr:rowOff>
    </xdr:to>
    <xdr:pic>
      <xdr:nvPicPr>
        <xdr:cNvPr id="0" name="Obraz 3" descr="KAPITAL_LUDZKI_POZ"/>
        <xdr:cNvPicPr/>
      </xdr:nvPicPr>
      <xdr:blipFill>
        <a:blip r:embed="rId1"/>
        <a:stretch/>
      </xdr:blipFill>
      <xdr:spPr>
        <a:xfrm>
          <a:off x="1089000" y="9720"/>
          <a:ext cx="2520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0</xdr:row>
      <xdr:rowOff>37800</xdr:rowOff>
    </xdr:from>
    <xdr:to>
      <xdr:col>8</xdr:col>
      <xdr:colOff>821160</xdr:colOff>
      <xdr:row>1</xdr:row>
      <xdr:rowOff>190440</xdr:rowOff>
    </xdr:to>
    <xdr:pic>
      <xdr:nvPicPr>
        <xdr:cNvPr id="1" name="Obraz 1" descr="UE+EFS_L-mono"/>
        <xdr:cNvPicPr/>
      </xdr:nvPicPr>
      <xdr:blipFill>
        <a:blip r:embed="rId2"/>
        <a:stretch/>
      </xdr:blipFill>
      <xdr:spPr>
        <a:xfrm>
          <a:off x="7086960" y="37800"/>
          <a:ext cx="2581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7.25"/>
    <col collapsed="false" customWidth="true" hidden="false" outlineLevel="0" max="3" min="3" style="0" width="15.12"/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4.62"/>
    <col collapsed="false" customWidth="true" hidden="false" outlineLevel="0" max="8" min="8" style="0" width="11.24"/>
    <col collapsed="false" customWidth="true" hidden="false" outlineLevel="0" max="9" min="9" style="0" width="14.25"/>
    <col collapsed="false" customWidth="true" hidden="false" outlineLevel="0" max="10" min="10" style="0" width="7.37"/>
    <col collapsed="false" customWidth="true" hidden="false" outlineLevel="0" max="11" min="11" style="0" width="12.3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6"/>
      <c r="G3" s="6"/>
      <c r="H3" s="3" t="s">
        <v>6</v>
      </c>
      <c r="I3" s="7" t="s">
        <v>7</v>
      </c>
    </row>
    <row r="4" customFormat="false" ht="14.25" hidden="false" customHeight="true" outlineLevel="0" collapsed="false">
      <c r="B4" s="3"/>
      <c r="C4" s="4"/>
      <c r="D4" s="5"/>
      <c r="E4" s="8" t="s">
        <v>8</v>
      </c>
      <c r="F4" s="8" t="s">
        <v>9</v>
      </c>
      <c r="G4" s="9" t="s">
        <v>10</v>
      </c>
      <c r="H4" s="3"/>
      <c r="I4" s="7"/>
    </row>
    <row r="5" customFormat="false" ht="25.5" hidden="false" customHeight="true" outlineLevel="0" collapsed="false">
      <c r="B5" s="3"/>
      <c r="C5" s="4"/>
      <c r="D5" s="5"/>
      <c r="E5" s="8"/>
      <c r="F5" s="8"/>
      <c r="G5" s="9"/>
      <c r="H5" s="3"/>
      <c r="I5" s="7"/>
      <c r="K5" s="10"/>
    </row>
    <row r="6" customFormat="false" ht="30" hidden="false" customHeight="false" outlineLevel="0" collapsed="false">
      <c r="B6" s="11" t="s">
        <v>11</v>
      </c>
      <c r="C6" s="12" t="n">
        <v>4289393.43</v>
      </c>
      <c r="D6" s="13" t="n">
        <v>1</v>
      </c>
      <c r="E6" s="14" t="n">
        <v>4289393.43</v>
      </c>
      <c r="F6" s="15"/>
      <c r="G6" s="16"/>
      <c r="H6" s="17" t="n">
        <v>0.0701</v>
      </c>
      <c r="I6" s="12" t="n">
        <v>4289393.43</v>
      </c>
      <c r="K6" s="18"/>
    </row>
    <row r="7" customFormat="false" ht="30" hidden="false" customHeight="false" outlineLevel="0" collapsed="false">
      <c r="B7" s="19" t="s">
        <v>12</v>
      </c>
      <c r="C7" s="20" t="n">
        <v>5903924</v>
      </c>
      <c r="D7" s="21" t="n">
        <v>1</v>
      </c>
      <c r="E7" s="22" t="n">
        <v>2500000</v>
      </c>
      <c r="F7" s="22" t="n">
        <v>510588.6</v>
      </c>
      <c r="G7" s="22" t="n">
        <v>2893335.4</v>
      </c>
      <c r="H7" s="23" t="n">
        <v>0.1</v>
      </c>
      <c r="I7" s="24" t="n">
        <v>5903924</v>
      </c>
      <c r="K7" s="18"/>
    </row>
    <row r="8" customFormat="false" ht="30" hidden="false" customHeight="false" outlineLevel="0" collapsed="false">
      <c r="B8" s="19" t="s">
        <v>13</v>
      </c>
      <c r="C8" s="25" t="n">
        <v>9285058</v>
      </c>
      <c r="D8" s="26" t="n">
        <v>1</v>
      </c>
      <c r="E8" s="27"/>
      <c r="F8" s="28" t="n">
        <v>1392758.7</v>
      </c>
      <c r="G8" s="28" t="n">
        <v>7892299.3</v>
      </c>
      <c r="H8" s="23" t="n">
        <v>0.1</v>
      </c>
      <c r="I8" s="29" t="n">
        <f aca="false">F8+G8</f>
        <v>9285058</v>
      </c>
      <c r="K8" s="18"/>
    </row>
    <row r="9" customFormat="false" ht="30" hidden="false" customHeight="false" outlineLevel="0" collapsed="false">
      <c r="B9" s="19" t="s">
        <v>14</v>
      </c>
      <c r="C9" s="25" t="n">
        <v>5195239.61</v>
      </c>
      <c r="D9" s="21" t="n">
        <v>1</v>
      </c>
      <c r="E9" s="27"/>
      <c r="F9" s="28" t="n">
        <v>779285.94</v>
      </c>
      <c r="G9" s="28" t="n">
        <v>4415953.67</v>
      </c>
      <c r="H9" s="30" t="n">
        <v>0.04</v>
      </c>
      <c r="I9" s="31" t="n">
        <f aca="false">F9+G9</f>
        <v>5195239.61</v>
      </c>
      <c r="K9" s="32"/>
    </row>
    <row r="10" customFormat="false" ht="31.5" hidden="false" customHeight="true" outlineLevel="0" collapsed="false">
      <c r="B10" s="33" t="s">
        <v>15</v>
      </c>
      <c r="C10" s="34"/>
      <c r="D10" s="35"/>
      <c r="E10" s="36"/>
      <c r="F10" s="37"/>
      <c r="G10" s="37"/>
      <c r="H10" s="38"/>
      <c r="I10" s="39"/>
      <c r="K10" s="32"/>
    </row>
    <row r="11" customFormat="false" ht="17.25" hidden="false" customHeight="true" outlineLevel="0" collapsed="false">
      <c r="B11" s="40" t="s">
        <v>16</v>
      </c>
      <c r="C11" s="41" t="n">
        <f aca="false">C6+C7+C8+C9+C10</f>
        <v>24673615.04</v>
      </c>
      <c r="D11" s="42" t="n">
        <v>1</v>
      </c>
      <c r="E11" s="43" t="n">
        <f aca="false">E6+E7</f>
        <v>6789393.43</v>
      </c>
      <c r="F11" s="44" t="n">
        <f aca="false">F6+F7+F8+F9+F10</f>
        <v>2682633.24</v>
      </c>
      <c r="G11" s="44" t="n">
        <f aca="false">G6+G7+G8+G9+G10</f>
        <v>15201588.37</v>
      </c>
      <c r="H11" s="45" t="n">
        <v>0.0935</v>
      </c>
      <c r="I11" s="46" t="n">
        <f aca="false">I6+I7+I8+I9+I10</f>
        <v>24673615.04</v>
      </c>
    </row>
    <row r="12" s="47" customFormat="true" ht="21" hidden="false" customHeight="true" outlineLevel="0" collapsed="false">
      <c r="B12" s="48" t="s">
        <v>17</v>
      </c>
      <c r="C12" s="48"/>
      <c r="D12" s="48"/>
      <c r="E12" s="48"/>
      <c r="F12" s="48"/>
      <c r="G12" s="48"/>
      <c r="H12" s="48"/>
      <c r="I12" s="48"/>
    </row>
    <row r="13" customFormat="false" ht="15.75" hidden="false" customHeight="true" outlineLevel="0" collapsed="false">
      <c r="B13" s="3" t="s">
        <v>18</v>
      </c>
      <c r="C13" s="4" t="s">
        <v>3</v>
      </c>
      <c r="D13" s="5" t="s">
        <v>4</v>
      </c>
      <c r="E13" s="6" t="s">
        <v>5</v>
      </c>
      <c r="F13" s="6"/>
      <c r="G13" s="6"/>
      <c r="H13" s="3" t="s">
        <v>19</v>
      </c>
      <c r="I13" s="7" t="s">
        <v>7</v>
      </c>
    </row>
    <row r="14" customFormat="false" ht="14.25" hidden="false" customHeight="true" outlineLevel="0" collapsed="false">
      <c r="B14" s="3"/>
      <c r="C14" s="4"/>
      <c r="D14" s="5"/>
      <c r="E14" s="8" t="s">
        <v>8</v>
      </c>
      <c r="F14" s="8" t="s">
        <v>9</v>
      </c>
      <c r="G14" s="9" t="s">
        <v>10</v>
      </c>
      <c r="H14" s="3"/>
      <c r="I14" s="7"/>
    </row>
    <row r="15" customFormat="false" ht="25.5" hidden="false" customHeight="true" outlineLevel="0" collapsed="false">
      <c r="B15" s="3"/>
      <c r="C15" s="4"/>
      <c r="D15" s="5"/>
      <c r="E15" s="8"/>
      <c r="F15" s="8"/>
      <c r="G15" s="9"/>
      <c r="H15" s="3"/>
      <c r="I15" s="7"/>
    </row>
    <row r="16" customFormat="false" ht="30" hidden="false" customHeight="false" outlineLevel="0" collapsed="false">
      <c r="B16" s="11" t="s">
        <v>11</v>
      </c>
      <c r="C16" s="12" t="n">
        <v>3406471.51</v>
      </c>
      <c r="D16" s="13" t="n">
        <v>1</v>
      </c>
      <c r="E16" s="49" t="n">
        <v>3406471.51</v>
      </c>
      <c r="F16" s="15"/>
      <c r="G16" s="50"/>
      <c r="H16" s="17" t="n">
        <v>0.0701</v>
      </c>
      <c r="I16" s="12" t="n">
        <v>3406471.51</v>
      </c>
    </row>
    <row r="17" customFormat="false" ht="30" hidden="false" customHeight="false" outlineLevel="0" collapsed="false">
      <c r="B17" s="19" t="s">
        <v>12</v>
      </c>
      <c r="C17" s="29" t="n">
        <v>5124105.46</v>
      </c>
      <c r="D17" s="26" t="n">
        <v>1</v>
      </c>
      <c r="E17" s="51" t="n">
        <v>2316539.23</v>
      </c>
      <c r="F17" s="52" t="n">
        <v>421134.93</v>
      </c>
      <c r="G17" s="52" t="n">
        <v>2386431.3</v>
      </c>
      <c r="H17" s="23" t="n">
        <v>0.1</v>
      </c>
      <c r="I17" s="29" t="n">
        <f aca="false">E17+F17+G17</f>
        <v>5124105.46</v>
      </c>
      <c r="K17" s="32"/>
    </row>
    <row r="18" customFormat="false" ht="30" hidden="false" customHeight="false" outlineLevel="0" collapsed="false">
      <c r="B18" s="19" t="s">
        <v>13</v>
      </c>
      <c r="C18" s="29" t="n">
        <v>7272985.99</v>
      </c>
      <c r="D18" s="21" t="n">
        <v>1</v>
      </c>
      <c r="E18" s="27"/>
      <c r="F18" s="28" t="n">
        <v>1090947.9</v>
      </c>
      <c r="G18" s="28" t="n">
        <v>6182038.09</v>
      </c>
      <c r="H18" s="23" t="n">
        <v>0.1</v>
      </c>
      <c r="I18" s="29" t="n">
        <f aca="false">F18+G18</f>
        <v>7272985.99</v>
      </c>
    </row>
    <row r="19" customFormat="false" ht="30" hidden="false" customHeight="false" outlineLevel="0" collapsed="false">
      <c r="B19" s="19" t="s">
        <v>14</v>
      </c>
      <c r="C19" s="29"/>
      <c r="D19" s="53"/>
      <c r="E19" s="27"/>
      <c r="F19" s="28"/>
      <c r="G19" s="28"/>
      <c r="H19" s="29"/>
      <c r="I19" s="29"/>
    </row>
    <row r="20" customFormat="false" ht="30.75" hidden="false" customHeight="false" outlineLevel="0" collapsed="false">
      <c r="B20" s="33" t="s">
        <v>15</v>
      </c>
      <c r="C20" s="54"/>
      <c r="D20" s="35"/>
      <c r="E20" s="36"/>
      <c r="F20" s="37"/>
      <c r="G20" s="37"/>
      <c r="H20" s="55"/>
      <c r="I20" s="54"/>
    </row>
    <row r="21" customFormat="false" ht="18" hidden="false" customHeight="true" outlineLevel="0" collapsed="false">
      <c r="B21" s="40" t="s">
        <v>16</v>
      </c>
      <c r="C21" s="56" t="n">
        <f aca="false">C16+C17+C18+C19+C20</f>
        <v>15803562.96</v>
      </c>
      <c r="D21" s="57" t="n">
        <v>1</v>
      </c>
      <c r="E21" s="56" t="n">
        <f aca="false">E16+E17+E18+E19+E20</f>
        <v>5723010.74</v>
      </c>
      <c r="F21" s="58" t="n">
        <f aca="false">F17+F18+F19+F20</f>
        <v>1512082.83</v>
      </c>
      <c r="G21" s="59" t="n">
        <f aca="false">G16+G17+G18+G19+G20</f>
        <v>8568469.39</v>
      </c>
      <c r="H21" s="45" t="n">
        <v>0.0877</v>
      </c>
      <c r="I21" s="56" t="n">
        <f aca="false">I16+I17+I18+I19+I20</f>
        <v>15803562.96</v>
      </c>
    </row>
    <row r="22" s="60" customFormat="true" ht="12" hidden="false" customHeight="true" outlineLevel="0" collapsed="false">
      <c r="B22" s="61" t="s">
        <v>20</v>
      </c>
      <c r="C22" s="61"/>
      <c r="D22" s="61"/>
      <c r="E22" s="61"/>
      <c r="F22" s="61"/>
      <c r="G22" s="61"/>
      <c r="H22" s="61"/>
      <c r="I22" s="61"/>
    </row>
    <row r="23" s="60" customFormat="true" ht="12.75" hidden="false" customHeight="true" outlineLevel="0" collapsed="false">
      <c r="B23" s="62" t="s">
        <v>21</v>
      </c>
      <c r="C23" s="62"/>
    </row>
    <row r="24" s="60" customFormat="true" ht="24" hidden="false" customHeight="true" outlineLevel="0" collapsed="false">
      <c r="B24" s="63" t="s">
        <v>22</v>
      </c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1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</sheetData>
  <mergeCells count="24">
    <mergeCell ref="B1:I1"/>
    <mergeCell ref="B2:I2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B12:I12"/>
    <mergeCell ref="B13:B15"/>
    <mergeCell ref="C13:C15"/>
    <mergeCell ref="D13:D15"/>
    <mergeCell ref="E13:G13"/>
    <mergeCell ref="H13:H15"/>
    <mergeCell ref="I13:I15"/>
    <mergeCell ref="E14:E15"/>
    <mergeCell ref="F14:F15"/>
    <mergeCell ref="G14:G15"/>
    <mergeCell ref="B22:I22"/>
    <mergeCell ref="B23:C23"/>
    <mergeCell ref="B24:I2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Patałąg Sabina</cp:lastModifiedBy>
  <cp:lastPrinted>2013-11-19T11:19:05Z</cp:lastPrinted>
  <dcterms:modified xsi:type="dcterms:W3CDTF">2013-11-19T11:19:14Z</dcterms:modified>
  <cp:revision>0</cp:revision>
  <dc:subject/>
  <dc:title/>
</cp:coreProperties>
</file>