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" sheetId="1" state="visible" r:id="rId2"/>
    <sheet name="Arkusz3" sheetId="2" state="visible" r:id="rId3"/>
  </sheets>
  <definedNames>
    <definedName function="false" hidden="false" localSheetId="0" name="_xlnm.Print_Titles" vbProcedure="false">'umowy wieloletn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Załącznik do Uchwały                                   Nr 2657 / 297 / IV / 2013
Zarządu Województwa Śląskiego 
z dnia 26.11.2013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- do roku)</t>
  </si>
  <si>
    <t xml:space="preserve">LIMITY WYDATKÓW W POSZCZEGÓLNYCH LATACH</t>
  </si>
  <si>
    <t xml:space="preserve">Limit zobowiązań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- 2017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09 - 2015</t>
  </si>
  <si>
    <t xml:space="preserve">opłaty z tytułu zakupu usług telekomunikacyjnych telefonii komórkowej</t>
  </si>
  <si>
    <t xml:space="preserve">2011 - 2015</t>
  </si>
  <si>
    <t xml:space="preserve">opłaty z tytułu usług dostępu do sieci Internet</t>
  </si>
  <si>
    <t xml:space="preserve">zakup usług zdrowotnych</t>
  </si>
  <si>
    <t xml:space="preserve">2013 - 2015</t>
  </si>
  <si>
    <t xml:space="preserve">zakup energii</t>
  </si>
  <si>
    <t xml:space="preserve">opłaty z tytułu zakupu usług telekomunikacyjnych telefonii stacjonarnej</t>
  </si>
  <si>
    <t xml:space="preserve">zakup usług pozostałych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/ AI</t>
  </si>
  <si>
    <t xml:space="preserve">wynajem pomieszczeń biurowych przy ul. Wita Stwosza 7</t>
  </si>
  <si>
    <t xml:space="preserve">2009 - 2013</t>
  </si>
  <si>
    <t xml:space="preserve">2014 - 2020</t>
  </si>
  <si>
    <t xml:space="preserve">wynajem pomieszczeń biurowych w budynku przy ul. Reymonta 24</t>
  </si>
  <si>
    <t xml:space="preserve">świadczenie usług telefonii stacjonarnej</t>
  </si>
  <si>
    <t xml:space="preserve">2013 - 2014</t>
  </si>
  <si>
    <t xml:space="preserve">świadczenie usług telefonii komórkowej</t>
  </si>
  <si>
    <t xml:space="preserve">dostawa paliwa do samochodów służbowych Urzędu Marszałkowskiego</t>
  </si>
  <si>
    <t xml:space="preserve">usługi pocztowe i kurierskie</t>
  </si>
  <si>
    <t xml:space="preserve">użyczenie pomieszczeń biurowych i części użytkowych budynku przy ul. Ligonia 46</t>
  </si>
  <si>
    <t xml:space="preserve">2013 - 2017</t>
  </si>
  <si>
    <t xml:space="preserve">świadczenie usług dzierżawy łączy światłowodowych</t>
  </si>
  <si>
    <t xml:space="preserve">zakup usług dostępu do sieci Internet</t>
  </si>
  <si>
    <t xml:space="preserve">niezbędna standaryzacja użytkowanego oprogramowania systemowego i serwerowego oraz późniejsze asysty techniczne</t>
  </si>
  <si>
    <t xml:space="preserve">2013 - 2020</t>
  </si>
  <si>
    <t xml:space="preserve">badanie rocznego sprawozdania finansowego przez biegłego rewidenta</t>
  </si>
  <si>
    <t xml:space="preserve">2014 - 2015</t>
  </si>
  <si>
    <t xml:space="preserve">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2012 - 2014</t>
  </si>
  <si>
    <t xml:space="preserve">6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2010 - 2013</t>
  </si>
  <si>
    <t xml:space="preserve">umowa na świadczenie usług telekomunikacyjnych w telefonii komórkowej</t>
  </si>
  <si>
    <t xml:space="preserve">2012 - 2013</t>
  </si>
  <si>
    <t xml:space="preserve">umowa na świadczenie usług transmisji danych</t>
  </si>
  <si>
    <t xml:space="preserve">2013 - 2016</t>
  </si>
  <si>
    <t xml:space="preserve">2014 - 2016 </t>
  </si>
  <si>
    <t xml:space="preserve">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8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</t>
  </si>
  <si>
    <t xml:space="preserve">2008 - 2023</t>
  </si>
  <si>
    <t xml:space="preserve">9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- 2020</t>
  </si>
  <si>
    <t xml:space="preserve">abonamenty na rozmowy telefoniczne</t>
  </si>
  <si>
    <t xml:space="preserve">10.</t>
  </si>
  <si>
    <t xml:space="preserve">Umowy wieloletnie związane z zapewnieniem ciągłości działania Wydziału Rozwoju Regionalnego</t>
  </si>
  <si>
    <t xml:space="preserve">Urząd Marszałkowski / RR</t>
  </si>
  <si>
    <t xml:space="preserve">wynajem samochodów</t>
  </si>
  <si>
    <t xml:space="preserve">najem pomieszczeń biurowych</t>
  </si>
  <si>
    <t xml:space="preserve">11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usługa archiwizacji dokumentacji projektowej</t>
  </si>
  <si>
    <t xml:space="preserve">12.</t>
  </si>
  <si>
    <t xml:space="preserve">Umowy wieloletnie związane z zapewnieniem ciągłości działania Wojewódzkiego Ośrodka Kultury i Sportu "Stadion Śląski" w Chorzowie</t>
  </si>
  <si>
    <t xml:space="preserve">Wojewódzki Ośrodek Kultury i Sportu "Stadion Śląski" w Chorzowie</t>
  </si>
  <si>
    <t xml:space="preserve">dostawa ciepła</t>
  </si>
  <si>
    <t xml:space="preserve">13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realizacja poligraficzna biuletynu kwartalnika "Przyroda Górnego Śląska"</t>
  </si>
  <si>
    <t xml:space="preserve">2011 - 2014</t>
  </si>
  <si>
    <t xml:space="preserve">opłata z tytułu zakupu usług telekomunikacyjnych telefonii komórkowej</t>
  </si>
  <si>
    <t xml:space="preserve">opłata z tytułu zakupu usług dostępu do sieci Internet</t>
  </si>
  <si>
    <t xml:space="preserve">opłata z tytułu zakupu usług telekomunikacyjnych telefonii stacjonarnej</t>
  </si>
  <si>
    <t xml:space="preserve">14.</t>
  </si>
  <si>
    <t xml:space="preserve">Umowy wieloletnie związane z zapewnieniem ciągłości działania jednostek organizacyjnych Województwa Śląskiego</t>
  </si>
  <si>
    <t xml:space="preserve">Urząd Marszałkowski / EN / FS / GK / OS</t>
  </si>
  <si>
    <t xml:space="preserve">zakup energii elektrycznej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" activeCellId="0" sqref="K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6.25"/>
    <col collapsed="false" customWidth="true" hidden="false" outlineLevel="0" max="3" min="3" style="0" width="29.25"/>
    <col collapsed="false" customWidth="true" hidden="false" outlineLevel="0" max="4" min="4" style="0" width="13.75"/>
    <col collapsed="false" customWidth="true" hidden="false" outlineLevel="0" max="12" min="5" style="0" width="12.49"/>
    <col collapsed="false" customWidth="true" hidden="false" outlineLevel="0" max="13" min="13" style="0" width="14.12"/>
  </cols>
  <sheetData>
    <row r="1" customFormat="false" ht="75" hidden="false" customHeight="true" outlineLevel="0" collapsed="false">
      <c r="K1" s="1" t="s">
        <v>0</v>
      </c>
      <c r="L1" s="1"/>
      <c r="M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8" t="s">
        <v>8</v>
      </c>
    </row>
    <row r="5" customFormat="false" ht="37.5" hidden="false" customHeight="true" outlineLevel="0" collapsed="false">
      <c r="A5" s="5"/>
      <c r="B5" s="6"/>
      <c r="C5" s="6"/>
      <c r="D5" s="6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8"/>
    </row>
    <row r="6" s="16" customFormat="true" ht="60" hidden="false" customHeight="true" outlineLevel="0" collapsed="false">
      <c r="A6" s="11" t="s">
        <v>17</v>
      </c>
      <c r="B6" s="12" t="s">
        <v>18</v>
      </c>
      <c r="C6" s="12" t="s">
        <v>19</v>
      </c>
      <c r="D6" s="13"/>
      <c r="E6" s="14" t="n">
        <f aca="false">E7</f>
        <v>300</v>
      </c>
      <c r="F6" s="14" t="n">
        <f aca="false">F7</f>
        <v>300</v>
      </c>
      <c r="G6" s="14" t="n">
        <f aca="false">G7</f>
        <v>300</v>
      </c>
      <c r="H6" s="14" t="n">
        <f aca="false">H7</f>
        <v>300</v>
      </c>
      <c r="I6" s="14" t="n">
        <f aca="false">I7</f>
        <v>0</v>
      </c>
      <c r="J6" s="14" t="n">
        <f aca="false">J7</f>
        <v>0</v>
      </c>
      <c r="K6" s="14" t="n">
        <f aca="false">K7</f>
        <v>0</v>
      </c>
      <c r="L6" s="14" t="n">
        <f aca="false">L7</f>
        <v>0</v>
      </c>
      <c r="M6" s="15" t="n">
        <f aca="false">M7</f>
        <v>0</v>
      </c>
    </row>
    <row r="7" s="16" customFormat="true" ht="30" hidden="false" customHeight="true" outlineLevel="0" collapsed="false">
      <c r="A7" s="17"/>
      <c r="B7" s="18" t="s">
        <v>20</v>
      </c>
      <c r="C7" s="19"/>
      <c r="D7" s="20" t="s">
        <v>21</v>
      </c>
      <c r="E7" s="21" t="n">
        <v>300</v>
      </c>
      <c r="F7" s="21" t="n">
        <v>300</v>
      </c>
      <c r="G7" s="21" t="n">
        <v>300</v>
      </c>
      <c r="H7" s="21" t="n">
        <v>30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</row>
    <row r="8" s="16" customFormat="true" ht="52.5" hidden="false" customHeight="true" outlineLevel="0" collapsed="false">
      <c r="A8" s="11" t="s">
        <v>22</v>
      </c>
      <c r="B8" s="12" t="s">
        <v>23</v>
      </c>
      <c r="C8" s="12" t="s">
        <v>24</v>
      </c>
      <c r="D8" s="13"/>
      <c r="E8" s="14" t="n">
        <f aca="false">E9</f>
        <v>455760</v>
      </c>
      <c r="F8" s="14" t="n">
        <f aca="false">F9</f>
        <v>453620</v>
      </c>
      <c r="G8" s="14" t="n">
        <f aca="false">G9</f>
        <v>495520</v>
      </c>
      <c r="H8" s="14" t="n">
        <f aca="false">H9</f>
        <v>511350</v>
      </c>
      <c r="I8" s="14" t="n">
        <f aca="false">I9</f>
        <v>147630</v>
      </c>
      <c r="J8" s="14" t="n">
        <f aca="false">J9</f>
        <v>0</v>
      </c>
      <c r="K8" s="14" t="n">
        <f aca="false">K9</f>
        <v>0</v>
      </c>
      <c r="L8" s="14" t="n">
        <f aca="false">L9</f>
        <v>0</v>
      </c>
      <c r="M8" s="15" t="n">
        <f aca="false">M9</f>
        <v>2063880</v>
      </c>
    </row>
    <row r="9" s="16" customFormat="true" ht="30" hidden="false" customHeight="true" outlineLevel="0" collapsed="false">
      <c r="A9" s="23"/>
      <c r="B9" s="18" t="s">
        <v>25</v>
      </c>
      <c r="C9" s="19"/>
      <c r="D9" s="20" t="s">
        <v>26</v>
      </c>
      <c r="E9" s="21" t="n">
        <v>455760</v>
      </c>
      <c r="F9" s="21" t="n">
        <v>453620</v>
      </c>
      <c r="G9" s="21" t="n">
        <v>495520</v>
      </c>
      <c r="H9" s="21" t="n">
        <v>511350</v>
      </c>
      <c r="I9" s="21" t="n">
        <v>147630</v>
      </c>
      <c r="J9" s="21" t="n">
        <v>0</v>
      </c>
      <c r="K9" s="21" t="n">
        <v>0</v>
      </c>
      <c r="L9" s="21" t="n">
        <v>0</v>
      </c>
      <c r="M9" s="22" t="n">
        <v>2063880</v>
      </c>
    </row>
    <row r="10" s="16" customFormat="true" ht="45" hidden="false" customHeight="true" outlineLevel="0" collapsed="false">
      <c r="A10" s="24" t="s">
        <v>27</v>
      </c>
      <c r="B10" s="25" t="s">
        <v>28</v>
      </c>
      <c r="C10" s="12" t="s">
        <v>29</v>
      </c>
      <c r="D10" s="26"/>
      <c r="E10" s="14" t="n">
        <f aca="false">SUM(E11:E17)</f>
        <v>660200</v>
      </c>
      <c r="F10" s="14" t="n">
        <f aca="false">SUM(F11:F17)</f>
        <v>635500</v>
      </c>
      <c r="G10" s="14" t="n">
        <f aca="false">SUM(G11:G17)</f>
        <v>635500</v>
      </c>
      <c r="H10" s="14" t="n">
        <f aca="false">SUM(H11:H17)</f>
        <v>0</v>
      </c>
      <c r="I10" s="14" t="n">
        <f aca="false">SUM(I11:I17)</f>
        <v>0</v>
      </c>
      <c r="J10" s="14" t="n">
        <f aca="false">SUM(J11:J17)</f>
        <v>0</v>
      </c>
      <c r="K10" s="14" t="n">
        <f aca="false">SUM(K11:K17)</f>
        <v>0</v>
      </c>
      <c r="L10" s="14" t="n">
        <f aca="false">SUM(L11:L17)</f>
        <v>0</v>
      </c>
      <c r="M10" s="15" t="n">
        <f aca="false">SUM(M11:M17)</f>
        <v>1462625</v>
      </c>
    </row>
    <row r="11" s="16" customFormat="true" ht="30" hidden="false" customHeight="true" outlineLevel="0" collapsed="false">
      <c r="A11" s="17"/>
      <c r="B11" s="27" t="s">
        <v>30</v>
      </c>
      <c r="C11" s="28"/>
      <c r="D11" s="29" t="s">
        <v>31</v>
      </c>
      <c r="E11" s="30" t="n">
        <v>12000</v>
      </c>
      <c r="F11" s="30" t="n">
        <v>15000</v>
      </c>
      <c r="G11" s="30" t="n">
        <v>1500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36500</v>
      </c>
    </row>
    <row r="12" s="16" customFormat="true" ht="37.5" hidden="false" customHeight="true" outlineLevel="0" collapsed="false">
      <c r="A12" s="17"/>
      <c r="B12" s="32" t="s">
        <v>32</v>
      </c>
      <c r="C12" s="33"/>
      <c r="D12" s="34" t="s">
        <v>33</v>
      </c>
      <c r="E12" s="35" t="n">
        <v>28000</v>
      </c>
      <c r="F12" s="35" t="n">
        <v>33000</v>
      </c>
      <c r="G12" s="35" t="n">
        <v>3300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86000</v>
      </c>
    </row>
    <row r="13" s="16" customFormat="true" ht="30" hidden="false" customHeight="true" outlineLevel="0" collapsed="false">
      <c r="A13" s="17"/>
      <c r="B13" s="32" t="s">
        <v>34</v>
      </c>
      <c r="C13" s="33"/>
      <c r="D13" s="34" t="s">
        <v>33</v>
      </c>
      <c r="E13" s="35" t="n">
        <v>8500</v>
      </c>
      <c r="F13" s="35" t="n">
        <v>7000</v>
      </c>
      <c r="G13" s="35" t="n">
        <v>700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500</v>
      </c>
    </row>
    <row r="14" s="16" customFormat="true" ht="30" hidden="false" customHeight="true" outlineLevel="0" collapsed="false">
      <c r="A14" s="17"/>
      <c r="B14" s="37" t="s">
        <v>35</v>
      </c>
      <c r="C14" s="38"/>
      <c r="D14" s="39" t="s">
        <v>36</v>
      </c>
      <c r="E14" s="40" t="n">
        <v>5500</v>
      </c>
      <c r="F14" s="40" t="n">
        <v>7500</v>
      </c>
      <c r="G14" s="40" t="n">
        <v>75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 t="n">
        <v>17500</v>
      </c>
    </row>
    <row r="15" s="16" customFormat="true" ht="30" hidden="false" customHeight="true" outlineLevel="0" collapsed="false">
      <c r="A15" s="17"/>
      <c r="B15" s="37" t="s">
        <v>37</v>
      </c>
      <c r="C15" s="38"/>
      <c r="D15" s="39" t="s">
        <v>36</v>
      </c>
      <c r="E15" s="40" t="n">
        <v>241200</v>
      </c>
      <c r="F15" s="40" t="n">
        <v>206000</v>
      </c>
      <c r="G15" s="40" t="n">
        <v>20600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1" t="n">
        <v>447200</v>
      </c>
    </row>
    <row r="16" s="16" customFormat="true" ht="37.5" hidden="false" customHeight="true" outlineLevel="0" collapsed="false">
      <c r="A16" s="17"/>
      <c r="B16" s="32" t="s">
        <v>38</v>
      </c>
      <c r="C16" s="38"/>
      <c r="D16" s="39" t="s">
        <v>36</v>
      </c>
      <c r="E16" s="40" t="n">
        <v>23000</v>
      </c>
      <c r="F16" s="40" t="n">
        <v>25000</v>
      </c>
      <c r="G16" s="40" t="n">
        <v>2500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 t="n">
        <v>48000</v>
      </c>
    </row>
    <row r="17" s="16" customFormat="true" ht="30" hidden="false" customHeight="true" outlineLevel="0" collapsed="false">
      <c r="A17" s="17"/>
      <c r="B17" s="37" t="s">
        <v>39</v>
      </c>
      <c r="C17" s="38"/>
      <c r="D17" s="39" t="s">
        <v>36</v>
      </c>
      <c r="E17" s="40" t="n">
        <v>342000</v>
      </c>
      <c r="F17" s="40" t="n">
        <v>342000</v>
      </c>
      <c r="G17" s="40" t="n">
        <v>34200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1" t="n">
        <v>811925</v>
      </c>
    </row>
    <row r="18" s="16" customFormat="true" ht="45" hidden="false" customHeight="true" outlineLevel="0" collapsed="false">
      <c r="A18" s="11" t="s">
        <v>40</v>
      </c>
      <c r="B18" s="12" t="s">
        <v>41</v>
      </c>
      <c r="C18" s="12" t="s">
        <v>42</v>
      </c>
      <c r="D18" s="13"/>
      <c r="E18" s="14" t="n">
        <f aca="false">SUM(E19:E30)</f>
        <v>8412989</v>
      </c>
      <c r="F18" s="14" t="n">
        <f aca="false">SUM(F19:F30)</f>
        <v>9204235</v>
      </c>
      <c r="G18" s="14" t="n">
        <f aca="false">SUM(G19:G30)</f>
        <v>7919659</v>
      </c>
      <c r="H18" s="14" t="n">
        <f aca="false">SUM(H19:H30)</f>
        <v>4736791</v>
      </c>
      <c r="I18" s="14" t="n">
        <f aca="false">SUM(I19:I30)</f>
        <v>4913670</v>
      </c>
      <c r="J18" s="14" t="n">
        <f aca="false">SUM(J19:J30)</f>
        <v>2304254</v>
      </c>
      <c r="K18" s="14" t="n">
        <f aca="false">SUM(K19:K30)</f>
        <v>2359467</v>
      </c>
      <c r="L18" s="14" t="n">
        <f aca="false">SUM(L19:L30)</f>
        <v>2417440</v>
      </c>
      <c r="M18" s="15" t="n">
        <f aca="false">SUM(M19:M30)</f>
        <v>41237475</v>
      </c>
    </row>
    <row r="19" s="16" customFormat="true" ht="30" hidden="false" customHeight="true" outlineLevel="0" collapsed="false">
      <c r="A19" s="11"/>
      <c r="B19" s="27" t="s">
        <v>43</v>
      </c>
      <c r="C19" s="42"/>
      <c r="D19" s="29" t="s">
        <v>44</v>
      </c>
      <c r="E19" s="30" t="n">
        <v>103103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</row>
    <row r="20" s="16" customFormat="true" ht="30" hidden="false" customHeight="true" outlineLevel="0" collapsed="false">
      <c r="A20" s="11"/>
      <c r="B20" s="32" t="s">
        <v>43</v>
      </c>
      <c r="C20" s="43"/>
      <c r="D20" s="34" t="s">
        <v>45</v>
      </c>
      <c r="E20" s="35" t="n">
        <v>0</v>
      </c>
      <c r="F20" s="35" t="n">
        <v>908473</v>
      </c>
      <c r="G20" s="35" t="n">
        <v>953896</v>
      </c>
      <c r="H20" s="35" t="n">
        <v>1001591</v>
      </c>
      <c r="I20" s="35" t="n">
        <v>1051670</v>
      </c>
      <c r="J20" s="35" t="n">
        <v>1104254</v>
      </c>
      <c r="K20" s="35" t="n">
        <v>1159467</v>
      </c>
      <c r="L20" s="35" t="n">
        <v>1217440</v>
      </c>
      <c r="M20" s="36" t="n">
        <v>7396791</v>
      </c>
    </row>
    <row r="21" s="16" customFormat="true" ht="30" hidden="false" customHeight="true" outlineLevel="0" collapsed="false">
      <c r="A21" s="11"/>
      <c r="B21" s="32" t="s">
        <v>46</v>
      </c>
      <c r="C21" s="43"/>
      <c r="D21" s="34" t="s">
        <v>36</v>
      </c>
      <c r="E21" s="35" t="n">
        <v>2566959</v>
      </c>
      <c r="F21" s="35" t="n">
        <v>2781429</v>
      </c>
      <c r="G21" s="35" t="n">
        <v>2901263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8249651</v>
      </c>
    </row>
    <row r="22" s="16" customFormat="true" ht="30" hidden="false" customHeight="true" outlineLevel="0" collapsed="false">
      <c r="A22" s="11"/>
      <c r="B22" s="32" t="s">
        <v>47</v>
      </c>
      <c r="C22" s="43"/>
      <c r="D22" s="34" t="s">
        <v>48</v>
      </c>
      <c r="E22" s="35" t="n">
        <v>220000</v>
      </c>
      <c r="F22" s="35" t="n">
        <v>26233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482333</v>
      </c>
    </row>
    <row r="23" s="16" customFormat="true" ht="30" hidden="false" customHeight="true" outlineLevel="0" collapsed="false">
      <c r="A23" s="11"/>
      <c r="B23" s="32" t="s">
        <v>49</v>
      </c>
      <c r="C23" s="43"/>
      <c r="D23" s="34" t="s">
        <v>48</v>
      </c>
      <c r="E23" s="35" t="n">
        <v>220000</v>
      </c>
      <c r="F23" s="35" t="n">
        <v>230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450000</v>
      </c>
    </row>
    <row r="24" s="16" customFormat="true" ht="37.5" hidden="false" customHeight="true" outlineLevel="0" collapsed="false">
      <c r="A24" s="11"/>
      <c r="B24" s="32" t="s">
        <v>50</v>
      </c>
      <c r="C24" s="43"/>
      <c r="D24" s="34" t="s">
        <v>36</v>
      </c>
      <c r="E24" s="35" t="n">
        <v>550000</v>
      </c>
      <c r="F24" s="35" t="n">
        <v>600000</v>
      </c>
      <c r="G24" s="35" t="n">
        <v>3500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1500000</v>
      </c>
    </row>
    <row r="25" s="16" customFormat="true" ht="30" hidden="false" customHeight="true" outlineLevel="0" collapsed="false">
      <c r="A25" s="11"/>
      <c r="B25" s="32" t="s">
        <v>51</v>
      </c>
      <c r="C25" s="43"/>
      <c r="D25" s="34" t="s">
        <v>48</v>
      </c>
      <c r="E25" s="35" t="n">
        <v>650000</v>
      </c>
      <c r="F25" s="35" t="n">
        <v>6825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1332500</v>
      </c>
    </row>
    <row r="26" s="16" customFormat="true" ht="37.5" hidden="false" customHeight="true" outlineLevel="0" collapsed="false">
      <c r="A26" s="11"/>
      <c r="B26" s="32" t="s">
        <v>52</v>
      </c>
      <c r="C26" s="43"/>
      <c r="D26" s="34" t="s">
        <v>53</v>
      </c>
      <c r="E26" s="35" t="n">
        <v>1840000</v>
      </c>
      <c r="F26" s="35" t="n">
        <v>2299500</v>
      </c>
      <c r="G26" s="35" t="n">
        <v>2414500</v>
      </c>
      <c r="H26" s="35" t="n">
        <v>2535200</v>
      </c>
      <c r="I26" s="35" t="n">
        <v>2662000</v>
      </c>
      <c r="J26" s="35" t="n">
        <v>0</v>
      </c>
      <c r="K26" s="35" t="n">
        <v>0</v>
      </c>
      <c r="L26" s="35" t="n">
        <v>0</v>
      </c>
      <c r="M26" s="36" t="n">
        <v>11751200</v>
      </c>
    </row>
    <row r="27" s="16" customFormat="true" ht="30" hidden="false" customHeight="true" outlineLevel="0" collapsed="false">
      <c r="A27" s="11"/>
      <c r="B27" s="32" t="s">
        <v>54</v>
      </c>
      <c r="C27" s="43"/>
      <c r="D27" s="34" t="s">
        <v>48</v>
      </c>
      <c r="E27" s="35" t="n">
        <v>35000</v>
      </c>
      <c r="F27" s="35" t="n">
        <v>35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6" t="n">
        <v>70000</v>
      </c>
    </row>
    <row r="28" s="16" customFormat="true" ht="30" hidden="false" customHeight="true" outlineLevel="0" collapsed="false">
      <c r="A28" s="11"/>
      <c r="B28" s="32" t="s">
        <v>55</v>
      </c>
      <c r="C28" s="43"/>
      <c r="D28" s="34" t="s">
        <v>48</v>
      </c>
      <c r="E28" s="35" t="n">
        <v>100000</v>
      </c>
      <c r="F28" s="35" t="n">
        <v>10500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6" t="n">
        <v>205000</v>
      </c>
    </row>
    <row r="29" s="16" customFormat="true" ht="37.5" hidden="false" customHeight="true" outlineLevel="0" collapsed="false">
      <c r="A29" s="11"/>
      <c r="B29" s="37" t="s">
        <v>56</v>
      </c>
      <c r="C29" s="44"/>
      <c r="D29" s="39" t="s">
        <v>57</v>
      </c>
      <c r="E29" s="40" t="n">
        <v>1200000</v>
      </c>
      <c r="F29" s="40" t="n">
        <v>1200000</v>
      </c>
      <c r="G29" s="40" t="n">
        <v>1200000</v>
      </c>
      <c r="H29" s="40" t="n">
        <v>1200000</v>
      </c>
      <c r="I29" s="40" t="n">
        <v>1200000</v>
      </c>
      <c r="J29" s="40" t="n">
        <v>1200000</v>
      </c>
      <c r="K29" s="40" t="n">
        <v>1200000</v>
      </c>
      <c r="L29" s="40" t="n">
        <v>1200000</v>
      </c>
      <c r="M29" s="41" t="n">
        <v>9600000</v>
      </c>
    </row>
    <row r="30" s="16" customFormat="true" ht="37.5" hidden="false" customHeight="true" outlineLevel="0" collapsed="false">
      <c r="A30" s="11"/>
      <c r="B30" s="45" t="s">
        <v>58</v>
      </c>
      <c r="C30" s="46"/>
      <c r="D30" s="47" t="s">
        <v>59</v>
      </c>
      <c r="E30" s="48" t="n">
        <v>0</v>
      </c>
      <c r="F30" s="48" t="n">
        <v>100000</v>
      </c>
      <c r="G30" s="48" t="n">
        <v>10000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200000</v>
      </c>
    </row>
    <row r="31" s="16" customFormat="true" ht="45" hidden="false" customHeight="true" outlineLevel="0" collapsed="false">
      <c r="A31" s="11" t="s">
        <v>60</v>
      </c>
      <c r="B31" s="25" t="s">
        <v>61</v>
      </c>
      <c r="C31" s="12" t="s">
        <v>62</v>
      </c>
      <c r="D31" s="26"/>
      <c r="E31" s="14" t="n">
        <f aca="false">E32</f>
        <v>876800</v>
      </c>
      <c r="F31" s="14" t="n">
        <f aca="false">F32</f>
        <v>8768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5" t="n">
        <f aca="false">M32</f>
        <v>0</v>
      </c>
    </row>
    <row r="32" s="16" customFormat="true" ht="30" hidden="false" customHeight="true" outlineLevel="0" collapsed="false">
      <c r="A32" s="17"/>
      <c r="B32" s="18" t="s">
        <v>25</v>
      </c>
      <c r="C32" s="50"/>
      <c r="D32" s="20" t="s">
        <v>63</v>
      </c>
      <c r="E32" s="21" t="n">
        <v>876800</v>
      </c>
      <c r="F32" s="21" t="n">
        <v>87680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</row>
    <row r="33" s="16" customFormat="true" ht="45.75" hidden="false" customHeight="true" outlineLevel="0" collapsed="false">
      <c r="A33" s="11" t="s">
        <v>64</v>
      </c>
      <c r="B33" s="12" t="s">
        <v>65</v>
      </c>
      <c r="C33" s="51" t="s">
        <v>66</v>
      </c>
      <c r="D33" s="26"/>
      <c r="E33" s="14" t="n">
        <f aca="false">SUM(E34:E38)</f>
        <v>175339</v>
      </c>
      <c r="F33" s="14" t="n">
        <f aca="false">SUM(F34:F38)</f>
        <v>169458</v>
      </c>
      <c r="G33" s="14" t="n">
        <f aca="false">SUM(G34:G38)</f>
        <v>156098</v>
      </c>
      <c r="H33" s="14" t="n">
        <f aca="false">SUM(H34:H38)</f>
        <v>80791</v>
      </c>
      <c r="I33" s="14" t="n">
        <f aca="false">SUM(I34:I38)</f>
        <v>0</v>
      </c>
      <c r="J33" s="14" t="n">
        <f aca="false">SUM(J34:J38)</f>
        <v>0</v>
      </c>
      <c r="K33" s="14" t="n">
        <f aca="false">SUM(K34:K38)</f>
        <v>0</v>
      </c>
      <c r="L33" s="14" t="n">
        <f aca="false">SUM(L34:L38)</f>
        <v>0</v>
      </c>
      <c r="M33" s="15" t="n">
        <f aca="false">SUM(M34:M38)</f>
        <v>581686</v>
      </c>
    </row>
    <row r="34" s="16" customFormat="true" ht="30" hidden="false" customHeight="true" outlineLevel="0" collapsed="false">
      <c r="A34" s="11"/>
      <c r="B34" s="27" t="s">
        <v>25</v>
      </c>
      <c r="C34" s="28"/>
      <c r="D34" s="29" t="s">
        <v>67</v>
      </c>
      <c r="E34" s="30" t="n">
        <v>7657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v>76570</v>
      </c>
    </row>
    <row r="35" s="16" customFormat="true" ht="37.5" hidden="false" customHeight="true" outlineLevel="0" collapsed="false">
      <c r="A35" s="11"/>
      <c r="B35" s="32" t="s">
        <v>68</v>
      </c>
      <c r="C35" s="33"/>
      <c r="D35" s="34" t="s">
        <v>69</v>
      </c>
      <c r="E35" s="52" t="n">
        <v>2700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6" t="n">
        <v>27000</v>
      </c>
    </row>
    <row r="36" s="16" customFormat="true" ht="30" hidden="false" customHeight="true" outlineLevel="0" collapsed="false">
      <c r="A36" s="11"/>
      <c r="B36" s="37" t="s">
        <v>70</v>
      </c>
      <c r="C36" s="38"/>
      <c r="D36" s="39" t="s">
        <v>48</v>
      </c>
      <c r="E36" s="53" t="n">
        <v>14760</v>
      </c>
      <c r="F36" s="40" t="n">
        <v>1476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 t="n">
        <v>29520</v>
      </c>
    </row>
    <row r="37" s="16" customFormat="true" ht="30" hidden="false" customHeight="true" outlineLevel="0" collapsed="false">
      <c r="A37" s="11"/>
      <c r="B37" s="32" t="s">
        <v>25</v>
      </c>
      <c r="C37" s="33"/>
      <c r="D37" s="34" t="s">
        <v>71</v>
      </c>
      <c r="E37" s="52" t="n">
        <v>57009</v>
      </c>
      <c r="F37" s="35" t="n">
        <v>136098</v>
      </c>
      <c r="G37" s="35" t="n">
        <v>136098</v>
      </c>
      <c r="H37" s="35" t="n">
        <v>79391</v>
      </c>
      <c r="I37" s="35" t="n">
        <v>0</v>
      </c>
      <c r="J37" s="35" t="n">
        <v>0</v>
      </c>
      <c r="K37" s="35" t="n">
        <v>0</v>
      </c>
      <c r="L37" s="35" t="n">
        <v>0</v>
      </c>
      <c r="M37" s="36" t="n">
        <v>408596</v>
      </c>
    </row>
    <row r="38" s="16" customFormat="true" ht="37.5" hidden="false" customHeight="true" outlineLevel="0" collapsed="false">
      <c r="A38" s="11"/>
      <c r="B38" s="54" t="s">
        <v>68</v>
      </c>
      <c r="C38" s="55"/>
      <c r="D38" s="56" t="s">
        <v>72</v>
      </c>
      <c r="E38" s="57" t="n">
        <v>0</v>
      </c>
      <c r="F38" s="58" t="n">
        <v>18600</v>
      </c>
      <c r="G38" s="58" t="n">
        <v>20000</v>
      </c>
      <c r="H38" s="58" t="n">
        <v>1400</v>
      </c>
      <c r="I38" s="58" t="n">
        <v>0</v>
      </c>
      <c r="J38" s="58" t="n">
        <v>0</v>
      </c>
      <c r="K38" s="58" t="n">
        <v>0</v>
      </c>
      <c r="L38" s="58" t="n">
        <v>0</v>
      </c>
      <c r="M38" s="59" t="n">
        <v>40000</v>
      </c>
    </row>
    <row r="39" s="16" customFormat="true" ht="60" hidden="false" customHeight="true" outlineLevel="0" collapsed="false">
      <c r="A39" s="11" t="s">
        <v>73</v>
      </c>
      <c r="B39" s="12" t="s">
        <v>74</v>
      </c>
      <c r="C39" s="51" t="s">
        <v>75</v>
      </c>
      <c r="D39" s="13"/>
      <c r="E39" s="14" t="n">
        <f aca="false">E40</f>
        <v>1790068</v>
      </c>
      <c r="F39" s="14" t="n">
        <f aca="false">F40</f>
        <v>1790068</v>
      </c>
      <c r="G39" s="14" t="n">
        <f aca="false">G40</f>
        <v>1790068</v>
      </c>
      <c r="H39" s="14" t="n">
        <f aca="false">H40</f>
        <v>1790068</v>
      </c>
      <c r="I39" s="14" t="n">
        <f aca="false">I40</f>
        <v>0</v>
      </c>
      <c r="J39" s="14" t="n">
        <f aca="false">J40</f>
        <v>0</v>
      </c>
      <c r="K39" s="14" t="n">
        <f aca="false">K40</f>
        <v>0</v>
      </c>
      <c r="L39" s="14" t="n">
        <f aca="false">L40</f>
        <v>0</v>
      </c>
      <c r="M39" s="15" t="n">
        <f aca="false">M40</f>
        <v>0</v>
      </c>
    </row>
    <row r="40" s="16" customFormat="true" ht="31.5" hidden="false" customHeight="true" outlineLevel="0" collapsed="false">
      <c r="A40" s="17"/>
      <c r="B40" s="18" t="s">
        <v>76</v>
      </c>
      <c r="C40" s="50"/>
      <c r="D40" s="20" t="s">
        <v>77</v>
      </c>
      <c r="E40" s="21" t="n">
        <v>1790068</v>
      </c>
      <c r="F40" s="21" t="n">
        <v>1790068</v>
      </c>
      <c r="G40" s="21" t="n">
        <v>1790068</v>
      </c>
      <c r="H40" s="21" t="n">
        <v>1790068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</row>
    <row r="41" s="16" customFormat="true" ht="45" hidden="false" customHeight="true" outlineLevel="0" collapsed="false">
      <c r="A41" s="11" t="s">
        <v>78</v>
      </c>
      <c r="B41" s="12" t="s">
        <v>79</v>
      </c>
      <c r="C41" s="12" t="s">
        <v>80</v>
      </c>
      <c r="D41" s="13"/>
      <c r="E41" s="14" t="n">
        <f aca="false">E42</f>
        <v>2500000</v>
      </c>
      <c r="F41" s="14" t="n">
        <f aca="false">F42</f>
        <v>2500000</v>
      </c>
      <c r="G41" s="14" t="n">
        <f aca="false">G42</f>
        <v>2500000</v>
      </c>
      <c r="H41" s="14" t="n">
        <f aca="false">H42</f>
        <v>2500000</v>
      </c>
      <c r="I41" s="14" t="n">
        <f aca="false">I42</f>
        <v>2500000</v>
      </c>
      <c r="J41" s="14" t="n">
        <f aca="false">J42</f>
        <v>2500000</v>
      </c>
      <c r="K41" s="14" t="n">
        <f aca="false">K42</f>
        <v>2500000</v>
      </c>
      <c r="L41" s="14" t="n">
        <f aca="false">L42</f>
        <v>2500000</v>
      </c>
      <c r="M41" s="15" t="n">
        <f aca="false">M42</f>
        <v>0</v>
      </c>
    </row>
    <row r="42" s="16" customFormat="true" ht="30" hidden="false" customHeight="true" outlineLevel="0" collapsed="false">
      <c r="A42" s="17"/>
      <c r="B42" s="18" t="s">
        <v>81</v>
      </c>
      <c r="C42" s="19"/>
      <c r="D42" s="20" t="s">
        <v>82</v>
      </c>
      <c r="E42" s="21" t="n">
        <v>2500000</v>
      </c>
      <c r="F42" s="21" t="n">
        <v>2500000</v>
      </c>
      <c r="G42" s="21" t="n">
        <v>2500000</v>
      </c>
      <c r="H42" s="21" t="n">
        <v>2500000</v>
      </c>
      <c r="I42" s="21" t="n">
        <v>2500000</v>
      </c>
      <c r="J42" s="21" t="n">
        <v>2500000</v>
      </c>
      <c r="K42" s="21" t="n">
        <v>2500000</v>
      </c>
      <c r="L42" s="21" t="n">
        <v>2500000</v>
      </c>
      <c r="M42" s="22" t="n">
        <v>0</v>
      </c>
    </row>
    <row r="43" s="16" customFormat="true" ht="45" hidden="false" customHeight="true" outlineLevel="0" collapsed="false">
      <c r="A43" s="11" t="s">
        <v>83</v>
      </c>
      <c r="B43" s="25" t="s">
        <v>84</v>
      </c>
      <c r="C43" s="51" t="s">
        <v>85</v>
      </c>
      <c r="D43" s="26"/>
      <c r="E43" s="14" t="n">
        <f aca="false">SUM(E44:E45)</f>
        <v>216396</v>
      </c>
      <c r="F43" s="14" t="n">
        <f aca="false">SUM(F44:F45)</f>
        <v>216396</v>
      </c>
      <c r="G43" s="14" t="n">
        <f aca="false">SUM(G44:G45)</f>
        <v>216396</v>
      </c>
      <c r="H43" s="14" t="n">
        <f aca="false">SUM(H44:H45)</f>
        <v>216396</v>
      </c>
      <c r="I43" s="14" t="n">
        <f aca="false">SUM(I44:I45)</f>
        <v>216396</v>
      </c>
      <c r="J43" s="14" t="n">
        <f aca="false">SUM(J44:J45)</f>
        <v>216396</v>
      </c>
      <c r="K43" s="14" t="n">
        <f aca="false">SUM(K44:K45)</f>
        <v>216396</v>
      </c>
      <c r="L43" s="14" t="n">
        <f aca="false">SUM(L44:L45)</f>
        <v>216396</v>
      </c>
      <c r="M43" s="15" t="n">
        <f aca="false">SUM(M44:M45)</f>
        <v>1731168</v>
      </c>
    </row>
    <row r="44" s="16" customFormat="true" ht="30" hidden="false" customHeight="true" outlineLevel="0" collapsed="false">
      <c r="A44" s="17"/>
      <c r="B44" s="27" t="s">
        <v>86</v>
      </c>
      <c r="C44" s="28"/>
      <c r="D44" s="60" t="s">
        <v>87</v>
      </c>
      <c r="E44" s="30" t="n">
        <v>206000</v>
      </c>
      <c r="F44" s="30" t="n">
        <v>206000</v>
      </c>
      <c r="G44" s="30" t="n">
        <v>206000</v>
      </c>
      <c r="H44" s="30" t="n">
        <v>206000</v>
      </c>
      <c r="I44" s="30" t="n">
        <v>206000</v>
      </c>
      <c r="J44" s="30" t="n">
        <v>206000</v>
      </c>
      <c r="K44" s="30" t="n">
        <v>206000</v>
      </c>
      <c r="L44" s="30" t="n">
        <v>206000</v>
      </c>
      <c r="M44" s="31" t="n">
        <v>1648000</v>
      </c>
    </row>
    <row r="45" s="16" customFormat="true" ht="30" hidden="false" customHeight="true" outlineLevel="0" collapsed="false">
      <c r="A45" s="17"/>
      <c r="B45" s="37" t="s">
        <v>88</v>
      </c>
      <c r="C45" s="38"/>
      <c r="D45" s="39" t="s">
        <v>87</v>
      </c>
      <c r="E45" s="40" t="n">
        <v>10396</v>
      </c>
      <c r="F45" s="40" t="n">
        <v>10396</v>
      </c>
      <c r="G45" s="40" t="n">
        <v>10396</v>
      </c>
      <c r="H45" s="40" t="n">
        <v>10396</v>
      </c>
      <c r="I45" s="40" t="n">
        <v>10396</v>
      </c>
      <c r="J45" s="40" t="n">
        <v>10396</v>
      </c>
      <c r="K45" s="40" t="n">
        <v>10396</v>
      </c>
      <c r="L45" s="40" t="n">
        <v>10396</v>
      </c>
      <c r="M45" s="41" t="n">
        <v>83168</v>
      </c>
    </row>
    <row r="46" s="16" customFormat="true" ht="45" hidden="false" customHeight="true" outlineLevel="0" collapsed="false">
      <c r="A46" s="11" t="s">
        <v>89</v>
      </c>
      <c r="B46" s="12" t="s">
        <v>90</v>
      </c>
      <c r="C46" s="12" t="s">
        <v>91</v>
      </c>
      <c r="D46" s="13"/>
      <c r="E46" s="14" t="n">
        <f aca="false">SUM(E47:E48)</f>
        <v>240628</v>
      </c>
      <c r="F46" s="14" t="n">
        <f aca="false">SUM(F47:F48)</f>
        <v>624000</v>
      </c>
      <c r="G46" s="14" t="n">
        <f aca="false">SUM(G47:G48)</f>
        <v>559884</v>
      </c>
      <c r="H46" s="14" t="n">
        <f aca="false">SUM(H47:H48)</f>
        <v>0</v>
      </c>
      <c r="I46" s="14" t="n">
        <f aca="false">SUM(I47:I48)</f>
        <v>0</v>
      </c>
      <c r="J46" s="14" t="n">
        <f aca="false">SUM(J47:J48)</f>
        <v>0</v>
      </c>
      <c r="K46" s="14" t="n">
        <f aca="false">SUM(K47:K48)</f>
        <v>0</v>
      </c>
      <c r="L46" s="14" t="n">
        <f aca="false">SUM(L47:L48)</f>
        <v>0</v>
      </c>
      <c r="M46" s="15" t="n">
        <f aca="false">SUM(M47:M48)</f>
        <v>1424512</v>
      </c>
    </row>
    <row r="47" s="16" customFormat="true" ht="30" hidden="false" customHeight="true" outlineLevel="0" collapsed="false">
      <c r="A47" s="61"/>
      <c r="B47" s="18" t="s">
        <v>92</v>
      </c>
      <c r="C47" s="19"/>
      <c r="D47" s="20" t="s">
        <v>36</v>
      </c>
      <c r="E47" s="21" t="n">
        <v>72628</v>
      </c>
      <c r="F47" s="21" t="n">
        <v>120000</v>
      </c>
      <c r="G47" s="21" t="n">
        <v>97884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2" t="n">
        <v>290512</v>
      </c>
    </row>
    <row r="48" s="16" customFormat="true" ht="29.25" hidden="false" customHeight="true" outlineLevel="0" collapsed="false">
      <c r="A48" s="61"/>
      <c r="B48" s="45" t="s">
        <v>93</v>
      </c>
      <c r="C48" s="62"/>
      <c r="D48" s="47" t="s">
        <v>36</v>
      </c>
      <c r="E48" s="48" t="n">
        <v>168000</v>
      </c>
      <c r="F48" s="48" t="n">
        <v>504000</v>
      </c>
      <c r="G48" s="48" t="n">
        <v>46200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9" t="n">
        <v>1134000</v>
      </c>
    </row>
    <row r="49" s="16" customFormat="true" ht="45" hidden="false" customHeight="true" outlineLevel="0" collapsed="false">
      <c r="A49" s="11" t="s">
        <v>94</v>
      </c>
      <c r="B49" s="25" t="s">
        <v>95</v>
      </c>
      <c r="C49" s="12" t="s">
        <v>96</v>
      </c>
      <c r="D49" s="26"/>
      <c r="E49" s="14" t="n">
        <f aca="false">SUM(E50:E51)</f>
        <v>16500</v>
      </c>
      <c r="F49" s="14" t="n">
        <f aca="false">SUM(F50:F51)</f>
        <v>55000</v>
      </c>
      <c r="G49" s="14" t="n">
        <f aca="false">SUM(G50:G51)</f>
        <v>8000</v>
      </c>
      <c r="H49" s="14" t="n">
        <f aca="false">SUM(H50:H51)</f>
        <v>0</v>
      </c>
      <c r="I49" s="14" t="n">
        <f aca="false">SUM(I50:I51)</f>
        <v>0</v>
      </c>
      <c r="J49" s="14" t="n">
        <f aca="false">SUM(J50:J51)</f>
        <v>0</v>
      </c>
      <c r="K49" s="14" t="n">
        <f aca="false">SUM(K50:K51)</f>
        <v>0</v>
      </c>
      <c r="L49" s="14" t="n">
        <f aca="false">SUM(L50:L51)</f>
        <v>0</v>
      </c>
      <c r="M49" s="15" t="n">
        <f aca="false">SUM(M50:M51)</f>
        <v>79500</v>
      </c>
    </row>
    <row r="50" s="16" customFormat="true" ht="30" hidden="false" customHeight="true" outlineLevel="0" collapsed="false">
      <c r="A50" s="11"/>
      <c r="B50" s="18" t="s">
        <v>49</v>
      </c>
      <c r="C50" s="19"/>
      <c r="D50" s="20" t="s">
        <v>36</v>
      </c>
      <c r="E50" s="21" t="n">
        <v>7500</v>
      </c>
      <c r="F50" s="21" t="n">
        <v>12000</v>
      </c>
      <c r="G50" s="21" t="n">
        <v>800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27500</v>
      </c>
    </row>
    <row r="51" s="16" customFormat="true" ht="30" hidden="false" customHeight="true" outlineLevel="0" collapsed="false">
      <c r="A51" s="11"/>
      <c r="B51" s="45" t="s">
        <v>97</v>
      </c>
      <c r="C51" s="62"/>
      <c r="D51" s="47" t="s">
        <v>48</v>
      </c>
      <c r="E51" s="48" t="n">
        <v>9000</v>
      </c>
      <c r="F51" s="48" t="n">
        <v>4300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9" t="n">
        <v>52000</v>
      </c>
    </row>
    <row r="52" s="16" customFormat="true" ht="60" hidden="false" customHeight="true" outlineLevel="0" collapsed="false">
      <c r="A52" s="11" t="s">
        <v>98</v>
      </c>
      <c r="B52" s="25" t="s">
        <v>99</v>
      </c>
      <c r="C52" s="12" t="s">
        <v>100</v>
      </c>
      <c r="D52" s="26"/>
      <c r="E52" s="14" t="n">
        <f aca="false">E53</f>
        <v>324737</v>
      </c>
      <c r="F52" s="14" t="n">
        <f aca="false">F53</f>
        <v>1388634</v>
      </c>
      <c r="G52" s="14" t="n">
        <f aca="false">G53</f>
        <v>1416454</v>
      </c>
      <c r="H52" s="14" t="n">
        <f aca="false">H53</f>
        <v>1488561</v>
      </c>
      <c r="I52" s="14" t="n">
        <f aca="false">I53</f>
        <v>1563845</v>
      </c>
      <c r="J52" s="14" t="n">
        <f aca="false">J53</f>
        <v>1644552</v>
      </c>
      <c r="K52" s="14" t="n">
        <f aca="false">K53</f>
        <v>1728652</v>
      </c>
      <c r="L52" s="14" t="n">
        <f aca="false">L53</f>
        <v>1822682</v>
      </c>
      <c r="M52" s="15" t="n">
        <f aca="false">M53</f>
        <v>11378117</v>
      </c>
    </row>
    <row r="53" s="16" customFormat="true" ht="30" hidden="false" customHeight="true" outlineLevel="0" collapsed="false">
      <c r="A53" s="61"/>
      <c r="B53" s="54" t="s">
        <v>101</v>
      </c>
      <c r="C53" s="55"/>
      <c r="D53" s="56" t="s">
        <v>57</v>
      </c>
      <c r="E53" s="58" t="n">
        <v>324737</v>
      </c>
      <c r="F53" s="58" t="n">
        <v>1388634</v>
      </c>
      <c r="G53" s="58" t="n">
        <v>1416454</v>
      </c>
      <c r="H53" s="58" t="n">
        <v>1488561</v>
      </c>
      <c r="I53" s="58" t="n">
        <v>1563845</v>
      </c>
      <c r="J53" s="58" t="n">
        <v>1644552</v>
      </c>
      <c r="K53" s="58" t="n">
        <v>1728652</v>
      </c>
      <c r="L53" s="58" t="n">
        <v>1822682</v>
      </c>
      <c r="M53" s="59" t="n">
        <v>11378117</v>
      </c>
    </row>
    <row r="54" s="16" customFormat="true" ht="45" hidden="false" customHeight="true" outlineLevel="0" collapsed="false">
      <c r="A54" s="11" t="s">
        <v>102</v>
      </c>
      <c r="B54" s="12" t="s">
        <v>103</v>
      </c>
      <c r="C54" s="51" t="s">
        <v>104</v>
      </c>
      <c r="D54" s="26"/>
      <c r="E54" s="14" t="n">
        <f aca="false">SUM(E55:E58)</f>
        <v>21886</v>
      </c>
      <c r="F54" s="14" t="n">
        <f aca="false">SUM(F55:F58)</f>
        <v>26820</v>
      </c>
      <c r="G54" s="14" t="n">
        <f aca="false">SUM(G55:G58)</f>
        <v>5092</v>
      </c>
      <c r="H54" s="14" t="n">
        <f aca="false">SUM(H55:H58)</f>
        <v>0</v>
      </c>
      <c r="I54" s="14" t="n">
        <f aca="false">SUM(I55:I58)</f>
        <v>0</v>
      </c>
      <c r="J54" s="14" t="n">
        <f aca="false">SUM(J55:J58)</f>
        <v>0</v>
      </c>
      <c r="K54" s="14" t="n">
        <f aca="false">SUM(K55:K58)</f>
        <v>0</v>
      </c>
      <c r="L54" s="14" t="n">
        <f aca="false">SUM(L55:L58)</f>
        <v>0</v>
      </c>
      <c r="M54" s="15" t="n">
        <f aca="false">SUM(M55:M58)</f>
        <v>10000</v>
      </c>
    </row>
    <row r="55" s="16" customFormat="true" ht="37.5" hidden="false" customHeight="true" outlineLevel="0" collapsed="false">
      <c r="A55" s="11"/>
      <c r="B55" s="27" t="s">
        <v>105</v>
      </c>
      <c r="C55" s="28"/>
      <c r="D55" s="29" t="s">
        <v>106</v>
      </c>
      <c r="E55" s="30" t="n">
        <v>21420</v>
      </c>
      <c r="F55" s="30" t="n">
        <v>2142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1" t="n">
        <v>0</v>
      </c>
    </row>
    <row r="56" s="16" customFormat="true" ht="37.5" hidden="false" customHeight="true" outlineLevel="0" collapsed="false">
      <c r="A56" s="11"/>
      <c r="B56" s="32" t="s">
        <v>107</v>
      </c>
      <c r="C56" s="33"/>
      <c r="D56" s="34" t="s">
        <v>36</v>
      </c>
      <c r="E56" s="52" t="n">
        <v>466</v>
      </c>
      <c r="F56" s="35" t="n">
        <v>400</v>
      </c>
      <c r="G56" s="35" t="n">
        <v>92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6" t="n">
        <v>0</v>
      </c>
    </row>
    <row r="57" s="16" customFormat="true" ht="30" hidden="false" customHeight="true" outlineLevel="0" collapsed="false">
      <c r="A57" s="11"/>
      <c r="B57" s="37" t="s">
        <v>108</v>
      </c>
      <c r="C57" s="38"/>
      <c r="D57" s="39" t="s">
        <v>59</v>
      </c>
      <c r="E57" s="53" t="n">
        <v>0</v>
      </c>
      <c r="F57" s="40" t="n">
        <v>2000</v>
      </c>
      <c r="G57" s="40" t="n">
        <v>200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1" t="n">
        <v>4000</v>
      </c>
    </row>
    <row r="58" s="16" customFormat="true" ht="37.5" hidden="false" customHeight="true" outlineLevel="0" collapsed="false">
      <c r="A58" s="11"/>
      <c r="B58" s="45" t="s">
        <v>109</v>
      </c>
      <c r="C58" s="62"/>
      <c r="D58" s="47" t="s">
        <v>59</v>
      </c>
      <c r="E58" s="63" t="n">
        <v>0</v>
      </c>
      <c r="F58" s="48" t="n">
        <v>3000</v>
      </c>
      <c r="G58" s="48" t="n">
        <v>300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6000</v>
      </c>
    </row>
    <row r="59" s="16" customFormat="true" ht="45" hidden="false" customHeight="true" outlineLevel="0" collapsed="false">
      <c r="A59" s="11" t="s">
        <v>110</v>
      </c>
      <c r="B59" s="25" t="s">
        <v>111</v>
      </c>
      <c r="C59" s="12" t="s">
        <v>112</v>
      </c>
      <c r="D59" s="26"/>
      <c r="E59" s="14" t="n">
        <f aca="false">E60</f>
        <v>0</v>
      </c>
      <c r="F59" s="14" t="n">
        <f aca="false">F60</f>
        <v>1226827</v>
      </c>
      <c r="G59" s="14" t="n">
        <f aca="false">G60</f>
        <v>133819</v>
      </c>
      <c r="H59" s="14" t="n">
        <f aca="false">H60</f>
        <v>0</v>
      </c>
      <c r="I59" s="14" t="n">
        <f aca="false">I60</f>
        <v>0</v>
      </c>
      <c r="J59" s="14" t="n">
        <f aca="false">J60</f>
        <v>0</v>
      </c>
      <c r="K59" s="14" t="n">
        <f aca="false">K60</f>
        <v>0</v>
      </c>
      <c r="L59" s="14" t="n">
        <f aca="false">L60</f>
        <v>0</v>
      </c>
      <c r="M59" s="15" t="n">
        <f aca="false">M60</f>
        <v>1360646</v>
      </c>
    </row>
    <row r="60" s="16" customFormat="true" ht="30" hidden="false" customHeight="true" outlineLevel="0" collapsed="false">
      <c r="A60" s="61"/>
      <c r="B60" s="54" t="s">
        <v>113</v>
      </c>
      <c r="C60" s="55"/>
      <c r="D60" s="56" t="s">
        <v>59</v>
      </c>
      <c r="E60" s="58" t="n">
        <v>0</v>
      </c>
      <c r="F60" s="58" t="n">
        <v>1226827</v>
      </c>
      <c r="G60" s="58" t="n">
        <v>133819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9" t="n">
        <v>1360646</v>
      </c>
    </row>
    <row r="61" s="16" customFormat="true" ht="37.5" hidden="false" customHeight="true" outlineLevel="0" collapsed="false">
      <c r="A61" s="64" t="s">
        <v>114</v>
      </c>
      <c r="B61" s="64"/>
      <c r="C61" s="64"/>
      <c r="D61" s="64"/>
      <c r="E61" s="65" t="n">
        <f aca="false">E6+E8+E10+E18+E31+E33+E39+E41+E43+E46+E49+E52+E54+E59</f>
        <v>15691603</v>
      </c>
      <c r="F61" s="65" t="n">
        <f aca="false">F6+F8+F10+F18+F31+F33+F39+F41+F43+F46+F49+F52+F54+F59</f>
        <v>19167658</v>
      </c>
      <c r="G61" s="65" t="n">
        <f aca="false">G6+G8+G10+G18+G31+G33+G39+G41+G43+G46+G49+G52+G54+G59</f>
        <v>15836790</v>
      </c>
      <c r="H61" s="65" t="n">
        <f aca="false">H6+H8+H10+H18+H31+H33+H39+H41+H43+H46+H49+H52+H54+H59</f>
        <v>11324257</v>
      </c>
      <c r="I61" s="65" t="n">
        <f aca="false">I6+I8+I10+I18+I31+I33+I39+I41+I43+I46+I49+I52+I54+I59</f>
        <v>9341541</v>
      </c>
      <c r="J61" s="65" t="n">
        <f aca="false">J6+J8+J10+J18+J31+J33+J39+J41+J43+J46+J49+J52+J54+J59</f>
        <v>6665202</v>
      </c>
      <c r="K61" s="65" t="n">
        <f aca="false">K6+K8+K10+K18+K31+K33+K39+K41+K43+K46+K49+K52+K54+K59</f>
        <v>6804515</v>
      </c>
      <c r="L61" s="65" t="n">
        <f aca="false">L6+L8+L10+L18+L31+L33+L39+L41+L43+L46+L49+L52+L54+L59</f>
        <v>6956518</v>
      </c>
      <c r="M61" s="66" t="n">
        <f aca="false">M6+M8+M10+M18+M31+M33+M39+M41+M43+M46+M49+M52+M54+M59</f>
        <v>61329609</v>
      </c>
    </row>
  </sheetData>
  <mergeCells count="16">
    <mergeCell ref="K1:M1"/>
    <mergeCell ref="A2:M2"/>
    <mergeCell ref="A4:A5"/>
    <mergeCell ref="B4:B5"/>
    <mergeCell ref="C4:C5"/>
    <mergeCell ref="D4:D5"/>
    <mergeCell ref="E4:L4"/>
    <mergeCell ref="M4:M5"/>
    <mergeCell ref="A11:A17"/>
    <mergeCell ref="A19:A30"/>
    <mergeCell ref="A34:A38"/>
    <mergeCell ref="A44:A45"/>
    <mergeCell ref="A47:A48"/>
    <mergeCell ref="A50:A51"/>
    <mergeCell ref="A55:A58"/>
    <mergeCell ref="A61:D61"/>
  </mergeCells>
  <printOptions headings="false" gridLines="false" gridLinesSet="true" horizontalCentered="false" verticalCentered="false"/>
  <pageMargins left="0.275694444444444" right="0.275694444444444" top="0.433333333333333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3-11-07T13:19:51Z</cp:lastPrinted>
  <dcterms:modified xsi:type="dcterms:W3CDTF">2013-12-03T08:18:44Z</dcterms:modified>
  <cp:revision>0</cp:revision>
  <dc:subject/>
  <dc:title/>
</cp:coreProperties>
</file>