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el główny, horyzontalne" sheetId="1" state="visible" r:id="rId2"/>
    <sheet name="Priorytety RPO WSL" sheetId="2" state="visible" r:id="rId3"/>
    <sheet name="Działania Poddziałania" sheetId="3" state="visible" r:id="rId4"/>
  </sheets>
  <externalReferences>
    <externalReference r:id="rId5"/>
  </externalReferences>
  <definedNames>
    <definedName function="false" hidden="false" localSheetId="0" name="_xlnm.Print_Area" vbProcedure="false">'Cel główny, horyzontalne'!$A$1:$X$46</definedName>
    <definedName function="false" hidden="false" localSheetId="1" name="_xlnm.Print_Area" vbProcedure="false">'Priorytety RPO WSL'!$A$1:$X$516</definedName>
    <definedName function="false" hidden="false" name="Excel_BuiltIn_Print_Area_2_1" vbProcedure="false">'[1]'!$A$1:$N$519</definedName>
    <definedName function="false" hidden="false" localSheetId="1" name="Excel_BuiltIn__FilterDatabase" vbProcedure="false">'Priorytety RPO WSL'!$C$4:$W$5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35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Grzegorz Wilk:
</t>
        </r>
        <r>
          <rPr>
            <sz val="8"/>
            <color rgb="FF000000"/>
            <rFont val="Tahoma"/>
            <family val="2"/>
            <charset val="238"/>
          </rPr>
          <t xml:space="preserve">W tym 1,38 km wskaźnika Długość przebudowanych dróg krajowych - w KSI wniosek o płatność nr RPSL.07.01.01-00-001/08-1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56</xdr:row>
                <xdr:rowOff>29</xdr:rowOff>
              </xdr:from>
              <xdr:to>
                <xdr:col>20</xdr:col>
                <xdr:colOff>17</xdr:colOff>
                <xdr:row>358</xdr:row>
                <xdr:rowOff>2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90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Grzegorz Wilk:
</t>
        </r>
        <r>
          <rPr>
            <sz val="8"/>
            <color rgb="FF000000"/>
            <rFont val="Tahoma"/>
            <family val="2"/>
            <charset val="238"/>
          </rPr>
          <t xml:space="preserve">W tym 1,38 km wskaźnika Długość przebudowanych dróg krajowych - w KSI wniosek o płatność nr RPSL.07.01.01-00-001/08-1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899</xdr:row>
                <xdr:rowOff>22</xdr:rowOff>
              </xdr:from>
              <xdr:to>
                <xdr:col>20</xdr:col>
                <xdr:colOff>0</xdr:colOff>
                <xdr:row>902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99" uniqueCount="398">
  <si>
    <t xml:space="preserve">Załącznik nr II d do Sprawozdania okresowego z realizacji RPO WSL w I półroczu 2013 roku</t>
  </si>
  <si>
    <t xml:space="preserve">WSKAŹNIKI MONITOROWANIA CELU GŁÓWNEGO</t>
  </si>
  <si>
    <t xml:space="preserve">LP.</t>
  </si>
  <si>
    <t xml:space="preserve">WSKAŹNIKI</t>
  </si>
  <si>
    <t xml:space="preserve">JEDNOSTKA</t>
  </si>
  <si>
    <t xml:space="preserve">KOD WSKAŹNIKA KSI</t>
  </si>
  <si>
    <t xml:space="preserve">ROK</t>
  </si>
  <si>
    <t xml:space="preserve">%</t>
  </si>
  <si>
    <t xml:space="preserve">PÓŁROCZE</t>
  </si>
  <si>
    <t xml:space="preserve">I</t>
  </si>
  <si>
    <t xml:space="preserve">II</t>
  </si>
  <si>
    <t xml:space="preserve">1.</t>
  </si>
  <si>
    <t xml:space="preserve">Wpływ realizacji programu na zmianę PKB</t>
  </si>
  <si>
    <t xml:space="preserve">Realizacja </t>
  </si>
  <si>
    <t xml:space="preserve">*</t>
  </si>
  <si>
    <t xml:space="preserve">Wartość docelowa</t>
  </si>
  <si>
    <t xml:space="preserve">Wartość bazowa</t>
  </si>
  <si>
    <t xml:space="preserve">112,4                                                                                                                                                                                                                    
Wskaźnik kontekstowy - Wzrost PKB (w cenach stałych) 2004=100 Rocznik Statystyczny Województw 2006 wg. załącznika do RPO WSL</t>
  </si>
  <si>
    <t xml:space="preserve">Szacowana realizacja</t>
  </si>
  <si>
    <t xml:space="preserve">-</t>
  </si>
  <si>
    <t xml:space="preserve">2.</t>
  </si>
  <si>
    <t xml:space="preserve">Liczba utworzonych miejsc pracy netto</t>
  </si>
  <si>
    <t xml:space="preserve">szt.</t>
  </si>
  <si>
    <t xml:space="preserve">1 505 000                                                                                                                                                                                                                              
Wskaźnik kontekstowy – Pracujący ogółem w tym w sektorze prywatnym, w MSP- wg.Rocznik Statystyczny Województw 2006 wg. załącznika do RPO WSL</t>
  </si>
  <si>
    <t xml:space="preserve">3.</t>
  </si>
  <si>
    <t xml:space="preserve">Utworzone miejsca pracy brutto z tego:</t>
  </si>
  <si>
    <t xml:space="preserve">R.100</t>
  </si>
  <si>
    <t xml:space="preserve">dla kobiet</t>
  </si>
  <si>
    <t xml:space="preserve">dla mężczyzn</t>
  </si>
  <si>
    <t xml:space="preserve">* Wskaźniki "Wpływ realizacji programu na zmianę PKB" oraz "Liczba utworzonych miejsc pracy netto" zgodnie z zapisami Programu będą mierzone w roku 2013 i po zakończeniu Programu (2015) za pomocą ewaluacji oraz z wykorzystaniem modelu makroekonomicznego HERMIN, w związku z powyższym  nie zostały uzupełnione komórki dot. realizacji.
**Utworzone miejsca pracy brutto: realizacja nie może być podawana zgodnie z odpowiednim wskaźnikiem kluczowym KSI Przewidywana całkowita liczba bezpośrednio utworzonych nowych etatów w związku z brakiem możliwości uzyskania danych w podziale na kobiety, mężczyzn, obowiązek obliczenia, których podwskaźników wynika z zapisów RPO WSL. Wygenerowanie danych dla ww. podwskaźników umożliwia jedynie Lokalny System Informatyczny RPO WSL, stąd bazowanie na danych z tego systemu przy sprawozdawaniu wskaźnika dot. nowych miejsc pracy.
</t>
  </si>
  <si>
    <t xml:space="preserve">WSKAŹNIKI HORYZONTALNE</t>
  </si>
  <si>
    <t xml:space="preserve">Wskaźniki produktu</t>
  </si>
  <si>
    <t xml:space="preserve">4.</t>
  </si>
  <si>
    <t xml:space="preserve">Liczba projektów  w zakresie poprawy efektywności energetycznej</t>
  </si>
  <si>
    <t xml:space="preserve">5.</t>
  </si>
  <si>
    <t xml:space="preserve">Liczba projektów w zakresie usuwania barier funkcjonalnych dla osób niepełnosprawnych</t>
  </si>
  <si>
    <t xml:space="preserve">Wskaźniki rezultatu</t>
  </si>
  <si>
    <t xml:space="preserve">6.</t>
  </si>
  <si>
    <t xml:space="preserve">Redukcja zużycia energii we wspartych budynkach </t>
  </si>
  <si>
    <t xml:space="preserve">MWh</t>
  </si>
  <si>
    <t xml:space="preserve">7.</t>
  </si>
  <si>
    <t xml:space="preserve">Liczba osób niepełnosprawnych korzystających z udogodnień powstałych w ramach wsparcia RPO</t>
  </si>
  <si>
    <t xml:space="preserve">osoby</t>
  </si>
  <si>
    <t xml:space="preserve">** * Na Wskaźnik "Liczba projektów  w zakresie poprawy efektywności energetycznej" nie agregowane są projekty z tego zakresu, które z różnych przyczyn, nie spowodowały poprawy efektywności energetycznej.</t>
  </si>
  <si>
    <t xml:space="preserve">Priorytet I. Badania i rozwój technologiczny, innowacje i przedsiębiorczość</t>
  </si>
  <si>
    <t xml:space="preserve">Liczba projektów z zakresu bezpośredniego wsparcia inwestycyjnego dla MSP</t>
  </si>
  <si>
    <t xml:space="preserve">Liczba wspartych przedsiębiorstw, w tym:</t>
  </si>
  <si>
    <t xml:space="preserve">2.1</t>
  </si>
  <si>
    <t xml:space="preserve">Mikro</t>
  </si>
  <si>
    <t xml:space="preserve">2.2</t>
  </si>
  <si>
    <t xml:space="preserve">Małe</t>
  </si>
  <si>
    <t xml:space="preserve">2.3</t>
  </si>
  <si>
    <t xml:space="preserve">Średnie</t>
  </si>
  <si>
    <t xml:space="preserve">2.4</t>
  </si>
  <si>
    <t xml:space="preserve">przez 2 pierwsze lata po
rozpoczęciu działalności</t>
  </si>
  <si>
    <t xml:space="preserve">Powierzchnia przygotowanych terenów inwestycyjnych</t>
  </si>
  <si>
    <t xml:space="preserve">ha</t>
  </si>
  <si>
    <t xml:space="preserve">P.8.1.2</t>
  </si>
  <si>
    <t xml:space="preserve">Komentarz do wskaźnika nr 3:</t>
  </si>
  <si>
    <t xml:space="preserve">Szacowana realizacja wskaźnika pochodzi z LSI w związku z wyższą wartością niż w KSI (SIMIK 07-13)</t>
  </si>
  <si>
    <t xml:space="preserve">Powierzchnia inkubatorów/ parków technologicznych</t>
  </si>
  <si>
    <r>
      <rPr>
        <sz val="8"/>
        <color rgb="FF000000"/>
        <rFont val="Times New Roman"/>
        <family val="1"/>
        <charset val="238"/>
      </rPr>
      <t xml:space="preserve">m</t>
    </r>
    <r>
      <rPr>
        <vertAlign val="superscript"/>
        <sz val="8"/>
        <color rgb="FF000000"/>
        <rFont val="Times New Roman"/>
        <family val="1"/>
        <charset val="238"/>
      </rPr>
      <t xml:space="preserve">2</t>
    </r>
  </si>
  <si>
    <t xml:space="preserve">Liczba przedsiębiorstw objętych wsparciem w zakresie innowacji</t>
  </si>
  <si>
    <t xml:space="preserve">Liczba projektów z zakresu
B+R</t>
  </si>
  <si>
    <t xml:space="preserve">Liczba instytucji B+R wspartych w ramach RPO</t>
  </si>
  <si>
    <t xml:space="preserve">8.</t>
  </si>
  <si>
    <t xml:space="preserve">Liczba projektów współpracy pomiędzy przedsiębiorstwami a jednostkami badawczymi</t>
  </si>
  <si>
    <t xml:space="preserve">9.</t>
  </si>
  <si>
    <t xml:space="preserve">Liczba projektów dot. infrastruktury społeczeństwa informacyjnego</t>
  </si>
  <si>
    <t xml:space="preserve">10.</t>
  </si>
  <si>
    <t xml:space="preserve">Dodatkowe inwestycje wykreowane dzięki wsparciu</t>
  </si>
  <si>
    <t xml:space="preserve">mln EUR</t>
  </si>
  <si>
    <t xml:space="preserve">11.</t>
  </si>
  <si>
    <t xml:space="preserve">Liczba przedsiębiorstw
zlokalizowanych we
wspartych inkubatorach,
parkach biznesowych,
technologicznych</t>
  </si>
  <si>
    <t xml:space="preserve">R.8.1.1</t>
  </si>
  <si>
    <t xml:space="preserve">Komentarz do wskaźnika nr 11:</t>
  </si>
  <si>
    <t xml:space="preserve">Wartości wskaźnika pochodzą z LSI w związku z wyższą wartością realizacji niż w KSI (SIMIK 07-13)</t>
  </si>
  <si>
    <t xml:space="preserve">12.</t>
  </si>
  <si>
    <t xml:space="preserve">Liczba bezpośrednio
utworzonych nowych miejsc pracy (EPC)w tym:</t>
  </si>
  <si>
    <t xml:space="preserve">12.1</t>
  </si>
  <si>
    <t xml:space="preserve">Kobiety</t>
  </si>
  <si>
    <t xml:space="preserve">12.2</t>
  </si>
  <si>
    <t xml:space="preserve">Mężczyźni</t>
  </si>
  <si>
    <t xml:space="preserve">12.3</t>
  </si>
  <si>
    <t xml:space="preserve">Wieś</t>
  </si>
  <si>
    <t xml:space="preserve">Komentarz do wskaźników 12; 12.1; 12.2 i 12.3</t>
  </si>
  <si>
    <t xml:space="preserve">*Liczba bezpośrednio utworzonych nowych miejsc pracy (EPC): realizacja nie może być podawana zgodnie z odpowiednim wskaźnikiem kluczowym KSI Przewidywana całkowita liczba bezpośrednio utworzonych nowych etatów w związku z brakiem możliwości uzyskania danych w podziale na kobiety, mężczyzn, obowiązek obliczenia, których podwskaźników wynika z zapisów RPO WSL. Wygenerowanie danych dla ww. podwskaźników umożliwia jedynie Lokalny System Informatyczny RPO WSL, stąd bazowanie na danych z tego systemu przy sprawozdawaniu wskaźnika dot. nowych miejsc pracy.
**Dane dotyczące szacowanej realizacji wskaźnika Liczba bezpośrednio utworzonych nowych miejsc pracy (EPC) w podziale na kobiety i mężczyzn dostępne będą dopiero w momencie składania przez beneficjenta wniosku o płatność końcową. Brak przedmiotowych danych na etapie zawierania umowy o dofinansowanie.</t>
  </si>
  <si>
    <t xml:space="preserve">Priorytet II. Społeczeństwo informacyjne</t>
  </si>
  <si>
    <t xml:space="preserve">Liczba projektów z zakresu
społeczeństwa informacyjnego</t>
  </si>
  <si>
    <t xml:space="preserve">1.1</t>
  </si>
  <si>
    <t xml:space="preserve">w tym: liczba projektów dotyczących e-usług</t>
  </si>
  <si>
    <t xml:space="preserve">Liczba PIAP objętych wsparciem w ramach Programu</t>
  </si>
  <si>
    <t xml:space="preserve">P.10.2.1</t>
  </si>
  <si>
    <t xml:space="preserve">Długość sieci Internetu szerokopasmowego</t>
  </si>
  <si>
    <t xml:space="preserve">km</t>
  </si>
  <si>
    <t xml:space="preserve">P.10.1.1</t>
  </si>
  <si>
    <t xml:space="preserve">Liczba uruchomionych usług online dzięki wsparciu programu</t>
  </si>
  <si>
    <t xml:space="preserve">tys. szt.</t>
  </si>
  <si>
    <t xml:space="preserve">P.13.3.1
P.13.3.2
P.13.3.3
P.13.3.4</t>
  </si>
  <si>
    <t xml:space="preserve">Komentarz do wskaźnika nr 4:</t>
  </si>
  <si>
    <t xml:space="preserve">Wartości wskaźnika pochodzą z LSI w związku z wyższą realizacją niż w KSI (SIMIK 07-13)</t>
  </si>
  <si>
    <t xml:space="preserve">Liczba przedsiębiorstw, które uzyskały możliwość dostępu do internetu</t>
  </si>
  <si>
    <t xml:space="preserve">R.10.1.2</t>
  </si>
  <si>
    <t xml:space="preserve">Liczba instytucji, które uzyskały możliwość dostępu do internetu</t>
  </si>
  <si>
    <t xml:space="preserve">Liczba osób, które uzyskały możliwość dostępu do internetu</t>
  </si>
  <si>
    <t xml:space="preserve">tys. osob</t>
  </si>
  <si>
    <t xml:space="preserve">R.10.1.1</t>
  </si>
  <si>
    <t xml:space="preserve">Komentarz do wskaźnika nr 7:</t>
  </si>
  <si>
    <t xml:space="preserve">Wartość wskaźnika pochodzi z LSI w związku z wyższą szacowaną realizacją niż w KSI (SIMIK 07-13)</t>
  </si>
  <si>
    <t xml:space="preserve">Liczba użytkowników korzystających z usług online uruchomionych dzięki wsparciu programu</t>
  </si>
  <si>
    <t xml:space="preserve">9.1</t>
  </si>
  <si>
    <t xml:space="preserve">9.2</t>
  </si>
  <si>
    <t xml:space="preserve">Komentarz do wskaźnika nr 9; 9.1 i 9.2:</t>
  </si>
  <si>
    <t xml:space="preserve">*Liczba bezpośrednio utworzonych nowych miejsc pracy (EPC): realizacja nie może być podawana zgodnie z odpowiednim wskaźnikiem kluczowym KSI Przewidywana całkowita liczba bezpośrednio utworzonych nowych etatów w związku z brakiem możliwości uzyskania danych w podziale na kobiety, mężczyzn, obowiązek obliczenia, których podwskaźników wynika z zapisów RPO WSL. Wygenerowanie danych dla ww. podwskaźników umożliwia jedynie Lokalny System Informatyczny RPO WSL, stąd bazowanie na danych z tego systemu przy sprawozdawaniu wskaźnika dot. nowych miejsc pracy.
**Dane dotyczące szacowanej realizacji wskaźnika Liczba bezpośrednio utworzonych nowych miejsc pracy (EPC) w podziale na kobiety i mężczyzn dostępne będą dopiero w momencie składania przez beneficjenta wniosku o płatność końcową. Brak przedmiotowych danych na etapie zawierania umowy o dofinansowanie.
</t>
  </si>
  <si>
    <t xml:space="preserve">Priorytet III. Turystyka</t>
  </si>
  <si>
    <t xml:space="preserve">Liczba projektów z zakresu
turystyki</t>
  </si>
  <si>
    <t xml:space="preserve">Liczba projektów z zakresu
bezpośredniej pomocy
inwestycyjnej dla MSP</t>
  </si>
  <si>
    <t xml:space="preserve">Liczba osób korzystających
z infrastruktury turystyki
objętej wsparciem w ramach programu</t>
  </si>
  <si>
    <t xml:space="preserve">R.57.1.2</t>
  </si>
  <si>
    <t xml:space="preserve">Wartość wskaźnika pochodzi z LSI w związku z wyższą realizacją niż w KSI (SIMIK 07-13)</t>
  </si>
  <si>
    <t xml:space="preserve">Przychody z infrastruktury
turystyki objętej wsparciem w ramach programu</t>
  </si>
  <si>
    <t xml:space="preserve">Liczba wypromowanych
ofert programowych w
zakresie turystyki</t>
  </si>
  <si>
    <t xml:space="preserve">7.1</t>
  </si>
  <si>
    <t xml:space="preserve">7.2</t>
  </si>
  <si>
    <t xml:space="preserve">7.3</t>
  </si>
  <si>
    <t xml:space="preserve">Komentarz do wskaźnika nr 7; 7.1 i 7.2:</t>
  </si>
  <si>
    <t xml:space="preserve">Priorytet IV. Kultura</t>
  </si>
  <si>
    <t xml:space="preserve">Liczba projektów wspierających sektor kultury</t>
  </si>
  <si>
    <t xml:space="preserve">Liczba budynków kultury
poddanych modernizacji</t>
  </si>
  <si>
    <t xml:space="preserve">P.58.1.1 P.59.1.2</t>
  </si>
  <si>
    <t xml:space="preserve">Liczba projektów dot.
infrastruktury
społeczeństwa
informacyjnego</t>
  </si>
  <si>
    <t xml:space="preserve">Liczba osób
korzystających z
infrastruktury kultury
objętej wsparciem w
ramach programu</t>
  </si>
  <si>
    <t xml:space="preserve">Wartość wskaźnika uległa zmniejszeniu po otrzymaniu informacji od beneficjenta.</t>
  </si>
  <si>
    <t xml:space="preserve">Liczba nowych ofert
programowych w zakresie
kultury</t>
  </si>
  <si>
    <t xml:space="preserve">6.1</t>
  </si>
  <si>
    <t xml:space="preserve">6.2</t>
  </si>
  <si>
    <t xml:space="preserve">Komentarz do wskaźnika nr 6; 6.1 i 6.2:</t>
  </si>
  <si>
    <t xml:space="preserve">Priorytet V. Środowisko</t>
  </si>
  <si>
    <t xml:space="preserve">Liczba projektów z zakresu
gospodarki odpadami</t>
  </si>
  <si>
    <t xml:space="preserve">Liczba projektów mających na celu poprawę jakości
powietrza</t>
  </si>
  <si>
    <t xml:space="preserve">Liczba projektów z zakresu
prewencji zagrożeń</t>
  </si>
  <si>
    <t xml:space="preserve">Liczba projektów z zakresu
energii odnawialnej</t>
  </si>
  <si>
    <t xml:space="preserve">Powierzchnia terenów
zrekultywowanych w
wyniku realizacji projektów</t>
  </si>
  <si>
    <r>
      <rPr>
        <sz val="8"/>
        <color rgb="FF000000"/>
        <rFont val="Times New Roman"/>
        <family val="1"/>
        <charset val="238"/>
      </rPr>
      <t xml:space="preserve">km</t>
    </r>
    <r>
      <rPr>
        <vertAlign val="superscript"/>
        <sz val="8"/>
        <color rgb="FF000000"/>
        <rFont val="Times New Roman"/>
        <family val="1"/>
        <charset val="238"/>
      </rPr>
      <t xml:space="preserve">2</t>
    </r>
  </si>
  <si>
    <t xml:space="preserve">P.50.1.1</t>
  </si>
  <si>
    <t xml:space="preserve">Komentarz do wskaźnika nr 6:</t>
  </si>
  <si>
    <t xml:space="preserve">Liczba osób przyłączonych
do sieci kanalizacyjnej w
wyniku realizacji projektów</t>
  </si>
  <si>
    <t xml:space="preserve">osoba</t>
  </si>
  <si>
    <t xml:space="preserve">R.46.1.2</t>
  </si>
  <si>
    <t xml:space="preserve">Liczba osób przyłączonych
do sieci wodociągowej w
wyniku realizacji projektów</t>
  </si>
  <si>
    <t xml:space="preserve">R.45.1.1</t>
  </si>
  <si>
    <t xml:space="preserve">Ilość osób objętych
selektywną zbiórką
odpadów</t>
  </si>
  <si>
    <t xml:space="preserve">R.44.1.1</t>
  </si>
  <si>
    <t xml:space="preserve">Komentarz do wskaźnika nr 9:</t>
  </si>
  <si>
    <t xml:space="preserve">Moc zainstalowana produkcji
energii pochodząca ze
źródeł odnawialnych</t>
  </si>
  <si>
    <t xml:space="preserve">MW</t>
  </si>
  <si>
    <t xml:space="preserve">Liczba gatunków
wyprowadzonych z
regionalnego stanu
zagrożenia wyginięciem</t>
  </si>
  <si>
    <t xml:space="preserve">Liczba osób objętych
programami kształtowania
postaw ekologicznych</t>
  </si>
  <si>
    <t xml:space="preserve">Priorytet VI. Zrównoważony rozwój miast</t>
  </si>
  <si>
    <t xml:space="preserve">Liczba projektów
zapewniających
zrównoważony rozwój
oraz poprawiających
atrakcyjność miast</t>
  </si>
  <si>
    <t xml:space="preserve">Liczba projektów promujących biznes, przedsiębiorczość i nowe
technologie</t>
  </si>
  <si>
    <t xml:space="preserve">Liczba imprez
organizowanych z
wykorzystaniem
infrastruktury objętej
wsparciem w ramach
priorytetu</t>
  </si>
  <si>
    <t xml:space="preserve">Liczba osób korzystających z infrastruktury objętej
wsparciem</t>
  </si>
  <si>
    <t xml:space="preserve">tys. osób</t>
  </si>
  <si>
    <t xml:space="preserve">Powierzchnia terenów
zrewitalizowanych w
wyniku realizacji
projektów</t>
  </si>
  <si>
    <t xml:space="preserve">P.61.1.2</t>
  </si>
  <si>
    <t xml:space="preserve">Liczba utworzonych
przedsiębiorstw </t>
  </si>
  <si>
    <t xml:space="preserve">8.1</t>
  </si>
  <si>
    <t xml:space="preserve">8.2</t>
  </si>
  <si>
    <t xml:space="preserve">Komentarz do wskaźników 8, 8.1 i 8.2:</t>
  </si>
  <si>
    <t xml:space="preserve">Komentarz:</t>
  </si>
  <si>
    <t xml:space="preserve">Poddziałanie 6.2.3 poświęcone jest realizacji Inicjatywy JESSICA, która wdrażana jest na innych zasadach i zawierane umowy o pożyczki nie są wprowadzane do systemów informatycznych. W związku z powyższym postęp realizacji wskaźników nie będzie widoczny w LSI ani KSI, a dane przekazywane są przez FROM.</t>
  </si>
  <si>
    <t xml:space="preserve">Priorytet VII. Transport</t>
  </si>
  <si>
    <t xml:space="preserve">Liczba projektów z zakresu transportu</t>
  </si>
  <si>
    <t xml:space="preserve">Liczba projektów dotyczących naprawy
podstawowej infrastruktury uszkodzonej
w wyniku powodzi</t>
  </si>
  <si>
    <t xml:space="preserve">Długość nowych dróg, w
tym:</t>
  </si>
  <si>
    <t xml:space="preserve">P.23.1.1, P.23.1.2, P.23.1.3</t>
  </si>
  <si>
    <t xml:space="preserve">4.1</t>
  </si>
  <si>
    <t xml:space="preserve">drogi regionalne</t>
  </si>
  <si>
    <t xml:space="preserve">P.23.1.1</t>
  </si>
  <si>
    <t xml:space="preserve">4.2</t>
  </si>
  <si>
    <t xml:space="preserve">drogi lokalne, w tym:</t>
  </si>
  <si>
    <t xml:space="preserve">P.23.1.2, P.23.1.3</t>
  </si>
  <si>
    <t xml:space="preserve">4.2.1</t>
  </si>
  <si>
    <t xml:space="preserve">na obszarach wiejskich</t>
  </si>
  <si>
    <t xml:space="preserve">Długość zrekonstruowanych dróg,
w tym:</t>
  </si>
  <si>
    <t xml:space="preserve">P.23.2.1,
P.22.2.1,
P.23.2.2,
P.23.2.3</t>
  </si>
  <si>
    <t xml:space="preserve">5.1</t>
  </si>
  <si>
    <t xml:space="preserve">P.23.2.1,
P.22.2.1</t>
  </si>
  <si>
    <t xml:space="preserve">Komentarz do wskaźnika nr 5.1</t>
  </si>
  <si>
    <t xml:space="preserve">W realizację wslaźnika wliczono 1,38 km wskaźnika Długość przebudowanych dróg krajowych z wniosku o płatność końcową o sygnaturze w KSI (SIMIK 07-13) nr RPSL.07.01.01-00-001/08-13.</t>
  </si>
  <si>
    <t xml:space="preserve">5.2</t>
  </si>
  <si>
    <t xml:space="preserve">P.23.2.2,
P.23.2.3</t>
  </si>
  <si>
    <t xml:space="preserve">5.2.1</t>
  </si>
  <si>
    <t xml:space="preserve">Długość
zrekonstruowanych linii
kolejowych</t>
  </si>
  <si>
    <t xml:space="preserve">P.16.1.2</t>
  </si>
  <si>
    <t xml:space="preserve">Liczba zakupionego taboru
komunikacji miejskiej</t>
  </si>
  <si>
    <t xml:space="preserve">P.25.2.1</t>
  </si>
  <si>
    <t xml:space="preserve">Liczba miejsc w
zakupionym taborze
komunikacji miejskiej</t>
  </si>
  <si>
    <t xml:space="preserve">P.25.2.2</t>
  </si>
  <si>
    <t xml:space="preserve">Liczba zakupionego taboru
kolejowego</t>
  </si>
  <si>
    <t xml:space="preserve">P.18.1.1</t>
  </si>
  <si>
    <t xml:space="preserve">Liczba miejsc w
zakupionym taborze
kolejowym</t>
  </si>
  <si>
    <t xml:space="preserve">P.18.1.3</t>
  </si>
  <si>
    <t xml:space="preserve">Oszczędność czasu na nowych i zrekonstruowanych
drogach w przewozach pasażerskich i towarowych</t>
  </si>
  <si>
    <t xml:space="preserve">mln PLN</t>
  </si>
  <si>
    <t xml:space="preserve">R.23.1.1,
R.23.2.1,
R.23.3.1,
R.23.1.2,
R.23.2.2,
R.23.3.2</t>
  </si>
  <si>
    <t xml:space="preserve">Oszczędność czasu na
nowych i
zrekonstruowanych liniach
kolejowych w przewozach
pasażerskich i towarowych</t>
  </si>
  <si>
    <t xml:space="preserve">R.16.1.1, R.16.1.2</t>
  </si>
  <si>
    <t xml:space="preserve">13.</t>
  </si>
  <si>
    <t xml:space="preserve">Dodatkowe przewozy
pasażerów komunikacji
miejskiej z
wykorzystaniem taboru
objętego wsparciem</t>
  </si>
  <si>
    <t xml:space="preserve">Komentarz do wskaźnika nr 13</t>
  </si>
  <si>
    <t xml:space="preserve">Zmieniono wartość realizacji wskaźnika dla II półocza 2012 r. w związku ze zgłoszeniem przez beneficjenta projektu o sygnaturze RPSL.07.02.00-00-017/09 zmniejszonej realizacji wskaźnika Średnia liczba osób korzystających dziennie z nowych środków transportu zbiorowego, który agreguje się na wskaźnik nr 13 Dodatkowe przewozy pasażerów komunikacji miejskiej z wykorzystaniem taboru objętego wsparciem.</t>
  </si>
  <si>
    <t xml:space="preserve">Priorytet VIII. Infrastruktura edukacyjna</t>
  </si>
  <si>
    <t xml:space="preserve">Liczba projektów z zakresu
edukacji, w tym:</t>
  </si>
  <si>
    <t xml:space="preserve">infrastruktury szkolnictwa
wyższego</t>
  </si>
  <si>
    <t xml:space="preserve">1.2</t>
  </si>
  <si>
    <t xml:space="preserve">infrastruktury kształcenia
ustawicznego i zawodowego</t>
  </si>
  <si>
    <t xml:space="preserve">Liczba obiektów
dydaktycznych objętych
wsparciem, w tym:</t>
  </si>
  <si>
    <t xml:space="preserve">dot. szkolnictwa wyższego</t>
  </si>
  <si>
    <t xml:space="preserve">dot. kształcenia ustawicznego</t>
  </si>
  <si>
    <t xml:space="preserve">Liczba projektów dot.
infrastruktury społeczeństwa
informacyjnego</t>
  </si>
  <si>
    <t xml:space="preserve">Liczba studentów
korzystających ze wspartej
infrastruktury edukacyjnej</t>
  </si>
  <si>
    <t xml:space="preserve">Liczba uczniów
korzystających ze wspartej
infrastruktury edukacyjnej</t>
  </si>
  <si>
    <t xml:space="preserve">Liczba osób korzystających
ze wspartej infrastruktury
kształcenia ustawicznego</t>
  </si>
  <si>
    <t xml:space="preserve">Priorytet IX. Zdrowie i rekreacja</t>
  </si>
  <si>
    <t xml:space="preserve">Liczba projektów z zakresu
ochrony zdrowia, w tym:</t>
  </si>
  <si>
    <t xml:space="preserve">dotyczących wyłącznie zakupu aparatury i sprzętu
medycznego</t>
  </si>
  <si>
    <t xml:space="preserve">Liczba ośrodków zdrowia, w których przeprowadzono prace remontowe / modernizacyjne lub
zakupiono/zmodernizowano sprzęt medyczny</t>
  </si>
  <si>
    <t xml:space="preserve">Liczba porad udzielonych z
wykorzystaniem infrastruktury
ochrony zdrowia objętej
wsparciem w ramach programu</t>
  </si>
  <si>
    <t xml:space="preserve">Potencjalna liczba badań
specjalistycznych
przeprowadzonych z
wykorzystaniem infrastruktury ochrony zdrowia objętej wsparciem w ramach programu</t>
  </si>
  <si>
    <t xml:space="preserve">Liczba osób korzystających z infrastruktury sportowej objętej wsparciem</t>
  </si>
  <si>
    <t xml:space="preserve">Priorytet X Pomoc techniczna</t>
  </si>
  <si>
    <t xml:space="preserve">Liczba miejsc pracy sfinansowanych ze środków programu (pomocy technicznej)w tym:</t>
  </si>
  <si>
    <t xml:space="preserve">Komentarz do wskaźników 1, 1.1 i 1.2:</t>
  </si>
  <si>
    <t xml:space="preserve">Dane dotyczące realizacji ww. wskaźników podawane są dla zakończonego roku kalendarzowego w związku z czym wskaźniki osiągną wartości realizacji różne od zera w przyszłym okresie sprawozdawczym po zakończeniu 2013 r. Dane dotyczące szacowanej realizacji liczby etatów współfinansowanych z PT RPO w podziale na kobiety i mężczyzn dostępne będą dopiero w momencie składania wniosku o płatność końcową. Brak przedmiotowych danych na etapie podejmowania decyzji o dofinansowaniu.</t>
  </si>
  <si>
    <t xml:space="preserve">Liczba zakupionego sprzętu
komputerowego</t>
  </si>
  <si>
    <t xml:space="preserve">P.85.1.3</t>
  </si>
  <si>
    <t xml:space="preserve">Komentarz do wskaźnika nr 2:</t>
  </si>
  <si>
    <t xml:space="preserve">Liczba zleconych ekspertyz,
analiz, ocen i ewaluacji
dotyczących programu</t>
  </si>
  <si>
    <t xml:space="preserve">P.86.1.1</t>
  </si>
  <si>
    <t xml:space="preserve">Liczba akcji informacyjnych i
promujących program</t>
  </si>
  <si>
    <t xml:space="preserve">Liczba publikacji promocyjnych i informacyjnych</t>
  </si>
  <si>
    <t xml:space="preserve">Liczba beneficjentów
uczestniczących w
szkoleniach, seminariach,
konferencjach, spotkaniach
informacyjnych nt. RPO</t>
  </si>
  <si>
    <t xml:space="preserve">L..P.</t>
  </si>
  <si>
    <t xml:space="preserve">KOD WSKAŹNIKA</t>
  </si>
  <si>
    <t xml:space="preserve">Działanie 1.1. Wzmocnienie atrakcyjności inwestycyjnej regionu</t>
  </si>
  <si>
    <t xml:space="preserve">Poddziałanie 1.1.1. Infrastruktura rozwoju gospodarczego</t>
  </si>
  <si>
    <t xml:space="preserve">Wart. docelowa  </t>
  </si>
  <si>
    <t xml:space="preserve">Wart. bazowa</t>
  </si>
  <si>
    <t xml:space="preserve">Komentarz do wskaźnika nr 1:</t>
  </si>
  <si>
    <r>
      <rPr>
        <sz val="10"/>
        <color rgb="FF000000"/>
        <rFont val="Times New Roman"/>
        <family val="1"/>
        <charset val="238"/>
      </rPr>
      <t xml:space="preserve">m</t>
    </r>
    <r>
      <rPr>
        <vertAlign val="superscript"/>
        <sz val="10"/>
        <color rgb="FF000000"/>
        <rFont val="Times New Roman"/>
        <family val="1"/>
        <charset val="238"/>
      </rPr>
      <t xml:space="preserve">2</t>
    </r>
  </si>
  <si>
    <t xml:space="preserve">Liczba projektów dot. Infrastruktury społeczeństwa informacyjnego</t>
  </si>
  <si>
    <t xml:space="preserve">Liczba przedsiębiorstw zlokalizowanych we wspartych inkubatorach, parkach biznesowych, technologicznych </t>
  </si>
  <si>
    <t xml:space="preserve">Wartość realizacji wskaźnika pochodzi z LSI w związku z wyższą wartością niż w KSI (SIMIK 07-13)</t>
  </si>
  <si>
    <t xml:space="preserve">Liczba bezpośrednio utworzonych nowych miejsc pracy (EPC) w tym:</t>
  </si>
  <si>
    <t xml:space="preserve">kobiety</t>
  </si>
  <si>
    <t xml:space="preserve">mężczyźni</t>
  </si>
  <si>
    <t xml:space="preserve">5.3</t>
  </si>
  <si>
    <t xml:space="preserve">wieś</t>
  </si>
  <si>
    <t xml:space="preserve">Poddziałanie 1.1.2 Promocja inwestycyjna</t>
  </si>
  <si>
    <t xml:space="preserve">1.3</t>
  </si>
  <si>
    <t xml:space="preserve">Działanie 1.2. Mikroprzedsiębiorstwa i MSP</t>
  </si>
  <si>
    <t xml:space="preserve">Poddziałanie 1.2.1 Mikroprzedsiębiorstwa</t>
  </si>
  <si>
    <t xml:space="preserve">Liczba wspartych przedsiębiorstw, w tym</t>
  </si>
  <si>
    <t xml:space="preserve">mikro</t>
  </si>
  <si>
    <t xml:space="preserve">przez 2 pierwsze lata po rozpoczęciu działalności</t>
  </si>
  <si>
    <t xml:space="preserve">­</t>
  </si>
  <si>
    <t xml:space="preserve"> -</t>
  </si>
  <si>
    <t xml:space="preserve">4.3</t>
  </si>
  <si>
    <t xml:space="preserve">Poddziałanie 1.2.2.  MŚP</t>
  </si>
  <si>
    <t xml:space="preserve">małe</t>
  </si>
  <si>
    <t xml:space="preserve">średnie</t>
  </si>
  <si>
    <t xml:space="preserve">Poddziałanie 1.2.3. Innowacje w MŚP</t>
  </si>
  <si>
    <t xml:space="preserve">Liczba projektów z zakresu B+R</t>
  </si>
  <si>
    <t xml:space="preserve">Komentarz do wskaźnika nr 5:</t>
  </si>
  <si>
    <t xml:space="preserve">Wskaźnik nie jest realizowany w ramach tego poddziałania</t>
  </si>
  <si>
    <t xml:space="preserve">8.3</t>
  </si>
  <si>
    <t xml:space="preserve">Poddziałanie 1.2.4 Mikro, małe i średnie przedsiębiorstwa</t>
  </si>
  <si>
    <t xml:space="preserve">Działanie 1.3 Transfer technologii i innowacji</t>
  </si>
  <si>
    <t xml:space="preserve">Działanie 2.1. Infrastruktura społeczeństwa informacyjnego</t>
  </si>
  <si>
    <t xml:space="preserve">Długość sieci internetu szerokopasmowego</t>
  </si>
  <si>
    <t xml:space="preserve">Liczba przedsiębiorstw, które uzyskały
możliwość dostępu do internetu</t>
  </si>
  <si>
    <t xml:space="preserve">Wartość szacowanej realizacji pochodzi z LSI w związku z wyższą wartością szacowaną realizacją niż w KSI (SIMIK 07-13)</t>
  </si>
  <si>
    <t xml:space="preserve">Liczba instytucji, które uzyskały
możliwość dostępu do internetu</t>
  </si>
  <si>
    <t xml:space="preserve">Liczba osób, które uzyskały możliwość
dostępu do internetu</t>
  </si>
  <si>
    <t xml:space="preserve">Działanie 2.2.  Rozwój elektronicznych usług publicznych</t>
  </si>
  <si>
    <t xml:space="preserve">w tym liczba projektów dotycząca e - usług</t>
  </si>
  <si>
    <t xml:space="preserve">Działanie 3.1  Infrastruktura zaplecza turystycznego</t>
  </si>
  <si>
    <t xml:space="preserve">Poddziałanie 3.1.1 Infrastruktura zaplecza turystycznego/ przedsiębiorstwa</t>
  </si>
  <si>
    <t xml:space="preserve">Liczba projektów z zakresu turystyki</t>
  </si>
  <si>
    <t xml:space="preserve">Liczba projektów z zakresu bezpośredniej pomocy inwestycyjnej dla MSP</t>
  </si>
  <si>
    <t xml:space="preserve">Liczba osób korzystających z infrastruktury turystyki objętej wsparciem w ramach programu</t>
  </si>
  <si>
    <t xml:space="preserve">tys.
osób</t>
  </si>
  <si>
    <t xml:space="preserve">Przychody z infrastruktury turystyki objętej wsparciem w ramach programu</t>
  </si>
  <si>
    <t xml:space="preserve">Poddziałanie 3.1.2. Infrastruktura zaplecza turystycznego/ podmioty publiczne</t>
  </si>
  <si>
    <t xml:space="preserve">tys.
Osób</t>
  </si>
  <si>
    <t xml:space="preserve">Działanie 3.2. Infrastruktura okołoturystyczna</t>
  </si>
  <si>
    <t xml:space="preserve">Poddziałanie 3.2.1. Infrastruktura okołoturystyczna/ przedsiębiorstwa</t>
  </si>
  <si>
    <t xml:space="preserve">Poddziałanie 3.2.2 Infrastruktura okołoturystyczna/ podmioty publiczne</t>
  </si>
  <si>
    <t xml:space="preserve">Działanie 3.3. Systemy informacji turystycznej</t>
  </si>
  <si>
    <t xml:space="preserve">Liczba projektów dotyczących infrastruktury społeczeństwa informacyjnego</t>
  </si>
  <si>
    <t xml:space="preserve">Działanie 3.4. Promocja turystyki</t>
  </si>
  <si>
    <t xml:space="preserve">Liczba wypromowanych ofert programowych w zakresie turystyki</t>
  </si>
  <si>
    <t xml:space="preserve">Działanie 4.1. Infrastruktura kultury</t>
  </si>
  <si>
    <t xml:space="preserve">Liczba budynków kultury poddanych modernizacji</t>
  </si>
  <si>
    <t xml:space="preserve">Liczba osób korzystających z infrastruktury kultury objętej wsparciem w ramach programu</t>
  </si>
  <si>
    <t xml:space="preserve">Liczba nowych ofert programowych w zakresie kultury</t>
  </si>
  <si>
    <t xml:space="preserve">Działanie 4.2. Systemy informacji kulturalnej</t>
  </si>
  <si>
    <t xml:space="preserve">Działanie 4.3. Promocja kultury</t>
  </si>
  <si>
    <t xml:space="preserve">3.1</t>
  </si>
  <si>
    <t xml:space="preserve">3.2</t>
  </si>
  <si>
    <t xml:space="preserve">Działanie 5.1. Gospodarka wodno-ściekowa</t>
  </si>
  <si>
    <t xml:space="preserve">Działanie 5.2.  Gospodarka odpadami</t>
  </si>
  <si>
    <t xml:space="preserve">Liczba projektów z zakresu gospodarki odpadami</t>
  </si>
  <si>
    <t xml:space="preserve">Powierzchnia terenów zrekultywowanych w wyniku realizacji projektów</t>
  </si>
  <si>
    <r>
      <rPr>
        <sz val="10"/>
        <color rgb="FF000000"/>
        <rFont val="Times New Roman"/>
        <family val="1"/>
        <charset val="238"/>
      </rPr>
      <t xml:space="preserve">km</t>
    </r>
    <r>
      <rPr>
        <vertAlign val="superscript"/>
        <sz val="10"/>
        <color rgb="FF000000"/>
        <rFont val="Times New Roman"/>
        <family val="1"/>
        <charset val="238"/>
      </rPr>
      <t xml:space="preserve">2</t>
    </r>
  </si>
  <si>
    <t xml:space="preserve">Ilość osób objętych selektywną zbiórką odpadów</t>
  </si>
  <si>
    <t xml:space="preserve">Działanie 5.3. Czyste powietrze i odnawialne źródła energii</t>
  </si>
  <si>
    <t xml:space="preserve">Liczba projektów mających na celu poprawę jakości powietrza</t>
  </si>
  <si>
    <t xml:space="preserve"> </t>
  </si>
  <si>
    <t xml:space="preserve">Liczba projektów z zakresu energii odnawialnej</t>
  </si>
  <si>
    <t xml:space="preserve">Moc zainstalowana produkcji energii pochodząca ze źródeł odnawialnych</t>
  </si>
  <si>
    <t xml:space="preserve">Działanie 5.4. Zarządzanie środowiskiem </t>
  </si>
  <si>
    <t xml:space="preserve">Liczba projektów z zakresu prewencji zagrożeń</t>
  </si>
  <si>
    <t xml:space="preserve">Liczba osób objętych programami kształtowania postaw ekologicznych</t>
  </si>
  <si>
    <t xml:space="preserve">Działanie 5.5 Dziedzictwo przyrodnicze</t>
  </si>
  <si>
    <t xml:space="preserve">Liczba gatunków wyprowadzonych z regionalnego stanu zagrożenia wyginięciem</t>
  </si>
  <si>
    <t xml:space="preserve">Działanie 6.1. Wzmacnianie regionalnych ośrodków wzrostu</t>
  </si>
  <si>
    <t xml:space="preserve">Liczba projektów zapewniających zrównoważony rozwój oraz poprawiających atrakcyjność miast</t>
  </si>
  <si>
    <t xml:space="preserve">Liczba projektów promujących biznes, przedsiębiorczość i nowe technologie</t>
  </si>
  <si>
    <t xml:space="preserve">Liczba imprez organizowanych z wykorzystaniem infrastruktury objętej wsparciem w ramach priorytetu</t>
  </si>
  <si>
    <t xml:space="preserve">Liczba osób korzystających z infrastruktury objętej wsparciem</t>
  </si>
  <si>
    <t xml:space="preserve">Powierzchnia terenów zrewitalizowanych w wyniku realizacji projektów</t>
  </si>
  <si>
    <t xml:space="preserve">Wartość wskaźnika pochodzi z LSI w związku z wyższą szacowaną realizacją niż w KSI (SIMIK 07-13).</t>
  </si>
  <si>
    <t xml:space="preserve">Komentarz do wskaźników 6, 6.1 i 6.2:</t>
  </si>
  <si>
    <t xml:space="preserve">Działanie 6.2. Rewitalizacja obszarów zdegradowanych</t>
  </si>
  <si>
    <t xml:space="preserve">Poddziałanie 6.2.1  Rewitalizacja – duże miasta</t>
  </si>
  <si>
    <t xml:space="preserve">Liczba utworzonych przedsiębiorstw</t>
  </si>
  <si>
    <t xml:space="preserve">Poddziałanie 6.2.2.  Rewitalizacja – małe miasta</t>
  </si>
  <si>
    <t xml:space="preserve">Poddziałanie 6.2.3.  Rewitalizacja – JESSICA</t>
  </si>
  <si>
    <t xml:space="preserve">Pomimo przypisania kodu wartość wskaźnika w poddziałaniu 6.2.3 nie pochodzi z KSI z powodu wskazanego pod tabelą w komentarzu dla działania 6.2.3.</t>
  </si>
  <si>
    <t xml:space="preserve">Komentarz do poddziałania 6.2.3 Rewitalizacja – JESSICA</t>
  </si>
  <si>
    <t xml:space="preserve">Działanie 7.1. Modernizacja i rozbudowa sieci drogowej</t>
  </si>
  <si>
    <t xml:space="preserve">Poddziałanie 7.1.1. Modernizacja i rozbudowa kluczowych elementów sieci drogowej</t>
  </si>
  <si>
    <t xml:space="preserve">Długość nowych dróg, w tym:</t>
  </si>
  <si>
    <t xml:space="preserve">drogi lokalne, w tym: </t>
  </si>
  <si>
    <t xml:space="preserve">2.2.1</t>
  </si>
  <si>
    <t xml:space="preserve">Długość zrekonstruowanych dróg, w tym:</t>
  </si>
  <si>
    <t xml:space="preserve">Komentarz do wskaźnika nr 3.1</t>
  </si>
  <si>
    <t xml:space="preserve">3.2.1</t>
  </si>
  <si>
    <t xml:space="preserve">Oszczędność czasu na nowych i zrekonstruowanych drogach w przewozach pasażerskich i towarowych</t>
  </si>
  <si>
    <t xml:space="preserve">R.23.1.1,
R.23.2.1,
R.23.3.1</t>
  </si>
  <si>
    <t xml:space="preserve">Poddziałanie 7.1.2. Modernizacja i rozbudowa infrastruktury uzupełniającej kluczową sieć drogową </t>
  </si>
  <si>
    <t xml:space="preserve">Liczba projektów dotyczących naprawy podstawowej infrastruktury uszkodzonej w wyniku powodzi</t>
  </si>
  <si>
    <t xml:space="preserve">3.1.1</t>
  </si>
  <si>
    <t xml:space="preserve">4.1.1</t>
  </si>
  <si>
    <t xml:space="preserve">R.23.1.2,
R.23.2.2,
R.23.3.2</t>
  </si>
  <si>
    <t xml:space="preserve">Działanie 7.2. Transport publiczny </t>
  </si>
  <si>
    <t xml:space="preserve">Długość zrekonstruowanych linii kolejowych</t>
  </si>
  <si>
    <t xml:space="preserve">Liczba zakupionego taboru komunikacji miejskiej</t>
  </si>
  <si>
    <t xml:space="preserve">Liczba miejsc w zakupionym taborze komunikacji miejskiej</t>
  </si>
  <si>
    <t xml:space="preserve">Liczba zakupionego taboru kolejowego</t>
  </si>
  <si>
    <t xml:space="preserve">Liczba miejsc w zakupionym taborze kolejowym</t>
  </si>
  <si>
    <t xml:space="preserve">Oszczędność czasu na nowych i zrekonstruowanych liniach kolejowych w przewozach pasażerskich i towarowych</t>
  </si>
  <si>
    <t xml:space="preserve">Dodatkowe przewozy pasażerów komunikacji miejskiej z wykorzystaniem taboru objętego wsparciem</t>
  </si>
  <si>
    <t xml:space="preserve">Komentarz do wskaźnika nr 9</t>
  </si>
  <si>
    <t xml:space="preserve">Zmieniono wartość realizacji wskaźnika dla II półocza 2012 r. w związku ze zgłoszeniem przez beneficjenta projektu o sygnaturze RPSL.07.02.00-00-017/09 zmniejszonej realizacji wskaźnika Średnia liczba osób korzystających dziennie z nowych środków transportu zbiorowego, który agreguje się na wskaźnik nr 9 Dodatkowe przewozy pasażerów komunikacji miejskiej z wykorzystaniem taboru objętego wsparciem.</t>
  </si>
  <si>
    <t xml:space="preserve">Działanie 8.1. Infrastruktura szkolnictwa wyższego</t>
  </si>
  <si>
    <t xml:space="preserve">Liczba projektów z zakresu edukacji</t>
  </si>
  <si>
    <t xml:space="preserve">Liczba projektów z zakresu edukacji, w tym infrastruktury szkolnictwa wyższego</t>
  </si>
  <si>
    <t xml:space="preserve">Liczba obiektów dydaktycznych objętych wsparciem</t>
  </si>
  <si>
    <t xml:space="preserve">Liczba obiektów dydaktycznych objętych wsparciem dot. szkolnictwa wyższego</t>
  </si>
  <si>
    <t xml:space="preserve">Liczba studentów korzystających ze wspartej infrastruktury edukacyjnej</t>
  </si>
  <si>
    <t xml:space="preserve">Działanie 8.2. Infrastruktura placówek oświaty</t>
  </si>
  <si>
    <t xml:space="preserve">Liczba uczniów korzystających ze wspartej infrastruktury edukacyjnej</t>
  </si>
  <si>
    <t xml:space="preserve">Działanie 8.3. Infrastruktura kształcenia ustawicznego</t>
  </si>
  <si>
    <t xml:space="preserve">Liczba projektów z zakresu edukacji, w tym infrastruktury kształcenia ustawicznego i zawodowego</t>
  </si>
  <si>
    <t xml:space="preserve">Liczba obiektów dydaktycznych objętych wsparciem
dot. kształcenia ustawicznego</t>
  </si>
  <si>
    <t xml:space="preserve">Liczba osób korzystających ze wspartej infrastruktury kształcenia ustawicznego</t>
  </si>
  <si>
    <t xml:space="preserve">Działanie 9.1. Infrastruktura lecznictwa zamkniętego</t>
  </si>
  <si>
    <t xml:space="preserve">Liczba projektów z zakresu ochrony zdrowia, w tym:</t>
  </si>
  <si>
    <t xml:space="preserve">dotyczących wyłącznie zakupu aparatury i sprzętu medyczne</t>
  </si>
  <si>
    <t xml:space="preserve">Liczba ośrodków zdrowia, w których przeprowadzono prace remontowe / modernizacyjne lub zakupiono/zmodernizowano sprzęt medyczny</t>
  </si>
  <si>
    <t xml:space="preserve">Liczba porad udzielonych z wykorzystaniem infrastruktury ochrony zdrowia objętej wsparciem w ramach programu</t>
  </si>
  <si>
    <t xml:space="preserve">Potencjalna liczba badań specjalistycznych przeprowadzonych z wykorzystaniem infrastruktury ochrony zdrowia objętej wsparciem w ramach programu</t>
  </si>
  <si>
    <t xml:space="preserve">Działanie 9.2. Infrastruktura lecznictwa otwartego</t>
  </si>
  <si>
    <t xml:space="preserve">dotyczących wyłącznie zakupu aparatury i sprzętu medycznego</t>
  </si>
  <si>
    <t xml:space="preserve">Działanie 9.3 Lokalna infrastruktura sportowa</t>
  </si>
  <si>
    <t xml:space="preserve">Działanie 10.1. Wsparcie procesu zarządzania i wdrażania</t>
  </si>
  <si>
    <t xml:space="preserve">Liczba miejsc pracy sfinansowanych ze środków programu (pomocy technicznej) w tym:</t>
  </si>
  <si>
    <t xml:space="preserve">Dane dotyczące realizacji ww. wskaźników podawane są dla zakończonego roku kalendarzowego w związku z czym wskaźniki osiągną wartości realizacji różne od zera w przyszłym okresie sprawozdawczym po zakończeniu 2013 r. Dane dotyczące liczby etatów współfinansowanych z PT RPO w podziale na kobiety i mężczyzn dostępne będą dopiero w momencie składania wniosku o płatność końcową. Brak przedmiotowych danych na etapie podejmowania decyzji o dofinansowaniu.</t>
  </si>
  <si>
    <t xml:space="preserve">Liczba zakupionego sprzętu komputerowego</t>
  </si>
  <si>
    <t xml:space="preserve">Liczba zleconych ekspertyz, analiz, ocen i ewaluacji dotyczących programu</t>
  </si>
  <si>
    <t xml:space="preserve">Działanie 10.2. Działania informacyjne i promocyjne</t>
  </si>
  <si>
    <t xml:space="preserve">Dane dotyczące realizacji ww. wskaźników podawane są dla zakończonego roku kalendarzowego w związku z czym wskaźniki osiągną wartości realizacji różne od zera w przyszłym okresie sprawozdawczym po zakończeniu 2012 r. Dane dotyczące liczby etatów współfinansowanych z PT RPO w podziale na kobiety i mężczyzn dostępne będą dopiero w momencie składania wniosku o płatność końcową. Brak przedmiotowych danych na etapie podejmowania decyzji o dofinansowaniu.</t>
  </si>
  <si>
    <t xml:space="preserve">Liczba akcji informacyjnych i promujących program </t>
  </si>
  <si>
    <t xml:space="preserve">Liczba beneficjentów uczestniczących w szkoleniach, seminariach, konferencjach, spotkaniach informacyjnych nt. RPO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%"/>
    <numFmt numFmtId="166" formatCode="0.00"/>
    <numFmt numFmtId="167" formatCode="#,##0.00"/>
    <numFmt numFmtId="168" formatCode="#,##0"/>
    <numFmt numFmtId="169" formatCode="0"/>
    <numFmt numFmtId="170" formatCode="0.00%"/>
    <numFmt numFmtId="171" formatCode="0.0"/>
    <numFmt numFmtId="172" formatCode="0.000"/>
    <numFmt numFmtId="173" formatCode="0.0000"/>
    <numFmt numFmtId="174" formatCode="0_ ;\-0\ "/>
    <numFmt numFmtId="175" formatCode="#,##0.000000_ ;\-#,##0.000000\ "/>
    <numFmt numFmtId="176" formatCode="0.00_ ;\-0.00\ "/>
    <numFmt numFmtId="177" formatCode="#,##0.00_ ;\-#,##0.00\ "/>
    <numFmt numFmtId="178" formatCode="#,##0.000"/>
  </numFmts>
  <fonts count="38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vertAlign val="superscript"/>
      <sz val="8"/>
      <color rgb="FF000000"/>
      <name val="Times New Roman"/>
      <family val="1"/>
      <charset val="238"/>
    </font>
    <font>
      <b val="true"/>
      <i val="true"/>
      <sz val="10"/>
      <color rgb="FF000000"/>
      <name val="Times New Roman"/>
      <family val="1"/>
      <charset val="238"/>
    </font>
    <font>
      <i val="true"/>
      <sz val="8"/>
      <color rgb="FF000000"/>
      <name val="Times New Roman"/>
      <family val="1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vertAlign val="superscript"/>
      <sz val="10"/>
      <color rgb="FF000000"/>
      <name val="Times New Roman"/>
      <family val="1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5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9" fillId="21" borderId="4" applyFont="true" applyBorder="true" applyAlignment="false" applyProtection="false"/>
    <xf numFmtId="164" fontId="9" fillId="21" borderId="4" applyFont="true" applyBorder="true" applyAlignment="false" applyProtection="false"/>
    <xf numFmtId="164" fontId="9" fillId="21" borderId="4" applyFont="true" applyBorder="true" applyAlignment="false" applyProtection="false"/>
    <xf numFmtId="164" fontId="9" fillId="21" borderId="4" applyFont="true" applyBorder="true" applyAlignment="false" applyProtection="false"/>
    <xf numFmtId="164" fontId="9" fillId="21" borderId="4" applyFont="true" applyBorder="true" applyAlignment="false" applyProtection="false"/>
    <xf numFmtId="164" fontId="9" fillId="21" borderId="4" applyFont="true" applyBorder="true" applyAlignment="false" applyProtection="false"/>
    <xf numFmtId="164" fontId="9" fillId="21" borderId="4" applyFont="true" applyBorder="true" applyAlignment="false" applyProtection="false"/>
    <xf numFmtId="164" fontId="9" fillId="21" borderId="4" applyFont="true" applyBorder="true" applyAlignment="false" applyProtection="false"/>
    <xf numFmtId="164" fontId="9" fillId="21" borderId="4" applyFont="true" applyBorder="true" applyAlignment="false" applyProtection="false"/>
    <xf numFmtId="164" fontId="9" fillId="21" borderId="4" applyFont="true" applyBorder="true" applyAlignment="false" applyProtection="false"/>
    <xf numFmtId="164" fontId="9" fillId="21" borderId="4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3" fillId="22" borderId="0" applyFont="true" applyBorder="false" applyAlignment="false" applyProtection="false"/>
    <xf numFmtId="164" fontId="13" fillId="22" borderId="0" applyFont="true" applyBorder="false" applyAlignment="false" applyProtection="false"/>
    <xf numFmtId="164" fontId="13" fillId="22" borderId="0" applyFont="true" applyBorder="false" applyAlignment="false" applyProtection="false"/>
    <xf numFmtId="164" fontId="13" fillId="22" borderId="0" applyFont="true" applyBorder="false" applyAlignment="false" applyProtection="false"/>
    <xf numFmtId="164" fontId="13" fillId="22" borderId="0" applyFont="true" applyBorder="false" applyAlignment="false" applyProtection="false"/>
    <xf numFmtId="164" fontId="13" fillId="22" borderId="0" applyFont="true" applyBorder="false" applyAlignment="false" applyProtection="false"/>
    <xf numFmtId="164" fontId="13" fillId="22" borderId="0" applyFont="true" applyBorder="false" applyAlignment="false" applyProtection="false"/>
    <xf numFmtId="164" fontId="13" fillId="22" borderId="0" applyFont="true" applyBorder="false" applyAlignment="false" applyProtection="false"/>
    <xf numFmtId="164" fontId="13" fillId="22" borderId="0" applyFont="true" applyBorder="false" applyAlignment="false" applyProtection="false"/>
    <xf numFmtId="164" fontId="13" fillId="22" borderId="0" applyFont="true" applyBorder="false" applyAlignment="false" applyProtection="false"/>
    <xf numFmtId="164" fontId="13" fillId="22" borderId="0" applyFont="true" applyBorder="false" applyAlignment="false" applyProtection="false"/>
    <xf numFmtId="164" fontId="13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0" borderId="1" applyFont="true" applyBorder="true" applyAlignment="false" applyProtection="false"/>
    <xf numFmtId="164" fontId="14" fillId="20" borderId="1" applyFont="true" applyBorder="true" applyAlignment="false" applyProtection="false"/>
    <xf numFmtId="164" fontId="14" fillId="20" borderId="1" applyFont="true" applyBorder="true" applyAlignment="false" applyProtection="false"/>
    <xf numFmtId="164" fontId="14" fillId="20" borderId="1" applyFont="true" applyBorder="true" applyAlignment="false" applyProtection="false"/>
    <xf numFmtId="164" fontId="14" fillId="20" borderId="1" applyFont="true" applyBorder="true" applyAlignment="false" applyProtection="false"/>
    <xf numFmtId="164" fontId="14" fillId="20" borderId="1" applyFont="true" applyBorder="true" applyAlignment="false" applyProtection="false"/>
    <xf numFmtId="164" fontId="14" fillId="20" borderId="1" applyFont="true" applyBorder="true" applyAlignment="false" applyProtection="false"/>
    <xf numFmtId="164" fontId="14" fillId="20" borderId="1" applyFont="true" applyBorder="true" applyAlignment="false" applyProtection="false"/>
    <xf numFmtId="164" fontId="14" fillId="20" borderId="1" applyFont="true" applyBorder="true" applyAlignment="false" applyProtection="false"/>
    <xf numFmtId="164" fontId="14" fillId="20" borderId="1" applyFont="true" applyBorder="true" applyAlignment="false" applyProtection="false"/>
    <xf numFmtId="164" fontId="14" fillId="20" borderId="1" applyFont="true" applyBorder="true" applyAlignment="false" applyProtection="false"/>
    <xf numFmtId="164" fontId="14" fillId="20" borderId="1" applyFont="true" applyBorder="true" applyAlignment="false" applyProtection="false"/>
    <xf numFmtId="164" fontId="14" fillId="20" borderId="1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4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4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4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4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4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4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4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7" borderId="10" xfId="5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0" borderId="10" xfId="4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0" borderId="10" xfId="4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4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4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10" xfId="4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4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4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4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10" xfId="4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4" borderId="10" xfId="4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10" xfId="4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5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7" borderId="14" xfId="5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0" xfId="5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4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0" xfId="4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4" borderId="10" xfId="4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0" xfId="4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4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4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4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4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4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4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10" xfId="5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10" xfId="5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0" xfId="5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10" xfId="5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5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10" xfId="5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10" xfId="5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15" xfId="5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15" xfId="5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16" xfId="5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16" xfId="5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4" borderId="14" xfId="5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14" xfId="5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24" borderId="10" xfId="5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4" borderId="10" xfId="5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24" borderId="10" xfId="5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0" borderId="10" xfId="5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24" borderId="10" xfId="5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4" borderId="10" xfId="5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24" borderId="10" xfId="5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4" xfId="5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4" borderId="10" xfId="5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5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4" borderId="15" xfId="5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0" xfId="5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10" xfId="5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0" borderId="10" xfId="567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10" xfId="20"/>
    <cellStyle name="20% - akcent 1 11" xfId="21"/>
    <cellStyle name="20% - akcent 1 12" xfId="22"/>
    <cellStyle name="20% - akcent 1 13" xfId="23"/>
    <cellStyle name="20% - akcent 1 14" xfId="24"/>
    <cellStyle name="20% - akcent 1 2" xfId="25"/>
    <cellStyle name="20% - akcent 1 3" xfId="26"/>
    <cellStyle name="20% - akcent 1 4" xfId="27"/>
    <cellStyle name="20% - akcent 1 5" xfId="28"/>
    <cellStyle name="20% - akcent 1 6" xfId="29"/>
    <cellStyle name="20% - akcent 1 7" xfId="30"/>
    <cellStyle name="20% - akcent 1 8" xfId="31"/>
    <cellStyle name="20% - akcent 1 9" xfId="32"/>
    <cellStyle name="20% - akcent 2 10" xfId="33"/>
    <cellStyle name="20% - akcent 2 11" xfId="34"/>
    <cellStyle name="20% - akcent 2 12" xfId="35"/>
    <cellStyle name="20% - akcent 2 13" xfId="36"/>
    <cellStyle name="20% - akcent 2 14" xfId="37"/>
    <cellStyle name="20% - akcent 2 2" xfId="38"/>
    <cellStyle name="20% - akcent 2 3" xfId="39"/>
    <cellStyle name="20% - akcent 2 4" xfId="40"/>
    <cellStyle name="20% - akcent 2 5" xfId="41"/>
    <cellStyle name="20% - akcent 2 6" xfId="42"/>
    <cellStyle name="20% - akcent 2 7" xfId="43"/>
    <cellStyle name="20% - akcent 2 8" xfId="44"/>
    <cellStyle name="20% - akcent 2 9" xfId="45"/>
    <cellStyle name="20% - akcent 3 10" xfId="46"/>
    <cellStyle name="20% - akcent 3 11" xfId="47"/>
    <cellStyle name="20% - akcent 3 12" xfId="48"/>
    <cellStyle name="20% - akcent 3 13" xfId="49"/>
    <cellStyle name="20% - akcent 3 14" xfId="50"/>
    <cellStyle name="20% - akcent 3 2" xfId="51"/>
    <cellStyle name="20% - akcent 3 3" xfId="52"/>
    <cellStyle name="20% - akcent 3 4" xfId="53"/>
    <cellStyle name="20% - akcent 3 5" xfId="54"/>
    <cellStyle name="20% - akcent 3 6" xfId="55"/>
    <cellStyle name="20% - akcent 3 7" xfId="56"/>
    <cellStyle name="20% - akcent 3 8" xfId="57"/>
    <cellStyle name="20% - akcent 3 9" xfId="58"/>
    <cellStyle name="20% - akcent 4 10" xfId="59"/>
    <cellStyle name="20% - akcent 4 11" xfId="60"/>
    <cellStyle name="20% - akcent 4 12" xfId="61"/>
    <cellStyle name="20% - akcent 4 13" xfId="62"/>
    <cellStyle name="20% - akcent 4 14" xfId="63"/>
    <cellStyle name="20% - akcent 4 2" xfId="64"/>
    <cellStyle name="20% - akcent 4 3" xfId="65"/>
    <cellStyle name="20% - akcent 4 4" xfId="66"/>
    <cellStyle name="20% - akcent 4 5" xfId="67"/>
    <cellStyle name="20% - akcent 4 6" xfId="68"/>
    <cellStyle name="20% - akcent 4 7" xfId="69"/>
    <cellStyle name="20% - akcent 4 8" xfId="70"/>
    <cellStyle name="20% - akcent 4 9" xfId="71"/>
    <cellStyle name="20% - akcent 5 10" xfId="72"/>
    <cellStyle name="20% - akcent 5 11" xfId="73"/>
    <cellStyle name="20% - akcent 5 12" xfId="74"/>
    <cellStyle name="20% - akcent 5 13" xfId="75"/>
    <cellStyle name="20% - akcent 5 14" xfId="76"/>
    <cellStyle name="20% - akcent 5 2" xfId="77"/>
    <cellStyle name="20% - akcent 5 3" xfId="78"/>
    <cellStyle name="20% - akcent 5 4" xfId="79"/>
    <cellStyle name="20% - akcent 5 5" xfId="80"/>
    <cellStyle name="20% - akcent 5 6" xfId="81"/>
    <cellStyle name="20% - akcent 5 7" xfId="82"/>
    <cellStyle name="20% - akcent 5 8" xfId="83"/>
    <cellStyle name="20% - akcent 5 9" xfId="84"/>
    <cellStyle name="20% - akcent 6 10" xfId="85"/>
    <cellStyle name="20% - akcent 6 11" xfId="86"/>
    <cellStyle name="20% - akcent 6 12" xfId="87"/>
    <cellStyle name="20% - akcent 6 13" xfId="88"/>
    <cellStyle name="20% - akcent 6 14" xfId="89"/>
    <cellStyle name="20% - akcent 6 2" xfId="90"/>
    <cellStyle name="20% - akcent 6 3" xfId="91"/>
    <cellStyle name="20% - akcent 6 4" xfId="92"/>
    <cellStyle name="20% - akcent 6 5" xfId="93"/>
    <cellStyle name="20% - akcent 6 6" xfId="94"/>
    <cellStyle name="20% - akcent 6 7" xfId="95"/>
    <cellStyle name="20% - akcent 6 8" xfId="96"/>
    <cellStyle name="20% - akcent 6 9" xfId="97"/>
    <cellStyle name="40% - akcent 1 10" xfId="98"/>
    <cellStyle name="40% - akcent 1 11" xfId="99"/>
    <cellStyle name="40% - akcent 1 12" xfId="100"/>
    <cellStyle name="40% - akcent 1 13" xfId="101"/>
    <cellStyle name="40% - akcent 1 14" xfId="102"/>
    <cellStyle name="40% - akcent 1 2" xfId="103"/>
    <cellStyle name="40% - akcent 1 3" xfId="104"/>
    <cellStyle name="40% - akcent 1 4" xfId="105"/>
    <cellStyle name="40% - akcent 1 5" xfId="106"/>
    <cellStyle name="40% - akcent 1 6" xfId="107"/>
    <cellStyle name="40% - akcent 1 7" xfId="108"/>
    <cellStyle name="40% - akcent 1 8" xfId="109"/>
    <cellStyle name="40% - akcent 1 9" xfId="110"/>
    <cellStyle name="40% - akcent 2 10" xfId="111"/>
    <cellStyle name="40% - akcent 2 11" xfId="112"/>
    <cellStyle name="40% - akcent 2 12" xfId="113"/>
    <cellStyle name="40% - akcent 2 13" xfId="114"/>
    <cellStyle name="40% - akcent 2 14" xfId="115"/>
    <cellStyle name="40% - akcent 2 2" xfId="116"/>
    <cellStyle name="40% - akcent 2 3" xfId="117"/>
    <cellStyle name="40% - akcent 2 4" xfId="118"/>
    <cellStyle name="40% - akcent 2 5" xfId="119"/>
    <cellStyle name="40% - akcent 2 6" xfId="120"/>
    <cellStyle name="40% - akcent 2 7" xfId="121"/>
    <cellStyle name="40% - akcent 2 8" xfId="122"/>
    <cellStyle name="40% - akcent 2 9" xfId="123"/>
    <cellStyle name="40% - akcent 3 10" xfId="124"/>
    <cellStyle name="40% - akcent 3 11" xfId="125"/>
    <cellStyle name="40% - akcent 3 12" xfId="126"/>
    <cellStyle name="40% - akcent 3 13" xfId="127"/>
    <cellStyle name="40% - akcent 3 14" xfId="128"/>
    <cellStyle name="40% - akcent 3 2" xfId="129"/>
    <cellStyle name="40% - akcent 3 3" xfId="130"/>
    <cellStyle name="40% - akcent 3 4" xfId="131"/>
    <cellStyle name="40% - akcent 3 5" xfId="132"/>
    <cellStyle name="40% - akcent 3 6" xfId="133"/>
    <cellStyle name="40% - akcent 3 7" xfId="134"/>
    <cellStyle name="40% - akcent 3 8" xfId="135"/>
    <cellStyle name="40% - akcent 3 9" xfId="136"/>
    <cellStyle name="40% - akcent 4 10" xfId="137"/>
    <cellStyle name="40% - akcent 4 11" xfId="138"/>
    <cellStyle name="40% - akcent 4 12" xfId="139"/>
    <cellStyle name="40% - akcent 4 13" xfId="140"/>
    <cellStyle name="40% - akcent 4 14" xfId="141"/>
    <cellStyle name="40% - akcent 4 2" xfId="142"/>
    <cellStyle name="40% - akcent 4 3" xfId="143"/>
    <cellStyle name="40% - akcent 4 4" xfId="144"/>
    <cellStyle name="40% - akcent 4 5" xfId="145"/>
    <cellStyle name="40% - akcent 4 6" xfId="146"/>
    <cellStyle name="40% - akcent 4 7" xfId="147"/>
    <cellStyle name="40% - akcent 4 8" xfId="148"/>
    <cellStyle name="40% - akcent 4 9" xfId="149"/>
    <cellStyle name="40% - akcent 5 10" xfId="150"/>
    <cellStyle name="40% - akcent 5 11" xfId="151"/>
    <cellStyle name="40% - akcent 5 12" xfId="152"/>
    <cellStyle name="40% - akcent 5 13" xfId="153"/>
    <cellStyle name="40% - akcent 5 14" xfId="154"/>
    <cellStyle name="40% - akcent 5 2" xfId="155"/>
    <cellStyle name="40% - akcent 5 3" xfId="156"/>
    <cellStyle name="40% - akcent 5 4" xfId="157"/>
    <cellStyle name="40% - akcent 5 5" xfId="158"/>
    <cellStyle name="40% - akcent 5 6" xfId="159"/>
    <cellStyle name="40% - akcent 5 7" xfId="160"/>
    <cellStyle name="40% - akcent 5 8" xfId="161"/>
    <cellStyle name="40% - akcent 5 9" xfId="162"/>
    <cellStyle name="40% - akcent 6 10" xfId="163"/>
    <cellStyle name="40% - akcent 6 11" xfId="164"/>
    <cellStyle name="40% - akcent 6 12" xfId="165"/>
    <cellStyle name="40% - akcent 6 13" xfId="166"/>
    <cellStyle name="40% - akcent 6 14" xfId="167"/>
    <cellStyle name="40% - akcent 6 2" xfId="168"/>
    <cellStyle name="40% - akcent 6 3" xfId="169"/>
    <cellStyle name="40% - akcent 6 4" xfId="170"/>
    <cellStyle name="40% - akcent 6 5" xfId="171"/>
    <cellStyle name="40% - akcent 6 6" xfId="172"/>
    <cellStyle name="40% - akcent 6 7" xfId="173"/>
    <cellStyle name="40% - akcent 6 8" xfId="174"/>
    <cellStyle name="40% - akcent 6 9" xfId="175"/>
    <cellStyle name="60% - akcent 1 10" xfId="176"/>
    <cellStyle name="60% - akcent 1 11" xfId="177"/>
    <cellStyle name="60% - akcent 1 12" xfId="178"/>
    <cellStyle name="60% - akcent 1 13" xfId="179"/>
    <cellStyle name="60% - akcent 1 14" xfId="180"/>
    <cellStyle name="60% - akcent 1 2" xfId="181"/>
    <cellStyle name="60% - akcent 1 3" xfId="182"/>
    <cellStyle name="60% - akcent 1 4" xfId="183"/>
    <cellStyle name="60% - akcent 1 5" xfId="184"/>
    <cellStyle name="60% - akcent 1 6" xfId="185"/>
    <cellStyle name="60% - akcent 1 7" xfId="186"/>
    <cellStyle name="60% - akcent 1 8" xfId="187"/>
    <cellStyle name="60% - akcent 1 9" xfId="188"/>
    <cellStyle name="60% - akcent 2 10" xfId="189"/>
    <cellStyle name="60% - akcent 2 11" xfId="190"/>
    <cellStyle name="60% - akcent 2 12" xfId="191"/>
    <cellStyle name="60% - akcent 2 13" xfId="192"/>
    <cellStyle name="60% - akcent 2 14" xfId="193"/>
    <cellStyle name="60% - akcent 2 2" xfId="194"/>
    <cellStyle name="60% - akcent 2 3" xfId="195"/>
    <cellStyle name="60% - akcent 2 4" xfId="196"/>
    <cellStyle name="60% - akcent 2 5" xfId="197"/>
    <cellStyle name="60% - akcent 2 6" xfId="198"/>
    <cellStyle name="60% - akcent 2 7" xfId="199"/>
    <cellStyle name="60% - akcent 2 8" xfId="200"/>
    <cellStyle name="60% - akcent 2 9" xfId="201"/>
    <cellStyle name="60% - akcent 3 10" xfId="202"/>
    <cellStyle name="60% - akcent 3 11" xfId="203"/>
    <cellStyle name="60% - akcent 3 12" xfId="204"/>
    <cellStyle name="60% - akcent 3 13" xfId="205"/>
    <cellStyle name="60% - akcent 3 14" xfId="206"/>
    <cellStyle name="60% - akcent 3 2" xfId="207"/>
    <cellStyle name="60% - akcent 3 3" xfId="208"/>
    <cellStyle name="60% - akcent 3 4" xfId="209"/>
    <cellStyle name="60% - akcent 3 5" xfId="210"/>
    <cellStyle name="60% - akcent 3 6" xfId="211"/>
    <cellStyle name="60% - akcent 3 7" xfId="212"/>
    <cellStyle name="60% - akcent 3 8" xfId="213"/>
    <cellStyle name="60% - akcent 3 9" xfId="214"/>
    <cellStyle name="60% - akcent 4 10" xfId="215"/>
    <cellStyle name="60% - akcent 4 11" xfId="216"/>
    <cellStyle name="60% - akcent 4 12" xfId="217"/>
    <cellStyle name="60% - akcent 4 13" xfId="218"/>
    <cellStyle name="60% - akcent 4 14" xfId="219"/>
    <cellStyle name="60% - akcent 4 2" xfId="220"/>
    <cellStyle name="60% - akcent 4 3" xfId="221"/>
    <cellStyle name="60% - akcent 4 4" xfId="222"/>
    <cellStyle name="60% - akcent 4 5" xfId="223"/>
    <cellStyle name="60% - akcent 4 6" xfId="224"/>
    <cellStyle name="60% - akcent 4 7" xfId="225"/>
    <cellStyle name="60% - akcent 4 8" xfId="226"/>
    <cellStyle name="60% - akcent 4 9" xfId="227"/>
    <cellStyle name="60% - akcent 5 10" xfId="228"/>
    <cellStyle name="60% - akcent 5 11" xfId="229"/>
    <cellStyle name="60% - akcent 5 12" xfId="230"/>
    <cellStyle name="60% - akcent 5 13" xfId="231"/>
    <cellStyle name="60% - akcent 5 14" xfId="232"/>
    <cellStyle name="60% - akcent 5 2" xfId="233"/>
    <cellStyle name="60% - akcent 5 3" xfId="234"/>
    <cellStyle name="60% - akcent 5 4" xfId="235"/>
    <cellStyle name="60% - akcent 5 5" xfId="236"/>
    <cellStyle name="60% - akcent 5 6" xfId="237"/>
    <cellStyle name="60% - akcent 5 7" xfId="238"/>
    <cellStyle name="60% - akcent 5 8" xfId="239"/>
    <cellStyle name="60% - akcent 5 9" xfId="240"/>
    <cellStyle name="60% - akcent 6 10" xfId="241"/>
    <cellStyle name="60% - akcent 6 11" xfId="242"/>
    <cellStyle name="60% - akcent 6 12" xfId="243"/>
    <cellStyle name="60% - akcent 6 13" xfId="244"/>
    <cellStyle name="60% - akcent 6 14" xfId="245"/>
    <cellStyle name="60% - akcent 6 2" xfId="246"/>
    <cellStyle name="60% - akcent 6 3" xfId="247"/>
    <cellStyle name="60% - akcent 6 4" xfId="248"/>
    <cellStyle name="60% - akcent 6 5" xfId="249"/>
    <cellStyle name="60% - akcent 6 6" xfId="250"/>
    <cellStyle name="60% - akcent 6 7" xfId="251"/>
    <cellStyle name="60% - akcent 6 8" xfId="252"/>
    <cellStyle name="60% - akcent 6 9" xfId="253"/>
    <cellStyle name="Akcent 1 10" xfId="254"/>
    <cellStyle name="Akcent 1 11" xfId="255"/>
    <cellStyle name="Akcent 1 12" xfId="256"/>
    <cellStyle name="Akcent 1 13" xfId="257"/>
    <cellStyle name="Akcent 1 14" xfId="258"/>
    <cellStyle name="Akcent 1 2" xfId="259"/>
    <cellStyle name="Akcent 1 3" xfId="260"/>
    <cellStyle name="Akcent 1 4" xfId="261"/>
    <cellStyle name="Akcent 1 5" xfId="262"/>
    <cellStyle name="Akcent 1 6" xfId="263"/>
    <cellStyle name="Akcent 1 7" xfId="264"/>
    <cellStyle name="Akcent 1 8" xfId="265"/>
    <cellStyle name="Akcent 1 9" xfId="266"/>
    <cellStyle name="Akcent 2 10" xfId="267"/>
    <cellStyle name="Akcent 2 11" xfId="268"/>
    <cellStyle name="Akcent 2 12" xfId="269"/>
    <cellStyle name="Akcent 2 13" xfId="270"/>
    <cellStyle name="Akcent 2 14" xfId="271"/>
    <cellStyle name="Akcent 2 2" xfId="272"/>
    <cellStyle name="Akcent 2 3" xfId="273"/>
    <cellStyle name="Akcent 2 4" xfId="274"/>
    <cellStyle name="Akcent 2 5" xfId="275"/>
    <cellStyle name="Akcent 2 6" xfId="276"/>
    <cellStyle name="Akcent 2 7" xfId="277"/>
    <cellStyle name="Akcent 2 8" xfId="278"/>
    <cellStyle name="Akcent 2 9" xfId="279"/>
    <cellStyle name="Akcent 3 10" xfId="280"/>
    <cellStyle name="Akcent 3 11" xfId="281"/>
    <cellStyle name="Akcent 3 12" xfId="282"/>
    <cellStyle name="Akcent 3 13" xfId="283"/>
    <cellStyle name="Akcent 3 14" xfId="284"/>
    <cellStyle name="Akcent 3 2" xfId="285"/>
    <cellStyle name="Akcent 3 3" xfId="286"/>
    <cellStyle name="Akcent 3 4" xfId="287"/>
    <cellStyle name="Akcent 3 5" xfId="288"/>
    <cellStyle name="Akcent 3 6" xfId="289"/>
    <cellStyle name="Akcent 3 7" xfId="290"/>
    <cellStyle name="Akcent 3 8" xfId="291"/>
    <cellStyle name="Akcent 3 9" xfId="292"/>
    <cellStyle name="Akcent 4 10" xfId="293"/>
    <cellStyle name="Akcent 4 11" xfId="294"/>
    <cellStyle name="Akcent 4 12" xfId="295"/>
    <cellStyle name="Akcent 4 13" xfId="296"/>
    <cellStyle name="Akcent 4 14" xfId="297"/>
    <cellStyle name="Akcent 4 2" xfId="298"/>
    <cellStyle name="Akcent 4 3" xfId="299"/>
    <cellStyle name="Akcent 4 4" xfId="300"/>
    <cellStyle name="Akcent 4 5" xfId="301"/>
    <cellStyle name="Akcent 4 6" xfId="302"/>
    <cellStyle name="Akcent 4 7" xfId="303"/>
    <cellStyle name="Akcent 4 8" xfId="304"/>
    <cellStyle name="Akcent 4 9" xfId="305"/>
    <cellStyle name="Akcent 5 10" xfId="306"/>
    <cellStyle name="Akcent 5 11" xfId="307"/>
    <cellStyle name="Akcent 5 12" xfId="308"/>
    <cellStyle name="Akcent 5 13" xfId="309"/>
    <cellStyle name="Akcent 5 14" xfId="310"/>
    <cellStyle name="Akcent 5 2" xfId="311"/>
    <cellStyle name="Akcent 5 3" xfId="312"/>
    <cellStyle name="Akcent 5 4" xfId="313"/>
    <cellStyle name="Akcent 5 5" xfId="314"/>
    <cellStyle name="Akcent 5 6" xfId="315"/>
    <cellStyle name="Akcent 5 7" xfId="316"/>
    <cellStyle name="Akcent 5 8" xfId="317"/>
    <cellStyle name="Akcent 5 9" xfId="318"/>
    <cellStyle name="Akcent 6 10" xfId="319"/>
    <cellStyle name="Akcent 6 11" xfId="320"/>
    <cellStyle name="Akcent 6 12" xfId="321"/>
    <cellStyle name="Akcent 6 13" xfId="322"/>
    <cellStyle name="Akcent 6 14" xfId="323"/>
    <cellStyle name="Akcent 6 2" xfId="324"/>
    <cellStyle name="Akcent 6 3" xfId="325"/>
    <cellStyle name="Akcent 6 4" xfId="326"/>
    <cellStyle name="Akcent 6 5" xfId="327"/>
    <cellStyle name="Akcent 6 6" xfId="328"/>
    <cellStyle name="Akcent 6 7" xfId="329"/>
    <cellStyle name="Akcent 6 8" xfId="330"/>
    <cellStyle name="Akcent 6 9" xfId="331"/>
    <cellStyle name="Dane wejściowe 10" xfId="332"/>
    <cellStyle name="Dane wejściowe 11" xfId="333"/>
    <cellStyle name="Dane wejściowe 12" xfId="334"/>
    <cellStyle name="Dane wejściowe 13" xfId="335"/>
    <cellStyle name="Dane wejściowe 14" xfId="336"/>
    <cellStyle name="Dane wejściowe 2" xfId="337"/>
    <cellStyle name="Dane wejściowe 3" xfId="338"/>
    <cellStyle name="Dane wejściowe 4" xfId="339"/>
    <cellStyle name="Dane wejściowe 5" xfId="340"/>
    <cellStyle name="Dane wejściowe 6" xfId="341"/>
    <cellStyle name="Dane wejściowe 7" xfId="342"/>
    <cellStyle name="Dane wejściowe 8" xfId="343"/>
    <cellStyle name="Dane wejściowe 9" xfId="344"/>
    <cellStyle name="Dane wyjściowe 10" xfId="345"/>
    <cellStyle name="Dane wyjściowe 11" xfId="346"/>
    <cellStyle name="Dane wyjściowe 12" xfId="347"/>
    <cellStyle name="Dane wyjściowe 13" xfId="348"/>
    <cellStyle name="Dane wyjściowe 14" xfId="349"/>
    <cellStyle name="Dane wyjściowe 2" xfId="350"/>
    <cellStyle name="Dane wyjściowe 3" xfId="351"/>
    <cellStyle name="Dane wyjściowe 4" xfId="352"/>
    <cellStyle name="Dane wyjściowe 5" xfId="353"/>
    <cellStyle name="Dane wyjściowe 6" xfId="354"/>
    <cellStyle name="Dane wyjściowe 7" xfId="355"/>
    <cellStyle name="Dane wyjściowe 8" xfId="356"/>
    <cellStyle name="Dane wyjściowe 9" xfId="357"/>
    <cellStyle name="Dobre 10" xfId="358"/>
    <cellStyle name="Dobre 11" xfId="359"/>
    <cellStyle name="Dobre 12" xfId="360"/>
    <cellStyle name="Dobre 13" xfId="361"/>
    <cellStyle name="Dobre 14" xfId="362"/>
    <cellStyle name="Dobre 2" xfId="363"/>
    <cellStyle name="Dobre 3" xfId="364"/>
    <cellStyle name="Dobre 4" xfId="365"/>
    <cellStyle name="Dobre 5" xfId="366"/>
    <cellStyle name="Dobre 6" xfId="367"/>
    <cellStyle name="Dobre 7" xfId="368"/>
    <cellStyle name="Dobre 8" xfId="369"/>
    <cellStyle name="Dobre 9" xfId="370"/>
    <cellStyle name="Komórka połączona 10" xfId="371"/>
    <cellStyle name="Komórka połączona 11" xfId="372"/>
    <cellStyle name="Komórka połączona 12" xfId="373"/>
    <cellStyle name="Komórka połączona 13" xfId="374"/>
    <cellStyle name="Komórka połączona 14" xfId="375"/>
    <cellStyle name="Komórka połączona 2" xfId="376"/>
    <cellStyle name="Komórka połączona 3" xfId="377"/>
    <cellStyle name="Komórka połączona 4" xfId="378"/>
    <cellStyle name="Komórka połączona 5" xfId="379"/>
    <cellStyle name="Komórka połączona 6" xfId="380"/>
    <cellStyle name="Komórka połączona 7" xfId="381"/>
    <cellStyle name="Komórka połączona 8" xfId="382"/>
    <cellStyle name="Komórka połączona 9" xfId="383"/>
    <cellStyle name="Komórka zaznaczona 10" xfId="384"/>
    <cellStyle name="Komórka zaznaczona 11" xfId="385"/>
    <cellStyle name="Komórka zaznaczona 12" xfId="386"/>
    <cellStyle name="Komórka zaznaczona 13" xfId="387"/>
    <cellStyle name="Komórka zaznaczona 14" xfId="388"/>
    <cellStyle name="Komórka zaznaczona 2" xfId="389"/>
    <cellStyle name="Komórka zaznaczona 3" xfId="390"/>
    <cellStyle name="Komórka zaznaczona 4" xfId="391"/>
    <cellStyle name="Komórka zaznaczona 5" xfId="392"/>
    <cellStyle name="Komórka zaznaczona 6" xfId="393"/>
    <cellStyle name="Komórka zaznaczona 7" xfId="394"/>
    <cellStyle name="Komórka zaznaczona 8" xfId="395"/>
    <cellStyle name="Komórka zaznaczona 9" xfId="396"/>
    <cellStyle name="Nagłówek 1 10" xfId="397"/>
    <cellStyle name="Nagłówek 1 11" xfId="398"/>
    <cellStyle name="Nagłówek 1 12" xfId="399"/>
    <cellStyle name="Nagłówek 1 13" xfId="400"/>
    <cellStyle name="Nagłówek 1 14" xfId="401"/>
    <cellStyle name="Nagłówek 1 2" xfId="402"/>
    <cellStyle name="Nagłówek 1 3" xfId="403"/>
    <cellStyle name="Nagłówek 1 4" xfId="404"/>
    <cellStyle name="Nagłówek 1 5" xfId="405"/>
    <cellStyle name="Nagłówek 1 6" xfId="406"/>
    <cellStyle name="Nagłówek 1 7" xfId="407"/>
    <cellStyle name="Nagłówek 1 8" xfId="408"/>
    <cellStyle name="Nagłówek 1 9" xfId="409"/>
    <cellStyle name="Nagłówek 2 10" xfId="410"/>
    <cellStyle name="Nagłówek 2 11" xfId="411"/>
    <cellStyle name="Nagłówek 2 12" xfId="412"/>
    <cellStyle name="Nagłówek 2 13" xfId="413"/>
    <cellStyle name="Nagłówek 2 14" xfId="414"/>
    <cellStyle name="Nagłówek 2 2" xfId="415"/>
    <cellStyle name="Nagłówek 2 3" xfId="416"/>
    <cellStyle name="Nagłówek 2 4" xfId="417"/>
    <cellStyle name="Nagłówek 2 5" xfId="418"/>
    <cellStyle name="Nagłówek 2 6" xfId="419"/>
    <cellStyle name="Nagłówek 2 7" xfId="420"/>
    <cellStyle name="Nagłówek 2 8" xfId="421"/>
    <cellStyle name="Nagłówek 2 9" xfId="422"/>
    <cellStyle name="Nagłówek 3 10" xfId="423"/>
    <cellStyle name="Nagłówek 3 11" xfId="424"/>
    <cellStyle name="Nagłówek 3 12" xfId="425"/>
    <cellStyle name="Nagłówek 3 13" xfId="426"/>
    <cellStyle name="Nagłówek 3 14" xfId="427"/>
    <cellStyle name="Nagłówek 3 2" xfId="428"/>
    <cellStyle name="Nagłówek 3 3" xfId="429"/>
    <cellStyle name="Nagłówek 3 4" xfId="430"/>
    <cellStyle name="Nagłówek 3 5" xfId="431"/>
    <cellStyle name="Nagłówek 3 6" xfId="432"/>
    <cellStyle name="Nagłówek 3 7" xfId="433"/>
    <cellStyle name="Nagłówek 3 8" xfId="434"/>
    <cellStyle name="Nagłówek 3 9" xfId="435"/>
    <cellStyle name="Nagłówek 4 10" xfId="436"/>
    <cellStyle name="Nagłówek 4 11" xfId="437"/>
    <cellStyle name="Nagłówek 4 12" xfId="438"/>
    <cellStyle name="Nagłówek 4 13" xfId="439"/>
    <cellStyle name="Nagłówek 4 14" xfId="440"/>
    <cellStyle name="Nagłówek 4 2" xfId="441"/>
    <cellStyle name="Nagłówek 4 3" xfId="442"/>
    <cellStyle name="Nagłówek 4 4" xfId="443"/>
    <cellStyle name="Nagłówek 4 5" xfId="444"/>
    <cellStyle name="Nagłówek 4 6" xfId="445"/>
    <cellStyle name="Nagłówek 4 7" xfId="446"/>
    <cellStyle name="Nagłówek 4 8" xfId="447"/>
    <cellStyle name="Nagłówek 4 9" xfId="448"/>
    <cellStyle name="Neutralne 10" xfId="449"/>
    <cellStyle name="Neutralne 11" xfId="450"/>
    <cellStyle name="Neutralne 12" xfId="451"/>
    <cellStyle name="Neutralne 13" xfId="452"/>
    <cellStyle name="Neutralne 14" xfId="453"/>
    <cellStyle name="Neutralne 2" xfId="454"/>
    <cellStyle name="Neutralne 3" xfId="455"/>
    <cellStyle name="Neutralne 4" xfId="456"/>
    <cellStyle name="Neutralne 5" xfId="457"/>
    <cellStyle name="Neutralne 6" xfId="458"/>
    <cellStyle name="Neutralne 7" xfId="459"/>
    <cellStyle name="Neutralne 8" xfId="460"/>
    <cellStyle name="Neutralne 9" xfId="461"/>
    <cellStyle name="Normalny 10" xfId="462"/>
    <cellStyle name="Normalny 11" xfId="463"/>
    <cellStyle name="Normalny 12" xfId="464"/>
    <cellStyle name="Normalny 13" xfId="465"/>
    <cellStyle name="Normalny 14" xfId="466"/>
    <cellStyle name="Normalny 2" xfId="467"/>
    <cellStyle name="Normalny 2 2" xfId="468"/>
    <cellStyle name="Normalny 3" xfId="469"/>
    <cellStyle name="Normalny 4" xfId="470"/>
    <cellStyle name="Normalny 5" xfId="471"/>
    <cellStyle name="Normalny 6" xfId="472"/>
    <cellStyle name="Normalny 7" xfId="473"/>
    <cellStyle name="Normalny 8" xfId="474"/>
    <cellStyle name="Normalny 9" xfId="475"/>
    <cellStyle name="Obliczenia 10" xfId="476"/>
    <cellStyle name="Obliczenia 11" xfId="477"/>
    <cellStyle name="Obliczenia 12" xfId="478"/>
    <cellStyle name="Obliczenia 13" xfId="479"/>
    <cellStyle name="Obliczenia 14" xfId="480"/>
    <cellStyle name="Obliczenia 2" xfId="481"/>
    <cellStyle name="Obliczenia 3" xfId="482"/>
    <cellStyle name="Obliczenia 4" xfId="483"/>
    <cellStyle name="Obliczenia 5" xfId="484"/>
    <cellStyle name="Obliczenia 6" xfId="485"/>
    <cellStyle name="Obliczenia 7" xfId="486"/>
    <cellStyle name="Obliczenia 8" xfId="487"/>
    <cellStyle name="Obliczenia 9" xfId="488"/>
    <cellStyle name="Suma 10" xfId="489"/>
    <cellStyle name="Suma 11" xfId="490"/>
    <cellStyle name="Suma 12" xfId="491"/>
    <cellStyle name="Suma 13" xfId="492"/>
    <cellStyle name="Suma 14" xfId="493"/>
    <cellStyle name="Suma 2" xfId="494"/>
    <cellStyle name="Suma 3" xfId="495"/>
    <cellStyle name="Suma 4" xfId="496"/>
    <cellStyle name="Suma 5" xfId="497"/>
    <cellStyle name="Suma 6" xfId="498"/>
    <cellStyle name="Suma 7" xfId="499"/>
    <cellStyle name="Suma 8" xfId="500"/>
    <cellStyle name="Suma 9" xfId="501"/>
    <cellStyle name="Tekst objaśnienia 10" xfId="502"/>
    <cellStyle name="Tekst objaśnienia 11" xfId="503"/>
    <cellStyle name="Tekst objaśnienia 12" xfId="504"/>
    <cellStyle name="Tekst objaśnienia 13" xfId="505"/>
    <cellStyle name="Tekst objaśnienia 14" xfId="506"/>
    <cellStyle name="Tekst objaśnienia 2" xfId="507"/>
    <cellStyle name="Tekst objaśnienia 3" xfId="508"/>
    <cellStyle name="Tekst objaśnienia 4" xfId="509"/>
    <cellStyle name="Tekst objaśnienia 5" xfId="510"/>
    <cellStyle name="Tekst objaśnienia 6" xfId="511"/>
    <cellStyle name="Tekst objaśnienia 7" xfId="512"/>
    <cellStyle name="Tekst objaśnienia 8" xfId="513"/>
    <cellStyle name="Tekst objaśnienia 9" xfId="514"/>
    <cellStyle name="Tekst ostrzeżenia 10" xfId="515"/>
    <cellStyle name="Tekst ostrzeżenia 11" xfId="516"/>
    <cellStyle name="Tekst ostrzeżenia 12" xfId="517"/>
    <cellStyle name="Tekst ostrzeżenia 13" xfId="518"/>
    <cellStyle name="Tekst ostrzeżenia 14" xfId="519"/>
    <cellStyle name="Tekst ostrzeżenia 2" xfId="520"/>
    <cellStyle name="Tekst ostrzeżenia 3" xfId="521"/>
    <cellStyle name="Tekst ostrzeżenia 4" xfId="522"/>
    <cellStyle name="Tekst ostrzeżenia 5" xfId="523"/>
    <cellStyle name="Tekst ostrzeżenia 6" xfId="524"/>
    <cellStyle name="Tekst ostrzeżenia 7" xfId="525"/>
    <cellStyle name="Tekst ostrzeżenia 8" xfId="526"/>
    <cellStyle name="Tekst ostrzeżenia 9" xfId="527"/>
    <cellStyle name="Tytuł 10" xfId="528"/>
    <cellStyle name="Tytuł 11" xfId="529"/>
    <cellStyle name="Tytuł 12" xfId="530"/>
    <cellStyle name="Tytuł 13" xfId="531"/>
    <cellStyle name="Tytuł 14" xfId="532"/>
    <cellStyle name="Tytuł 2" xfId="533"/>
    <cellStyle name="Tytuł 3" xfId="534"/>
    <cellStyle name="Tytuł 4" xfId="535"/>
    <cellStyle name="Tytuł 5" xfId="536"/>
    <cellStyle name="Tytuł 6" xfId="537"/>
    <cellStyle name="Tytuł 7" xfId="538"/>
    <cellStyle name="Tytuł 8" xfId="539"/>
    <cellStyle name="Tytuł 9" xfId="540"/>
    <cellStyle name="Uwaga 10" xfId="541"/>
    <cellStyle name="Uwaga 11" xfId="542"/>
    <cellStyle name="Uwaga 12" xfId="543"/>
    <cellStyle name="Uwaga 13" xfId="544"/>
    <cellStyle name="Uwaga 14" xfId="545"/>
    <cellStyle name="Uwaga 2" xfId="546"/>
    <cellStyle name="Uwaga 3" xfId="547"/>
    <cellStyle name="Uwaga 4" xfId="548"/>
    <cellStyle name="Uwaga 5" xfId="549"/>
    <cellStyle name="Uwaga 6" xfId="550"/>
    <cellStyle name="Uwaga 7" xfId="551"/>
    <cellStyle name="Uwaga 8" xfId="552"/>
    <cellStyle name="Uwaga 9" xfId="553"/>
    <cellStyle name="Złe 10" xfId="554"/>
    <cellStyle name="Złe 11" xfId="555"/>
    <cellStyle name="Złe 12" xfId="556"/>
    <cellStyle name="Złe 13" xfId="557"/>
    <cellStyle name="Złe 14" xfId="558"/>
    <cellStyle name="Złe 2" xfId="559"/>
    <cellStyle name="Złe 3" xfId="560"/>
    <cellStyle name="Złe 4" xfId="561"/>
    <cellStyle name="Złe 5" xfId="562"/>
    <cellStyle name="Złe 6" xfId="563"/>
    <cellStyle name="Złe 7" xfId="564"/>
    <cellStyle name="Złe 8" xfId="565"/>
    <cellStyle name="Złe 9" xfId="566"/>
    <cellStyle name="Excel Built-in Normal 2" xfId="567"/>
    <cellStyle name="Excel Built-in Normal" xfId="5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400</xdr:colOff>
      <xdr:row>0</xdr:row>
      <xdr:rowOff>56520</xdr:rowOff>
    </xdr:from>
    <xdr:to>
      <xdr:col>14</xdr:col>
      <xdr:colOff>360000</xdr:colOff>
      <xdr:row>1</xdr:row>
      <xdr:rowOff>237960</xdr:rowOff>
    </xdr:to>
    <xdr:pic>
      <xdr:nvPicPr>
        <xdr:cNvPr id="0" name="Obraz 1" descr="banner na dokumenty - czarno-biały"/>
        <xdr:cNvPicPr/>
      </xdr:nvPicPr>
      <xdr:blipFill>
        <a:blip r:embed="rId1"/>
        <a:stretch/>
      </xdr:blipFill>
      <xdr:spPr>
        <a:xfrm>
          <a:off x="3938400" y="56520"/>
          <a:ext cx="672588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320</xdr:colOff>
      <xdr:row>0</xdr:row>
      <xdr:rowOff>56880</xdr:rowOff>
    </xdr:from>
    <xdr:to>
      <xdr:col>16</xdr:col>
      <xdr:colOff>600120</xdr:colOff>
      <xdr:row>2</xdr:row>
      <xdr:rowOff>28440</xdr:rowOff>
    </xdr:to>
    <xdr:pic>
      <xdr:nvPicPr>
        <xdr:cNvPr id="1" name="Obraz 1" descr="banner na dokumenty - czarno-biały"/>
        <xdr:cNvPicPr/>
      </xdr:nvPicPr>
      <xdr:blipFill>
        <a:blip r:embed="rId1"/>
        <a:stretch/>
      </xdr:blipFill>
      <xdr:spPr>
        <a:xfrm>
          <a:off x="2708640" y="56880"/>
          <a:ext cx="6185880" cy="60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7960</xdr:colOff>
      <xdr:row>0</xdr:row>
      <xdr:rowOff>85680</xdr:rowOff>
    </xdr:from>
    <xdr:to>
      <xdr:col>12</xdr:col>
      <xdr:colOff>449280</xdr:colOff>
      <xdr:row>1</xdr:row>
      <xdr:rowOff>486000</xdr:rowOff>
    </xdr:to>
    <xdr:pic>
      <xdr:nvPicPr>
        <xdr:cNvPr id="2" name="Obraz 1" descr="banner na dokumenty - czarno-biały"/>
        <xdr:cNvPicPr/>
      </xdr:nvPicPr>
      <xdr:blipFill>
        <a:blip r:embed="rId1"/>
        <a:stretch/>
      </xdr:blipFill>
      <xdr:spPr>
        <a:xfrm>
          <a:off x="1315440" y="85680"/>
          <a:ext cx="774432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moje%20dokumenty/03.%20sprawozdania/2012/ii%20p&#243;&#322;rocze/Wska&#378;niki%20horyzontalne%20za&#32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rkusz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pane xSplit="2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M5" activeCellId="0" sqref="M5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9.37"/>
    <col collapsed="false" customWidth="true" hidden="false" outlineLevel="0" max="3" min="3" style="2" width="12.12"/>
    <col collapsed="false" customWidth="true" hidden="false" outlineLevel="0" max="4" min="4" style="2" width="13.12"/>
    <col collapsed="false" customWidth="true" hidden="false" outlineLevel="0" max="5" min="5" style="3" width="17.87"/>
    <col collapsed="false" customWidth="true" hidden="false" outlineLevel="0" max="10" min="6" style="4" width="5.75"/>
    <col collapsed="false" customWidth="true" hidden="false" outlineLevel="0" max="11" min="11" style="4" width="6.37"/>
    <col collapsed="false" customWidth="true" hidden="false" outlineLevel="0" max="12" min="12" style="4" width="9.75"/>
    <col collapsed="false" customWidth="true" hidden="false" outlineLevel="0" max="13" min="13" style="4" width="8.62"/>
    <col collapsed="false" customWidth="true" hidden="false" outlineLevel="0" max="14" min="14" style="4" width="8.86"/>
    <col collapsed="false" customWidth="true" hidden="false" outlineLevel="0" max="15" min="15" style="4" width="8.49"/>
    <col collapsed="false" customWidth="true" hidden="false" outlineLevel="0" max="16" min="16" style="4" width="9.25"/>
    <col collapsed="false" customWidth="true" hidden="false" outlineLevel="0" max="17" min="17" style="4" width="8.86"/>
    <col collapsed="false" customWidth="true" hidden="false" outlineLevel="0" max="18" min="18" style="4" width="8.25"/>
    <col collapsed="false" customWidth="true" hidden="false" outlineLevel="0" max="23" min="19" style="4" width="5.75"/>
    <col collapsed="false" customWidth="false" hidden="false" outlineLevel="0" max="24" min="24" style="5" width="8.99"/>
    <col collapsed="false" customWidth="false" hidden="false" outlineLevel="0" max="257" min="25" style="2" width="8.99"/>
  </cols>
  <sheetData>
    <row r="1" customFormat="false" ht="30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7"/>
    </row>
    <row r="2" customFormat="false" ht="25.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7"/>
    </row>
    <row r="3" customFormat="false" ht="30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</row>
    <row r="4" s="12" customFormat="true" ht="30" hidden="false" customHeight="true" outlineLevel="0" collapsed="false">
      <c r="A4" s="10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0" t="n">
        <v>2007</v>
      </c>
      <c r="G4" s="10"/>
      <c r="H4" s="10" t="n">
        <v>2008</v>
      </c>
      <c r="I4" s="10"/>
      <c r="J4" s="10" t="n">
        <v>2009</v>
      </c>
      <c r="K4" s="10"/>
      <c r="L4" s="10" t="n">
        <v>2010</v>
      </c>
      <c r="M4" s="10"/>
      <c r="N4" s="10" t="n">
        <v>2011</v>
      </c>
      <c r="O4" s="10"/>
      <c r="P4" s="10" t="n">
        <v>2012</v>
      </c>
      <c r="Q4" s="10"/>
      <c r="R4" s="10" t="n">
        <v>2013</v>
      </c>
      <c r="S4" s="10"/>
      <c r="T4" s="10" t="n">
        <v>2014</v>
      </c>
      <c r="U4" s="10"/>
      <c r="V4" s="10" t="n">
        <v>2015</v>
      </c>
      <c r="W4" s="10"/>
      <c r="X4" s="11" t="s">
        <v>7</v>
      </c>
    </row>
    <row r="5" s="12" customFormat="true" ht="30" hidden="false" customHeight="true" outlineLevel="0" collapsed="false">
      <c r="A5" s="10"/>
      <c r="B5" s="10"/>
      <c r="C5" s="10"/>
      <c r="D5" s="10"/>
      <c r="E5" s="10" t="s">
        <v>8</v>
      </c>
      <c r="F5" s="10" t="s">
        <v>9</v>
      </c>
      <c r="G5" s="10" t="s">
        <v>10</v>
      </c>
      <c r="H5" s="10" t="s">
        <v>9</v>
      </c>
      <c r="I5" s="10" t="s">
        <v>10</v>
      </c>
      <c r="J5" s="10" t="s">
        <v>9</v>
      </c>
      <c r="K5" s="10" t="s">
        <v>10</v>
      </c>
      <c r="L5" s="10" t="s">
        <v>9</v>
      </c>
      <c r="M5" s="10" t="s">
        <v>10</v>
      </c>
      <c r="N5" s="10" t="s">
        <v>9</v>
      </c>
      <c r="O5" s="10" t="s">
        <v>10</v>
      </c>
      <c r="P5" s="10" t="s">
        <v>9</v>
      </c>
      <c r="Q5" s="10" t="s">
        <v>10</v>
      </c>
      <c r="R5" s="10" t="s">
        <v>9</v>
      </c>
      <c r="S5" s="10" t="s">
        <v>10</v>
      </c>
      <c r="T5" s="10" t="s">
        <v>9</v>
      </c>
      <c r="U5" s="10" t="s">
        <v>10</v>
      </c>
      <c r="V5" s="10" t="s">
        <v>9</v>
      </c>
      <c r="W5" s="10" t="s">
        <v>10</v>
      </c>
      <c r="X5" s="11"/>
    </row>
    <row r="6" customFormat="false" ht="30" hidden="false" customHeight="true" outlineLevel="0" collapsed="false">
      <c r="A6" s="13" t="s">
        <v>11</v>
      </c>
      <c r="B6" s="13" t="s">
        <v>12</v>
      </c>
      <c r="C6" s="14" t="s">
        <v>7</v>
      </c>
      <c r="D6" s="14"/>
      <c r="E6" s="15" t="s">
        <v>13</v>
      </c>
      <c r="F6" s="16" t="s">
        <v>14</v>
      </c>
      <c r="G6" s="16" t="s">
        <v>14</v>
      </c>
      <c r="H6" s="16" t="s">
        <v>14</v>
      </c>
      <c r="I6" s="16" t="s">
        <v>14</v>
      </c>
      <c r="J6" s="16" t="s">
        <v>14</v>
      </c>
      <c r="K6" s="16" t="s">
        <v>14</v>
      </c>
      <c r="L6" s="16" t="s">
        <v>14</v>
      </c>
      <c r="M6" s="16" t="s">
        <v>14</v>
      </c>
      <c r="N6" s="16" t="s">
        <v>14</v>
      </c>
      <c r="O6" s="16" t="s">
        <v>14</v>
      </c>
      <c r="P6" s="16" t="s">
        <v>14</v>
      </c>
      <c r="Q6" s="16" t="s">
        <v>14</v>
      </c>
      <c r="R6" s="16" t="s">
        <v>14</v>
      </c>
      <c r="S6" s="16"/>
      <c r="T6" s="16"/>
      <c r="U6" s="16"/>
      <c r="V6" s="16"/>
      <c r="W6" s="16"/>
    </row>
    <row r="7" customFormat="false" ht="30" hidden="false" customHeight="true" outlineLevel="0" collapsed="false">
      <c r="A7" s="13"/>
      <c r="B7" s="13"/>
      <c r="C7" s="14"/>
      <c r="D7" s="14"/>
      <c r="E7" s="15" t="s">
        <v>15</v>
      </c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 t="n">
        <v>2.91</v>
      </c>
      <c r="S7" s="16"/>
      <c r="T7" s="16"/>
      <c r="U7" s="16"/>
      <c r="V7" s="16" t="n">
        <v>2.66</v>
      </c>
      <c r="W7" s="16"/>
    </row>
    <row r="8" customFormat="false" ht="39.75" hidden="false" customHeight="true" outlineLevel="0" collapsed="false">
      <c r="A8" s="13"/>
      <c r="B8" s="13"/>
      <c r="C8" s="14"/>
      <c r="D8" s="14"/>
      <c r="E8" s="15" t="s">
        <v>16</v>
      </c>
      <c r="F8" s="17" t="s">
        <v>17</v>
      </c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</row>
    <row r="9" customFormat="false" ht="34.5" hidden="false" customHeight="true" outlineLevel="0" collapsed="false">
      <c r="A9" s="13"/>
      <c r="B9" s="13"/>
      <c r="C9" s="14"/>
      <c r="D9" s="14"/>
      <c r="E9" s="15" t="s">
        <v>18</v>
      </c>
      <c r="F9" s="16" t="s">
        <v>19</v>
      </c>
      <c r="G9" s="16"/>
      <c r="H9" s="16" t="s">
        <v>19</v>
      </c>
      <c r="I9" s="16"/>
      <c r="J9" s="16" t="s">
        <v>19</v>
      </c>
      <c r="K9" s="16"/>
      <c r="L9" s="16" t="s">
        <v>19</v>
      </c>
      <c r="M9" s="16"/>
      <c r="N9" s="16" t="s">
        <v>19</v>
      </c>
      <c r="O9" s="16"/>
      <c r="P9" s="16" t="s">
        <v>19</v>
      </c>
      <c r="Q9" s="16"/>
      <c r="R9" s="16" t="s">
        <v>19</v>
      </c>
      <c r="S9" s="16"/>
      <c r="T9" s="16" t="s">
        <v>19</v>
      </c>
      <c r="U9" s="16"/>
      <c r="V9" s="16" t="s">
        <v>19</v>
      </c>
      <c r="W9" s="16"/>
    </row>
    <row r="10" customFormat="false" ht="30" hidden="false" customHeight="true" outlineLevel="0" collapsed="false">
      <c r="A10" s="13" t="s">
        <v>20</v>
      </c>
      <c r="B10" s="13" t="s">
        <v>21</v>
      </c>
      <c r="C10" s="14" t="s">
        <v>22</v>
      </c>
      <c r="D10" s="14"/>
      <c r="E10" s="15" t="s">
        <v>13</v>
      </c>
      <c r="F10" s="16" t="s">
        <v>14</v>
      </c>
      <c r="G10" s="16" t="s">
        <v>14</v>
      </c>
      <c r="H10" s="16" t="s">
        <v>14</v>
      </c>
      <c r="I10" s="16" t="s">
        <v>14</v>
      </c>
      <c r="J10" s="16" t="s">
        <v>14</v>
      </c>
      <c r="K10" s="16" t="s">
        <v>14</v>
      </c>
      <c r="L10" s="16" t="s">
        <v>14</v>
      </c>
      <c r="M10" s="16" t="s">
        <v>14</v>
      </c>
      <c r="N10" s="16" t="s">
        <v>14</v>
      </c>
      <c r="O10" s="16" t="s">
        <v>14</v>
      </c>
      <c r="P10" s="16" t="s">
        <v>14</v>
      </c>
      <c r="Q10" s="16" t="s">
        <v>14</v>
      </c>
      <c r="R10" s="16" t="s">
        <v>14</v>
      </c>
      <c r="S10" s="16"/>
      <c r="T10" s="16"/>
      <c r="U10" s="16"/>
      <c r="V10" s="16"/>
      <c r="W10" s="16"/>
    </row>
    <row r="11" customFormat="false" ht="30" hidden="false" customHeight="true" outlineLevel="0" collapsed="false">
      <c r="A11" s="13"/>
      <c r="B11" s="13"/>
      <c r="C11" s="14"/>
      <c r="D11" s="14"/>
      <c r="E11" s="15" t="s">
        <v>15</v>
      </c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 t="n">
        <v>11183</v>
      </c>
      <c r="S11" s="16"/>
      <c r="T11" s="16"/>
      <c r="U11" s="16"/>
      <c r="V11" s="16" t="n">
        <v>2318</v>
      </c>
      <c r="W11" s="16"/>
    </row>
    <row r="12" customFormat="false" ht="49.5" hidden="false" customHeight="true" outlineLevel="0" collapsed="false">
      <c r="A12" s="13"/>
      <c r="B12" s="13"/>
      <c r="C12" s="14"/>
      <c r="D12" s="14"/>
      <c r="E12" s="15" t="s">
        <v>16</v>
      </c>
      <c r="F12" s="17" t="s">
        <v>23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</row>
    <row r="13" customFormat="false" ht="30" hidden="false" customHeight="true" outlineLevel="0" collapsed="false">
      <c r="A13" s="13"/>
      <c r="B13" s="13"/>
      <c r="C13" s="14"/>
      <c r="D13" s="14"/>
      <c r="E13" s="15" t="s">
        <v>18</v>
      </c>
      <c r="F13" s="16" t="s">
        <v>19</v>
      </c>
      <c r="G13" s="16"/>
      <c r="H13" s="16" t="s">
        <v>19</v>
      </c>
      <c r="I13" s="16"/>
      <c r="J13" s="16" t="s">
        <v>19</v>
      </c>
      <c r="K13" s="16"/>
      <c r="L13" s="16" t="s">
        <v>19</v>
      </c>
      <c r="M13" s="16"/>
      <c r="N13" s="16" t="s">
        <v>19</v>
      </c>
      <c r="O13" s="16"/>
      <c r="P13" s="16" t="s">
        <v>19</v>
      </c>
      <c r="Q13" s="16"/>
      <c r="R13" s="16" t="s">
        <v>19</v>
      </c>
      <c r="S13" s="16"/>
      <c r="T13" s="16" t="s">
        <v>19</v>
      </c>
      <c r="U13" s="16"/>
      <c r="V13" s="16" t="s">
        <v>19</v>
      </c>
      <c r="W13" s="16"/>
    </row>
    <row r="14" customFormat="false" ht="30" hidden="false" customHeight="true" outlineLevel="0" collapsed="false">
      <c r="A14" s="13" t="s">
        <v>24</v>
      </c>
      <c r="B14" s="13" t="s">
        <v>25</v>
      </c>
      <c r="C14" s="14" t="s">
        <v>22</v>
      </c>
      <c r="D14" s="14" t="s">
        <v>26</v>
      </c>
      <c r="E14" s="15" t="s">
        <v>13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84.75</v>
      </c>
      <c r="L14" s="18" t="n">
        <v>325.34</v>
      </c>
      <c r="M14" s="16" t="n">
        <v>994.75</v>
      </c>
      <c r="N14" s="16" t="n">
        <v>1374.75</v>
      </c>
      <c r="O14" s="16" t="n">
        <v>2119.25</v>
      </c>
      <c r="P14" s="16" t="n">
        <v>2634.5</v>
      </c>
      <c r="Q14" s="16" t="n">
        <v>3281.25</v>
      </c>
      <c r="R14" s="19" t="n">
        <v>3869.92</v>
      </c>
      <c r="S14" s="16"/>
      <c r="T14" s="16"/>
      <c r="U14" s="16"/>
      <c r="V14" s="16"/>
      <c r="W14" s="16"/>
      <c r="X14" s="5" t="n">
        <f aca="false">R14/V15</f>
        <v>0.371001821493625</v>
      </c>
    </row>
    <row r="15" customFormat="false" ht="30" hidden="false" customHeight="true" outlineLevel="0" collapsed="false">
      <c r="A15" s="13"/>
      <c r="B15" s="13"/>
      <c r="C15" s="14"/>
      <c r="D15" s="14"/>
      <c r="E15" s="15" t="s">
        <v>15</v>
      </c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 t="n">
        <v>8092</v>
      </c>
      <c r="S15" s="16"/>
      <c r="T15" s="16"/>
      <c r="U15" s="16"/>
      <c r="V15" s="16" t="n">
        <v>10431</v>
      </c>
      <c r="W15" s="16"/>
    </row>
    <row r="16" customFormat="false" ht="45.75" hidden="false" customHeight="true" outlineLevel="0" collapsed="false">
      <c r="A16" s="13"/>
      <c r="B16" s="13"/>
      <c r="C16" s="14"/>
      <c r="D16" s="14"/>
      <c r="E16" s="15" t="s">
        <v>16</v>
      </c>
      <c r="F16" s="17" t="s">
        <v>23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</row>
    <row r="17" customFormat="false" ht="30" hidden="false" customHeight="true" outlineLevel="0" collapsed="false">
      <c r="A17" s="13"/>
      <c r="B17" s="13"/>
      <c r="C17" s="14"/>
      <c r="D17" s="14"/>
      <c r="E17" s="15" t="s">
        <v>18</v>
      </c>
      <c r="F17" s="16" t="s">
        <v>19</v>
      </c>
      <c r="G17" s="16"/>
      <c r="H17" s="16" t="s">
        <v>19</v>
      </c>
      <c r="I17" s="16"/>
      <c r="J17" s="16" t="s">
        <v>19</v>
      </c>
      <c r="K17" s="16"/>
      <c r="L17" s="16" t="s">
        <v>19</v>
      </c>
      <c r="M17" s="16"/>
      <c r="N17" s="16" t="s">
        <v>19</v>
      </c>
      <c r="O17" s="16"/>
      <c r="P17" s="16" t="s">
        <v>19</v>
      </c>
      <c r="Q17" s="16"/>
      <c r="R17" s="16" t="n">
        <v>8750.19</v>
      </c>
      <c r="S17" s="16"/>
      <c r="T17" s="16" t="n">
        <v>8981.48</v>
      </c>
      <c r="U17" s="16"/>
      <c r="V17" s="16" t="n">
        <v>9061.48</v>
      </c>
      <c r="W17" s="16"/>
      <c r="X17" s="5" t="n">
        <f aca="false">V17/V15</f>
        <v>0.868706739526412</v>
      </c>
    </row>
    <row r="18" customFormat="false" ht="30" hidden="false" customHeight="true" outlineLevel="0" collapsed="false">
      <c r="A18" s="13"/>
      <c r="B18" s="13" t="s">
        <v>27</v>
      </c>
      <c r="C18" s="14" t="s">
        <v>22</v>
      </c>
      <c r="D18" s="14"/>
      <c r="E18" s="15" t="s">
        <v>13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20" t="n">
        <v>37</v>
      </c>
      <c r="L18" s="21" t="n">
        <v>137.18</v>
      </c>
      <c r="M18" s="20" t="n">
        <v>318</v>
      </c>
      <c r="N18" s="20" t="n">
        <v>466.75</v>
      </c>
      <c r="O18" s="20" t="n">
        <v>673</v>
      </c>
      <c r="P18" s="20" t="n">
        <v>860.25</v>
      </c>
      <c r="Q18" s="20" t="n">
        <v>1059.75</v>
      </c>
      <c r="R18" s="20" t="n">
        <v>1272.55</v>
      </c>
      <c r="S18" s="16"/>
      <c r="T18" s="16"/>
      <c r="U18" s="16"/>
      <c r="V18" s="16"/>
      <c r="W18" s="16"/>
      <c r="X18" s="5" t="n">
        <f aca="false">R18/V19</f>
        <v>0.235657407407407</v>
      </c>
    </row>
    <row r="19" customFormat="false" ht="30" hidden="false" customHeight="true" outlineLevel="0" collapsed="false">
      <c r="A19" s="13"/>
      <c r="B19" s="13"/>
      <c r="C19" s="14"/>
      <c r="D19" s="14"/>
      <c r="E19" s="15" t="s">
        <v>15</v>
      </c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 t="n">
        <v>4050</v>
      </c>
      <c r="S19" s="16"/>
      <c r="T19" s="16"/>
      <c r="U19" s="16"/>
      <c r="V19" s="16" t="n">
        <v>5400</v>
      </c>
      <c r="W19" s="16"/>
    </row>
    <row r="20" customFormat="false" ht="30" hidden="false" customHeight="true" outlineLevel="0" collapsed="false">
      <c r="A20" s="13"/>
      <c r="B20" s="13"/>
      <c r="C20" s="14"/>
      <c r="D20" s="14"/>
      <c r="E20" s="15" t="s">
        <v>16</v>
      </c>
      <c r="F20" s="16" t="n">
        <v>0</v>
      </c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</row>
    <row r="21" customFormat="false" ht="30" hidden="false" customHeight="true" outlineLevel="0" collapsed="false">
      <c r="A21" s="13"/>
      <c r="B21" s="13"/>
      <c r="C21" s="14"/>
      <c r="D21" s="14"/>
      <c r="E21" s="15" t="s">
        <v>18</v>
      </c>
      <c r="F21" s="16" t="s">
        <v>19</v>
      </c>
      <c r="G21" s="16"/>
      <c r="H21" s="16" t="s">
        <v>19</v>
      </c>
      <c r="I21" s="16"/>
      <c r="J21" s="16" t="s">
        <v>19</v>
      </c>
      <c r="K21" s="16"/>
      <c r="L21" s="16" t="s">
        <v>19</v>
      </c>
      <c r="M21" s="16"/>
      <c r="N21" s="16" t="s">
        <v>19</v>
      </c>
      <c r="O21" s="16"/>
      <c r="P21" s="16" t="s">
        <v>19</v>
      </c>
      <c r="Q21" s="16"/>
      <c r="R21" s="16" t="s">
        <v>19</v>
      </c>
      <c r="S21" s="16"/>
      <c r="T21" s="16" t="s">
        <v>19</v>
      </c>
      <c r="U21" s="16"/>
      <c r="V21" s="16" t="s">
        <v>19</v>
      </c>
      <c r="W21" s="16"/>
    </row>
    <row r="22" customFormat="false" ht="30" hidden="false" customHeight="true" outlineLevel="0" collapsed="false">
      <c r="A22" s="13"/>
      <c r="B22" s="13" t="s">
        <v>28</v>
      </c>
      <c r="C22" s="14" t="s">
        <v>22</v>
      </c>
      <c r="D22" s="14"/>
      <c r="E22" s="15" t="s">
        <v>13</v>
      </c>
      <c r="F22" s="16" t="n">
        <v>0</v>
      </c>
      <c r="G22" s="16" t="n">
        <v>0</v>
      </c>
      <c r="H22" s="16" t="n">
        <v>0</v>
      </c>
      <c r="I22" s="16" t="n">
        <v>0</v>
      </c>
      <c r="J22" s="16" t="n">
        <v>0</v>
      </c>
      <c r="K22" s="20" t="n">
        <v>47.75</v>
      </c>
      <c r="L22" s="21" t="n">
        <v>188.16</v>
      </c>
      <c r="M22" s="20" t="n">
        <v>676.75</v>
      </c>
      <c r="N22" s="20" t="n">
        <v>908</v>
      </c>
      <c r="O22" s="20" t="n">
        <v>1446.25</v>
      </c>
      <c r="P22" s="20" t="n">
        <v>1774.25</v>
      </c>
      <c r="Q22" s="20" t="n">
        <v>2221.5</v>
      </c>
      <c r="R22" s="20" t="n">
        <v>2597.37</v>
      </c>
      <c r="S22" s="16"/>
      <c r="T22" s="16"/>
      <c r="U22" s="16"/>
      <c r="V22" s="16"/>
      <c r="W22" s="16"/>
    </row>
    <row r="23" customFormat="false" ht="30" hidden="false" customHeight="true" outlineLevel="0" collapsed="false">
      <c r="A23" s="13"/>
      <c r="B23" s="13"/>
      <c r="C23" s="14"/>
      <c r="D23" s="14"/>
      <c r="E23" s="15" t="s">
        <v>15</v>
      </c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 t="n">
        <v>4442</v>
      </c>
      <c r="S23" s="16"/>
      <c r="T23" s="16"/>
      <c r="U23" s="16"/>
      <c r="V23" s="16" t="n">
        <v>5031</v>
      </c>
      <c r="W23" s="16"/>
      <c r="X23" s="5" t="n">
        <f aca="false">R22/V23</f>
        <v>0.516273106738223</v>
      </c>
    </row>
    <row r="24" customFormat="false" ht="30" hidden="false" customHeight="true" outlineLevel="0" collapsed="false">
      <c r="A24" s="13"/>
      <c r="B24" s="13"/>
      <c r="C24" s="14"/>
      <c r="D24" s="14"/>
      <c r="E24" s="15" t="s">
        <v>16</v>
      </c>
      <c r="F24" s="16" t="n">
        <v>0</v>
      </c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</row>
    <row r="25" customFormat="false" ht="30" hidden="false" customHeight="true" outlineLevel="0" collapsed="false">
      <c r="A25" s="13"/>
      <c r="B25" s="13"/>
      <c r="C25" s="14"/>
      <c r="D25" s="14"/>
      <c r="E25" s="15" t="s">
        <v>18</v>
      </c>
      <c r="F25" s="16" t="s">
        <v>19</v>
      </c>
      <c r="G25" s="16"/>
      <c r="H25" s="16" t="s">
        <v>19</v>
      </c>
      <c r="I25" s="16"/>
      <c r="J25" s="16" t="s">
        <v>19</v>
      </c>
      <c r="K25" s="16"/>
      <c r="L25" s="16" t="s">
        <v>19</v>
      </c>
      <c r="M25" s="16"/>
      <c r="N25" s="16" t="s">
        <v>19</v>
      </c>
      <c r="O25" s="16"/>
      <c r="P25" s="16" t="s">
        <v>19</v>
      </c>
      <c r="Q25" s="16"/>
      <c r="R25" s="16" t="s">
        <v>19</v>
      </c>
      <c r="S25" s="16"/>
      <c r="T25" s="16" t="s">
        <v>19</v>
      </c>
      <c r="U25" s="16"/>
      <c r="V25" s="16" t="s">
        <v>19</v>
      </c>
      <c r="W25" s="16"/>
    </row>
    <row r="26" customFormat="false" ht="84.75" hidden="false" customHeight="true" outlineLevel="0" collapsed="false">
      <c r="A26" s="22" t="s">
        <v>29</v>
      </c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7"/>
    </row>
    <row r="27" customFormat="false" ht="30" hidden="false" customHeight="true" outlineLevel="0" collapsed="false">
      <c r="A27" s="23" t="s">
        <v>30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</row>
    <row r="28" customFormat="false" ht="30" hidden="false" customHeight="true" outlineLevel="0" collapsed="false">
      <c r="A28" s="24" t="s">
        <v>31</v>
      </c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</row>
    <row r="29" customFormat="false" ht="30" hidden="false" customHeight="true" outlineLevel="0" collapsed="false">
      <c r="A29" s="13" t="s">
        <v>32</v>
      </c>
      <c r="B29" s="13" t="s">
        <v>33</v>
      </c>
      <c r="C29" s="14" t="s">
        <v>22</v>
      </c>
      <c r="D29" s="14"/>
      <c r="E29" s="15" t="s">
        <v>13</v>
      </c>
      <c r="F29" s="16" t="n">
        <v>0</v>
      </c>
      <c r="G29" s="16" t="n">
        <v>0</v>
      </c>
      <c r="H29" s="16" t="n">
        <v>0</v>
      </c>
      <c r="I29" s="16" t="n">
        <v>0</v>
      </c>
      <c r="J29" s="16" t="n">
        <v>0</v>
      </c>
      <c r="K29" s="16" t="n">
        <v>2</v>
      </c>
      <c r="L29" s="25" t="n">
        <v>6</v>
      </c>
      <c r="M29" s="16" t="n">
        <v>17</v>
      </c>
      <c r="N29" s="16" t="n">
        <v>34</v>
      </c>
      <c r="O29" s="16" t="n">
        <v>58</v>
      </c>
      <c r="P29" s="16" t="n">
        <v>67</v>
      </c>
      <c r="Q29" s="16" t="n">
        <v>92</v>
      </c>
      <c r="R29" s="16" t="n">
        <v>98</v>
      </c>
      <c r="S29" s="16"/>
      <c r="T29" s="16"/>
      <c r="U29" s="16"/>
      <c r="V29" s="16"/>
      <c r="W29" s="16"/>
      <c r="X29" s="5" t="n">
        <f aca="false">R29/V30</f>
        <v>0.426086956521739</v>
      </c>
    </row>
    <row r="30" customFormat="false" ht="30" hidden="false" customHeight="true" outlineLevel="0" collapsed="false">
      <c r="A30" s="13"/>
      <c r="B30" s="13"/>
      <c r="C30" s="14"/>
      <c r="D30" s="14"/>
      <c r="E30" s="15" t="s">
        <v>15</v>
      </c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 t="n">
        <v>170</v>
      </c>
      <c r="S30" s="16"/>
      <c r="T30" s="16"/>
      <c r="U30" s="16"/>
      <c r="V30" s="16" t="n">
        <v>230</v>
      </c>
      <c r="W30" s="16"/>
    </row>
    <row r="31" customFormat="false" ht="30" hidden="false" customHeight="true" outlineLevel="0" collapsed="false">
      <c r="A31" s="13"/>
      <c r="B31" s="13"/>
      <c r="C31" s="14"/>
      <c r="D31" s="14"/>
      <c r="E31" s="15" t="s">
        <v>16</v>
      </c>
      <c r="F31" s="16" t="n">
        <v>0</v>
      </c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</row>
    <row r="32" customFormat="false" ht="30" hidden="false" customHeight="true" outlineLevel="0" collapsed="false">
      <c r="A32" s="13"/>
      <c r="B32" s="13"/>
      <c r="C32" s="14"/>
      <c r="D32" s="14"/>
      <c r="E32" s="15" t="s">
        <v>18</v>
      </c>
      <c r="F32" s="16" t="s">
        <v>19</v>
      </c>
      <c r="G32" s="16"/>
      <c r="H32" s="16" t="s">
        <v>19</v>
      </c>
      <c r="I32" s="16"/>
      <c r="J32" s="16" t="s">
        <v>19</v>
      </c>
      <c r="K32" s="16"/>
      <c r="L32" s="16" t="s">
        <v>19</v>
      </c>
      <c r="M32" s="16"/>
      <c r="N32" s="16" t="s">
        <v>19</v>
      </c>
      <c r="O32" s="16"/>
      <c r="P32" s="16" t="s">
        <v>19</v>
      </c>
      <c r="Q32" s="16"/>
      <c r="R32" s="16" t="n">
        <v>211</v>
      </c>
      <c r="S32" s="16"/>
      <c r="T32" s="16" t="n">
        <v>256</v>
      </c>
      <c r="U32" s="16"/>
      <c r="V32" s="16" t="n">
        <v>260</v>
      </c>
      <c r="W32" s="16"/>
      <c r="X32" s="5" t="n">
        <f aca="false">V32/V30</f>
        <v>1.1304347826087</v>
      </c>
    </row>
    <row r="33" customFormat="false" ht="30" hidden="false" customHeight="true" outlineLevel="0" collapsed="false">
      <c r="A33" s="13" t="s">
        <v>34</v>
      </c>
      <c r="B33" s="13" t="s">
        <v>35</v>
      </c>
      <c r="C33" s="14" t="s">
        <v>22</v>
      </c>
      <c r="D33" s="14"/>
      <c r="E33" s="15" t="s">
        <v>13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v>3</v>
      </c>
      <c r="L33" s="25" t="n">
        <v>16</v>
      </c>
      <c r="M33" s="16" t="n">
        <v>38</v>
      </c>
      <c r="N33" s="16" t="n">
        <v>89</v>
      </c>
      <c r="O33" s="16" t="n">
        <v>118</v>
      </c>
      <c r="P33" s="16" t="n">
        <v>160</v>
      </c>
      <c r="Q33" s="16" t="n">
        <v>187</v>
      </c>
      <c r="R33" s="16" t="n">
        <v>208</v>
      </c>
      <c r="S33" s="16"/>
      <c r="T33" s="16"/>
      <c r="U33" s="16"/>
      <c r="V33" s="16"/>
      <c r="W33" s="16"/>
      <c r="X33" s="5" t="n">
        <f aca="false">R33/V34</f>
        <v>0.904347826086957</v>
      </c>
    </row>
    <row r="34" customFormat="false" ht="30" hidden="false" customHeight="true" outlineLevel="0" collapsed="false">
      <c r="A34" s="13"/>
      <c r="B34" s="13"/>
      <c r="C34" s="14"/>
      <c r="D34" s="14"/>
      <c r="E34" s="15" t="s">
        <v>15</v>
      </c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 t="n">
        <v>170</v>
      </c>
      <c r="S34" s="16"/>
      <c r="T34" s="16"/>
      <c r="U34" s="16"/>
      <c r="V34" s="16" t="n">
        <v>230</v>
      </c>
      <c r="W34" s="16"/>
    </row>
    <row r="35" customFormat="false" ht="30" hidden="false" customHeight="true" outlineLevel="0" collapsed="false">
      <c r="A35" s="13"/>
      <c r="B35" s="13"/>
      <c r="C35" s="14"/>
      <c r="D35" s="14"/>
      <c r="E35" s="15" t="s">
        <v>16</v>
      </c>
      <c r="F35" s="16" t="n">
        <v>0</v>
      </c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</row>
    <row r="36" customFormat="false" ht="30" hidden="false" customHeight="true" outlineLevel="0" collapsed="false">
      <c r="A36" s="13"/>
      <c r="B36" s="13"/>
      <c r="C36" s="14"/>
      <c r="D36" s="14"/>
      <c r="E36" s="15" t="s">
        <v>18</v>
      </c>
      <c r="F36" s="16" t="s">
        <v>19</v>
      </c>
      <c r="G36" s="16"/>
      <c r="H36" s="16" t="s">
        <v>19</v>
      </c>
      <c r="I36" s="16"/>
      <c r="J36" s="16" t="s">
        <v>19</v>
      </c>
      <c r="K36" s="16"/>
      <c r="L36" s="16" t="s">
        <v>19</v>
      </c>
      <c r="M36" s="16"/>
      <c r="N36" s="16" t="s">
        <v>19</v>
      </c>
      <c r="O36" s="16"/>
      <c r="P36" s="16" t="s">
        <v>19</v>
      </c>
      <c r="Q36" s="16"/>
      <c r="R36" s="16" t="n">
        <v>353</v>
      </c>
      <c r="S36" s="16"/>
      <c r="T36" s="16" t="n">
        <v>419</v>
      </c>
      <c r="U36" s="16"/>
      <c r="V36" s="16" t="n">
        <v>431</v>
      </c>
      <c r="W36" s="16"/>
      <c r="X36" s="5" t="n">
        <f aca="false">V36/V34</f>
        <v>1.87391304347826</v>
      </c>
    </row>
    <row r="37" customFormat="false" ht="30" hidden="false" customHeight="true" outlineLevel="0" collapsed="false">
      <c r="A37" s="24" t="s">
        <v>36</v>
      </c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</row>
    <row r="38" customFormat="false" ht="30" hidden="false" customHeight="true" outlineLevel="0" collapsed="false">
      <c r="A38" s="13" t="s">
        <v>37</v>
      </c>
      <c r="B38" s="13" t="s">
        <v>38</v>
      </c>
      <c r="C38" s="14" t="s">
        <v>39</v>
      </c>
      <c r="D38" s="14"/>
      <c r="E38" s="15" t="s">
        <v>13</v>
      </c>
      <c r="F38" s="16" t="n">
        <v>0</v>
      </c>
      <c r="G38" s="16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26" t="n">
        <v>2430.28</v>
      </c>
      <c r="M38" s="27" t="n">
        <v>12287.1246</v>
      </c>
      <c r="N38" s="27" t="n">
        <v>16646.19</v>
      </c>
      <c r="O38" s="27" t="n">
        <v>18804.006</v>
      </c>
      <c r="P38" s="27" t="n">
        <v>22755.99</v>
      </c>
      <c r="Q38" s="27" t="n">
        <v>39017.912</v>
      </c>
      <c r="R38" s="27" t="n">
        <v>45383.65</v>
      </c>
      <c r="S38" s="16"/>
      <c r="T38" s="16"/>
      <c r="U38" s="16"/>
      <c r="V38" s="16"/>
      <c r="W38" s="16"/>
      <c r="X38" s="5" t="n">
        <f aca="false">R38/V39</f>
        <v>1.0805630952381</v>
      </c>
    </row>
    <row r="39" customFormat="false" ht="30" hidden="false" customHeight="true" outlineLevel="0" collapsed="false">
      <c r="A39" s="13"/>
      <c r="B39" s="13"/>
      <c r="C39" s="14"/>
      <c r="D39" s="14"/>
      <c r="E39" s="15" t="s">
        <v>15</v>
      </c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 t="n">
        <v>31000</v>
      </c>
      <c r="S39" s="16"/>
      <c r="T39" s="16"/>
      <c r="U39" s="16"/>
      <c r="V39" s="16" t="n">
        <v>42000</v>
      </c>
      <c r="W39" s="16"/>
    </row>
    <row r="40" customFormat="false" ht="30" hidden="false" customHeight="true" outlineLevel="0" collapsed="false">
      <c r="A40" s="13"/>
      <c r="B40" s="13"/>
      <c r="C40" s="14"/>
      <c r="D40" s="14"/>
      <c r="E40" s="15" t="s">
        <v>16</v>
      </c>
      <c r="F40" s="16" t="n">
        <v>0</v>
      </c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</row>
    <row r="41" customFormat="false" ht="30" hidden="false" customHeight="true" outlineLevel="0" collapsed="false">
      <c r="A41" s="13"/>
      <c r="B41" s="13"/>
      <c r="C41" s="14"/>
      <c r="D41" s="14"/>
      <c r="E41" s="15" t="s">
        <v>18</v>
      </c>
      <c r="F41" s="16" t="s">
        <v>19</v>
      </c>
      <c r="G41" s="16"/>
      <c r="H41" s="16" t="s">
        <v>19</v>
      </c>
      <c r="I41" s="16"/>
      <c r="J41" s="16" t="s">
        <v>19</v>
      </c>
      <c r="K41" s="16"/>
      <c r="L41" s="16" t="s">
        <v>19</v>
      </c>
      <c r="M41" s="16"/>
      <c r="N41" s="16" t="s">
        <v>19</v>
      </c>
      <c r="O41" s="16"/>
      <c r="P41" s="16" t="s">
        <v>19</v>
      </c>
      <c r="Q41" s="16"/>
      <c r="R41" s="16" t="s">
        <v>19</v>
      </c>
      <c r="S41" s="16"/>
      <c r="T41" s="16" t="s">
        <v>19</v>
      </c>
      <c r="U41" s="16"/>
      <c r="V41" s="16" t="s">
        <v>19</v>
      </c>
      <c r="W41" s="16"/>
    </row>
    <row r="42" customFormat="false" ht="30" hidden="false" customHeight="true" outlineLevel="0" collapsed="false">
      <c r="A42" s="13" t="s">
        <v>40</v>
      </c>
      <c r="B42" s="13" t="s">
        <v>41</v>
      </c>
      <c r="C42" s="14" t="s">
        <v>42</v>
      </c>
      <c r="D42" s="14"/>
      <c r="E42" s="15" t="s">
        <v>13</v>
      </c>
      <c r="F42" s="16" t="n">
        <v>0</v>
      </c>
      <c r="G42" s="16" t="n">
        <v>0</v>
      </c>
      <c r="H42" s="16" t="n">
        <v>0</v>
      </c>
      <c r="I42" s="16" t="n">
        <v>0</v>
      </c>
      <c r="J42" s="16" t="n">
        <v>0</v>
      </c>
      <c r="K42" s="16" t="n">
        <v>0</v>
      </c>
      <c r="L42" s="28" t="n">
        <v>1540</v>
      </c>
      <c r="M42" s="27" t="n">
        <v>24842</v>
      </c>
      <c r="N42" s="27" t="n">
        <v>39816</v>
      </c>
      <c r="O42" s="27" t="n">
        <v>43819</v>
      </c>
      <c r="P42" s="27" t="n">
        <v>83398</v>
      </c>
      <c r="Q42" s="27" t="n">
        <v>96058</v>
      </c>
      <c r="R42" s="27" t="n">
        <f aca="false">3458+112988</f>
        <v>116446</v>
      </c>
      <c r="S42" s="16"/>
      <c r="T42" s="16"/>
      <c r="U42" s="16"/>
      <c r="V42" s="16"/>
      <c r="W42" s="16"/>
      <c r="X42" s="5" t="n">
        <f aca="false">R42/V43</f>
        <v>1.94076666666667</v>
      </c>
    </row>
    <row r="43" customFormat="false" ht="30" hidden="false" customHeight="true" outlineLevel="0" collapsed="false">
      <c r="A43" s="13"/>
      <c r="B43" s="13"/>
      <c r="C43" s="14"/>
      <c r="D43" s="14"/>
      <c r="E43" s="15" t="s">
        <v>15</v>
      </c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 t="n">
        <v>45000</v>
      </c>
      <c r="S43" s="16"/>
      <c r="T43" s="16"/>
      <c r="U43" s="16"/>
      <c r="V43" s="16" t="n">
        <v>60000</v>
      </c>
      <c r="W43" s="16"/>
    </row>
    <row r="44" customFormat="false" ht="30" hidden="false" customHeight="true" outlineLevel="0" collapsed="false">
      <c r="A44" s="13"/>
      <c r="B44" s="13"/>
      <c r="C44" s="14"/>
      <c r="D44" s="14"/>
      <c r="E44" s="15" t="s">
        <v>16</v>
      </c>
      <c r="F44" s="16" t="n">
        <v>0</v>
      </c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</row>
    <row r="45" customFormat="false" ht="30" hidden="false" customHeight="true" outlineLevel="0" collapsed="false">
      <c r="A45" s="13"/>
      <c r="B45" s="13"/>
      <c r="C45" s="14"/>
      <c r="D45" s="14"/>
      <c r="E45" s="15" t="s">
        <v>18</v>
      </c>
      <c r="F45" s="16" t="s">
        <v>19</v>
      </c>
      <c r="G45" s="16"/>
      <c r="H45" s="16" t="s">
        <v>19</v>
      </c>
      <c r="I45" s="16"/>
      <c r="J45" s="16" t="s">
        <v>19</v>
      </c>
      <c r="K45" s="16"/>
      <c r="L45" s="16" t="s">
        <v>19</v>
      </c>
      <c r="M45" s="16"/>
      <c r="N45" s="16" t="s">
        <v>19</v>
      </c>
      <c r="O45" s="16"/>
      <c r="P45" s="16" t="s">
        <v>19</v>
      </c>
      <c r="Q45" s="16"/>
      <c r="R45" s="16" t="s">
        <v>19</v>
      </c>
      <c r="S45" s="16"/>
      <c r="T45" s="16" t="s">
        <v>19</v>
      </c>
      <c r="U45" s="16"/>
      <c r="V45" s="16" t="s">
        <v>19</v>
      </c>
      <c r="W45" s="16"/>
    </row>
    <row r="46" customFormat="false" ht="38.25" hidden="false" customHeight="true" outlineLevel="0" collapsed="false">
      <c r="A46" s="22" t="s">
        <v>43</v>
      </c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7"/>
    </row>
    <row r="47" customFormat="false" ht="30" hidden="false" customHeight="true" outlineLevel="0" collapsed="false">
      <c r="A47" s="29"/>
      <c r="B47" s="29"/>
      <c r="C47" s="30"/>
      <c r="D47" s="30"/>
      <c r="E47" s="31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3"/>
    </row>
  </sheetData>
  <mergeCells count="227">
    <mergeCell ref="A1:X1"/>
    <mergeCell ref="A2:X2"/>
    <mergeCell ref="A3:X3"/>
    <mergeCell ref="A4:A5"/>
    <mergeCell ref="B4:B5"/>
    <mergeCell ref="C4:C5"/>
    <mergeCell ref="D4:D5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X5"/>
    <mergeCell ref="A6:A9"/>
    <mergeCell ref="B6:B9"/>
    <mergeCell ref="C6:C9"/>
    <mergeCell ref="D6:D9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F8:W8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A10:A13"/>
    <mergeCell ref="B10:B13"/>
    <mergeCell ref="C10:C13"/>
    <mergeCell ref="D10:D13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F12:W12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A14:A25"/>
    <mergeCell ref="B14:B17"/>
    <mergeCell ref="C14:C17"/>
    <mergeCell ref="D14:D17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F16:W16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B18:B21"/>
    <mergeCell ref="C18:C21"/>
    <mergeCell ref="D18:D21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F20:W20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B22:B25"/>
    <mergeCell ref="C22:C25"/>
    <mergeCell ref="D22:D25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F24:W24"/>
    <mergeCell ref="F25:G25"/>
    <mergeCell ref="H25:I25"/>
    <mergeCell ref="J25:K25"/>
    <mergeCell ref="L25:M25"/>
    <mergeCell ref="N25:O25"/>
    <mergeCell ref="P25:Q25"/>
    <mergeCell ref="R25:S25"/>
    <mergeCell ref="T25:U25"/>
    <mergeCell ref="V25:W25"/>
    <mergeCell ref="A26:X26"/>
    <mergeCell ref="A27:X27"/>
    <mergeCell ref="A28:X28"/>
    <mergeCell ref="A29:A32"/>
    <mergeCell ref="B29:B32"/>
    <mergeCell ref="C29:C32"/>
    <mergeCell ref="D29:D32"/>
    <mergeCell ref="F30:G30"/>
    <mergeCell ref="H30:I30"/>
    <mergeCell ref="J30:K30"/>
    <mergeCell ref="L30:M30"/>
    <mergeCell ref="N30:O30"/>
    <mergeCell ref="P30:Q30"/>
    <mergeCell ref="R30:S30"/>
    <mergeCell ref="T30:U30"/>
    <mergeCell ref="V30:W30"/>
    <mergeCell ref="F31:W31"/>
    <mergeCell ref="F32:G32"/>
    <mergeCell ref="H32:I32"/>
    <mergeCell ref="J32:K32"/>
    <mergeCell ref="L32:M32"/>
    <mergeCell ref="N32:O32"/>
    <mergeCell ref="P32:Q32"/>
    <mergeCell ref="R32:S32"/>
    <mergeCell ref="T32:U32"/>
    <mergeCell ref="V32:W32"/>
    <mergeCell ref="A33:A36"/>
    <mergeCell ref="B33:B36"/>
    <mergeCell ref="C33:C36"/>
    <mergeCell ref="D33:D36"/>
    <mergeCell ref="F34:G34"/>
    <mergeCell ref="H34:I34"/>
    <mergeCell ref="J34:K34"/>
    <mergeCell ref="L34:M34"/>
    <mergeCell ref="N34:O34"/>
    <mergeCell ref="P34:Q34"/>
    <mergeCell ref="R34:S34"/>
    <mergeCell ref="T34:U34"/>
    <mergeCell ref="V34:W34"/>
    <mergeCell ref="F35:W35"/>
    <mergeCell ref="F36:G36"/>
    <mergeCell ref="H36:I36"/>
    <mergeCell ref="J36:K36"/>
    <mergeCell ref="L36:M36"/>
    <mergeCell ref="N36:O36"/>
    <mergeCell ref="P36:Q36"/>
    <mergeCell ref="R36:S36"/>
    <mergeCell ref="T36:U36"/>
    <mergeCell ref="V36:W36"/>
    <mergeCell ref="A37:X37"/>
    <mergeCell ref="A38:A41"/>
    <mergeCell ref="B38:B41"/>
    <mergeCell ref="C38:C41"/>
    <mergeCell ref="D38:D41"/>
    <mergeCell ref="F39:G39"/>
    <mergeCell ref="H39:I39"/>
    <mergeCell ref="J39:K39"/>
    <mergeCell ref="L39:M39"/>
    <mergeCell ref="N39:O39"/>
    <mergeCell ref="P39:Q39"/>
    <mergeCell ref="R39:S39"/>
    <mergeCell ref="T39:U39"/>
    <mergeCell ref="V39:W39"/>
    <mergeCell ref="F40:W40"/>
    <mergeCell ref="F41:G41"/>
    <mergeCell ref="H41:I41"/>
    <mergeCell ref="J41:K41"/>
    <mergeCell ref="L41:M41"/>
    <mergeCell ref="N41:O41"/>
    <mergeCell ref="P41:Q41"/>
    <mergeCell ref="R41:S41"/>
    <mergeCell ref="T41:U41"/>
    <mergeCell ref="V41:W41"/>
    <mergeCell ref="A42:A45"/>
    <mergeCell ref="B42:B45"/>
    <mergeCell ref="C42:C45"/>
    <mergeCell ref="D42:D45"/>
    <mergeCell ref="F43:G43"/>
    <mergeCell ref="H43:I43"/>
    <mergeCell ref="J43:K43"/>
    <mergeCell ref="L43:M43"/>
    <mergeCell ref="N43:O43"/>
    <mergeCell ref="P43:Q43"/>
    <mergeCell ref="R43:S43"/>
    <mergeCell ref="T43:U43"/>
    <mergeCell ref="V43:W43"/>
    <mergeCell ref="F44:W44"/>
    <mergeCell ref="F45:G45"/>
    <mergeCell ref="H45:I45"/>
    <mergeCell ref="J45:K45"/>
    <mergeCell ref="L45:M45"/>
    <mergeCell ref="N45:O45"/>
    <mergeCell ref="P45:Q45"/>
    <mergeCell ref="R45:S45"/>
    <mergeCell ref="T45:U45"/>
    <mergeCell ref="V45:W45"/>
    <mergeCell ref="A46:X46"/>
  </mergeCells>
  <printOptions headings="false" gridLines="false" gridLinesSet="true" horizontalCentered="true" verticalCentered="false"/>
  <pageMargins left="0.196527777777778" right="0.170138888888889" top="0.315277777777778" bottom="0.309722222222222" header="0.511811023622047" footer="0.159722222222222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1" manualBreakCount="1">
    <brk id="2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1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124" activeCellId="0" sqref="C124:X124"/>
    </sheetView>
  </sheetViews>
  <sheetFormatPr defaultColWidth="8.9921875" defaultRowHeight="24.95" zeroHeight="false" outlineLevelRow="0" outlineLevelCol="0"/>
  <cols>
    <col collapsed="false" customWidth="true" hidden="false" outlineLevel="0" max="1" min="1" style="34" width="3.87"/>
    <col collapsed="false" customWidth="true" hidden="false" outlineLevel="0" max="2" min="2" style="35" width="20.49"/>
    <col collapsed="false" customWidth="false" hidden="false" outlineLevel="0" max="3" min="3" style="36" width="8.99"/>
    <col collapsed="false" customWidth="true" hidden="false" outlineLevel="0" max="4" min="4" style="36" width="9.75"/>
    <col collapsed="false" customWidth="false" hidden="false" outlineLevel="0" max="5" min="5" style="36" width="8.99"/>
    <col collapsed="false" customWidth="true" hidden="true" outlineLevel="0" max="8" min="6" style="36" width="5.62"/>
    <col collapsed="false" customWidth="true" hidden="true" outlineLevel="0" max="9" min="9" style="36" width="6.49"/>
    <col collapsed="false" customWidth="true" hidden="false" outlineLevel="0" max="10" min="10" style="36" width="6.49"/>
    <col collapsed="false" customWidth="true" hidden="false" outlineLevel="0" max="11" min="11" style="36" width="7.24"/>
    <col collapsed="false" customWidth="true" hidden="false" outlineLevel="0" max="13" min="12" style="37" width="7.24"/>
    <col collapsed="false" customWidth="true" hidden="false" outlineLevel="0" max="14" min="14" style="38" width="7.37"/>
    <col collapsed="false" customWidth="true" hidden="false" outlineLevel="0" max="15" min="15" style="38" width="7.99"/>
    <col collapsed="false" customWidth="true" hidden="false" outlineLevel="0" max="23" min="16" style="36" width="7.99"/>
    <col collapsed="false" customWidth="false" hidden="false" outlineLevel="0" max="257" min="24" style="36" width="8.99"/>
  </cols>
  <sheetData>
    <row r="1" customFormat="false" ht="24.95" hidden="false" customHeight="true" outlineLevel="0" collapsed="false">
      <c r="A1" s="39"/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38"/>
    </row>
    <row r="2" customFormat="false" ht="24.95" hidden="false" customHeight="true" outlineLevel="0" collapsed="false">
      <c r="A2" s="39"/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38"/>
    </row>
    <row r="3" customFormat="false" ht="24.95" hidden="false" customHeight="true" outlineLevel="0" collapsed="false">
      <c r="A3" s="41" t="s">
        <v>0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</row>
    <row r="4" customFormat="false" ht="30" hidden="false" customHeight="true" outlineLevel="0" collapsed="false">
      <c r="A4" s="42" t="s">
        <v>2</v>
      </c>
      <c r="B4" s="42" t="s">
        <v>3</v>
      </c>
      <c r="C4" s="42" t="s">
        <v>4</v>
      </c>
      <c r="D4" s="42" t="s">
        <v>5</v>
      </c>
      <c r="E4" s="42" t="s">
        <v>6</v>
      </c>
      <c r="F4" s="42" t="n">
        <v>2007</v>
      </c>
      <c r="G4" s="42"/>
      <c r="H4" s="42" t="n">
        <v>2008</v>
      </c>
      <c r="I4" s="42"/>
      <c r="J4" s="42" t="n">
        <v>2009</v>
      </c>
      <c r="K4" s="42"/>
      <c r="L4" s="43" t="n">
        <v>2010</v>
      </c>
      <c r="M4" s="43"/>
      <c r="N4" s="42" t="n">
        <v>2011</v>
      </c>
      <c r="O4" s="42"/>
      <c r="P4" s="42" t="n">
        <v>2012</v>
      </c>
      <c r="Q4" s="42"/>
      <c r="R4" s="42" t="n">
        <v>2013</v>
      </c>
      <c r="S4" s="42"/>
      <c r="T4" s="42" t="n">
        <v>2014</v>
      </c>
      <c r="U4" s="42"/>
      <c r="V4" s="42" t="n">
        <v>2015</v>
      </c>
      <c r="W4" s="42"/>
      <c r="X4" s="42" t="s">
        <v>7</v>
      </c>
    </row>
    <row r="5" customFormat="false" ht="30" hidden="false" customHeight="true" outlineLevel="0" collapsed="false">
      <c r="A5" s="42"/>
      <c r="B5" s="42"/>
      <c r="C5" s="42"/>
      <c r="D5" s="42"/>
      <c r="E5" s="42" t="s">
        <v>8</v>
      </c>
      <c r="F5" s="42" t="s">
        <v>9</v>
      </c>
      <c r="G5" s="42" t="s">
        <v>10</v>
      </c>
      <c r="H5" s="42" t="s">
        <v>9</v>
      </c>
      <c r="I5" s="42" t="s">
        <v>10</v>
      </c>
      <c r="J5" s="42" t="s">
        <v>9</v>
      </c>
      <c r="K5" s="42" t="s">
        <v>10</v>
      </c>
      <c r="L5" s="42" t="s">
        <v>9</v>
      </c>
      <c r="M5" s="42" t="s">
        <v>10</v>
      </c>
      <c r="N5" s="42" t="s">
        <v>9</v>
      </c>
      <c r="O5" s="42" t="s">
        <v>10</v>
      </c>
      <c r="P5" s="42" t="s">
        <v>9</v>
      </c>
      <c r="Q5" s="42" t="s">
        <v>10</v>
      </c>
      <c r="R5" s="42" t="s">
        <v>9</v>
      </c>
      <c r="S5" s="42" t="s">
        <v>10</v>
      </c>
      <c r="T5" s="42" t="s">
        <v>9</v>
      </c>
      <c r="U5" s="42" t="s">
        <v>10</v>
      </c>
      <c r="V5" s="42" t="s">
        <v>9</v>
      </c>
      <c r="W5" s="42" t="s">
        <v>10</v>
      </c>
      <c r="X5" s="42"/>
    </row>
    <row r="6" customFormat="false" ht="30" hidden="false" customHeight="true" outlineLevel="0" collapsed="false">
      <c r="A6" s="44" t="s">
        <v>44</v>
      </c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</row>
    <row r="7" customFormat="false" ht="30" hidden="false" customHeight="true" outlineLevel="0" collapsed="false">
      <c r="A7" s="45" t="s">
        <v>31</v>
      </c>
      <c r="B7" s="45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  <c r="S7" s="45"/>
      <c r="T7" s="45"/>
      <c r="U7" s="45"/>
      <c r="V7" s="45"/>
      <c r="W7" s="45"/>
      <c r="X7" s="45"/>
    </row>
    <row r="8" customFormat="false" ht="30" hidden="false" customHeight="true" outlineLevel="0" collapsed="false">
      <c r="A8" s="46" t="s">
        <v>11</v>
      </c>
      <c r="B8" s="47" t="s">
        <v>45</v>
      </c>
      <c r="C8" s="48" t="s">
        <v>22</v>
      </c>
      <c r="D8" s="48"/>
      <c r="E8" s="49" t="s">
        <v>13</v>
      </c>
      <c r="F8" s="50" t="n">
        <v>0</v>
      </c>
      <c r="G8" s="50" t="n">
        <v>0</v>
      </c>
      <c r="H8" s="50" t="n">
        <v>0</v>
      </c>
      <c r="I8" s="50" t="n">
        <v>0</v>
      </c>
      <c r="J8" s="50" t="n">
        <v>0</v>
      </c>
      <c r="K8" s="50" t="n">
        <v>70</v>
      </c>
      <c r="L8" s="51" t="n">
        <v>310</v>
      </c>
      <c r="M8" s="51" t="n">
        <v>676</v>
      </c>
      <c r="N8" s="50" t="n">
        <v>901</v>
      </c>
      <c r="O8" s="50" t="n">
        <v>1281</v>
      </c>
      <c r="P8" s="50" t="n">
        <v>1520</v>
      </c>
      <c r="Q8" s="50" t="n">
        <v>1831</v>
      </c>
      <c r="R8" s="50" t="n">
        <v>2080</v>
      </c>
      <c r="S8" s="50"/>
      <c r="T8" s="50"/>
      <c r="U8" s="50"/>
      <c r="V8" s="50"/>
      <c r="W8" s="50"/>
      <c r="X8" s="52" t="n">
        <f aca="false">R8/V9</f>
        <v>1.04</v>
      </c>
    </row>
    <row r="9" customFormat="false" ht="30" hidden="false" customHeight="true" outlineLevel="0" collapsed="false">
      <c r="A9" s="46"/>
      <c r="B9" s="47"/>
      <c r="C9" s="48"/>
      <c r="D9" s="48"/>
      <c r="E9" s="49" t="s">
        <v>15</v>
      </c>
      <c r="F9" s="50"/>
      <c r="G9" s="50"/>
      <c r="H9" s="50"/>
      <c r="I9" s="50"/>
      <c r="J9" s="50"/>
      <c r="K9" s="50"/>
      <c r="L9" s="51" t="n">
        <f aca="false">V9*0.3</f>
        <v>600</v>
      </c>
      <c r="M9" s="51"/>
      <c r="N9" s="50"/>
      <c r="O9" s="50"/>
      <c r="P9" s="50"/>
      <c r="Q9" s="50"/>
      <c r="R9" s="50" t="n">
        <v>1500</v>
      </c>
      <c r="S9" s="50"/>
      <c r="T9" s="50"/>
      <c r="U9" s="50"/>
      <c r="V9" s="50" t="n">
        <v>2000</v>
      </c>
      <c r="W9" s="50"/>
      <c r="X9" s="52" t="n">
        <f aca="false">V9/V9</f>
        <v>1</v>
      </c>
    </row>
    <row r="10" customFormat="false" ht="30" hidden="false" customHeight="true" outlineLevel="0" collapsed="false">
      <c r="A10" s="46"/>
      <c r="B10" s="47"/>
      <c r="C10" s="48"/>
      <c r="D10" s="48"/>
      <c r="E10" s="49" t="s">
        <v>16</v>
      </c>
      <c r="F10" s="50" t="n">
        <v>0</v>
      </c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</row>
    <row r="11" customFormat="false" ht="30" hidden="false" customHeight="true" outlineLevel="0" collapsed="false">
      <c r="A11" s="46"/>
      <c r="B11" s="47"/>
      <c r="C11" s="48"/>
      <c r="D11" s="48"/>
      <c r="E11" s="49" t="s">
        <v>18</v>
      </c>
      <c r="F11" s="50" t="s">
        <v>19</v>
      </c>
      <c r="G11" s="50"/>
      <c r="H11" s="50" t="s">
        <v>19</v>
      </c>
      <c r="I11" s="50"/>
      <c r="J11" s="50" t="s">
        <v>19</v>
      </c>
      <c r="K11" s="50"/>
      <c r="L11" s="50" t="s">
        <v>19</v>
      </c>
      <c r="M11" s="50"/>
      <c r="N11" s="50" t="s">
        <v>19</v>
      </c>
      <c r="O11" s="50"/>
      <c r="P11" s="50" t="s">
        <v>19</v>
      </c>
      <c r="Q11" s="50"/>
      <c r="R11" s="50" t="n">
        <v>2590</v>
      </c>
      <c r="S11" s="50"/>
      <c r="T11" s="50" t="n">
        <v>2590</v>
      </c>
      <c r="U11" s="50"/>
      <c r="V11" s="50" t="n">
        <v>2590</v>
      </c>
      <c r="W11" s="50"/>
      <c r="X11" s="52" t="n">
        <f aca="false">V11/V9</f>
        <v>1.295</v>
      </c>
    </row>
    <row r="12" customFormat="false" ht="30" hidden="false" customHeight="true" outlineLevel="0" collapsed="false">
      <c r="A12" s="46" t="s">
        <v>20</v>
      </c>
      <c r="B12" s="47" t="s">
        <v>46</v>
      </c>
      <c r="C12" s="48" t="s">
        <v>22</v>
      </c>
      <c r="D12" s="48"/>
      <c r="E12" s="49" t="s">
        <v>13</v>
      </c>
      <c r="F12" s="50" t="n">
        <v>0</v>
      </c>
      <c r="G12" s="50" t="n">
        <v>0</v>
      </c>
      <c r="H12" s="50" t="n">
        <v>0</v>
      </c>
      <c r="I12" s="50" t="n">
        <v>0</v>
      </c>
      <c r="J12" s="50" t="n">
        <v>0</v>
      </c>
      <c r="K12" s="50" t="n">
        <v>63</v>
      </c>
      <c r="L12" s="50" t="n">
        <v>255</v>
      </c>
      <c r="M12" s="50" t="n">
        <v>533</v>
      </c>
      <c r="N12" s="50" t="n">
        <v>700</v>
      </c>
      <c r="O12" s="50" t="n">
        <v>948</v>
      </c>
      <c r="P12" s="50" t="n">
        <v>1067</v>
      </c>
      <c r="Q12" s="50" t="n">
        <v>1231</v>
      </c>
      <c r="R12" s="50" t="n">
        <v>1372</v>
      </c>
      <c r="S12" s="50"/>
      <c r="T12" s="50"/>
      <c r="U12" s="50"/>
      <c r="V12" s="50"/>
      <c r="W12" s="50"/>
      <c r="X12" s="52" t="n">
        <f aca="false">R12/V13</f>
        <v>0.789413118527043</v>
      </c>
    </row>
    <row r="13" customFormat="false" ht="30" hidden="false" customHeight="true" outlineLevel="0" collapsed="false">
      <c r="A13" s="46"/>
      <c r="B13" s="47"/>
      <c r="C13" s="48"/>
      <c r="D13" s="48"/>
      <c r="E13" s="49" t="s">
        <v>15</v>
      </c>
      <c r="F13" s="50"/>
      <c r="G13" s="50"/>
      <c r="H13" s="50"/>
      <c r="I13" s="50"/>
      <c r="J13" s="50"/>
      <c r="K13" s="50"/>
      <c r="L13" s="51" t="n">
        <f aca="false">V13*0.3</f>
        <v>521.4</v>
      </c>
      <c r="M13" s="51"/>
      <c r="N13" s="50"/>
      <c r="O13" s="50"/>
      <c r="P13" s="50"/>
      <c r="Q13" s="50"/>
      <c r="R13" s="50" t="n">
        <v>1351</v>
      </c>
      <c r="S13" s="50"/>
      <c r="T13" s="50"/>
      <c r="U13" s="50"/>
      <c r="V13" s="50" t="n">
        <v>1738</v>
      </c>
      <c r="W13" s="50"/>
      <c r="X13" s="52" t="n">
        <f aca="false">V13/V13</f>
        <v>1</v>
      </c>
    </row>
    <row r="14" customFormat="false" ht="30" hidden="false" customHeight="true" outlineLevel="0" collapsed="false">
      <c r="A14" s="46"/>
      <c r="B14" s="47"/>
      <c r="C14" s="48"/>
      <c r="D14" s="48"/>
      <c r="E14" s="49" t="s">
        <v>16</v>
      </c>
      <c r="F14" s="50" t="n">
        <v>0</v>
      </c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</row>
    <row r="15" customFormat="false" ht="30" hidden="false" customHeight="true" outlineLevel="0" collapsed="false">
      <c r="A15" s="46"/>
      <c r="B15" s="47"/>
      <c r="C15" s="48"/>
      <c r="D15" s="48"/>
      <c r="E15" s="49" t="s">
        <v>18</v>
      </c>
      <c r="F15" s="50" t="s">
        <v>19</v>
      </c>
      <c r="G15" s="50"/>
      <c r="H15" s="50" t="s">
        <v>19</v>
      </c>
      <c r="I15" s="50"/>
      <c r="J15" s="50" t="s">
        <v>19</v>
      </c>
      <c r="K15" s="50"/>
      <c r="L15" s="50" t="s">
        <v>19</v>
      </c>
      <c r="M15" s="50"/>
      <c r="N15" s="50" t="s">
        <v>19</v>
      </c>
      <c r="O15" s="50"/>
      <c r="P15" s="50" t="s">
        <v>19</v>
      </c>
      <c r="Q15" s="50"/>
      <c r="R15" s="50" t="n">
        <v>1666</v>
      </c>
      <c r="S15" s="50"/>
      <c r="T15" s="50" t="n">
        <v>1666</v>
      </c>
      <c r="U15" s="50"/>
      <c r="V15" s="50" t="n">
        <v>1666</v>
      </c>
      <c r="W15" s="50"/>
      <c r="X15" s="52" t="n">
        <f aca="false">V15/V13</f>
        <v>0.958573072497123</v>
      </c>
    </row>
    <row r="16" customFormat="false" ht="30" hidden="false" customHeight="true" outlineLevel="0" collapsed="false">
      <c r="A16" s="46" t="s">
        <v>47</v>
      </c>
      <c r="B16" s="47" t="s">
        <v>48</v>
      </c>
      <c r="C16" s="48" t="s">
        <v>22</v>
      </c>
      <c r="D16" s="48"/>
      <c r="E16" s="49" t="s">
        <v>13</v>
      </c>
      <c r="F16" s="50" t="n">
        <v>0</v>
      </c>
      <c r="G16" s="50" t="n">
        <v>0</v>
      </c>
      <c r="H16" s="50" t="n">
        <v>0</v>
      </c>
      <c r="I16" s="50" t="n">
        <v>0</v>
      </c>
      <c r="J16" s="50" t="n">
        <v>0</v>
      </c>
      <c r="K16" s="50" t="n">
        <v>46</v>
      </c>
      <c r="L16" s="51" t="n">
        <v>158</v>
      </c>
      <c r="M16" s="51" t="n">
        <v>278</v>
      </c>
      <c r="N16" s="50" t="n">
        <v>371</v>
      </c>
      <c r="O16" s="50" t="n">
        <v>492</v>
      </c>
      <c r="P16" s="50" t="n">
        <v>563</v>
      </c>
      <c r="Q16" s="50" t="n">
        <v>645</v>
      </c>
      <c r="R16" s="50" t="n">
        <v>726</v>
      </c>
      <c r="S16" s="50"/>
      <c r="T16" s="50"/>
      <c r="U16" s="50"/>
      <c r="V16" s="50"/>
      <c r="W16" s="50"/>
      <c r="X16" s="52" t="n">
        <f aca="false">R16/V17</f>
        <v>2.05084745762712</v>
      </c>
    </row>
    <row r="17" customFormat="false" ht="30" hidden="false" customHeight="true" outlineLevel="0" collapsed="false">
      <c r="A17" s="46"/>
      <c r="B17" s="47"/>
      <c r="C17" s="48"/>
      <c r="D17" s="48"/>
      <c r="E17" s="49" t="s">
        <v>15</v>
      </c>
      <c r="F17" s="50"/>
      <c r="G17" s="50"/>
      <c r="H17" s="50"/>
      <c r="I17" s="50"/>
      <c r="J17" s="50"/>
      <c r="K17" s="50"/>
      <c r="L17" s="51" t="n">
        <f aca="false">V17*0.3</f>
        <v>106.2</v>
      </c>
      <c r="M17" s="51"/>
      <c r="N17" s="50"/>
      <c r="O17" s="50"/>
      <c r="P17" s="50"/>
      <c r="Q17" s="50"/>
      <c r="R17" s="50" t="n">
        <v>273</v>
      </c>
      <c r="S17" s="50"/>
      <c r="T17" s="50"/>
      <c r="U17" s="50"/>
      <c r="V17" s="50" t="n">
        <v>354</v>
      </c>
      <c r="W17" s="50"/>
      <c r="X17" s="52" t="n">
        <f aca="false">V17/V17</f>
        <v>1</v>
      </c>
    </row>
    <row r="18" customFormat="false" ht="30" hidden="false" customHeight="true" outlineLevel="0" collapsed="false">
      <c r="A18" s="46"/>
      <c r="B18" s="47"/>
      <c r="C18" s="48"/>
      <c r="D18" s="48"/>
      <c r="E18" s="49" t="s">
        <v>16</v>
      </c>
      <c r="F18" s="50" t="n">
        <v>0</v>
      </c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</row>
    <row r="19" customFormat="false" ht="30" hidden="false" customHeight="true" outlineLevel="0" collapsed="false">
      <c r="A19" s="46"/>
      <c r="B19" s="47"/>
      <c r="C19" s="48"/>
      <c r="D19" s="48"/>
      <c r="E19" s="49" t="s">
        <v>18</v>
      </c>
      <c r="F19" s="50" t="s">
        <v>19</v>
      </c>
      <c r="G19" s="50"/>
      <c r="H19" s="50" t="s">
        <v>19</v>
      </c>
      <c r="I19" s="50"/>
      <c r="J19" s="50" t="s">
        <v>19</v>
      </c>
      <c r="K19" s="50"/>
      <c r="L19" s="50" t="s">
        <v>19</v>
      </c>
      <c r="M19" s="50"/>
      <c r="N19" s="50" t="s">
        <v>19</v>
      </c>
      <c r="O19" s="50"/>
      <c r="P19" s="50" t="s">
        <v>19</v>
      </c>
      <c r="Q19" s="50"/>
      <c r="R19" s="50" t="n">
        <v>860</v>
      </c>
      <c r="S19" s="50"/>
      <c r="T19" s="50" t="n">
        <v>860</v>
      </c>
      <c r="U19" s="50"/>
      <c r="V19" s="50" t="n">
        <v>860</v>
      </c>
      <c r="W19" s="50"/>
      <c r="X19" s="52" t="n">
        <f aca="false">V19/V17</f>
        <v>2.42937853107345</v>
      </c>
    </row>
    <row r="20" customFormat="false" ht="30" hidden="false" customHeight="true" outlineLevel="0" collapsed="false">
      <c r="A20" s="46" t="s">
        <v>49</v>
      </c>
      <c r="B20" s="47" t="s">
        <v>50</v>
      </c>
      <c r="C20" s="48" t="s">
        <v>22</v>
      </c>
      <c r="D20" s="48"/>
      <c r="E20" s="49" t="s">
        <v>13</v>
      </c>
      <c r="F20" s="50" t="n">
        <v>0</v>
      </c>
      <c r="G20" s="50" t="n">
        <v>0</v>
      </c>
      <c r="H20" s="50" t="n">
        <v>0</v>
      </c>
      <c r="I20" s="50" t="n">
        <v>0</v>
      </c>
      <c r="J20" s="50" t="n">
        <v>0</v>
      </c>
      <c r="K20" s="50" t="n">
        <v>11</v>
      </c>
      <c r="L20" s="51" t="n">
        <v>64</v>
      </c>
      <c r="M20" s="51" t="n">
        <v>169</v>
      </c>
      <c r="N20" s="50" t="n">
        <v>221</v>
      </c>
      <c r="O20" s="50" t="n">
        <v>316</v>
      </c>
      <c r="P20" s="50" t="n">
        <v>347</v>
      </c>
      <c r="Q20" s="50" t="n">
        <v>410</v>
      </c>
      <c r="R20" s="50" t="n">
        <v>451</v>
      </c>
      <c r="S20" s="50"/>
      <c r="T20" s="50"/>
      <c r="U20" s="50"/>
      <c r="V20" s="50"/>
      <c r="W20" s="50"/>
      <c r="X20" s="52" t="n">
        <f aca="false">R20/V21</f>
        <v>0.451</v>
      </c>
    </row>
    <row r="21" customFormat="false" ht="30" hidden="false" customHeight="true" outlineLevel="0" collapsed="false">
      <c r="A21" s="46"/>
      <c r="B21" s="47"/>
      <c r="C21" s="48"/>
      <c r="D21" s="48"/>
      <c r="E21" s="49" t="s">
        <v>15</v>
      </c>
      <c r="F21" s="50"/>
      <c r="G21" s="50"/>
      <c r="H21" s="50"/>
      <c r="I21" s="50"/>
      <c r="J21" s="50"/>
      <c r="K21" s="50"/>
      <c r="L21" s="51" t="n">
        <f aca="false">V21*0.3</f>
        <v>300</v>
      </c>
      <c r="M21" s="51"/>
      <c r="N21" s="50"/>
      <c r="O21" s="50"/>
      <c r="P21" s="50"/>
      <c r="Q21" s="50"/>
      <c r="R21" s="50" t="n">
        <v>777</v>
      </c>
      <c r="S21" s="50"/>
      <c r="T21" s="50"/>
      <c r="U21" s="50"/>
      <c r="V21" s="50" t="n">
        <v>1000</v>
      </c>
      <c r="W21" s="50"/>
      <c r="X21" s="52" t="n">
        <f aca="false">V21/V21</f>
        <v>1</v>
      </c>
    </row>
    <row r="22" customFormat="false" ht="30" hidden="false" customHeight="true" outlineLevel="0" collapsed="false">
      <c r="A22" s="46"/>
      <c r="B22" s="47"/>
      <c r="C22" s="48"/>
      <c r="D22" s="48"/>
      <c r="E22" s="49" t="s">
        <v>16</v>
      </c>
      <c r="F22" s="50" t="n">
        <v>0</v>
      </c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</row>
    <row r="23" customFormat="false" ht="30" hidden="false" customHeight="true" outlineLevel="0" collapsed="false">
      <c r="A23" s="46"/>
      <c r="B23" s="47"/>
      <c r="C23" s="48"/>
      <c r="D23" s="48"/>
      <c r="E23" s="49" t="s">
        <v>18</v>
      </c>
      <c r="F23" s="50" t="s">
        <v>19</v>
      </c>
      <c r="G23" s="50"/>
      <c r="H23" s="50" t="s">
        <v>19</v>
      </c>
      <c r="I23" s="50"/>
      <c r="J23" s="50" t="s">
        <v>19</v>
      </c>
      <c r="K23" s="50"/>
      <c r="L23" s="50" t="s">
        <v>19</v>
      </c>
      <c r="M23" s="50"/>
      <c r="N23" s="50" t="s">
        <v>19</v>
      </c>
      <c r="O23" s="50"/>
      <c r="P23" s="50" t="s">
        <v>19</v>
      </c>
      <c r="Q23" s="50"/>
      <c r="R23" s="50" t="n">
        <v>549</v>
      </c>
      <c r="S23" s="50"/>
      <c r="T23" s="50" t="n">
        <v>549</v>
      </c>
      <c r="U23" s="50"/>
      <c r="V23" s="50" t="n">
        <v>549</v>
      </c>
      <c r="W23" s="50"/>
      <c r="X23" s="52" t="n">
        <f aca="false">V23/V21</f>
        <v>0.549</v>
      </c>
    </row>
    <row r="24" customFormat="false" ht="30" hidden="false" customHeight="true" outlineLevel="0" collapsed="false">
      <c r="A24" s="46" t="s">
        <v>51</v>
      </c>
      <c r="B24" s="47" t="s">
        <v>52</v>
      </c>
      <c r="C24" s="48" t="s">
        <v>22</v>
      </c>
      <c r="D24" s="48"/>
      <c r="E24" s="49" t="s">
        <v>13</v>
      </c>
      <c r="F24" s="50" t="n">
        <v>0</v>
      </c>
      <c r="G24" s="50" t="n">
        <v>0</v>
      </c>
      <c r="H24" s="50" t="n">
        <v>0</v>
      </c>
      <c r="I24" s="50" t="n">
        <v>0</v>
      </c>
      <c r="J24" s="50" t="n">
        <v>0</v>
      </c>
      <c r="K24" s="50" t="n">
        <v>6</v>
      </c>
      <c r="L24" s="51" t="n">
        <v>33</v>
      </c>
      <c r="M24" s="51" t="n">
        <v>86</v>
      </c>
      <c r="N24" s="50" t="n">
        <v>108</v>
      </c>
      <c r="O24" s="50" t="n">
        <v>140</v>
      </c>
      <c r="P24" s="50" t="n">
        <v>157</v>
      </c>
      <c r="Q24" s="50" t="n">
        <v>176</v>
      </c>
      <c r="R24" s="50" t="n">
        <v>195</v>
      </c>
      <c r="S24" s="50"/>
      <c r="T24" s="50"/>
      <c r="U24" s="50"/>
      <c r="V24" s="50"/>
      <c r="W24" s="50"/>
      <c r="X24" s="52" t="n">
        <f aca="false">R24/V25</f>
        <v>0.5078125</v>
      </c>
    </row>
    <row r="25" customFormat="false" ht="30" hidden="false" customHeight="true" outlineLevel="0" collapsed="false">
      <c r="A25" s="46"/>
      <c r="B25" s="47"/>
      <c r="C25" s="48"/>
      <c r="D25" s="48"/>
      <c r="E25" s="49" t="s">
        <v>15</v>
      </c>
      <c r="F25" s="50"/>
      <c r="G25" s="50"/>
      <c r="H25" s="50"/>
      <c r="I25" s="50"/>
      <c r="J25" s="50"/>
      <c r="K25" s="50"/>
      <c r="L25" s="51" t="n">
        <f aca="false">V25*0.3</f>
        <v>115.2</v>
      </c>
      <c r="M25" s="51"/>
      <c r="N25" s="50"/>
      <c r="O25" s="50"/>
      <c r="P25" s="50"/>
      <c r="Q25" s="50"/>
      <c r="R25" s="50" t="n">
        <v>301</v>
      </c>
      <c r="S25" s="50"/>
      <c r="T25" s="50"/>
      <c r="U25" s="50"/>
      <c r="V25" s="50" t="n">
        <v>384</v>
      </c>
      <c r="W25" s="50"/>
      <c r="X25" s="52" t="n">
        <f aca="false">V25/V25</f>
        <v>1</v>
      </c>
    </row>
    <row r="26" customFormat="false" ht="30" hidden="false" customHeight="true" outlineLevel="0" collapsed="false">
      <c r="A26" s="46"/>
      <c r="B26" s="47"/>
      <c r="C26" s="48"/>
      <c r="D26" s="48"/>
      <c r="E26" s="49" t="s">
        <v>16</v>
      </c>
      <c r="F26" s="50" t="n">
        <v>0</v>
      </c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</row>
    <row r="27" customFormat="false" ht="30" hidden="false" customHeight="true" outlineLevel="0" collapsed="false">
      <c r="A27" s="46"/>
      <c r="B27" s="47"/>
      <c r="C27" s="48"/>
      <c r="D27" s="48"/>
      <c r="E27" s="49" t="s">
        <v>18</v>
      </c>
      <c r="F27" s="50" t="s">
        <v>19</v>
      </c>
      <c r="G27" s="50"/>
      <c r="H27" s="50" t="s">
        <v>19</v>
      </c>
      <c r="I27" s="50"/>
      <c r="J27" s="50" t="s">
        <v>19</v>
      </c>
      <c r="K27" s="50"/>
      <c r="L27" s="50" t="s">
        <v>19</v>
      </c>
      <c r="M27" s="50"/>
      <c r="N27" s="50" t="s">
        <v>19</v>
      </c>
      <c r="O27" s="50"/>
      <c r="P27" s="50" t="s">
        <v>19</v>
      </c>
      <c r="Q27" s="50"/>
      <c r="R27" s="50" t="n">
        <v>257</v>
      </c>
      <c r="S27" s="50"/>
      <c r="T27" s="50" t="n">
        <v>257</v>
      </c>
      <c r="U27" s="50"/>
      <c r="V27" s="50" t="n">
        <v>257</v>
      </c>
      <c r="W27" s="50"/>
      <c r="X27" s="52" t="n">
        <f aca="false">V27/V25</f>
        <v>0.669270833333333</v>
      </c>
    </row>
    <row r="28" customFormat="false" ht="30" hidden="false" customHeight="true" outlineLevel="0" collapsed="false">
      <c r="A28" s="46" t="s">
        <v>53</v>
      </c>
      <c r="B28" s="47" t="s">
        <v>54</v>
      </c>
      <c r="C28" s="48" t="s">
        <v>22</v>
      </c>
      <c r="D28" s="48"/>
      <c r="E28" s="49" t="s">
        <v>13</v>
      </c>
      <c r="F28" s="50" t="n">
        <v>0</v>
      </c>
      <c r="G28" s="50" t="n">
        <v>0</v>
      </c>
      <c r="H28" s="50" t="n">
        <v>0</v>
      </c>
      <c r="I28" s="50" t="n">
        <v>0</v>
      </c>
      <c r="J28" s="50" t="n">
        <v>0</v>
      </c>
      <c r="K28" s="50" t="n">
        <v>4</v>
      </c>
      <c r="L28" s="51" t="n">
        <v>15</v>
      </c>
      <c r="M28" s="50" t="n">
        <v>25</v>
      </c>
      <c r="N28" s="50" t="n">
        <v>38</v>
      </c>
      <c r="O28" s="50" t="n">
        <v>57</v>
      </c>
      <c r="P28" s="50" t="n">
        <v>62</v>
      </c>
      <c r="Q28" s="50" t="n">
        <v>68</v>
      </c>
      <c r="R28" s="50" t="n">
        <v>80</v>
      </c>
      <c r="S28" s="53"/>
      <c r="T28" s="53"/>
      <c r="U28" s="53"/>
      <c r="V28" s="53"/>
      <c r="W28" s="53"/>
      <c r="X28" s="52" t="n">
        <f aca="false">R28/V29</f>
        <v>0.8</v>
      </c>
    </row>
    <row r="29" customFormat="false" ht="30" hidden="false" customHeight="true" outlineLevel="0" collapsed="false">
      <c r="A29" s="46"/>
      <c r="B29" s="47"/>
      <c r="C29" s="48"/>
      <c r="D29" s="48"/>
      <c r="E29" s="49" t="s">
        <v>15</v>
      </c>
      <c r="F29" s="50"/>
      <c r="G29" s="50"/>
      <c r="H29" s="50"/>
      <c r="I29" s="50"/>
      <c r="J29" s="50"/>
      <c r="K29" s="50"/>
      <c r="L29" s="51" t="n">
        <f aca="false">V29*0.3</f>
        <v>30</v>
      </c>
      <c r="M29" s="51"/>
      <c r="N29" s="50"/>
      <c r="O29" s="50"/>
      <c r="P29" s="50"/>
      <c r="Q29" s="50"/>
      <c r="R29" s="50" t="n">
        <v>77</v>
      </c>
      <c r="S29" s="50"/>
      <c r="T29" s="50"/>
      <c r="U29" s="50"/>
      <c r="V29" s="50" t="n">
        <v>100</v>
      </c>
      <c r="W29" s="50"/>
      <c r="X29" s="52" t="n">
        <f aca="false">V29/V29</f>
        <v>1</v>
      </c>
    </row>
    <row r="30" customFormat="false" ht="30" hidden="false" customHeight="true" outlineLevel="0" collapsed="false">
      <c r="A30" s="46"/>
      <c r="B30" s="47"/>
      <c r="C30" s="48"/>
      <c r="D30" s="48"/>
      <c r="E30" s="49" t="s">
        <v>16</v>
      </c>
      <c r="F30" s="50" t="n">
        <v>0</v>
      </c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</row>
    <row r="31" customFormat="false" ht="30" hidden="false" customHeight="true" outlineLevel="0" collapsed="false">
      <c r="A31" s="46"/>
      <c r="B31" s="47"/>
      <c r="C31" s="48"/>
      <c r="D31" s="48"/>
      <c r="E31" s="49" t="s">
        <v>18</v>
      </c>
      <c r="F31" s="50" t="s">
        <v>19</v>
      </c>
      <c r="G31" s="50"/>
      <c r="H31" s="50" t="s">
        <v>19</v>
      </c>
      <c r="I31" s="50"/>
      <c r="J31" s="50" t="s">
        <v>19</v>
      </c>
      <c r="K31" s="50"/>
      <c r="L31" s="50" t="s">
        <v>19</v>
      </c>
      <c r="M31" s="50"/>
      <c r="N31" s="50" t="s">
        <v>19</v>
      </c>
      <c r="O31" s="50"/>
      <c r="P31" s="50" t="s">
        <v>19</v>
      </c>
      <c r="Q31" s="50"/>
      <c r="R31" s="50" t="n">
        <v>89</v>
      </c>
      <c r="S31" s="50"/>
      <c r="T31" s="50" t="n">
        <v>89</v>
      </c>
      <c r="U31" s="50"/>
      <c r="V31" s="50" t="n">
        <v>89</v>
      </c>
      <c r="W31" s="50"/>
      <c r="X31" s="52" t="n">
        <f aca="false">V31/V29</f>
        <v>0.89</v>
      </c>
    </row>
    <row r="32" customFormat="false" ht="30" hidden="false" customHeight="true" outlineLevel="0" collapsed="false">
      <c r="A32" s="46" t="s">
        <v>24</v>
      </c>
      <c r="B32" s="47" t="s">
        <v>55</v>
      </c>
      <c r="C32" s="48" t="s">
        <v>56</v>
      </c>
      <c r="D32" s="48" t="s">
        <v>57</v>
      </c>
      <c r="E32" s="49" t="s">
        <v>13</v>
      </c>
      <c r="F32" s="50" t="n">
        <v>0</v>
      </c>
      <c r="G32" s="50" t="n">
        <v>0</v>
      </c>
      <c r="H32" s="50" t="n">
        <v>0</v>
      </c>
      <c r="I32" s="50" t="n">
        <v>0</v>
      </c>
      <c r="J32" s="50" t="n">
        <v>0</v>
      </c>
      <c r="K32" s="50" t="n">
        <v>0</v>
      </c>
      <c r="L32" s="51" t="n">
        <v>0</v>
      </c>
      <c r="M32" s="50" t="n">
        <v>12.37</v>
      </c>
      <c r="N32" s="50" t="n">
        <v>12.37</v>
      </c>
      <c r="O32" s="50" t="n">
        <v>12.37</v>
      </c>
      <c r="P32" s="50" t="n">
        <v>12.37</v>
      </c>
      <c r="Q32" s="50" t="n">
        <v>12.37</v>
      </c>
      <c r="R32" s="50" t="n">
        <v>12.37</v>
      </c>
      <c r="S32" s="50"/>
      <c r="T32" s="50"/>
      <c r="U32" s="50"/>
      <c r="V32" s="50"/>
      <c r="W32" s="50"/>
      <c r="X32" s="52" t="n">
        <f aca="false">R32/V33</f>
        <v>0.04948</v>
      </c>
    </row>
    <row r="33" customFormat="false" ht="30" hidden="false" customHeight="true" outlineLevel="0" collapsed="false">
      <c r="A33" s="46"/>
      <c r="B33" s="47"/>
      <c r="C33" s="48"/>
      <c r="D33" s="48"/>
      <c r="E33" s="49" t="s">
        <v>15</v>
      </c>
      <c r="F33" s="50"/>
      <c r="G33" s="50"/>
      <c r="H33" s="50"/>
      <c r="I33" s="50"/>
      <c r="J33" s="50"/>
      <c r="K33" s="50"/>
      <c r="L33" s="51" t="n">
        <f aca="false">V33*0.3</f>
        <v>75</v>
      </c>
      <c r="M33" s="51"/>
      <c r="N33" s="50"/>
      <c r="O33" s="50"/>
      <c r="P33" s="50"/>
      <c r="Q33" s="50"/>
      <c r="R33" s="50" t="n">
        <v>189</v>
      </c>
      <c r="S33" s="50"/>
      <c r="T33" s="50"/>
      <c r="U33" s="50"/>
      <c r="V33" s="50" t="n">
        <v>250</v>
      </c>
      <c r="W33" s="50"/>
      <c r="X33" s="52" t="n">
        <f aca="false">V33/V33</f>
        <v>1</v>
      </c>
    </row>
    <row r="34" customFormat="false" ht="30" hidden="false" customHeight="true" outlineLevel="0" collapsed="false">
      <c r="A34" s="46"/>
      <c r="B34" s="47"/>
      <c r="C34" s="48"/>
      <c r="D34" s="48"/>
      <c r="E34" s="49" t="s">
        <v>16</v>
      </c>
      <c r="F34" s="50" t="n">
        <v>0</v>
      </c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</row>
    <row r="35" customFormat="false" ht="30" hidden="false" customHeight="true" outlineLevel="0" collapsed="false">
      <c r="A35" s="46"/>
      <c r="B35" s="47"/>
      <c r="C35" s="48"/>
      <c r="D35" s="48"/>
      <c r="E35" s="49" t="s">
        <v>18</v>
      </c>
      <c r="F35" s="50" t="s">
        <v>19</v>
      </c>
      <c r="G35" s="50"/>
      <c r="H35" s="50" t="s">
        <v>19</v>
      </c>
      <c r="I35" s="50"/>
      <c r="J35" s="50" t="s">
        <v>19</v>
      </c>
      <c r="K35" s="50"/>
      <c r="L35" s="50" t="s">
        <v>19</v>
      </c>
      <c r="M35" s="50"/>
      <c r="N35" s="50" t="s">
        <v>19</v>
      </c>
      <c r="O35" s="50"/>
      <c r="P35" s="54" t="s">
        <v>19</v>
      </c>
      <c r="Q35" s="54"/>
      <c r="R35" s="50" t="n">
        <v>150.62</v>
      </c>
      <c r="S35" s="50"/>
      <c r="T35" s="50" t="n">
        <v>223.63</v>
      </c>
      <c r="U35" s="50"/>
      <c r="V35" s="50" t="n">
        <v>420.13</v>
      </c>
      <c r="W35" s="50"/>
      <c r="X35" s="52" t="n">
        <f aca="false">V35/V33</f>
        <v>1.68052</v>
      </c>
    </row>
    <row r="36" customFormat="false" ht="30" hidden="false" customHeight="true" outlineLevel="0" collapsed="false">
      <c r="A36" s="55" t="s">
        <v>58</v>
      </c>
      <c r="B36" s="55"/>
      <c r="C36" s="55" t="s">
        <v>59</v>
      </c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</row>
    <row r="37" customFormat="false" ht="30" hidden="false" customHeight="true" outlineLevel="0" collapsed="false">
      <c r="A37" s="46" t="s">
        <v>32</v>
      </c>
      <c r="B37" s="47" t="s">
        <v>60</v>
      </c>
      <c r="C37" s="48" t="s">
        <v>61</v>
      </c>
      <c r="D37" s="48"/>
      <c r="E37" s="49" t="s">
        <v>13</v>
      </c>
      <c r="F37" s="50" t="n">
        <v>0</v>
      </c>
      <c r="G37" s="50" t="n">
        <v>0</v>
      </c>
      <c r="H37" s="50" t="n">
        <v>0</v>
      </c>
      <c r="I37" s="50" t="n">
        <v>0</v>
      </c>
      <c r="J37" s="50" t="n">
        <v>0</v>
      </c>
      <c r="K37" s="50" t="n">
        <v>0</v>
      </c>
      <c r="L37" s="50" t="n">
        <v>0</v>
      </c>
      <c r="M37" s="50" t="n">
        <v>0</v>
      </c>
      <c r="N37" s="50" t="n">
        <v>0</v>
      </c>
      <c r="O37" s="50" t="n">
        <v>0</v>
      </c>
      <c r="P37" s="50" t="n">
        <v>0</v>
      </c>
      <c r="Q37" s="50" t="n">
        <v>0</v>
      </c>
      <c r="R37" s="50" t="n">
        <v>0</v>
      </c>
      <c r="S37" s="50"/>
      <c r="T37" s="50"/>
      <c r="U37" s="50"/>
      <c r="V37" s="50"/>
      <c r="W37" s="50"/>
      <c r="X37" s="52" t="n">
        <f aca="false">R37/V38</f>
        <v>0</v>
      </c>
    </row>
    <row r="38" customFormat="false" ht="30" hidden="false" customHeight="true" outlineLevel="0" collapsed="false">
      <c r="A38" s="46"/>
      <c r="B38" s="47"/>
      <c r="C38" s="48"/>
      <c r="D38" s="48"/>
      <c r="E38" s="49" t="s">
        <v>15</v>
      </c>
      <c r="F38" s="50"/>
      <c r="G38" s="50"/>
      <c r="H38" s="50"/>
      <c r="I38" s="50"/>
      <c r="J38" s="50"/>
      <c r="K38" s="50"/>
      <c r="L38" s="51" t="n">
        <f aca="false">V38*0.3</f>
        <v>3300</v>
      </c>
      <c r="M38" s="51"/>
      <c r="N38" s="50"/>
      <c r="O38" s="50"/>
      <c r="P38" s="50"/>
      <c r="Q38" s="50"/>
      <c r="R38" s="50" t="n">
        <v>8400</v>
      </c>
      <c r="S38" s="50"/>
      <c r="T38" s="50"/>
      <c r="U38" s="50"/>
      <c r="V38" s="50" t="n">
        <v>11000</v>
      </c>
      <c r="W38" s="50"/>
      <c r="X38" s="52" t="n">
        <f aca="false">V38/V38</f>
        <v>1</v>
      </c>
    </row>
    <row r="39" customFormat="false" ht="30" hidden="false" customHeight="true" outlineLevel="0" collapsed="false">
      <c r="A39" s="46"/>
      <c r="B39" s="47"/>
      <c r="C39" s="48"/>
      <c r="D39" s="48"/>
      <c r="E39" s="49" t="s">
        <v>16</v>
      </c>
      <c r="F39" s="50" t="n">
        <v>0</v>
      </c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</row>
    <row r="40" customFormat="false" ht="30" hidden="false" customHeight="true" outlineLevel="0" collapsed="false">
      <c r="A40" s="46"/>
      <c r="B40" s="47"/>
      <c r="C40" s="48"/>
      <c r="D40" s="48"/>
      <c r="E40" s="49" t="s">
        <v>18</v>
      </c>
      <c r="F40" s="50" t="s">
        <v>19</v>
      </c>
      <c r="G40" s="50"/>
      <c r="H40" s="50" t="s">
        <v>19</v>
      </c>
      <c r="I40" s="50"/>
      <c r="J40" s="50" t="s">
        <v>19</v>
      </c>
      <c r="K40" s="50"/>
      <c r="L40" s="50" t="s">
        <v>19</v>
      </c>
      <c r="M40" s="50"/>
      <c r="N40" s="50" t="s">
        <v>19</v>
      </c>
      <c r="O40" s="50"/>
      <c r="P40" s="50" t="s">
        <v>19</v>
      </c>
      <c r="Q40" s="50"/>
      <c r="R40" s="50" t="n">
        <v>8817.43</v>
      </c>
      <c r="S40" s="50"/>
      <c r="T40" s="50" t="n">
        <v>13660.43</v>
      </c>
      <c r="U40" s="50"/>
      <c r="V40" s="50" t="n">
        <v>13660.43</v>
      </c>
      <c r="W40" s="50"/>
      <c r="X40" s="52" t="n">
        <f aca="false">V40/V38</f>
        <v>1.24185727272727</v>
      </c>
    </row>
    <row r="41" customFormat="false" ht="30" hidden="false" customHeight="true" outlineLevel="0" collapsed="false">
      <c r="A41" s="46" t="s">
        <v>34</v>
      </c>
      <c r="B41" s="47" t="s">
        <v>62</v>
      </c>
      <c r="C41" s="48" t="s">
        <v>22</v>
      </c>
      <c r="D41" s="48"/>
      <c r="E41" s="49" t="s">
        <v>13</v>
      </c>
      <c r="F41" s="50" t="n">
        <v>0</v>
      </c>
      <c r="G41" s="50" t="n">
        <v>0</v>
      </c>
      <c r="H41" s="50" t="n">
        <v>0</v>
      </c>
      <c r="I41" s="50" t="n">
        <v>0</v>
      </c>
      <c r="J41" s="50" t="n">
        <v>0</v>
      </c>
      <c r="K41" s="50" t="n">
        <v>0</v>
      </c>
      <c r="L41" s="51" t="n">
        <v>2</v>
      </c>
      <c r="M41" s="51" t="n">
        <v>33</v>
      </c>
      <c r="N41" s="50" t="n">
        <v>48</v>
      </c>
      <c r="O41" s="50" t="n">
        <v>109</v>
      </c>
      <c r="P41" s="50" t="n">
        <v>160</v>
      </c>
      <c r="Q41" s="50" t="n">
        <v>209</v>
      </c>
      <c r="R41" s="50" t="n">
        <v>243</v>
      </c>
      <c r="S41" s="50"/>
      <c r="T41" s="50"/>
      <c r="U41" s="50"/>
      <c r="V41" s="50"/>
      <c r="W41" s="50"/>
      <c r="X41" s="52" t="n">
        <f aca="false">R41/V42</f>
        <v>0.435483870967742</v>
      </c>
    </row>
    <row r="42" customFormat="false" ht="30" hidden="false" customHeight="true" outlineLevel="0" collapsed="false">
      <c r="A42" s="46"/>
      <c r="B42" s="47"/>
      <c r="C42" s="48"/>
      <c r="D42" s="48"/>
      <c r="E42" s="49" t="s">
        <v>15</v>
      </c>
      <c r="F42" s="50"/>
      <c r="G42" s="50"/>
      <c r="H42" s="50"/>
      <c r="I42" s="50"/>
      <c r="J42" s="50"/>
      <c r="K42" s="50"/>
      <c r="L42" s="51" t="n">
        <f aca="false">V42*0.3</f>
        <v>167.4</v>
      </c>
      <c r="M42" s="51"/>
      <c r="N42" s="50"/>
      <c r="O42" s="50"/>
      <c r="P42" s="50"/>
      <c r="Q42" s="50"/>
      <c r="R42" s="50" t="n">
        <v>433</v>
      </c>
      <c r="S42" s="50"/>
      <c r="T42" s="50"/>
      <c r="U42" s="50"/>
      <c r="V42" s="50" t="n">
        <v>558</v>
      </c>
      <c r="W42" s="50"/>
      <c r="X42" s="52" t="n">
        <f aca="false">V42/V42</f>
        <v>1</v>
      </c>
    </row>
    <row r="43" customFormat="false" ht="30" hidden="false" customHeight="true" outlineLevel="0" collapsed="false">
      <c r="A43" s="46"/>
      <c r="B43" s="47"/>
      <c r="C43" s="48"/>
      <c r="D43" s="48"/>
      <c r="E43" s="49" t="s">
        <v>16</v>
      </c>
      <c r="F43" s="50" t="n">
        <v>0</v>
      </c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</row>
    <row r="44" customFormat="false" ht="30" hidden="false" customHeight="true" outlineLevel="0" collapsed="false">
      <c r="A44" s="46"/>
      <c r="B44" s="47"/>
      <c r="C44" s="48"/>
      <c r="D44" s="48"/>
      <c r="E44" s="49" t="s">
        <v>18</v>
      </c>
      <c r="F44" s="50" t="s">
        <v>19</v>
      </c>
      <c r="G44" s="50"/>
      <c r="H44" s="50" t="s">
        <v>19</v>
      </c>
      <c r="I44" s="50"/>
      <c r="J44" s="50" t="s">
        <v>19</v>
      </c>
      <c r="K44" s="50"/>
      <c r="L44" s="50" t="s">
        <v>19</v>
      </c>
      <c r="M44" s="50"/>
      <c r="N44" s="50" t="s">
        <v>19</v>
      </c>
      <c r="O44" s="50"/>
      <c r="P44" s="50" t="s">
        <v>19</v>
      </c>
      <c r="Q44" s="50"/>
      <c r="R44" s="50" t="n">
        <v>378</v>
      </c>
      <c r="S44" s="50"/>
      <c r="T44" s="50" t="n">
        <v>378</v>
      </c>
      <c r="U44" s="50"/>
      <c r="V44" s="50" t="n">
        <v>378</v>
      </c>
      <c r="W44" s="50"/>
      <c r="X44" s="52" t="n">
        <f aca="false">V44/V42</f>
        <v>0.67741935483871</v>
      </c>
    </row>
    <row r="45" customFormat="false" ht="30" hidden="false" customHeight="true" outlineLevel="0" collapsed="false">
      <c r="A45" s="46" t="s">
        <v>37</v>
      </c>
      <c r="B45" s="56" t="s">
        <v>63</v>
      </c>
      <c r="C45" s="48" t="s">
        <v>22</v>
      </c>
      <c r="D45" s="48"/>
      <c r="E45" s="49" t="s">
        <v>13</v>
      </c>
      <c r="F45" s="50" t="n">
        <v>0</v>
      </c>
      <c r="G45" s="50" t="n">
        <v>0</v>
      </c>
      <c r="H45" s="50" t="n">
        <v>0</v>
      </c>
      <c r="I45" s="50" t="n">
        <v>0</v>
      </c>
      <c r="J45" s="50" t="n">
        <v>0</v>
      </c>
      <c r="K45" s="50" t="n">
        <v>0</v>
      </c>
      <c r="L45" s="51" t="n">
        <v>0</v>
      </c>
      <c r="M45" s="51" t="n">
        <v>0</v>
      </c>
      <c r="N45" s="50" t="n">
        <v>0</v>
      </c>
      <c r="O45" s="50" t="n">
        <v>1</v>
      </c>
      <c r="P45" s="50" t="n">
        <v>1</v>
      </c>
      <c r="Q45" s="50" t="n">
        <v>2</v>
      </c>
      <c r="R45" s="50" t="n">
        <v>3</v>
      </c>
      <c r="S45" s="50"/>
      <c r="T45" s="50"/>
      <c r="U45" s="50"/>
      <c r="V45" s="50"/>
      <c r="W45" s="50"/>
      <c r="X45" s="52" t="n">
        <f aca="false">R45/V46</f>
        <v>0.015</v>
      </c>
    </row>
    <row r="46" customFormat="false" ht="30" hidden="false" customHeight="true" outlineLevel="0" collapsed="false">
      <c r="A46" s="46"/>
      <c r="B46" s="56"/>
      <c r="C46" s="48"/>
      <c r="D46" s="48"/>
      <c r="E46" s="49" t="s">
        <v>15</v>
      </c>
      <c r="F46" s="50"/>
      <c r="G46" s="50"/>
      <c r="H46" s="50"/>
      <c r="I46" s="50"/>
      <c r="J46" s="50"/>
      <c r="K46" s="50"/>
      <c r="L46" s="51" t="n">
        <f aca="false">V46*0.3</f>
        <v>60</v>
      </c>
      <c r="M46" s="51"/>
      <c r="N46" s="50"/>
      <c r="O46" s="50"/>
      <c r="P46" s="50"/>
      <c r="Q46" s="50"/>
      <c r="R46" s="50" t="n">
        <v>180</v>
      </c>
      <c r="S46" s="50"/>
      <c r="T46" s="50"/>
      <c r="U46" s="50"/>
      <c r="V46" s="50" t="n">
        <v>200</v>
      </c>
      <c r="W46" s="50"/>
      <c r="X46" s="52" t="n">
        <f aca="false">V46/V46</f>
        <v>1</v>
      </c>
    </row>
    <row r="47" customFormat="false" ht="30" hidden="false" customHeight="true" outlineLevel="0" collapsed="false">
      <c r="A47" s="46"/>
      <c r="B47" s="56"/>
      <c r="C47" s="48"/>
      <c r="D47" s="48"/>
      <c r="E47" s="49" t="s">
        <v>16</v>
      </c>
      <c r="F47" s="50" t="n">
        <v>0</v>
      </c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</row>
    <row r="48" customFormat="false" ht="30" hidden="false" customHeight="true" outlineLevel="0" collapsed="false">
      <c r="A48" s="46"/>
      <c r="B48" s="56"/>
      <c r="C48" s="48"/>
      <c r="D48" s="48"/>
      <c r="E48" s="49" t="s">
        <v>18</v>
      </c>
      <c r="F48" s="50" t="s">
        <v>19</v>
      </c>
      <c r="G48" s="50"/>
      <c r="H48" s="50" t="s">
        <v>19</v>
      </c>
      <c r="I48" s="50"/>
      <c r="J48" s="50" t="s">
        <v>19</v>
      </c>
      <c r="K48" s="50"/>
      <c r="L48" s="50" t="s">
        <v>19</v>
      </c>
      <c r="M48" s="50"/>
      <c r="N48" s="50" t="s">
        <v>19</v>
      </c>
      <c r="O48" s="50"/>
      <c r="P48" s="50" t="s">
        <v>19</v>
      </c>
      <c r="Q48" s="50"/>
      <c r="R48" s="50" t="n">
        <v>13</v>
      </c>
      <c r="S48" s="50"/>
      <c r="T48" s="50" t="n">
        <v>24</v>
      </c>
      <c r="U48" s="50"/>
      <c r="V48" s="50" t="n">
        <v>28</v>
      </c>
      <c r="W48" s="50"/>
      <c r="X48" s="52" t="n">
        <f aca="false">V48/V46</f>
        <v>0.14</v>
      </c>
    </row>
    <row r="49" customFormat="false" ht="30" hidden="false" customHeight="true" outlineLevel="0" collapsed="false">
      <c r="A49" s="46" t="s">
        <v>40</v>
      </c>
      <c r="B49" s="47" t="s">
        <v>64</v>
      </c>
      <c r="C49" s="48" t="s">
        <v>22</v>
      </c>
      <c r="D49" s="48"/>
      <c r="E49" s="49" t="s">
        <v>13</v>
      </c>
      <c r="F49" s="50" t="n">
        <v>0</v>
      </c>
      <c r="G49" s="50" t="n">
        <v>0</v>
      </c>
      <c r="H49" s="50" t="n">
        <v>0</v>
      </c>
      <c r="I49" s="50" t="n">
        <v>0</v>
      </c>
      <c r="J49" s="50" t="n">
        <v>0</v>
      </c>
      <c r="K49" s="50" t="n">
        <v>0</v>
      </c>
      <c r="L49" s="51" t="n">
        <v>0</v>
      </c>
      <c r="M49" s="51" t="n">
        <v>0</v>
      </c>
      <c r="N49" s="50" t="n">
        <v>0</v>
      </c>
      <c r="O49" s="50" t="n">
        <v>0</v>
      </c>
      <c r="P49" s="50" t="n">
        <v>0</v>
      </c>
      <c r="Q49" s="50" t="n">
        <v>0</v>
      </c>
      <c r="R49" s="50" t="n">
        <v>1</v>
      </c>
      <c r="S49" s="50"/>
      <c r="T49" s="50"/>
      <c r="U49" s="50"/>
      <c r="V49" s="50"/>
      <c r="W49" s="50"/>
      <c r="X49" s="52" t="n">
        <f aca="false">R49/V50</f>
        <v>0.0222222222222222</v>
      </c>
    </row>
    <row r="50" customFormat="false" ht="30" hidden="false" customHeight="true" outlineLevel="0" collapsed="false">
      <c r="A50" s="46"/>
      <c r="B50" s="47"/>
      <c r="C50" s="48"/>
      <c r="D50" s="48"/>
      <c r="E50" s="49" t="s">
        <v>15</v>
      </c>
      <c r="F50" s="50"/>
      <c r="G50" s="50"/>
      <c r="H50" s="50"/>
      <c r="I50" s="50"/>
      <c r="J50" s="50"/>
      <c r="K50" s="50"/>
      <c r="L50" s="51" t="n">
        <f aca="false">V50*0.3</f>
        <v>13.5</v>
      </c>
      <c r="M50" s="51"/>
      <c r="N50" s="50"/>
      <c r="O50" s="50"/>
      <c r="P50" s="50"/>
      <c r="Q50" s="50"/>
      <c r="R50" s="50" t="n">
        <v>35</v>
      </c>
      <c r="S50" s="50"/>
      <c r="T50" s="50"/>
      <c r="U50" s="50"/>
      <c r="V50" s="50" t="n">
        <v>45</v>
      </c>
      <c r="W50" s="50"/>
      <c r="X50" s="52" t="n">
        <f aca="false">V50/V50</f>
        <v>1</v>
      </c>
    </row>
    <row r="51" customFormat="false" ht="30" hidden="false" customHeight="true" outlineLevel="0" collapsed="false">
      <c r="A51" s="46"/>
      <c r="B51" s="47"/>
      <c r="C51" s="48"/>
      <c r="D51" s="48"/>
      <c r="E51" s="49" t="s">
        <v>16</v>
      </c>
      <c r="F51" s="50" t="n">
        <v>0</v>
      </c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  <c r="V51" s="50"/>
      <c r="W51" s="50"/>
      <c r="X51" s="50"/>
    </row>
    <row r="52" customFormat="false" ht="30" hidden="false" customHeight="true" outlineLevel="0" collapsed="false">
      <c r="A52" s="46"/>
      <c r="B52" s="47"/>
      <c r="C52" s="48"/>
      <c r="D52" s="48"/>
      <c r="E52" s="49" t="s">
        <v>18</v>
      </c>
      <c r="F52" s="50" t="s">
        <v>19</v>
      </c>
      <c r="G52" s="50"/>
      <c r="H52" s="50" t="s">
        <v>19</v>
      </c>
      <c r="I52" s="50"/>
      <c r="J52" s="50" t="s">
        <v>19</v>
      </c>
      <c r="K52" s="50"/>
      <c r="L52" s="50" t="s">
        <v>19</v>
      </c>
      <c r="M52" s="50"/>
      <c r="N52" s="50" t="s">
        <v>19</v>
      </c>
      <c r="O52" s="50"/>
      <c r="P52" s="57" t="s">
        <v>19</v>
      </c>
      <c r="Q52" s="57"/>
      <c r="R52" s="58" t="n">
        <v>6</v>
      </c>
      <c r="S52" s="58"/>
      <c r="T52" s="58" t="n">
        <v>16</v>
      </c>
      <c r="U52" s="58"/>
      <c r="V52" s="58" t="n">
        <v>18</v>
      </c>
      <c r="W52" s="58"/>
      <c r="X52" s="52" t="n">
        <f aca="false">V52/V50</f>
        <v>0.4</v>
      </c>
    </row>
    <row r="53" customFormat="false" ht="30" hidden="false" customHeight="true" outlineLevel="0" collapsed="false">
      <c r="A53" s="46" t="s">
        <v>65</v>
      </c>
      <c r="B53" s="56" t="s">
        <v>66</v>
      </c>
      <c r="C53" s="48" t="s">
        <v>22</v>
      </c>
      <c r="D53" s="48"/>
      <c r="E53" s="49" t="s">
        <v>13</v>
      </c>
      <c r="F53" s="50" t="n">
        <v>0</v>
      </c>
      <c r="G53" s="50" t="n">
        <v>0</v>
      </c>
      <c r="H53" s="50" t="n">
        <v>0</v>
      </c>
      <c r="I53" s="50" t="n">
        <v>0</v>
      </c>
      <c r="J53" s="50" t="n">
        <v>0</v>
      </c>
      <c r="K53" s="50" t="n">
        <v>0</v>
      </c>
      <c r="L53" s="51" t="n">
        <v>0</v>
      </c>
      <c r="M53" s="51" t="n">
        <v>0</v>
      </c>
      <c r="N53" s="50" t="n">
        <v>0</v>
      </c>
      <c r="O53" s="50" t="n">
        <v>0</v>
      </c>
      <c r="P53" s="50" t="n">
        <v>0</v>
      </c>
      <c r="Q53" s="50" t="n">
        <v>0</v>
      </c>
      <c r="R53" s="50" t="n">
        <v>0</v>
      </c>
      <c r="S53" s="50"/>
      <c r="T53" s="50"/>
      <c r="U53" s="50"/>
      <c r="V53" s="50"/>
      <c r="W53" s="50"/>
      <c r="X53" s="52" t="n">
        <f aca="false">R53/V54</f>
        <v>0</v>
      </c>
    </row>
    <row r="54" customFormat="false" ht="30" hidden="false" customHeight="true" outlineLevel="0" collapsed="false">
      <c r="A54" s="46"/>
      <c r="B54" s="56"/>
      <c r="C54" s="48"/>
      <c r="D54" s="48"/>
      <c r="E54" s="49" t="s">
        <v>15</v>
      </c>
      <c r="F54" s="50"/>
      <c r="G54" s="50"/>
      <c r="H54" s="50"/>
      <c r="I54" s="50"/>
      <c r="J54" s="50"/>
      <c r="K54" s="50"/>
      <c r="L54" s="51" t="n">
        <f aca="false">V54*0.3</f>
        <v>9</v>
      </c>
      <c r="M54" s="51"/>
      <c r="N54" s="50"/>
      <c r="O54" s="50"/>
      <c r="P54" s="50"/>
      <c r="Q54" s="50"/>
      <c r="R54" s="50" t="n">
        <v>23</v>
      </c>
      <c r="S54" s="50"/>
      <c r="T54" s="50"/>
      <c r="U54" s="50"/>
      <c r="V54" s="50" t="n">
        <v>30</v>
      </c>
      <c r="W54" s="50"/>
      <c r="X54" s="52" t="n">
        <f aca="false">V54/V54</f>
        <v>1</v>
      </c>
    </row>
    <row r="55" customFormat="false" ht="30" hidden="false" customHeight="true" outlineLevel="0" collapsed="false">
      <c r="A55" s="46"/>
      <c r="B55" s="56"/>
      <c r="C55" s="48"/>
      <c r="D55" s="48"/>
      <c r="E55" s="49" t="s">
        <v>16</v>
      </c>
      <c r="F55" s="50" t="n">
        <v>0</v>
      </c>
      <c r="G55" s="50"/>
      <c r="H55" s="50"/>
      <c r="I55" s="50"/>
      <c r="J55" s="50"/>
      <c r="K55" s="50"/>
      <c r="L55" s="50"/>
      <c r="M55" s="50"/>
      <c r="N55" s="50"/>
      <c r="O55" s="50"/>
      <c r="P55" s="50"/>
      <c r="Q55" s="50"/>
      <c r="R55" s="50"/>
      <c r="S55" s="50"/>
      <c r="T55" s="50"/>
      <c r="U55" s="50"/>
      <c r="V55" s="50"/>
      <c r="W55" s="50"/>
      <c r="X55" s="50"/>
    </row>
    <row r="56" customFormat="false" ht="30" hidden="false" customHeight="true" outlineLevel="0" collapsed="false">
      <c r="A56" s="46"/>
      <c r="B56" s="56"/>
      <c r="C56" s="48"/>
      <c r="D56" s="48"/>
      <c r="E56" s="49" t="s">
        <v>18</v>
      </c>
      <c r="F56" s="50" t="s">
        <v>19</v>
      </c>
      <c r="G56" s="50"/>
      <c r="H56" s="50" t="s">
        <v>19</v>
      </c>
      <c r="I56" s="50"/>
      <c r="J56" s="50" t="s">
        <v>19</v>
      </c>
      <c r="K56" s="50"/>
      <c r="L56" s="50" t="s">
        <v>19</v>
      </c>
      <c r="M56" s="50"/>
      <c r="N56" s="50" t="s">
        <v>19</v>
      </c>
      <c r="O56" s="50"/>
      <c r="P56" s="50" t="s">
        <v>19</v>
      </c>
      <c r="Q56" s="50"/>
      <c r="R56" s="50" t="n">
        <v>6</v>
      </c>
      <c r="S56" s="50"/>
      <c r="T56" s="50" t="n">
        <v>38</v>
      </c>
      <c r="U56" s="50"/>
      <c r="V56" s="50" t="n">
        <v>42</v>
      </c>
      <c r="W56" s="50"/>
      <c r="X56" s="52" t="n">
        <f aca="false">V56/V54</f>
        <v>1.4</v>
      </c>
    </row>
    <row r="57" customFormat="false" ht="30" hidden="false" customHeight="true" outlineLevel="0" collapsed="false">
      <c r="A57" s="46" t="s">
        <v>67</v>
      </c>
      <c r="B57" s="56" t="s">
        <v>68</v>
      </c>
      <c r="C57" s="48" t="s">
        <v>22</v>
      </c>
      <c r="D57" s="48"/>
      <c r="E57" s="49" t="s">
        <v>13</v>
      </c>
      <c r="F57" s="50" t="n">
        <v>0</v>
      </c>
      <c r="G57" s="50" t="n">
        <v>0</v>
      </c>
      <c r="H57" s="50" t="n">
        <v>0</v>
      </c>
      <c r="I57" s="50" t="n">
        <v>0</v>
      </c>
      <c r="J57" s="50" t="n">
        <v>0</v>
      </c>
      <c r="K57" s="50" t="n">
        <v>0</v>
      </c>
      <c r="L57" s="51" t="n">
        <v>0</v>
      </c>
      <c r="M57" s="51" t="n">
        <v>0</v>
      </c>
      <c r="N57" s="50" t="n">
        <v>0</v>
      </c>
      <c r="O57" s="50" t="n">
        <v>0</v>
      </c>
      <c r="P57" s="50" t="n">
        <v>0</v>
      </c>
      <c r="Q57" s="50" t="n">
        <v>0</v>
      </c>
      <c r="R57" s="50" t="n">
        <v>0</v>
      </c>
      <c r="S57" s="50"/>
      <c r="T57" s="50"/>
      <c r="U57" s="50"/>
      <c r="V57" s="50"/>
      <c r="W57" s="50"/>
      <c r="X57" s="52" t="n">
        <f aca="false">R57/V58</f>
        <v>0</v>
      </c>
    </row>
    <row r="58" customFormat="false" ht="30" hidden="false" customHeight="true" outlineLevel="0" collapsed="false">
      <c r="A58" s="46"/>
      <c r="B58" s="56"/>
      <c r="C58" s="48"/>
      <c r="D58" s="48"/>
      <c r="E58" s="49" t="s">
        <v>15</v>
      </c>
      <c r="F58" s="50"/>
      <c r="G58" s="50"/>
      <c r="H58" s="50"/>
      <c r="I58" s="50"/>
      <c r="J58" s="50"/>
      <c r="K58" s="50"/>
      <c r="L58" s="51" t="n">
        <f aca="false">V58*0.3</f>
        <v>2.4</v>
      </c>
      <c r="M58" s="51"/>
      <c r="N58" s="50"/>
      <c r="O58" s="50"/>
      <c r="P58" s="50"/>
      <c r="Q58" s="50"/>
      <c r="R58" s="50" t="n">
        <v>6</v>
      </c>
      <c r="S58" s="50"/>
      <c r="T58" s="50"/>
      <c r="U58" s="50"/>
      <c r="V58" s="50" t="n">
        <v>8</v>
      </c>
      <c r="W58" s="50"/>
      <c r="X58" s="52" t="n">
        <f aca="false">V58/V58</f>
        <v>1</v>
      </c>
    </row>
    <row r="59" customFormat="false" ht="30" hidden="false" customHeight="true" outlineLevel="0" collapsed="false">
      <c r="A59" s="46"/>
      <c r="B59" s="56"/>
      <c r="C59" s="48"/>
      <c r="D59" s="48"/>
      <c r="E59" s="49" t="s">
        <v>16</v>
      </c>
      <c r="F59" s="50" t="n">
        <v>0</v>
      </c>
      <c r="G59" s="50"/>
      <c r="H59" s="50"/>
      <c r="I59" s="50"/>
      <c r="J59" s="50"/>
      <c r="K59" s="50"/>
      <c r="L59" s="50"/>
      <c r="M59" s="50"/>
      <c r="N59" s="50"/>
      <c r="O59" s="50"/>
      <c r="P59" s="50"/>
      <c r="Q59" s="50"/>
      <c r="R59" s="50"/>
      <c r="S59" s="50"/>
      <c r="T59" s="50"/>
      <c r="U59" s="50"/>
      <c r="V59" s="50"/>
      <c r="W59" s="50"/>
      <c r="X59" s="50"/>
    </row>
    <row r="60" customFormat="false" ht="30" hidden="false" customHeight="true" outlineLevel="0" collapsed="false">
      <c r="A60" s="46"/>
      <c r="B60" s="56"/>
      <c r="C60" s="48"/>
      <c r="D60" s="48"/>
      <c r="E60" s="49" t="s">
        <v>18</v>
      </c>
      <c r="F60" s="50" t="s">
        <v>19</v>
      </c>
      <c r="G60" s="50"/>
      <c r="H60" s="50" t="s">
        <v>19</v>
      </c>
      <c r="I60" s="50"/>
      <c r="J60" s="50" t="s">
        <v>19</v>
      </c>
      <c r="K60" s="50"/>
      <c r="L60" s="50" t="s">
        <v>19</v>
      </c>
      <c r="M60" s="50"/>
      <c r="N60" s="50" t="s">
        <v>19</v>
      </c>
      <c r="O60" s="50"/>
      <c r="P60" s="50" t="s">
        <v>19</v>
      </c>
      <c r="Q60" s="50"/>
      <c r="R60" s="50" t="n">
        <v>0</v>
      </c>
      <c r="S60" s="50"/>
      <c r="T60" s="50" t="n">
        <v>1</v>
      </c>
      <c r="U60" s="50"/>
      <c r="V60" s="50" t="n">
        <v>6</v>
      </c>
      <c r="W60" s="50"/>
      <c r="X60" s="52" t="n">
        <f aca="false">V60/V58</f>
        <v>0.75</v>
      </c>
    </row>
    <row r="61" customFormat="false" ht="30" hidden="false" customHeight="true" outlineLevel="0" collapsed="false">
      <c r="A61" s="45" t="s">
        <v>36</v>
      </c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</row>
    <row r="62" customFormat="false" ht="30" hidden="false" customHeight="true" outlineLevel="0" collapsed="false">
      <c r="A62" s="46" t="s">
        <v>69</v>
      </c>
      <c r="B62" s="47" t="s">
        <v>70</v>
      </c>
      <c r="C62" s="48" t="s">
        <v>71</v>
      </c>
      <c r="D62" s="48"/>
      <c r="E62" s="49" t="s">
        <v>13</v>
      </c>
      <c r="F62" s="50" t="n">
        <v>0</v>
      </c>
      <c r="G62" s="50" t="n">
        <v>0</v>
      </c>
      <c r="H62" s="50" t="n">
        <v>0</v>
      </c>
      <c r="I62" s="50" t="n">
        <v>0</v>
      </c>
      <c r="J62" s="50" t="n">
        <v>0</v>
      </c>
      <c r="K62" s="54" t="n">
        <v>2.63412512949118</v>
      </c>
      <c r="L62" s="54" t="n">
        <v>12.3040092718026</v>
      </c>
      <c r="M62" s="54" t="n">
        <v>36.9282090022734</v>
      </c>
      <c r="N62" s="54" t="n">
        <v>51.1347755525348</v>
      </c>
      <c r="O62" s="54" t="n">
        <v>79.4838712213186</v>
      </c>
      <c r="P62" s="54" t="n">
        <v>99.754765277615</v>
      </c>
      <c r="Q62" s="54" t="n">
        <v>130.673762943258</v>
      </c>
      <c r="R62" s="54" t="n">
        <v>152.675961333115</v>
      </c>
      <c r="S62" s="50"/>
      <c r="T62" s="50"/>
      <c r="U62" s="50"/>
      <c r="V62" s="50"/>
      <c r="W62" s="50"/>
      <c r="X62" s="52" t="n">
        <f aca="false">R62/V63</f>
        <v>0.898093890194794</v>
      </c>
    </row>
    <row r="63" customFormat="false" ht="30" hidden="false" customHeight="true" outlineLevel="0" collapsed="false">
      <c r="A63" s="46"/>
      <c r="B63" s="47"/>
      <c r="C63" s="48"/>
      <c r="D63" s="48"/>
      <c r="E63" s="49" t="s">
        <v>15</v>
      </c>
      <c r="F63" s="50"/>
      <c r="G63" s="50"/>
      <c r="H63" s="50"/>
      <c r="I63" s="50"/>
      <c r="J63" s="50"/>
      <c r="K63" s="50"/>
      <c r="L63" s="51" t="n">
        <f aca="false">V63*0.3</f>
        <v>51</v>
      </c>
      <c r="M63" s="51"/>
      <c r="N63" s="50"/>
      <c r="O63" s="50"/>
      <c r="P63" s="50"/>
      <c r="Q63" s="50"/>
      <c r="R63" s="50" t="n">
        <v>130</v>
      </c>
      <c r="S63" s="50"/>
      <c r="T63" s="50"/>
      <c r="U63" s="50"/>
      <c r="V63" s="50" t="n">
        <v>170</v>
      </c>
      <c r="W63" s="50"/>
      <c r="X63" s="52" t="n">
        <f aca="false">V63/V63</f>
        <v>1</v>
      </c>
    </row>
    <row r="64" customFormat="false" ht="30" hidden="false" customHeight="true" outlineLevel="0" collapsed="false">
      <c r="A64" s="46"/>
      <c r="B64" s="47"/>
      <c r="C64" s="48"/>
      <c r="D64" s="48"/>
      <c r="E64" s="49" t="s">
        <v>16</v>
      </c>
      <c r="F64" s="50" t="n">
        <v>0</v>
      </c>
      <c r="G64" s="50"/>
      <c r="H64" s="50"/>
      <c r="I64" s="50"/>
      <c r="J64" s="50"/>
      <c r="K64" s="50"/>
      <c r="L64" s="50"/>
      <c r="M64" s="50"/>
      <c r="N64" s="50"/>
      <c r="O64" s="50"/>
      <c r="P64" s="50"/>
      <c r="Q64" s="50"/>
      <c r="R64" s="50"/>
      <c r="S64" s="50"/>
      <c r="T64" s="50"/>
      <c r="U64" s="50"/>
      <c r="V64" s="50"/>
      <c r="W64" s="50"/>
      <c r="X64" s="50"/>
    </row>
    <row r="65" customFormat="false" ht="30" hidden="false" customHeight="true" outlineLevel="0" collapsed="false">
      <c r="A65" s="46"/>
      <c r="B65" s="47"/>
      <c r="C65" s="48"/>
      <c r="D65" s="48"/>
      <c r="E65" s="49" t="s">
        <v>18</v>
      </c>
      <c r="F65" s="50" t="s">
        <v>19</v>
      </c>
      <c r="G65" s="50"/>
      <c r="H65" s="50" t="s">
        <v>19</v>
      </c>
      <c r="I65" s="50"/>
      <c r="J65" s="50" t="s">
        <v>19</v>
      </c>
      <c r="K65" s="50"/>
      <c r="L65" s="50" t="s">
        <v>19</v>
      </c>
      <c r="M65" s="50"/>
      <c r="N65" s="50" t="s">
        <v>19</v>
      </c>
      <c r="O65" s="50"/>
      <c r="P65" s="54" t="s">
        <v>19</v>
      </c>
      <c r="Q65" s="54"/>
      <c r="R65" s="54" t="n">
        <v>226.188341847329</v>
      </c>
      <c r="S65" s="54"/>
      <c r="T65" s="54" t="n">
        <v>226.188341847329</v>
      </c>
      <c r="U65" s="54"/>
      <c r="V65" s="54" t="n">
        <v>226.188341847329</v>
      </c>
      <c r="W65" s="54"/>
      <c r="X65" s="52" t="n">
        <f aca="false">V65/V63</f>
        <v>1.33051965792546</v>
      </c>
    </row>
    <row r="66" customFormat="false" ht="30" hidden="false" customHeight="true" outlineLevel="0" collapsed="false">
      <c r="A66" s="46" t="s">
        <v>72</v>
      </c>
      <c r="B66" s="47" t="s">
        <v>73</v>
      </c>
      <c r="C66" s="48" t="s">
        <v>22</v>
      </c>
      <c r="D66" s="48" t="s">
        <v>74</v>
      </c>
      <c r="E66" s="49" t="s">
        <v>13</v>
      </c>
      <c r="F66" s="50" t="n">
        <v>0</v>
      </c>
      <c r="G66" s="50" t="n">
        <v>0</v>
      </c>
      <c r="H66" s="50" t="n">
        <v>0</v>
      </c>
      <c r="I66" s="50" t="n">
        <v>0</v>
      </c>
      <c r="J66" s="50" t="n">
        <v>0</v>
      </c>
      <c r="K66" s="50" t="n">
        <v>0</v>
      </c>
      <c r="L66" s="50" t="n">
        <v>0</v>
      </c>
      <c r="M66" s="50" t="n">
        <v>0</v>
      </c>
      <c r="N66" s="50" t="n">
        <v>0</v>
      </c>
      <c r="O66" s="50" t="n">
        <v>0</v>
      </c>
      <c r="P66" s="50" t="n">
        <v>0</v>
      </c>
      <c r="Q66" s="50" t="n">
        <v>5</v>
      </c>
      <c r="R66" s="50" t="n">
        <v>5</v>
      </c>
      <c r="S66" s="50"/>
      <c r="T66" s="50"/>
      <c r="U66" s="50"/>
      <c r="V66" s="50"/>
      <c r="W66" s="50"/>
      <c r="X66" s="52" t="n">
        <f aca="false">R66/V67</f>
        <v>0.1</v>
      </c>
    </row>
    <row r="67" customFormat="false" ht="30" hidden="false" customHeight="true" outlineLevel="0" collapsed="false">
      <c r="A67" s="46"/>
      <c r="B67" s="47"/>
      <c r="C67" s="48"/>
      <c r="D67" s="48"/>
      <c r="E67" s="49" t="s">
        <v>15</v>
      </c>
      <c r="F67" s="50"/>
      <c r="G67" s="50"/>
      <c r="H67" s="50"/>
      <c r="I67" s="50"/>
      <c r="J67" s="50"/>
      <c r="K67" s="50"/>
      <c r="L67" s="51" t="n">
        <f aca="false">V67*0.3</f>
        <v>15</v>
      </c>
      <c r="M67" s="51"/>
      <c r="N67" s="50"/>
      <c r="O67" s="50"/>
      <c r="P67" s="50"/>
      <c r="Q67" s="50"/>
      <c r="R67" s="50" t="n">
        <v>38</v>
      </c>
      <c r="S67" s="50"/>
      <c r="T67" s="50"/>
      <c r="U67" s="50"/>
      <c r="V67" s="50" t="n">
        <v>50</v>
      </c>
      <c r="W67" s="50"/>
      <c r="X67" s="52" t="n">
        <f aca="false">V67/V67</f>
        <v>1</v>
      </c>
    </row>
    <row r="68" customFormat="false" ht="30" hidden="false" customHeight="true" outlineLevel="0" collapsed="false">
      <c r="A68" s="46"/>
      <c r="B68" s="47"/>
      <c r="C68" s="48"/>
      <c r="D68" s="48"/>
      <c r="E68" s="49" t="s">
        <v>16</v>
      </c>
      <c r="F68" s="50" t="n">
        <v>0</v>
      </c>
      <c r="G68" s="50"/>
      <c r="H68" s="50"/>
      <c r="I68" s="50"/>
      <c r="J68" s="50"/>
      <c r="K68" s="50"/>
      <c r="L68" s="50"/>
      <c r="M68" s="50"/>
      <c r="N68" s="50"/>
      <c r="O68" s="50"/>
      <c r="P68" s="50"/>
      <c r="Q68" s="50"/>
      <c r="R68" s="50"/>
      <c r="S68" s="50"/>
      <c r="T68" s="50"/>
      <c r="U68" s="50"/>
      <c r="V68" s="50"/>
      <c r="W68" s="50"/>
      <c r="X68" s="50"/>
    </row>
    <row r="69" customFormat="false" ht="30" hidden="false" customHeight="true" outlineLevel="0" collapsed="false">
      <c r="A69" s="46"/>
      <c r="B69" s="47"/>
      <c r="C69" s="48"/>
      <c r="D69" s="48"/>
      <c r="E69" s="49" t="s">
        <v>18</v>
      </c>
      <c r="F69" s="50" t="s">
        <v>19</v>
      </c>
      <c r="G69" s="50"/>
      <c r="H69" s="50" t="s">
        <v>19</v>
      </c>
      <c r="I69" s="50"/>
      <c r="J69" s="50" t="s">
        <v>19</v>
      </c>
      <c r="K69" s="50"/>
      <c r="L69" s="50" t="s">
        <v>19</v>
      </c>
      <c r="M69" s="50"/>
      <c r="N69" s="50" t="s">
        <v>19</v>
      </c>
      <c r="O69" s="50"/>
      <c r="P69" s="50" t="s">
        <v>19</v>
      </c>
      <c r="Q69" s="50"/>
      <c r="R69" s="50" t="n">
        <v>42</v>
      </c>
      <c r="S69" s="50"/>
      <c r="T69" s="50" t="n">
        <v>42</v>
      </c>
      <c r="U69" s="50"/>
      <c r="V69" s="50" t="n">
        <v>42</v>
      </c>
      <c r="W69" s="50"/>
      <c r="X69" s="52" t="n">
        <f aca="false">V69/V67</f>
        <v>0.84</v>
      </c>
    </row>
    <row r="70" customFormat="false" ht="30" hidden="false" customHeight="true" outlineLevel="0" collapsed="false">
      <c r="A70" s="55" t="s">
        <v>75</v>
      </c>
      <c r="B70" s="55"/>
      <c r="C70" s="55" t="s">
        <v>76</v>
      </c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5"/>
      <c r="Q70" s="55"/>
      <c r="R70" s="55"/>
      <c r="S70" s="55"/>
      <c r="T70" s="55"/>
      <c r="U70" s="55"/>
      <c r="V70" s="55"/>
      <c r="W70" s="55"/>
      <c r="X70" s="55"/>
    </row>
    <row r="71" customFormat="false" ht="30" hidden="false" customHeight="true" outlineLevel="0" collapsed="false">
      <c r="A71" s="46" t="s">
        <v>77</v>
      </c>
      <c r="B71" s="56" t="s">
        <v>78</v>
      </c>
      <c r="C71" s="48" t="s">
        <v>22</v>
      </c>
      <c r="D71" s="48"/>
      <c r="E71" s="49" t="s">
        <v>13</v>
      </c>
      <c r="F71" s="50" t="n">
        <v>0</v>
      </c>
      <c r="G71" s="50" t="n">
        <v>0</v>
      </c>
      <c r="H71" s="50" t="n">
        <v>0</v>
      </c>
      <c r="I71" s="51" t="n">
        <v>0</v>
      </c>
      <c r="J71" s="51" t="n">
        <v>0</v>
      </c>
      <c r="K71" s="51" t="n">
        <v>71</v>
      </c>
      <c r="L71" s="59" t="n">
        <v>328</v>
      </c>
      <c r="M71" s="59" t="n">
        <v>900.5</v>
      </c>
      <c r="N71" s="54" t="n">
        <v>1255.5</v>
      </c>
      <c r="O71" s="54" t="n">
        <v>1895</v>
      </c>
      <c r="P71" s="54" t="n">
        <v>2266.75</v>
      </c>
      <c r="Q71" s="54" t="n">
        <v>2824.25</v>
      </c>
      <c r="R71" s="54" t="n">
        <v>3279.87</v>
      </c>
      <c r="S71" s="54"/>
      <c r="T71" s="54"/>
      <c r="U71" s="54"/>
      <c r="V71" s="54"/>
      <c r="W71" s="54"/>
      <c r="X71" s="52" t="n">
        <f aca="false">R71/V72</f>
        <v>0.407184357541899</v>
      </c>
      <c r="Y71" s="60"/>
    </row>
    <row r="72" customFormat="false" ht="30" hidden="false" customHeight="true" outlineLevel="0" collapsed="false">
      <c r="A72" s="46"/>
      <c r="B72" s="56"/>
      <c r="C72" s="48"/>
      <c r="D72" s="48"/>
      <c r="E72" s="49" t="s">
        <v>15</v>
      </c>
      <c r="F72" s="50"/>
      <c r="G72" s="50"/>
      <c r="H72" s="50"/>
      <c r="I72" s="50"/>
      <c r="J72" s="50"/>
      <c r="K72" s="50"/>
      <c r="L72" s="51" t="n">
        <f aca="false">V72*0.3</f>
        <v>2416.5</v>
      </c>
      <c r="M72" s="51"/>
      <c r="N72" s="50"/>
      <c r="O72" s="50"/>
      <c r="P72" s="50"/>
      <c r="Q72" s="50"/>
      <c r="R72" s="50" t="n">
        <v>6255</v>
      </c>
      <c r="S72" s="50"/>
      <c r="T72" s="50"/>
      <c r="U72" s="50"/>
      <c r="V72" s="50" t="n">
        <v>8055</v>
      </c>
      <c r="W72" s="50"/>
      <c r="X72" s="52" t="n">
        <f aca="false">V72/V72</f>
        <v>1</v>
      </c>
    </row>
    <row r="73" customFormat="false" ht="30" hidden="false" customHeight="true" outlineLevel="0" collapsed="false">
      <c r="A73" s="46"/>
      <c r="B73" s="56"/>
      <c r="C73" s="48"/>
      <c r="D73" s="48"/>
      <c r="E73" s="49" t="s">
        <v>16</v>
      </c>
      <c r="F73" s="50" t="n">
        <v>0</v>
      </c>
      <c r="G73" s="50"/>
      <c r="H73" s="50"/>
      <c r="I73" s="50"/>
      <c r="J73" s="50"/>
      <c r="K73" s="50"/>
      <c r="L73" s="50"/>
      <c r="M73" s="50"/>
      <c r="N73" s="50"/>
      <c r="O73" s="50"/>
      <c r="P73" s="50"/>
      <c r="Q73" s="50"/>
      <c r="R73" s="50"/>
      <c r="S73" s="50"/>
      <c r="T73" s="50"/>
      <c r="U73" s="50"/>
      <c r="V73" s="50"/>
      <c r="W73" s="50"/>
      <c r="X73" s="50"/>
    </row>
    <row r="74" customFormat="false" ht="30" hidden="false" customHeight="true" outlineLevel="0" collapsed="false">
      <c r="A74" s="46"/>
      <c r="B74" s="56"/>
      <c r="C74" s="48"/>
      <c r="D74" s="48"/>
      <c r="E74" s="49" t="s">
        <v>18</v>
      </c>
      <c r="F74" s="50" t="s">
        <v>19</v>
      </c>
      <c r="G74" s="50"/>
      <c r="H74" s="50" t="s">
        <v>19</v>
      </c>
      <c r="I74" s="50"/>
      <c r="J74" s="50" t="s">
        <v>19</v>
      </c>
      <c r="K74" s="50"/>
      <c r="L74" s="50" t="s">
        <v>19</v>
      </c>
      <c r="M74" s="50"/>
      <c r="N74" s="50" t="s">
        <v>19</v>
      </c>
      <c r="O74" s="50"/>
      <c r="P74" s="54" t="s">
        <v>19</v>
      </c>
      <c r="Q74" s="54"/>
      <c r="R74" s="54" t="n">
        <f aca="false">6695.71+6</f>
        <v>6701.71</v>
      </c>
      <c r="S74" s="54"/>
      <c r="T74" s="54" t="n">
        <f aca="false">6695.71+38</f>
        <v>6733.71</v>
      </c>
      <c r="U74" s="54"/>
      <c r="V74" s="54" t="n">
        <f aca="false">6695.71+56</f>
        <v>6751.71</v>
      </c>
      <c r="W74" s="54"/>
      <c r="X74" s="52" t="n">
        <f aca="false">V74/V72</f>
        <v>0.838201117318436</v>
      </c>
      <c r="Y74" s="61"/>
      <c r="Z74" s="61"/>
      <c r="AA74" s="61"/>
      <c r="AB74" s="61"/>
      <c r="AC74" s="61"/>
      <c r="AD74" s="61"/>
      <c r="AE74" s="62"/>
    </row>
    <row r="75" customFormat="false" ht="30" hidden="false" customHeight="true" outlineLevel="0" collapsed="false">
      <c r="A75" s="46" t="s">
        <v>79</v>
      </c>
      <c r="B75" s="56" t="s">
        <v>80</v>
      </c>
      <c r="C75" s="48" t="s">
        <v>22</v>
      </c>
      <c r="D75" s="48"/>
      <c r="E75" s="49" t="s">
        <v>13</v>
      </c>
      <c r="F75" s="50" t="n">
        <v>0</v>
      </c>
      <c r="G75" s="50" t="n">
        <v>0</v>
      </c>
      <c r="H75" s="50" t="n">
        <v>0</v>
      </c>
      <c r="I75" s="50" t="n">
        <v>0</v>
      </c>
      <c r="J75" s="50" t="n">
        <v>0</v>
      </c>
      <c r="K75" s="50" t="n">
        <v>29</v>
      </c>
      <c r="L75" s="51" t="n">
        <v>100</v>
      </c>
      <c r="M75" s="51" t="n">
        <v>252.5</v>
      </c>
      <c r="N75" s="50" t="n">
        <v>400</v>
      </c>
      <c r="O75" s="50" t="n">
        <v>540</v>
      </c>
      <c r="P75" s="50" t="n">
        <v>638</v>
      </c>
      <c r="Q75" s="50" t="n">
        <v>781</v>
      </c>
      <c r="R75" s="50" t="n">
        <v>921</v>
      </c>
      <c r="S75" s="50"/>
      <c r="T75" s="50"/>
      <c r="U75" s="50"/>
      <c r="V75" s="50"/>
      <c r="W75" s="50"/>
      <c r="X75" s="52" t="n">
        <f aca="false">R75/V76</f>
        <v>0.227407407407407</v>
      </c>
      <c r="Y75" s="60"/>
    </row>
    <row r="76" customFormat="false" ht="30" hidden="false" customHeight="true" outlineLevel="0" collapsed="false">
      <c r="A76" s="46"/>
      <c r="B76" s="56"/>
      <c r="C76" s="48"/>
      <c r="D76" s="48"/>
      <c r="E76" s="49" t="s">
        <v>15</v>
      </c>
      <c r="F76" s="50"/>
      <c r="G76" s="50"/>
      <c r="H76" s="50"/>
      <c r="I76" s="50"/>
      <c r="J76" s="50"/>
      <c r="K76" s="50"/>
      <c r="L76" s="51" t="n">
        <f aca="false">V76*0.3</f>
        <v>1215</v>
      </c>
      <c r="M76" s="51"/>
      <c r="N76" s="50"/>
      <c r="O76" s="50"/>
      <c r="P76" s="50"/>
      <c r="Q76" s="50"/>
      <c r="R76" s="50" t="n">
        <v>3150</v>
      </c>
      <c r="S76" s="50"/>
      <c r="T76" s="50"/>
      <c r="U76" s="50"/>
      <c r="V76" s="50" t="n">
        <v>4050</v>
      </c>
      <c r="W76" s="50"/>
      <c r="X76" s="52" t="n">
        <f aca="false">V76/V76</f>
        <v>1</v>
      </c>
    </row>
    <row r="77" customFormat="false" ht="30" hidden="false" customHeight="true" outlineLevel="0" collapsed="false">
      <c r="A77" s="46"/>
      <c r="B77" s="56"/>
      <c r="C77" s="48"/>
      <c r="D77" s="48"/>
      <c r="E77" s="49" t="s">
        <v>16</v>
      </c>
      <c r="F77" s="50" t="n">
        <v>0</v>
      </c>
      <c r="G77" s="50"/>
      <c r="H77" s="50"/>
      <c r="I77" s="50"/>
      <c r="J77" s="50"/>
      <c r="K77" s="50"/>
      <c r="L77" s="50"/>
      <c r="M77" s="50"/>
      <c r="N77" s="50"/>
      <c r="O77" s="50"/>
      <c r="P77" s="50"/>
      <c r="Q77" s="50"/>
      <c r="R77" s="50"/>
      <c r="S77" s="50"/>
      <c r="T77" s="50"/>
      <c r="U77" s="50"/>
      <c r="V77" s="50"/>
      <c r="W77" s="50"/>
      <c r="X77" s="50"/>
    </row>
    <row r="78" customFormat="false" ht="30" hidden="false" customHeight="true" outlineLevel="0" collapsed="false">
      <c r="A78" s="46"/>
      <c r="B78" s="56"/>
      <c r="C78" s="48"/>
      <c r="D78" s="48"/>
      <c r="E78" s="49" t="s">
        <v>18</v>
      </c>
      <c r="F78" s="50" t="s">
        <v>19</v>
      </c>
      <c r="G78" s="50"/>
      <c r="H78" s="50" t="s">
        <v>19</v>
      </c>
      <c r="I78" s="50"/>
      <c r="J78" s="50" t="s">
        <v>19</v>
      </c>
      <c r="K78" s="50"/>
      <c r="L78" s="50" t="s">
        <v>19</v>
      </c>
      <c r="M78" s="50"/>
      <c r="N78" s="50" t="s">
        <v>19</v>
      </c>
      <c r="O78" s="50"/>
      <c r="P78" s="50" t="s">
        <v>19</v>
      </c>
      <c r="Q78" s="50"/>
      <c r="R78" s="50" t="s">
        <v>19</v>
      </c>
      <c r="S78" s="50"/>
      <c r="T78" s="50" t="s">
        <v>19</v>
      </c>
      <c r="U78" s="50"/>
      <c r="V78" s="50" t="s">
        <v>19</v>
      </c>
      <c r="W78" s="50"/>
      <c r="X78" s="52" t="s">
        <v>19</v>
      </c>
    </row>
    <row r="79" customFormat="false" ht="30" hidden="false" customHeight="true" outlineLevel="0" collapsed="false">
      <c r="A79" s="46" t="s">
        <v>81</v>
      </c>
      <c r="B79" s="56" t="s">
        <v>82</v>
      </c>
      <c r="C79" s="48" t="s">
        <v>22</v>
      </c>
      <c r="D79" s="48"/>
      <c r="E79" s="49" t="s">
        <v>13</v>
      </c>
      <c r="F79" s="50" t="n">
        <v>0</v>
      </c>
      <c r="G79" s="50" t="n">
        <v>0</v>
      </c>
      <c r="H79" s="50" t="n">
        <v>0</v>
      </c>
      <c r="I79" s="50" t="n">
        <v>0</v>
      </c>
      <c r="J79" s="50" t="n">
        <v>0</v>
      </c>
      <c r="K79" s="50" t="n">
        <v>42</v>
      </c>
      <c r="L79" s="51" t="n">
        <v>228</v>
      </c>
      <c r="M79" s="51" t="n">
        <v>648</v>
      </c>
      <c r="N79" s="50" t="n">
        <v>856</v>
      </c>
      <c r="O79" s="50" t="n">
        <v>1355</v>
      </c>
      <c r="P79" s="50" t="n">
        <v>1628.75</v>
      </c>
      <c r="Q79" s="57" t="n">
        <v>2043.25</v>
      </c>
      <c r="R79" s="50" t="n">
        <v>2358.87</v>
      </c>
      <c r="S79" s="50"/>
      <c r="T79" s="50"/>
      <c r="U79" s="50"/>
      <c r="V79" s="50"/>
      <c r="W79" s="50"/>
      <c r="X79" s="52" t="n">
        <f aca="false">R79/V80</f>
        <v>0.58898127340824</v>
      </c>
      <c r="Y79" s="60"/>
    </row>
    <row r="80" customFormat="false" ht="30" hidden="false" customHeight="true" outlineLevel="0" collapsed="false">
      <c r="A80" s="46"/>
      <c r="B80" s="56"/>
      <c r="C80" s="48"/>
      <c r="D80" s="48"/>
      <c r="E80" s="49" t="s">
        <v>15</v>
      </c>
      <c r="F80" s="50"/>
      <c r="G80" s="50"/>
      <c r="H80" s="50"/>
      <c r="I80" s="50"/>
      <c r="J80" s="50"/>
      <c r="K80" s="50"/>
      <c r="L80" s="51" t="n">
        <f aca="false">V80*0.3</f>
        <v>1201.5</v>
      </c>
      <c r="M80" s="51"/>
      <c r="N80" s="50"/>
      <c r="O80" s="50"/>
      <c r="P80" s="50"/>
      <c r="Q80" s="50"/>
      <c r="R80" s="50" t="n">
        <v>3105</v>
      </c>
      <c r="S80" s="50"/>
      <c r="T80" s="50"/>
      <c r="U80" s="50"/>
      <c r="V80" s="50" t="n">
        <v>4005</v>
      </c>
      <c r="W80" s="50"/>
      <c r="X80" s="52" t="n">
        <f aca="false">V80/V80</f>
        <v>1</v>
      </c>
    </row>
    <row r="81" customFormat="false" ht="30" hidden="false" customHeight="true" outlineLevel="0" collapsed="false">
      <c r="A81" s="46"/>
      <c r="B81" s="56"/>
      <c r="C81" s="48"/>
      <c r="D81" s="48"/>
      <c r="E81" s="49" t="s">
        <v>16</v>
      </c>
      <c r="F81" s="50" t="n">
        <v>0</v>
      </c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0"/>
      <c r="T81" s="50"/>
      <c r="U81" s="50"/>
      <c r="V81" s="50"/>
      <c r="W81" s="50"/>
      <c r="X81" s="50"/>
    </row>
    <row r="82" customFormat="false" ht="30" hidden="false" customHeight="true" outlineLevel="0" collapsed="false">
      <c r="A82" s="46"/>
      <c r="B82" s="56"/>
      <c r="C82" s="48"/>
      <c r="D82" s="48"/>
      <c r="E82" s="49" t="s">
        <v>18</v>
      </c>
      <c r="F82" s="50" t="s">
        <v>19</v>
      </c>
      <c r="G82" s="50"/>
      <c r="H82" s="50" t="s">
        <v>19</v>
      </c>
      <c r="I82" s="50"/>
      <c r="J82" s="50" t="s">
        <v>19</v>
      </c>
      <c r="K82" s="50"/>
      <c r="L82" s="50" t="s">
        <v>19</v>
      </c>
      <c r="M82" s="50"/>
      <c r="N82" s="50" t="s">
        <v>19</v>
      </c>
      <c r="O82" s="50"/>
      <c r="P82" s="50" t="s">
        <v>19</v>
      </c>
      <c r="Q82" s="50"/>
      <c r="R82" s="50" t="s">
        <v>19</v>
      </c>
      <c r="S82" s="50"/>
      <c r="T82" s="50" t="s">
        <v>19</v>
      </c>
      <c r="U82" s="50"/>
      <c r="V82" s="50" t="s">
        <v>19</v>
      </c>
      <c r="W82" s="50"/>
      <c r="X82" s="52" t="s">
        <v>19</v>
      </c>
    </row>
    <row r="83" customFormat="false" ht="30" hidden="false" customHeight="true" outlineLevel="0" collapsed="false">
      <c r="A83" s="46" t="s">
        <v>83</v>
      </c>
      <c r="B83" s="47" t="s">
        <v>84</v>
      </c>
      <c r="C83" s="48" t="s">
        <v>22</v>
      </c>
      <c r="D83" s="48"/>
      <c r="E83" s="49" t="s">
        <v>13</v>
      </c>
      <c r="F83" s="50" t="n">
        <v>0</v>
      </c>
      <c r="G83" s="50" t="n">
        <v>0</v>
      </c>
      <c r="H83" s="50" t="n">
        <v>0</v>
      </c>
      <c r="I83" s="50" t="n">
        <v>0</v>
      </c>
      <c r="J83" s="50" t="n">
        <v>0</v>
      </c>
      <c r="K83" s="50" t="n">
        <v>25</v>
      </c>
      <c r="L83" s="51" t="n">
        <v>90</v>
      </c>
      <c r="M83" s="51" t="n">
        <v>257</v>
      </c>
      <c r="N83" s="50" t="n">
        <v>350</v>
      </c>
      <c r="O83" s="50" t="n">
        <v>484</v>
      </c>
      <c r="P83" s="50" t="n">
        <v>545</v>
      </c>
      <c r="Q83" s="50" t="n">
        <v>656</v>
      </c>
      <c r="R83" s="50" t="n">
        <v>742</v>
      </c>
      <c r="S83" s="50"/>
      <c r="T83" s="50"/>
      <c r="U83" s="50"/>
      <c r="V83" s="50"/>
      <c r="W83" s="50"/>
      <c r="X83" s="52" t="n">
        <f aca="false">R83/V84</f>
        <v>0.484967320261438</v>
      </c>
    </row>
    <row r="84" customFormat="false" ht="30" hidden="false" customHeight="true" outlineLevel="0" collapsed="false">
      <c r="A84" s="46"/>
      <c r="B84" s="47"/>
      <c r="C84" s="48"/>
      <c r="D84" s="48"/>
      <c r="E84" s="49" t="s">
        <v>15</v>
      </c>
      <c r="F84" s="50"/>
      <c r="G84" s="50"/>
      <c r="H84" s="50"/>
      <c r="I84" s="50"/>
      <c r="J84" s="50"/>
      <c r="K84" s="50"/>
      <c r="L84" s="51" t="n">
        <f aca="false">V84*0.3</f>
        <v>459</v>
      </c>
      <c r="M84" s="51"/>
      <c r="N84" s="50"/>
      <c r="O84" s="50"/>
      <c r="P84" s="50"/>
      <c r="Q84" s="50"/>
      <c r="R84" s="50" t="n">
        <v>1170</v>
      </c>
      <c r="S84" s="50"/>
      <c r="T84" s="50"/>
      <c r="U84" s="50"/>
      <c r="V84" s="50" t="n">
        <v>1530</v>
      </c>
      <c r="W84" s="50"/>
      <c r="X84" s="52" t="n">
        <f aca="false">V84/V84</f>
        <v>1</v>
      </c>
    </row>
    <row r="85" customFormat="false" ht="30" hidden="false" customHeight="true" outlineLevel="0" collapsed="false">
      <c r="A85" s="46"/>
      <c r="B85" s="47"/>
      <c r="C85" s="48"/>
      <c r="D85" s="48"/>
      <c r="E85" s="49" t="s">
        <v>16</v>
      </c>
      <c r="F85" s="50" t="n">
        <v>0</v>
      </c>
      <c r="G85" s="50"/>
      <c r="H85" s="50"/>
      <c r="I85" s="50"/>
      <c r="J85" s="50"/>
      <c r="K85" s="50"/>
      <c r="L85" s="50"/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</row>
    <row r="86" customFormat="false" ht="30" hidden="false" customHeight="true" outlineLevel="0" collapsed="false">
      <c r="A86" s="46"/>
      <c r="B86" s="47"/>
      <c r="C86" s="48"/>
      <c r="D86" s="48"/>
      <c r="E86" s="49" t="s">
        <v>18</v>
      </c>
      <c r="F86" s="50" t="s">
        <v>19</v>
      </c>
      <c r="G86" s="50"/>
      <c r="H86" s="50" t="s">
        <v>19</v>
      </c>
      <c r="I86" s="50"/>
      <c r="J86" s="50" t="s">
        <v>19</v>
      </c>
      <c r="K86" s="50"/>
      <c r="L86" s="50" t="s">
        <v>19</v>
      </c>
      <c r="M86" s="50"/>
      <c r="N86" s="50" t="s">
        <v>19</v>
      </c>
      <c r="O86" s="50"/>
      <c r="P86" s="50" t="s">
        <v>19</v>
      </c>
      <c r="Q86" s="50"/>
      <c r="R86" s="50" t="s">
        <v>19</v>
      </c>
      <c r="S86" s="50"/>
      <c r="T86" s="50" t="s">
        <v>19</v>
      </c>
      <c r="U86" s="50"/>
      <c r="V86" s="50" t="s">
        <v>19</v>
      </c>
      <c r="W86" s="50"/>
      <c r="X86" s="52" t="s">
        <v>19</v>
      </c>
    </row>
    <row r="87" customFormat="false" ht="90" hidden="false" customHeight="true" outlineLevel="0" collapsed="false">
      <c r="A87" s="63" t="s">
        <v>85</v>
      </c>
      <c r="B87" s="63"/>
      <c r="C87" s="63"/>
      <c r="D87" s="64" t="s">
        <v>86</v>
      </c>
      <c r="E87" s="64"/>
      <c r="F87" s="64"/>
      <c r="G87" s="64"/>
      <c r="H87" s="64"/>
      <c r="I87" s="64"/>
      <c r="J87" s="64"/>
      <c r="K87" s="64"/>
      <c r="L87" s="64"/>
      <c r="M87" s="64"/>
      <c r="N87" s="64"/>
      <c r="O87" s="64"/>
      <c r="P87" s="64"/>
      <c r="Q87" s="64"/>
      <c r="R87" s="64"/>
      <c r="S87" s="64"/>
      <c r="T87" s="64"/>
      <c r="U87" s="64"/>
      <c r="V87" s="64"/>
      <c r="W87" s="64"/>
      <c r="X87" s="64"/>
    </row>
    <row r="88" customFormat="false" ht="30" hidden="false" customHeight="true" outlineLevel="0" collapsed="false">
      <c r="A88" s="44" t="s">
        <v>87</v>
      </c>
      <c r="B88" s="44"/>
      <c r="C88" s="44"/>
      <c r="D88" s="44"/>
      <c r="E88" s="44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</row>
    <row r="89" customFormat="false" ht="30" hidden="false" customHeight="true" outlineLevel="0" collapsed="false">
      <c r="A89" s="45" t="s">
        <v>31</v>
      </c>
      <c r="B89" s="45"/>
      <c r="C89" s="45"/>
      <c r="D89" s="45"/>
      <c r="E89" s="45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5"/>
      <c r="S89" s="45"/>
      <c r="T89" s="45"/>
      <c r="U89" s="45"/>
      <c r="V89" s="45"/>
      <c r="W89" s="45"/>
      <c r="X89" s="45"/>
    </row>
    <row r="90" customFormat="false" ht="30" hidden="false" customHeight="true" outlineLevel="0" collapsed="false">
      <c r="A90" s="46" t="s">
        <v>11</v>
      </c>
      <c r="B90" s="56" t="s">
        <v>88</v>
      </c>
      <c r="C90" s="48" t="s">
        <v>22</v>
      </c>
      <c r="D90" s="48"/>
      <c r="E90" s="49" t="s">
        <v>13</v>
      </c>
      <c r="F90" s="50" t="n">
        <v>0</v>
      </c>
      <c r="G90" s="50" t="n">
        <v>0</v>
      </c>
      <c r="H90" s="50" t="n">
        <v>0</v>
      </c>
      <c r="I90" s="50" t="n">
        <v>0</v>
      </c>
      <c r="J90" s="50" t="n">
        <v>0</v>
      </c>
      <c r="K90" s="50" t="n">
        <v>1</v>
      </c>
      <c r="L90" s="51" t="n">
        <v>4</v>
      </c>
      <c r="M90" s="51" t="n">
        <v>17</v>
      </c>
      <c r="N90" s="50" t="n">
        <v>34</v>
      </c>
      <c r="O90" s="50" t="n">
        <v>43</v>
      </c>
      <c r="P90" s="50" t="n">
        <v>53</v>
      </c>
      <c r="Q90" s="50" t="n">
        <v>60</v>
      </c>
      <c r="R90" s="50" t="n">
        <v>68</v>
      </c>
      <c r="S90" s="50"/>
      <c r="T90" s="50"/>
      <c r="U90" s="50"/>
      <c r="V90" s="50"/>
      <c r="W90" s="50"/>
      <c r="X90" s="52" t="n">
        <f aca="false">R90/V91</f>
        <v>0.544</v>
      </c>
    </row>
    <row r="91" customFormat="false" ht="30" hidden="false" customHeight="true" outlineLevel="0" collapsed="false">
      <c r="A91" s="46"/>
      <c r="B91" s="56"/>
      <c r="C91" s="48"/>
      <c r="D91" s="48"/>
      <c r="E91" s="49" t="s">
        <v>15</v>
      </c>
      <c r="F91" s="50"/>
      <c r="G91" s="50"/>
      <c r="H91" s="50"/>
      <c r="I91" s="50"/>
      <c r="J91" s="50"/>
      <c r="K91" s="50"/>
      <c r="L91" s="51" t="n">
        <f aca="false">V91*0.3</f>
        <v>37.5</v>
      </c>
      <c r="M91" s="51"/>
      <c r="N91" s="50"/>
      <c r="O91" s="50"/>
      <c r="P91" s="50"/>
      <c r="Q91" s="50"/>
      <c r="R91" s="50" t="n">
        <v>92</v>
      </c>
      <c r="S91" s="50"/>
      <c r="T91" s="50"/>
      <c r="U91" s="50"/>
      <c r="V91" s="50" t="n">
        <v>125</v>
      </c>
      <c r="W91" s="50"/>
      <c r="X91" s="52" t="n">
        <f aca="false">V91/V91</f>
        <v>1</v>
      </c>
    </row>
    <row r="92" customFormat="false" ht="30" hidden="false" customHeight="true" outlineLevel="0" collapsed="false">
      <c r="A92" s="46"/>
      <c r="B92" s="56"/>
      <c r="C92" s="48"/>
      <c r="D92" s="48"/>
      <c r="E92" s="49" t="s">
        <v>16</v>
      </c>
      <c r="F92" s="50" t="n">
        <v>0</v>
      </c>
      <c r="G92" s="50"/>
      <c r="H92" s="50"/>
      <c r="I92" s="50"/>
      <c r="J92" s="50"/>
      <c r="K92" s="50"/>
      <c r="L92" s="50"/>
      <c r="M92" s="50"/>
      <c r="N92" s="50"/>
      <c r="O92" s="50"/>
      <c r="P92" s="50"/>
      <c r="Q92" s="50"/>
      <c r="R92" s="50"/>
      <c r="S92" s="50"/>
      <c r="T92" s="50"/>
      <c r="U92" s="50"/>
      <c r="V92" s="50"/>
      <c r="W92" s="50"/>
      <c r="X92" s="50"/>
    </row>
    <row r="93" customFormat="false" ht="30" hidden="false" customHeight="true" outlineLevel="0" collapsed="false">
      <c r="A93" s="46"/>
      <c r="B93" s="56"/>
      <c r="C93" s="48"/>
      <c r="D93" s="48"/>
      <c r="E93" s="49" t="s">
        <v>18</v>
      </c>
      <c r="F93" s="50" t="s">
        <v>19</v>
      </c>
      <c r="G93" s="50"/>
      <c r="H93" s="50" t="s">
        <v>19</v>
      </c>
      <c r="I93" s="50"/>
      <c r="J93" s="50" t="s">
        <v>19</v>
      </c>
      <c r="K93" s="50"/>
      <c r="L93" s="50" t="s">
        <v>19</v>
      </c>
      <c r="M93" s="50"/>
      <c r="N93" s="50" t="s">
        <v>19</v>
      </c>
      <c r="O93" s="50"/>
      <c r="P93" s="50" t="s">
        <v>19</v>
      </c>
      <c r="Q93" s="50"/>
      <c r="R93" s="50" t="n">
        <v>89</v>
      </c>
      <c r="S93" s="50"/>
      <c r="T93" s="50" t="n">
        <v>151</v>
      </c>
      <c r="U93" s="50"/>
      <c r="V93" s="50" t="n">
        <v>151</v>
      </c>
      <c r="W93" s="50"/>
      <c r="X93" s="52" t="n">
        <f aca="false">V93/V91</f>
        <v>1.208</v>
      </c>
    </row>
    <row r="94" customFormat="false" ht="30" hidden="false" customHeight="true" outlineLevel="0" collapsed="false">
      <c r="A94" s="46" t="s">
        <v>89</v>
      </c>
      <c r="B94" s="47" t="s">
        <v>90</v>
      </c>
      <c r="C94" s="48" t="s">
        <v>22</v>
      </c>
      <c r="D94" s="48"/>
      <c r="E94" s="49" t="s">
        <v>13</v>
      </c>
      <c r="F94" s="50" t="n">
        <v>0</v>
      </c>
      <c r="G94" s="50" t="n">
        <v>0</v>
      </c>
      <c r="H94" s="50" t="n">
        <v>0</v>
      </c>
      <c r="I94" s="50" t="n">
        <v>0</v>
      </c>
      <c r="J94" s="50" t="n">
        <v>0</v>
      </c>
      <c r="K94" s="50" t="n">
        <v>1</v>
      </c>
      <c r="L94" s="51" t="n">
        <v>4</v>
      </c>
      <c r="M94" s="51" t="n">
        <v>13</v>
      </c>
      <c r="N94" s="50" t="n">
        <v>22</v>
      </c>
      <c r="O94" s="50" t="n">
        <v>23</v>
      </c>
      <c r="P94" s="50" t="n">
        <v>23</v>
      </c>
      <c r="Q94" s="50" t="n">
        <v>29</v>
      </c>
      <c r="R94" s="50" t="n">
        <v>34</v>
      </c>
      <c r="S94" s="50"/>
      <c r="T94" s="50"/>
      <c r="U94" s="50"/>
      <c r="V94" s="50"/>
      <c r="W94" s="50"/>
      <c r="X94" s="52" t="n">
        <f aca="false">R94/V95</f>
        <v>0.548387096774194</v>
      </c>
    </row>
    <row r="95" customFormat="false" ht="30" hidden="false" customHeight="true" outlineLevel="0" collapsed="false">
      <c r="A95" s="46"/>
      <c r="B95" s="47"/>
      <c r="C95" s="48"/>
      <c r="D95" s="48"/>
      <c r="E95" s="49" t="s">
        <v>15</v>
      </c>
      <c r="F95" s="50"/>
      <c r="G95" s="50"/>
      <c r="H95" s="50"/>
      <c r="I95" s="50"/>
      <c r="J95" s="50"/>
      <c r="K95" s="50"/>
      <c r="L95" s="51" t="n">
        <f aca="false">V95*0.3</f>
        <v>18.6</v>
      </c>
      <c r="M95" s="51"/>
      <c r="N95" s="50"/>
      <c r="O95" s="50"/>
      <c r="P95" s="50"/>
      <c r="Q95" s="50"/>
      <c r="R95" s="50" t="n">
        <v>47</v>
      </c>
      <c r="S95" s="50"/>
      <c r="T95" s="50"/>
      <c r="U95" s="50"/>
      <c r="V95" s="50" t="n">
        <v>62</v>
      </c>
      <c r="W95" s="50"/>
      <c r="X95" s="52" t="n">
        <f aca="false">V95/V95</f>
        <v>1</v>
      </c>
    </row>
    <row r="96" customFormat="false" ht="30" hidden="false" customHeight="true" outlineLevel="0" collapsed="false">
      <c r="A96" s="46"/>
      <c r="B96" s="47"/>
      <c r="C96" s="48"/>
      <c r="D96" s="48"/>
      <c r="E96" s="49" t="s">
        <v>16</v>
      </c>
      <c r="F96" s="50" t="n">
        <v>0</v>
      </c>
      <c r="G96" s="50"/>
      <c r="H96" s="50"/>
      <c r="I96" s="50"/>
      <c r="J96" s="50"/>
      <c r="K96" s="50"/>
      <c r="L96" s="50"/>
      <c r="M96" s="50"/>
      <c r="N96" s="50"/>
      <c r="O96" s="50"/>
      <c r="P96" s="50"/>
      <c r="Q96" s="50"/>
      <c r="R96" s="50"/>
      <c r="S96" s="50"/>
      <c r="T96" s="50"/>
      <c r="U96" s="50"/>
      <c r="V96" s="50"/>
      <c r="W96" s="50"/>
      <c r="X96" s="50"/>
    </row>
    <row r="97" customFormat="false" ht="30" hidden="false" customHeight="true" outlineLevel="0" collapsed="false">
      <c r="A97" s="46"/>
      <c r="B97" s="47"/>
      <c r="C97" s="48"/>
      <c r="D97" s="48"/>
      <c r="E97" s="49" t="s">
        <v>18</v>
      </c>
      <c r="F97" s="50" t="s">
        <v>19</v>
      </c>
      <c r="G97" s="50"/>
      <c r="H97" s="50" t="s">
        <v>19</v>
      </c>
      <c r="I97" s="50"/>
      <c r="J97" s="50" t="s">
        <v>19</v>
      </c>
      <c r="K97" s="50"/>
      <c r="L97" s="50" t="s">
        <v>19</v>
      </c>
      <c r="M97" s="50"/>
      <c r="N97" s="50" t="s">
        <v>19</v>
      </c>
      <c r="O97" s="50"/>
      <c r="P97" s="50" t="s">
        <v>19</v>
      </c>
      <c r="Q97" s="50"/>
      <c r="R97" s="50" t="n">
        <v>64</v>
      </c>
      <c r="S97" s="50"/>
      <c r="T97" s="50" t="n">
        <v>65</v>
      </c>
      <c r="U97" s="50"/>
      <c r="V97" s="50" t="n">
        <v>70</v>
      </c>
      <c r="W97" s="50"/>
      <c r="X97" s="52" t="n">
        <f aca="false">V97/V95</f>
        <v>1.12903225806452</v>
      </c>
    </row>
    <row r="98" customFormat="false" ht="30" hidden="false" customHeight="true" outlineLevel="0" collapsed="false">
      <c r="A98" s="46" t="s">
        <v>20</v>
      </c>
      <c r="B98" s="47" t="s">
        <v>91</v>
      </c>
      <c r="C98" s="48" t="s">
        <v>22</v>
      </c>
      <c r="D98" s="48" t="s">
        <v>92</v>
      </c>
      <c r="E98" s="49" t="s">
        <v>13</v>
      </c>
      <c r="F98" s="50" t="n">
        <v>0</v>
      </c>
      <c r="G98" s="50" t="n">
        <v>0</v>
      </c>
      <c r="H98" s="50" t="n">
        <v>0</v>
      </c>
      <c r="I98" s="50" t="n">
        <v>0</v>
      </c>
      <c r="J98" s="50" t="n">
        <v>0</v>
      </c>
      <c r="K98" s="50" t="n">
        <v>0</v>
      </c>
      <c r="L98" s="51" t="n">
        <v>0</v>
      </c>
      <c r="M98" s="51" t="n">
        <v>0</v>
      </c>
      <c r="N98" s="50" t="n">
        <v>42</v>
      </c>
      <c r="O98" s="50" t="n">
        <v>69</v>
      </c>
      <c r="P98" s="50" t="n">
        <v>108</v>
      </c>
      <c r="Q98" s="50" t="n">
        <v>222</v>
      </c>
      <c r="R98" s="50" t="n">
        <v>257</v>
      </c>
      <c r="S98" s="50"/>
      <c r="T98" s="50"/>
      <c r="U98" s="50"/>
      <c r="V98" s="50"/>
      <c r="W98" s="50"/>
      <c r="X98" s="52" t="n">
        <f aca="false">R98/V99</f>
        <v>1.028</v>
      </c>
    </row>
    <row r="99" customFormat="false" ht="30" hidden="false" customHeight="true" outlineLevel="0" collapsed="false">
      <c r="A99" s="46"/>
      <c r="B99" s="47"/>
      <c r="C99" s="48"/>
      <c r="D99" s="48"/>
      <c r="E99" s="49" t="s">
        <v>15</v>
      </c>
      <c r="F99" s="50"/>
      <c r="G99" s="50"/>
      <c r="H99" s="50"/>
      <c r="I99" s="50"/>
      <c r="J99" s="50"/>
      <c r="K99" s="50"/>
      <c r="L99" s="51" t="n">
        <f aca="false">V99*0.3</f>
        <v>75</v>
      </c>
      <c r="M99" s="51"/>
      <c r="N99" s="50"/>
      <c r="O99" s="50"/>
      <c r="P99" s="50"/>
      <c r="Q99" s="50"/>
      <c r="R99" s="50" t="n">
        <v>194</v>
      </c>
      <c r="S99" s="50"/>
      <c r="T99" s="50"/>
      <c r="U99" s="50"/>
      <c r="V99" s="50" t="n">
        <v>250</v>
      </c>
      <c r="W99" s="50"/>
      <c r="X99" s="52" t="n">
        <f aca="false">V99/V99</f>
        <v>1</v>
      </c>
    </row>
    <row r="100" customFormat="false" ht="30" hidden="false" customHeight="true" outlineLevel="0" collapsed="false">
      <c r="A100" s="46"/>
      <c r="B100" s="47"/>
      <c r="C100" s="48"/>
      <c r="D100" s="48"/>
      <c r="E100" s="49" t="s">
        <v>16</v>
      </c>
      <c r="F100" s="50" t="n">
        <v>0</v>
      </c>
      <c r="G100" s="50"/>
      <c r="H100" s="50"/>
      <c r="I100" s="50"/>
      <c r="J100" s="50"/>
      <c r="K100" s="50"/>
      <c r="L100" s="50"/>
      <c r="M100" s="50"/>
      <c r="N100" s="50"/>
      <c r="O100" s="50"/>
      <c r="P100" s="50"/>
      <c r="Q100" s="50"/>
      <c r="R100" s="50"/>
      <c r="S100" s="50"/>
      <c r="T100" s="50"/>
      <c r="U100" s="50"/>
      <c r="V100" s="50"/>
      <c r="W100" s="50"/>
      <c r="X100" s="50"/>
    </row>
    <row r="101" customFormat="false" ht="30" hidden="false" customHeight="true" outlineLevel="0" collapsed="false">
      <c r="A101" s="46"/>
      <c r="B101" s="47"/>
      <c r="C101" s="48"/>
      <c r="D101" s="48"/>
      <c r="E101" s="49" t="s">
        <v>18</v>
      </c>
      <c r="F101" s="50" t="s">
        <v>19</v>
      </c>
      <c r="G101" s="50"/>
      <c r="H101" s="50" t="s">
        <v>19</v>
      </c>
      <c r="I101" s="50"/>
      <c r="J101" s="50" t="s">
        <v>19</v>
      </c>
      <c r="K101" s="50"/>
      <c r="L101" s="50" t="s">
        <v>19</v>
      </c>
      <c r="M101" s="50"/>
      <c r="N101" s="50" t="s">
        <v>19</v>
      </c>
      <c r="O101" s="50"/>
      <c r="P101" s="50" t="s">
        <v>19</v>
      </c>
      <c r="Q101" s="50"/>
      <c r="R101" s="50" t="n">
        <v>438</v>
      </c>
      <c r="S101" s="50"/>
      <c r="T101" s="50" t="n">
        <v>862</v>
      </c>
      <c r="U101" s="50"/>
      <c r="V101" s="50" t="n">
        <v>874</v>
      </c>
      <c r="W101" s="50"/>
      <c r="X101" s="52" t="n">
        <f aca="false">V101/V99</f>
        <v>3.496</v>
      </c>
    </row>
    <row r="102" customFormat="false" ht="30" hidden="false" customHeight="true" outlineLevel="0" collapsed="false">
      <c r="A102" s="46" t="s">
        <v>24</v>
      </c>
      <c r="B102" s="47" t="s">
        <v>93</v>
      </c>
      <c r="C102" s="48" t="s">
        <v>94</v>
      </c>
      <c r="D102" s="48" t="s">
        <v>95</v>
      </c>
      <c r="E102" s="49" t="s">
        <v>13</v>
      </c>
      <c r="F102" s="50" t="n">
        <v>0</v>
      </c>
      <c r="G102" s="50" t="n">
        <v>0</v>
      </c>
      <c r="H102" s="50" t="n">
        <v>0</v>
      </c>
      <c r="I102" s="50" t="n">
        <v>0</v>
      </c>
      <c r="J102" s="50" t="n">
        <v>0</v>
      </c>
      <c r="K102" s="50" t="n">
        <v>0</v>
      </c>
      <c r="L102" s="51" t="n">
        <v>0</v>
      </c>
      <c r="M102" s="51" t="n">
        <v>0</v>
      </c>
      <c r="N102" s="50" t="n">
        <v>0</v>
      </c>
      <c r="O102" s="50" t="n">
        <v>0</v>
      </c>
      <c r="P102" s="50" t="n">
        <v>0</v>
      </c>
      <c r="Q102" s="50" t="n">
        <v>0</v>
      </c>
      <c r="R102" s="50" t="n">
        <v>0</v>
      </c>
      <c r="S102" s="50"/>
      <c r="T102" s="50"/>
      <c r="U102" s="50"/>
      <c r="V102" s="50"/>
      <c r="W102" s="50"/>
      <c r="X102" s="52" t="n">
        <f aca="false">R102/V103</f>
        <v>0</v>
      </c>
    </row>
    <row r="103" customFormat="false" ht="30" hidden="false" customHeight="true" outlineLevel="0" collapsed="false">
      <c r="A103" s="46"/>
      <c r="B103" s="47"/>
      <c r="C103" s="48"/>
      <c r="D103" s="48"/>
      <c r="E103" s="49" t="s">
        <v>15</v>
      </c>
      <c r="F103" s="50"/>
      <c r="G103" s="50"/>
      <c r="H103" s="50"/>
      <c r="I103" s="50"/>
      <c r="J103" s="50"/>
      <c r="K103" s="50"/>
      <c r="L103" s="51" t="n">
        <f aca="false">V103*0.3</f>
        <v>270</v>
      </c>
      <c r="M103" s="51"/>
      <c r="N103" s="50"/>
      <c r="O103" s="50"/>
      <c r="P103" s="50"/>
      <c r="Q103" s="50"/>
      <c r="R103" s="50" t="n">
        <v>660</v>
      </c>
      <c r="S103" s="50"/>
      <c r="T103" s="50"/>
      <c r="U103" s="50"/>
      <c r="V103" s="50" t="n">
        <v>900</v>
      </c>
      <c r="W103" s="50"/>
      <c r="X103" s="52" t="n">
        <f aca="false">V103/V103</f>
        <v>1</v>
      </c>
    </row>
    <row r="104" customFormat="false" ht="30" hidden="false" customHeight="true" outlineLevel="0" collapsed="false">
      <c r="A104" s="46"/>
      <c r="B104" s="47"/>
      <c r="C104" s="48"/>
      <c r="D104" s="48"/>
      <c r="E104" s="49" t="s">
        <v>16</v>
      </c>
      <c r="F104" s="50" t="n">
        <v>0</v>
      </c>
      <c r="G104" s="50"/>
      <c r="H104" s="50"/>
      <c r="I104" s="50"/>
      <c r="J104" s="50"/>
      <c r="K104" s="50"/>
      <c r="L104" s="50"/>
      <c r="M104" s="50"/>
      <c r="N104" s="50"/>
      <c r="O104" s="50"/>
      <c r="P104" s="50"/>
      <c r="Q104" s="50"/>
      <c r="R104" s="50"/>
      <c r="S104" s="50"/>
      <c r="T104" s="50"/>
      <c r="U104" s="50"/>
      <c r="V104" s="50"/>
      <c r="W104" s="50"/>
      <c r="X104" s="50"/>
    </row>
    <row r="105" customFormat="false" ht="30" hidden="false" customHeight="true" outlineLevel="0" collapsed="false">
      <c r="A105" s="46"/>
      <c r="B105" s="47"/>
      <c r="C105" s="48"/>
      <c r="D105" s="48"/>
      <c r="E105" s="49" t="s">
        <v>18</v>
      </c>
      <c r="F105" s="50" t="s">
        <v>19</v>
      </c>
      <c r="G105" s="50"/>
      <c r="H105" s="50" t="s">
        <v>19</v>
      </c>
      <c r="I105" s="50"/>
      <c r="J105" s="50" t="s">
        <v>19</v>
      </c>
      <c r="K105" s="50"/>
      <c r="L105" s="50" t="s">
        <v>19</v>
      </c>
      <c r="M105" s="50"/>
      <c r="N105" s="50" t="s">
        <v>19</v>
      </c>
      <c r="O105" s="50"/>
      <c r="P105" s="51" t="s">
        <v>19</v>
      </c>
      <c r="Q105" s="51"/>
      <c r="R105" s="54" t="n">
        <v>33.86</v>
      </c>
      <c r="S105" s="54"/>
      <c r="T105" s="54" t="n">
        <v>474.62</v>
      </c>
      <c r="U105" s="54"/>
      <c r="V105" s="54" t="n">
        <v>969.62</v>
      </c>
      <c r="W105" s="54"/>
      <c r="X105" s="52" t="n">
        <f aca="false">V105/V103</f>
        <v>1.07735555555556</v>
      </c>
    </row>
    <row r="106" customFormat="false" ht="30" hidden="false" customHeight="true" outlineLevel="0" collapsed="false">
      <c r="A106" s="46" t="s">
        <v>32</v>
      </c>
      <c r="B106" s="47" t="s">
        <v>96</v>
      </c>
      <c r="C106" s="48" t="s">
        <v>97</v>
      </c>
      <c r="D106" s="48" t="s">
        <v>98</v>
      </c>
      <c r="E106" s="49" t="s">
        <v>13</v>
      </c>
      <c r="F106" s="50"/>
      <c r="G106" s="50"/>
      <c r="H106" s="50"/>
      <c r="I106" s="50"/>
      <c r="J106" s="50"/>
      <c r="K106" s="50"/>
      <c r="L106" s="65" t="n">
        <v>0.102</v>
      </c>
      <c r="M106" s="65" t="n">
        <v>2.015</v>
      </c>
      <c r="N106" s="65" t="n">
        <v>2.585</v>
      </c>
      <c r="O106" s="65" t="n">
        <v>2.709</v>
      </c>
      <c r="P106" s="65" t="n">
        <v>2.801</v>
      </c>
      <c r="Q106" s="50" t="n">
        <v>3.01</v>
      </c>
      <c r="R106" s="50" t="n">
        <v>3.11</v>
      </c>
      <c r="S106" s="50"/>
      <c r="T106" s="50"/>
      <c r="U106" s="50"/>
      <c r="V106" s="50"/>
      <c r="W106" s="50"/>
      <c r="X106" s="52" t="n">
        <f aca="false">R106/V107</f>
        <v>0.0518333333333333</v>
      </c>
    </row>
    <row r="107" customFormat="false" ht="30" hidden="false" customHeight="true" outlineLevel="0" collapsed="false">
      <c r="A107" s="46"/>
      <c r="B107" s="47"/>
      <c r="C107" s="48"/>
      <c r="D107" s="48"/>
      <c r="E107" s="49" t="s">
        <v>15</v>
      </c>
      <c r="F107" s="50"/>
      <c r="G107" s="50"/>
      <c r="H107" s="50"/>
      <c r="I107" s="50"/>
      <c r="J107" s="50"/>
      <c r="K107" s="50"/>
      <c r="L107" s="51" t="n">
        <f aca="false">V107*0.3</f>
        <v>18</v>
      </c>
      <c r="M107" s="51"/>
      <c r="N107" s="50"/>
      <c r="O107" s="50"/>
      <c r="P107" s="50"/>
      <c r="Q107" s="50"/>
      <c r="R107" s="50" t="n">
        <v>50</v>
      </c>
      <c r="S107" s="50"/>
      <c r="T107" s="50"/>
      <c r="U107" s="50"/>
      <c r="V107" s="50" t="n">
        <v>60</v>
      </c>
      <c r="W107" s="50"/>
      <c r="X107" s="52" t="n">
        <f aca="false">V107/V107</f>
        <v>1</v>
      </c>
    </row>
    <row r="108" customFormat="false" ht="30" hidden="false" customHeight="true" outlineLevel="0" collapsed="false">
      <c r="A108" s="46"/>
      <c r="B108" s="47"/>
      <c r="C108" s="48"/>
      <c r="D108" s="48"/>
      <c r="E108" s="49" t="s">
        <v>16</v>
      </c>
      <c r="F108" s="50" t="n">
        <v>0</v>
      </c>
      <c r="G108" s="50"/>
      <c r="H108" s="50"/>
      <c r="I108" s="50"/>
      <c r="J108" s="50"/>
      <c r="K108" s="50"/>
      <c r="L108" s="50"/>
      <c r="M108" s="50"/>
      <c r="N108" s="50"/>
      <c r="O108" s="50"/>
      <c r="P108" s="50"/>
      <c r="Q108" s="50"/>
      <c r="R108" s="50"/>
      <c r="S108" s="50"/>
      <c r="T108" s="50"/>
      <c r="U108" s="50"/>
      <c r="V108" s="50"/>
      <c r="W108" s="50"/>
      <c r="X108" s="50"/>
    </row>
    <row r="109" customFormat="false" ht="30" hidden="false" customHeight="true" outlineLevel="0" collapsed="false">
      <c r="A109" s="46"/>
      <c r="B109" s="47"/>
      <c r="C109" s="48"/>
      <c r="D109" s="48"/>
      <c r="E109" s="49" t="s">
        <v>18</v>
      </c>
      <c r="F109" s="50" t="s">
        <v>19</v>
      </c>
      <c r="G109" s="50"/>
      <c r="H109" s="50" t="s">
        <v>19</v>
      </c>
      <c r="I109" s="50"/>
      <c r="J109" s="50" t="s">
        <v>19</v>
      </c>
      <c r="K109" s="50"/>
      <c r="L109" s="50" t="s">
        <v>19</v>
      </c>
      <c r="M109" s="50"/>
      <c r="N109" s="50" t="s">
        <v>19</v>
      </c>
      <c r="O109" s="50"/>
      <c r="P109" s="54" t="s">
        <v>19</v>
      </c>
      <c r="Q109" s="54"/>
      <c r="R109" s="54" t="n">
        <v>65.48</v>
      </c>
      <c r="S109" s="54"/>
      <c r="T109" s="54" t="n">
        <v>65.87</v>
      </c>
      <c r="U109" s="54"/>
      <c r="V109" s="54" t="n">
        <v>65.92</v>
      </c>
      <c r="W109" s="54"/>
      <c r="X109" s="52" t="n">
        <f aca="false">V109/V107</f>
        <v>1.09866666666667</v>
      </c>
    </row>
    <row r="110" customFormat="false" ht="30" hidden="false" customHeight="true" outlineLevel="0" collapsed="false">
      <c r="A110" s="55" t="s">
        <v>99</v>
      </c>
      <c r="B110" s="55"/>
      <c r="C110" s="55" t="s">
        <v>100</v>
      </c>
      <c r="D110" s="55"/>
      <c r="E110" s="55"/>
      <c r="F110" s="55"/>
      <c r="G110" s="55"/>
      <c r="H110" s="55"/>
      <c r="I110" s="55"/>
      <c r="J110" s="55"/>
      <c r="K110" s="55"/>
      <c r="L110" s="55"/>
      <c r="M110" s="55"/>
      <c r="N110" s="55"/>
      <c r="O110" s="55"/>
      <c r="P110" s="55"/>
      <c r="Q110" s="55"/>
      <c r="R110" s="55"/>
      <c r="S110" s="55"/>
      <c r="T110" s="55"/>
      <c r="U110" s="55"/>
      <c r="V110" s="55"/>
      <c r="W110" s="55"/>
      <c r="X110" s="55"/>
    </row>
    <row r="111" customFormat="false" ht="30" hidden="false" customHeight="true" outlineLevel="0" collapsed="false">
      <c r="A111" s="45" t="s">
        <v>36</v>
      </c>
      <c r="B111" s="45"/>
      <c r="C111" s="45"/>
      <c r="D111" s="45"/>
      <c r="E111" s="45"/>
      <c r="F111" s="45"/>
      <c r="G111" s="45"/>
      <c r="H111" s="45"/>
      <c r="I111" s="45"/>
      <c r="J111" s="45"/>
      <c r="K111" s="45"/>
      <c r="L111" s="45"/>
      <c r="M111" s="45"/>
      <c r="N111" s="45"/>
      <c r="O111" s="45"/>
      <c r="P111" s="45"/>
      <c r="Q111" s="45"/>
      <c r="R111" s="45"/>
      <c r="S111" s="45"/>
      <c r="T111" s="45"/>
      <c r="U111" s="45"/>
      <c r="V111" s="45"/>
      <c r="W111" s="45"/>
      <c r="X111" s="45"/>
    </row>
    <row r="112" customFormat="false" ht="30" hidden="false" customHeight="true" outlineLevel="0" collapsed="false">
      <c r="A112" s="46" t="s">
        <v>34</v>
      </c>
      <c r="B112" s="47" t="s">
        <v>101</v>
      </c>
      <c r="C112" s="48" t="s">
        <v>97</v>
      </c>
      <c r="D112" s="48" t="s">
        <v>102</v>
      </c>
      <c r="E112" s="49" t="s">
        <v>13</v>
      </c>
      <c r="F112" s="50" t="n">
        <v>0</v>
      </c>
      <c r="G112" s="50" t="n">
        <v>0</v>
      </c>
      <c r="H112" s="50" t="n">
        <v>0</v>
      </c>
      <c r="I112" s="50" t="n">
        <v>0</v>
      </c>
      <c r="J112" s="50" t="n">
        <v>0</v>
      </c>
      <c r="K112" s="50" t="n">
        <v>0</v>
      </c>
      <c r="L112" s="51" t="n">
        <v>0</v>
      </c>
      <c r="M112" s="51" t="n">
        <v>0</v>
      </c>
      <c r="N112" s="50" t="n">
        <v>0</v>
      </c>
      <c r="O112" s="50" t="n">
        <v>0</v>
      </c>
      <c r="P112" s="50" t="n">
        <v>0</v>
      </c>
      <c r="Q112" s="50" t="n">
        <v>0</v>
      </c>
      <c r="R112" s="50" t="n">
        <v>0</v>
      </c>
      <c r="S112" s="50"/>
      <c r="T112" s="50"/>
      <c r="U112" s="50"/>
      <c r="V112" s="50"/>
      <c r="W112" s="50"/>
      <c r="X112" s="52" t="n">
        <f aca="false">R112/V113</f>
        <v>0</v>
      </c>
    </row>
    <row r="113" customFormat="false" ht="30" hidden="false" customHeight="true" outlineLevel="0" collapsed="false">
      <c r="A113" s="46"/>
      <c r="B113" s="47"/>
      <c r="C113" s="48"/>
      <c r="D113" s="48"/>
      <c r="E113" s="49" t="s">
        <v>15</v>
      </c>
      <c r="F113" s="50"/>
      <c r="G113" s="50"/>
      <c r="H113" s="50"/>
      <c r="I113" s="50"/>
      <c r="J113" s="50"/>
      <c r="K113" s="50"/>
      <c r="L113" s="51" t="n">
        <v>2</v>
      </c>
      <c r="M113" s="51"/>
      <c r="N113" s="50"/>
      <c r="O113" s="50"/>
      <c r="P113" s="50"/>
      <c r="Q113" s="50"/>
      <c r="R113" s="50" t="n">
        <v>5</v>
      </c>
      <c r="S113" s="50"/>
      <c r="T113" s="50"/>
      <c r="U113" s="50"/>
      <c r="V113" s="50" t="n">
        <v>7</v>
      </c>
      <c r="W113" s="50"/>
      <c r="X113" s="52" t="n">
        <f aca="false">V113/V113</f>
        <v>1</v>
      </c>
    </row>
    <row r="114" customFormat="false" ht="30" hidden="false" customHeight="true" outlineLevel="0" collapsed="false">
      <c r="A114" s="46"/>
      <c r="B114" s="47"/>
      <c r="C114" s="48"/>
      <c r="D114" s="48"/>
      <c r="E114" s="49" t="s">
        <v>16</v>
      </c>
      <c r="F114" s="50" t="n">
        <v>0</v>
      </c>
      <c r="G114" s="50"/>
      <c r="H114" s="50"/>
      <c r="I114" s="50"/>
      <c r="J114" s="50"/>
      <c r="K114" s="50"/>
      <c r="L114" s="50"/>
      <c r="M114" s="50"/>
      <c r="N114" s="50"/>
      <c r="O114" s="50"/>
      <c r="P114" s="50"/>
      <c r="Q114" s="50"/>
      <c r="R114" s="50"/>
      <c r="S114" s="50"/>
      <c r="T114" s="50"/>
      <c r="U114" s="50"/>
      <c r="V114" s="50"/>
      <c r="W114" s="50"/>
      <c r="X114" s="66"/>
    </row>
    <row r="115" customFormat="false" ht="30" hidden="false" customHeight="true" outlineLevel="0" collapsed="false">
      <c r="A115" s="46"/>
      <c r="B115" s="47"/>
      <c r="C115" s="48"/>
      <c r="D115" s="48"/>
      <c r="E115" s="49" t="s">
        <v>18</v>
      </c>
      <c r="F115" s="50" t="s">
        <v>19</v>
      </c>
      <c r="G115" s="50"/>
      <c r="H115" s="50" t="s">
        <v>19</v>
      </c>
      <c r="I115" s="50"/>
      <c r="J115" s="50" t="s">
        <v>19</v>
      </c>
      <c r="K115" s="50"/>
      <c r="L115" s="50" t="s">
        <v>19</v>
      </c>
      <c r="M115" s="50"/>
      <c r="N115" s="50" t="s">
        <v>19</v>
      </c>
      <c r="O115" s="50"/>
      <c r="P115" s="51" t="s">
        <v>19</v>
      </c>
      <c r="Q115" s="51"/>
      <c r="R115" s="54" t="n">
        <v>0.006</v>
      </c>
      <c r="S115" s="54"/>
      <c r="T115" s="54" t="n">
        <v>0.243</v>
      </c>
      <c r="U115" s="54"/>
      <c r="V115" s="54" t="n">
        <v>199.917</v>
      </c>
      <c r="W115" s="54"/>
      <c r="X115" s="52" t="n">
        <f aca="false">V115/V113</f>
        <v>28.5595714285714</v>
      </c>
    </row>
    <row r="116" customFormat="false" ht="30" hidden="false" customHeight="true" outlineLevel="0" collapsed="false">
      <c r="A116" s="46" t="s">
        <v>37</v>
      </c>
      <c r="B116" s="47" t="s">
        <v>103</v>
      </c>
      <c r="C116" s="48" t="s">
        <v>97</v>
      </c>
      <c r="D116" s="48"/>
      <c r="E116" s="49" t="s">
        <v>13</v>
      </c>
      <c r="F116" s="50" t="n">
        <v>0</v>
      </c>
      <c r="G116" s="50" t="n">
        <v>0</v>
      </c>
      <c r="H116" s="50" t="n">
        <v>0</v>
      </c>
      <c r="I116" s="50" t="n">
        <v>0</v>
      </c>
      <c r="J116" s="50" t="n">
        <v>0</v>
      </c>
      <c r="K116" s="50" t="n">
        <v>0</v>
      </c>
      <c r="L116" s="51" t="n">
        <v>0</v>
      </c>
      <c r="M116" s="51" t="n">
        <v>0</v>
      </c>
      <c r="N116" s="50" t="n">
        <v>0</v>
      </c>
      <c r="O116" s="50" t="n">
        <v>0</v>
      </c>
      <c r="P116" s="67" t="n">
        <v>0.003</v>
      </c>
      <c r="Q116" s="67" t="n">
        <v>0.003</v>
      </c>
      <c r="R116" s="67" t="n">
        <v>0.003</v>
      </c>
      <c r="S116" s="50"/>
      <c r="T116" s="50"/>
      <c r="U116" s="50"/>
      <c r="V116" s="50"/>
      <c r="W116" s="50"/>
      <c r="X116" s="52" t="n">
        <f aca="false">R116/V117</f>
        <v>0.00428571428571429</v>
      </c>
    </row>
    <row r="117" customFormat="false" ht="30" hidden="false" customHeight="true" outlineLevel="0" collapsed="false">
      <c r="A117" s="46"/>
      <c r="B117" s="47"/>
      <c r="C117" s="48"/>
      <c r="D117" s="48"/>
      <c r="E117" s="49" t="s">
        <v>15</v>
      </c>
      <c r="F117" s="50"/>
      <c r="G117" s="50"/>
      <c r="H117" s="50"/>
      <c r="I117" s="50"/>
      <c r="J117" s="50"/>
      <c r="K117" s="50"/>
      <c r="L117" s="59" t="n">
        <v>0.21</v>
      </c>
      <c r="M117" s="59"/>
      <c r="N117" s="50"/>
      <c r="O117" s="50"/>
      <c r="P117" s="50"/>
      <c r="Q117" s="50"/>
      <c r="R117" s="50" t="n">
        <v>0.5</v>
      </c>
      <c r="S117" s="50"/>
      <c r="T117" s="50"/>
      <c r="U117" s="50"/>
      <c r="V117" s="50" t="n">
        <v>0.7</v>
      </c>
      <c r="W117" s="50"/>
      <c r="X117" s="52" t="n">
        <f aca="false">V117/V117</f>
        <v>1</v>
      </c>
    </row>
    <row r="118" customFormat="false" ht="30" hidden="false" customHeight="true" outlineLevel="0" collapsed="false">
      <c r="A118" s="46"/>
      <c r="B118" s="47"/>
      <c r="C118" s="48"/>
      <c r="D118" s="48"/>
      <c r="E118" s="49" t="s">
        <v>16</v>
      </c>
      <c r="F118" s="50" t="n">
        <v>0</v>
      </c>
      <c r="G118" s="50"/>
      <c r="H118" s="50"/>
      <c r="I118" s="50"/>
      <c r="J118" s="50"/>
      <c r="K118" s="50"/>
      <c r="L118" s="50"/>
      <c r="M118" s="50"/>
      <c r="N118" s="50"/>
      <c r="O118" s="50"/>
      <c r="P118" s="50"/>
      <c r="Q118" s="50"/>
      <c r="R118" s="50"/>
      <c r="S118" s="50"/>
      <c r="T118" s="50"/>
      <c r="U118" s="50"/>
      <c r="V118" s="50"/>
      <c r="W118" s="50"/>
      <c r="X118" s="50"/>
    </row>
    <row r="119" customFormat="false" ht="30" hidden="false" customHeight="true" outlineLevel="0" collapsed="false">
      <c r="A119" s="46"/>
      <c r="B119" s="47"/>
      <c r="C119" s="48"/>
      <c r="D119" s="48"/>
      <c r="E119" s="49" t="s">
        <v>18</v>
      </c>
      <c r="F119" s="50" t="s">
        <v>19</v>
      </c>
      <c r="G119" s="50"/>
      <c r="H119" s="50" t="s">
        <v>19</v>
      </c>
      <c r="I119" s="50"/>
      <c r="J119" s="50" t="s">
        <v>19</v>
      </c>
      <c r="K119" s="50"/>
      <c r="L119" s="50" t="s">
        <v>19</v>
      </c>
      <c r="M119" s="50"/>
      <c r="N119" s="50" t="s">
        <v>19</v>
      </c>
      <c r="O119" s="50"/>
      <c r="P119" s="54" t="s">
        <v>19</v>
      </c>
      <c r="Q119" s="54"/>
      <c r="R119" s="54" t="n">
        <v>0.114</v>
      </c>
      <c r="S119" s="54"/>
      <c r="T119" s="54" t="n">
        <v>1.642</v>
      </c>
      <c r="U119" s="54"/>
      <c r="V119" s="54" t="n">
        <v>7.383</v>
      </c>
      <c r="W119" s="54"/>
      <c r="X119" s="52" t="n">
        <f aca="false">V119/V117</f>
        <v>10.5471428571429</v>
      </c>
    </row>
    <row r="120" customFormat="false" ht="30" hidden="false" customHeight="true" outlineLevel="0" collapsed="false">
      <c r="A120" s="46" t="s">
        <v>40</v>
      </c>
      <c r="B120" s="47" t="s">
        <v>104</v>
      </c>
      <c r="C120" s="48" t="s">
        <v>105</v>
      </c>
      <c r="D120" s="48" t="s">
        <v>106</v>
      </c>
      <c r="E120" s="49" t="s">
        <v>13</v>
      </c>
      <c r="F120" s="50" t="n">
        <v>0</v>
      </c>
      <c r="G120" s="50" t="n">
        <v>0</v>
      </c>
      <c r="H120" s="50" t="n">
        <v>0</v>
      </c>
      <c r="I120" s="50" t="n">
        <v>0</v>
      </c>
      <c r="J120" s="50" t="n">
        <v>0</v>
      </c>
      <c r="K120" s="50" t="n">
        <v>0</v>
      </c>
      <c r="L120" s="51" t="n">
        <v>0</v>
      </c>
      <c r="M120" s="51" t="n">
        <v>0</v>
      </c>
      <c r="N120" s="50" t="n">
        <v>0</v>
      </c>
      <c r="O120" s="50" t="n">
        <v>0</v>
      </c>
      <c r="P120" s="50" t="n">
        <v>0</v>
      </c>
      <c r="Q120" s="50" t="n">
        <v>0</v>
      </c>
      <c r="R120" s="50" t="n">
        <v>0</v>
      </c>
      <c r="S120" s="50"/>
      <c r="T120" s="50"/>
      <c r="U120" s="50"/>
      <c r="V120" s="50"/>
      <c r="W120" s="50"/>
      <c r="X120" s="52" t="n">
        <f aca="false">R120/V121</f>
        <v>0</v>
      </c>
    </row>
    <row r="121" customFormat="false" ht="30" hidden="false" customHeight="true" outlineLevel="0" collapsed="false">
      <c r="A121" s="46"/>
      <c r="B121" s="47"/>
      <c r="C121" s="48"/>
      <c r="D121" s="48"/>
      <c r="E121" s="49" t="s">
        <v>15</v>
      </c>
      <c r="F121" s="50"/>
      <c r="G121" s="50"/>
      <c r="H121" s="50"/>
      <c r="I121" s="50"/>
      <c r="J121" s="50"/>
      <c r="K121" s="50"/>
      <c r="L121" s="51" t="n">
        <f aca="false">V121*0.3</f>
        <v>63</v>
      </c>
      <c r="M121" s="51"/>
      <c r="N121" s="50"/>
      <c r="O121" s="50"/>
      <c r="P121" s="50"/>
      <c r="Q121" s="50"/>
      <c r="R121" s="50" t="n">
        <v>150</v>
      </c>
      <c r="S121" s="50"/>
      <c r="T121" s="50"/>
      <c r="U121" s="50"/>
      <c r="V121" s="50" t="n">
        <v>210</v>
      </c>
      <c r="W121" s="50"/>
      <c r="X121" s="52" t="n">
        <f aca="false">V121/V121</f>
        <v>1</v>
      </c>
    </row>
    <row r="122" customFormat="false" ht="30" hidden="false" customHeight="true" outlineLevel="0" collapsed="false">
      <c r="A122" s="46"/>
      <c r="B122" s="47"/>
      <c r="C122" s="48"/>
      <c r="D122" s="48"/>
      <c r="E122" s="49" t="s">
        <v>16</v>
      </c>
      <c r="F122" s="50" t="n">
        <v>0</v>
      </c>
      <c r="G122" s="50"/>
      <c r="H122" s="50"/>
      <c r="I122" s="50"/>
      <c r="J122" s="50"/>
      <c r="K122" s="50"/>
      <c r="L122" s="50"/>
      <c r="M122" s="50"/>
      <c r="N122" s="50"/>
      <c r="O122" s="50"/>
      <c r="P122" s="50"/>
      <c r="Q122" s="50"/>
      <c r="R122" s="50"/>
      <c r="S122" s="50"/>
      <c r="T122" s="50"/>
      <c r="U122" s="50"/>
      <c r="V122" s="50"/>
      <c r="W122" s="50"/>
      <c r="X122" s="50"/>
    </row>
    <row r="123" customFormat="false" ht="30" hidden="false" customHeight="true" outlineLevel="0" collapsed="false">
      <c r="A123" s="46"/>
      <c r="B123" s="47"/>
      <c r="C123" s="48"/>
      <c r="D123" s="48"/>
      <c r="E123" s="49" t="s">
        <v>18</v>
      </c>
      <c r="F123" s="50" t="s">
        <v>19</v>
      </c>
      <c r="G123" s="50"/>
      <c r="H123" s="50" t="s">
        <v>19</v>
      </c>
      <c r="I123" s="50"/>
      <c r="J123" s="50" t="s">
        <v>19</v>
      </c>
      <c r="K123" s="50"/>
      <c r="L123" s="50" t="s">
        <v>19</v>
      </c>
      <c r="M123" s="50"/>
      <c r="N123" s="50" t="s">
        <v>19</v>
      </c>
      <c r="O123" s="50"/>
      <c r="P123" s="51" t="s">
        <v>19</v>
      </c>
      <c r="Q123" s="51"/>
      <c r="R123" s="51" t="n">
        <v>0</v>
      </c>
      <c r="S123" s="51"/>
      <c r="T123" s="54" t="n">
        <v>2.769</v>
      </c>
      <c r="U123" s="54"/>
      <c r="V123" s="54" t="n">
        <v>2.769</v>
      </c>
      <c r="W123" s="54"/>
      <c r="X123" s="52" t="n">
        <f aca="false">V123/V121</f>
        <v>0.0131857142857143</v>
      </c>
    </row>
    <row r="124" customFormat="false" ht="30" hidden="false" customHeight="true" outlineLevel="0" collapsed="false">
      <c r="A124" s="55" t="s">
        <v>107</v>
      </c>
      <c r="B124" s="55"/>
      <c r="C124" s="55" t="s">
        <v>108</v>
      </c>
      <c r="D124" s="55"/>
      <c r="E124" s="55"/>
      <c r="F124" s="55"/>
      <c r="G124" s="55"/>
      <c r="H124" s="55"/>
      <c r="I124" s="55"/>
      <c r="J124" s="55"/>
      <c r="K124" s="55"/>
      <c r="L124" s="55"/>
      <c r="M124" s="55"/>
      <c r="N124" s="55"/>
      <c r="O124" s="55"/>
      <c r="P124" s="55"/>
      <c r="Q124" s="55"/>
      <c r="R124" s="55"/>
      <c r="S124" s="55"/>
      <c r="T124" s="55"/>
      <c r="U124" s="55"/>
      <c r="V124" s="55"/>
      <c r="W124" s="55"/>
      <c r="X124" s="55"/>
    </row>
    <row r="125" customFormat="false" ht="30" hidden="false" customHeight="true" outlineLevel="0" collapsed="false">
      <c r="A125" s="46" t="s">
        <v>65</v>
      </c>
      <c r="B125" s="47" t="s">
        <v>109</v>
      </c>
      <c r="C125" s="48" t="s">
        <v>105</v>
      </c>
      <c r="D125" s="48"/>
      <c r="E125" s="49" t="s">
        <v>13</v>
      </c>
      <c r="F125" s="50" t="n">
        <v>0</v>
      </c>
      <c r="G125" s="50" t="n">
        <v>0</v>
      </c>
      <c r="H125" s="50" t="n">
        <v>0</v>
      </c>
      <c r="I125" s="50" t="n">
        <v>0</v>
      </c>
      <c r="J125" s="50" t="n">
        <v>0</v>
      </c>
      <c r="K125" s="50" t="n">
        <v>0</v>
      </c>
      <c r="L125" s="51" t="n">
        <v>0</v>
      </c>
      <c r="M125" s="65" t="n">
        <v>3.395</v>
      </c>
      <c r="N125" s="65" t="n">
        <v>169.416</v>
      </c>
      <c r="O125" s="65" t="n">
        <v>411.72</v>
      </c>
      <c r="P125" s="65" t="n">
        <v>433.236</v>
      </c>
      <c r="Q125" s="65" t="n">
        <v>487.224</v>
      </c>
      <c r="R125" s="50" t="n">
        <f aca="false">51.914*12</f>
        <v>622.968</v>
      </c>
      <c r="S125" s="50"/>
      <c r="T125" s="50"/>
      <c r="U125" s="50"/>
      <c r="V125" s="50"/>
      <c r="W125" s="50"/>
      <c r="X125" s="52" t="n">
        <f aca="false">R125/V126</f>
        <v>0.51914</v>
      </c>
    </row>
    <row r="126" customFormat="false" ht="30" hidden="false" customHeight="true" outlineLevel="0" collapsed="false">
      <c r="A126" s="46"/>
      <c r="B126" s="47"/>
      <c r="C126" s="48"/>
      <c r="D126" s="48"/>
      <c r="E126" s="49" t="s">
        <v>15</v>
      </c>
      <c r="F126" s="50"/>
      <c r="G126" s="50"/>
      <c r="H126" s="50"/>
      <c r="I126" s="50"/>
      <c r="J126" s="50"/>
      <c r="K126" s="50"/>
      <c r="L126" s="51" t="n">
        <v>360</v>
      </c>
      <c r="M126" s="51"/>
      <c r="N126" s="50"/>
      <c r="O126" s="50"/>
      <c r="P126" s="50"/>
      <c r="Q126" s="50"/>
      <c r="R126" s="50" t="n">
        <v>1000</v>
      </c>
      <c r="S126" s="50"/>
      <c r="T126" s="50"/>
      <c r="U126" s="50"/>
      <c r="V126" s="50" t="n">
        <v>1200</v>
      </c>
      <c r="W126" s="50"/>
      <c r="X126" s="52" t="n">
        <f aca="false">V126/V126</f>
        <v>1</v>
      </c>
    </row>
    <row r="127" customFormat="false" ht="30" hidden="false" customHeight="true" outlineLevel="0" collapsed="false">
      <c r="A127" s="46"/>
      <c r="B127" s="47"/>
      <c r="C127" s="48"/>
      <c r="D127" s="48"/>
      <c r="E127" s="49" t="s">
        <v>16</v>
      </c>
      <c r="F127" s="50" t="n">
        <v>0</v>
      </c>
      <c r="G127" s="50"/>
      <c r="H127" s="50"/>
      <c r="I127" s="50"/>
      <c r="J127" s="50"/>
      <c r="K127" s="50"/>
      <c r="L127" s="50"/>
      <c r="M127" s="50"/>
      <c r="N127" s="50"/>
      <c r="O127" s="50"/>
      <c r="P127" s="50"/>
      <c r="Q127" s="50"/>
      <c r="R127" s="50"/>
      <c r="S127" s="50"/>
      <c r="T127" s="50"/>
      <c r="U127" s="50"/>
      <c r="V127" s="50"/>
      <c r="W127" s="50"/>
      <c r="X127" s="50"/>
    </row>
    <row r="128" customFormat="false" ht="30" hidden="false" customHeight="true" outlineLevel="0" collapsed="false">
      <c r="A128" s="46"/>
      <c r="B128" s="47"/>
      <c r="C128" s="48"/>
      <c r="D128" s="48"/>
      <c r="E128" s="49" t="s">
        <v>18</v>
      </c>
      <c r="F128" s="50" t="s">
        <v>19</v>
      </c>
      <c r="G128" s="50"/>
      <c r="H128" s="50" t="s">
        <v>19</v>
      </c>
      <c r="I128" s="50"/>
      <c r="J128" s="50" t="s">
        <v>19</v>
      </c>
      <c r="K128" s="50"/>
      <c r="L128" s="50" t="s">
        <v>19</v>
      </c>
      <c r="M128" s="50"/>
      <c r="N128" s="50" t="s">
        <v>19</v>
      </c>
      <c r="O128" s="50"/>
      <c r="P128" s="54" t="s">
        <v>19</v>
      </c>
      <c r="Q128" s="54"/>
      <c r="R128" s="54" t="n">
        <v>7472.532</v>
      </c>
      <c r="S128" s="54"/>
      <c r="T128" s="54" t="n">
        <v>7485.912</v>
      </c>
      <c r="U128" s="54"/>
      <c r="V128" s="54" t="n">
        <v>7485.912</v>
      </c>
      <c r="W128" s="54"/>
      <c r="X128" s="52" t="n">
        <f aca="false">V128/V126</f>
        <v>6.23826</v>
      </c>
    </row>
    <row r="129" customFormat="false" ht="30" hidden="false" customHeight="true" outlineLevel="0" collapsed="false">
      <c r="A129" s="46" t="s">
        <v>67</v>
      </c>
      <c r="B129" s="56" t="s">
        <v>78</v>
      </c>
      <c r="C129" s="48" t="s">
        <v>22</v>
      </c>
      <c r="D129" s="48"/>
      <c r="E129" s="49" t="s">
        <v>13</v>
      </c>
      <c r="F129" s="50" t="n">
        <v>0</v>
      </c>
      <c r="G129" s="50" t="n">
        <v>0</v>
      </c>
      <c r="H129" s="50" t="n">
        <v>0</v>
      </c>
      <c r="I129" s="50" t="n">
        <v>0</v>
      </c>
      <c r="J129" s="50" t="n">
        <v>0</v>
      </c>
      <c r="K129" s="50" t="n">
        <v>0</v>
      </c>
      <c r="L129" s="51" t="n">
        <v>0</v>
      </c>
      <c r="M129" s="51" t="n">
        <v>4</v>
      </c>
      <c r="N129" s="50" t="n">
        <v>7</v>
      </c>
      <c r="O129" s="50" t="n">
        <v>9</v>
      </c>
      <c r="P129" s="50" t="n">
        <v>15</v>
      </c>
      <c r="Q129" s="50" t="n">
        <v>16</v>
      </c>
      <c r="R129" s="50" t="n">
        <f aca="false">0.5+21.5</f>
        <v>22</v>
      </c>
      <c r="S129" s="50"/>
      <c r="T129" s="50"/>
      <c r="U129" s="50"/>
      <c r="V129" s="50"/>
      <c r="W129" s="50"/>
      <c r="X129" s="52" t="n">
        <f aca="false">R129/V130</f>
        <v>0.101851851851852</v>
      </c>
    </row>
    <row r="130" customFormat="false" ht="30" hidden="false" customHeight="true" outlineLevel="0" collapsed="false">
      <c r="A130" s="46"/>
      <c r="B130" s="56"/>
      <c r="C130" s="48"/>
      <c r="D130" s="48"/>
      <c r="E130" s="49" t="s">
        <v>15</v>
      </c>
      <c r="F130" s="50"/>
      <c r="G130" s="50"/>
      <c r="H130" s="50"/>
      <c r="I130" s="50"/>
      <c r="J130" s="50"/>
      <c r="K130" s="50"/>
      <c r="L130" s="51" t="n">
        <v>64</v>
      </c>
      <c r="M130" s="51"/>
      <c r="N130" s="50"/>
      <c r="O130" s="50"/>
      <c r="P130" s="50"/>
      <c r="Q130" s="50"/>
      <c r="R130" s="50" t="n">
        <v>162</v>
      </c>
      <c r="S130" s="50"/>
      <c r="T130" s="50"/>
      <c r="U130" s="50"/>
      <c r="V130" s="50" t="n">
        <v>216</v>
      </c>
      <c r="W130" s="50"/>
      <c r="X130" s="52" t="n">
        <f aca="false">V130/V130</f>
        <v>1</v>
      </c>
    </row>
    <row r="131" customFormat="false" ht="30" hidden="false" customHeight="true" outlineLevel="0" collapsed="false">
      <c r="A131" s="46"/>
      <c r="B131" s="56"/>
      <c r="C131" s="48"/>
      <c r="D131" s="48"/>
      <c r="E131" s="49" t="s">
        <v>16</v>
      </c>
      <c r="F131" s="50" t="n">
        <v>0</v>
      </c>
      <c r="G131" s="50"/>
      <c r="H131" s="50"/>
      <c r="I131" s="50"/>
      <c r="J131" s="50"/>
      <c r="K131" s="50"/>
      <c r="L131" s="50"/>
      <c r="M131" s="50"/>
      <c r="N131" s="50"/>
      <c r="O131" s="50"/>
      <c r="P131" s="50"/>
      <c r="Q131" s="50"/>
      <c r="R131" s="50"/>
      <c r="S131" s="50"/>
      <c r="T131" s="50"/>
      <c r="U131" s="50"/>
      <c r="V131" s="50"/>
      <c r="W131" s="50"/>
      <c r="X131" s="50"/>
    </row>
    <row r="132" customFormat="false" ht="30" hidden="false" customHeight="true" outlineLevel="0" collapsed="false">
      <c r="A132" s="46"/>
      <c r="B132" s="56"/>
      <c r="C132" s="48"/>
      <c r="D132" s="48"/>
      <c r="E132" s="49" t="s">
        <v>18</v>
      </c>
      <c r="F132" s="50" t="s">
        <v>19</v>
      </c>
      <c r="G132" s="50"/>
      <c r="H132" s="50" t="s">
        <v>19</v>
      </c>
      <c r="I132" s="50"/>
      <c r="J132" s="50" t="s">
        <v>19</v>
      </c>
      <c r="K132" s="50"/>
      <c r="L132" s="50" t="s">
        <v>19</v>
      </c>
      <c r="M132" s="50"/>
      <c r="N132" s="50" t="s">
        <v>19</v>
      </c>
      <c r="O132" s="50"/>
      <c r="P132" s="50" t="s">
        <v>19</v>
      </c>
      <c r="Q132" s="50"/>
      <c r="R132" s="50" t="n">
        <f aca="false">5.75+71.5</f>
        <v>77.25</v>
      </c>
      <c r="S132" s="50"/>
      <c r="T132" s="50" t="n">
        <f aca="false">19.75+89.5</f>
        <v>109.25</v>
      </c>
      <c r="U132" s="50"/>
      <c r="V132" s="50" t="n">
        <f aca="false">19.75+89.5</f>
        <v>109.25</v>
      </c>
      <c r="W132" s="50"/>
      <c r="X132" s="52" t="n">
        <f aca="false">V132/V130</f>
        <v>0.505787037037037</v>
      </c>
    </row>
    <row r="133" customFormat="false" ht="30" hidden="false" customHeight="true" outlineLevel="0" collapsed="false">
      <c r="A133" s="46" t="s">
        <v>110</v>
      </c>
      <c r="B133" s="56" t="s">
        <v>80</v>
      </c>
      <c r="C133" s="48" t="s">
        <v>22</v>
      </c>
      <c r="D133" s="48"/>
      <c r="E133" s="49" t="s">
        <v>13</v>
      </c>
      <c r="F133" s="50" t="n">
        <v>0</v>
      </c>
      <c r="G133" s="50" t="n">
        <v>0</v>
      </c>
      <c r="H133" s="50" t="n">
        <v>0</v>
      </c>
      <c r="I133" s="50" t="n">
        <v>0</v>
      </c>
      <c r="J133" s="50" t="n">
        <v>0</v>
      </c>
      <c r="K133" s="50" t="n">
        <v>0</v>
      </c>
      <c r="L133" s="51" t="n">
        <v>0</v>
      </c>
      <c r="M133" s="51" t="n">
        <v>1</v>
      </c>
      <c r="N133" s="50" t="n">
        <v>1</v>
      </c>
      <c r="O133" s="50" t="n">
        <v>3</v>
      </c>
      <c r="P133" s="50" t="n">
        <v>8</v>
      </c>
      <c r="Q133" s="50" t="n">
        <v>8</v>
      </c>
      <c r="R133" s="50" t="n">
        <v>11</v>
      </c>
      <c r="S133" s="50"/>
      <c r="T133" s="50"/>
      <c r="U133" s="50"/>
      <c r="V133" s="50"/>
      <c r="W133" s="50"/>
      <c r="X133" s="52" t="n">
        <f aca="false">R133/V134</f>
        <v>0.101851851851852</v>
      </c>
    </row>
    <row r="134" customFormat="false" ht="30" hidden="false" customHeight="true" outlineLevel="0" collapsed="false">
      <c r="A134" s="46"/>
      <c r="B134" s="56"/>
      <c r="C134" s="48"/>
      <c r="D134" s="48"/>
      <c r="E134" s="49" t="s">
        <v>15</v>
      </c>
      <c r="F134" s="50"/>
      <c r="G134" s="50"/>
      <c r="H134" s="50"/>
      <c r="I134" s="50"/>
      <c r="J134" s="50"/>
      <c r="K134" s="50"/>
      <c r="L134" s="51" t="n">
        <v>32</v>
      </c>
      <c r="M134" s="51"/>
      <c r="N134" s="50"/>
      <c r="O134" s="50"/>
      <c r="P134" s="50"/>
      <c r="Q134" s="50"/>
      <c r="R134" s="50" t="n">
        <v>81</v>
      </c>
      <c r="S134" s="50"/>
      <c r="T134" s="50"/>
      <c r="U134" s="50"/>
      <c r="V134" s="50" t="n">
        <v>108</v>
      </c>
      <c r="W134" s="50"/>
      <c r="X134" s="52" t="n">
        <f aca="false">V134/V134</f>
        <v>1</v>
      </c>
    </row>
    <row r="135" customFormat="false" ht="30" hidden="false" customHeight="true" outlineLevel="0" collapsed="false">
      <c r="A135" s="46"/>
      <c r="B135" s="56"/>
      <c r="C135" s="48"/>
      <c r="D135" s="48"/>
      <c r="E135" s="49" t="s">
        <v>16</v>
      </c>
      <c r="F135" s="50" t="n">
        <v>0</v>
      </c>
      <c r="G135" s="50"/>
      <c r="H135" s="50"/>
      <c r="I135" s="50"/>
      <c r="J135" s="50"/>
      <c r="K135" s="50"/>
      <c r="L135" s="50"/>
      <c r="M135" s="50"/>
      <c r="N135" s="50"/>
      <c r="O135" s="50"/>
      <c r="P135" s="50"/>
      <c r="Q135" s="50"/>
      <c r="R135" s="50"/>
      <c r="S135" s="50"/>
      <c r="T135" s="50"/>
      <c r="U135" s="50"/>
      <c r="V135" s="50"/>
      <c r="W135" s="50"/>
      <c r="X135" s="50"/>
    </row>
    <row r="136" customFormat="false" ht="30" hidden="false" customHeight="true" outlineLevel="0" collapsed="false">
      <c r="A136" s="46"/>
      <c r="B136" s="56"/>
      <c r="C136" s="48"/>
      <c r="D136" s="48"/>
      <c r="E136" s="49" t="s">
        <v>18</v>
      </c>
      <c r="F136" s="50" t="s">
        <v>19</v>
      </c>
      <c r="G136" s="50"/>
      <c r="H136" s="50" t="s">
        <v>19</v>
      </c>
      <c r="I136" s="50"/>
      <c r="J136" s="50" t="s">
        <v>19</v>
      </c>
      <c r="K136" s="50"/>
      <c r="L136" s="50" t="s">
        <v>19</v>
      </c>
      <c r="M136" s="50"/>
      <c r="N136" s="50" t="s">
        <v>19</v>
      </c>
      <c r="O136" s="50"/>
      <c r="P136" s="50" t="s">
        <v>19</v>
      </c>
      <c r="Q136" s="50"/>
      <c r="R136" s="50" t="s">
        <v>19</v>
      </c>
      <c r="S136" s="50"/>
      <c r="T136" s="50" t="s">
        <v>19</v>
      </c>
      <c r="U136" s="50"/>
      <c r="V136" s="50" t="s">
        <v>19</v>
      </c>
      <c r="W136" s="50"/>
      <c r="X136" s="52" t="s">
        <v>19</v>
      </c>
    </row>
    <row r="137" customFormat="false" ht="30" hidden="false" customHeight="true" outlineLevel="0" collapsed="false">
      <c r="A137" s="46" t="s">
        <v>111</v>
      </c>
      <c r="B137" s="56" t="s">
        <v>82</v>
      </c>
      <c r="C137" s="48" t="s">
        <v>22</v>
      </c>
      <c r="D137" s="48"/>
      <c r="E137" s="49" t="s">
        <v>13</v>
      </c>
      <c r="F137" s="50" t="n">
        <v>0</v>
      </c>
      <c r="G137" s="50" t="n">
        <v>0</v>
      </c>
      <c r="H137" s="50" t="n">
        <v>0</v>
      </c>
      <c r="I137" s="50" t="n">
        <v>0</v>
      </c>
      <c r="J137" s="50" t="n">
        <v>0</v>
      </c>
      <c r="K137" s="50" t="n">
        <v>0</v>
      </c>
      <c r="L137" s="51" t="n">
        <v>0</v>
      </c>
      <c r="M137" s="51" t="n">
        <v>3</v>
      </c>
      <c r="N137" s="50" t="n">
        <v>6</v>
      </c>
      <c r="O137" s="50" t="n">
        <v>6</v>
      </c>
      <c r="P137" s="50" t="n">
        <v>7</v>
      </c>
      <c r="Q137" s="50" t="n">
        <v>8</v>
      </c>
      <c r="R137" s="50" t="n">
        <v>11</v>
      </c>
      <c r="S137" s="50"/>
      <c r="T137" s="50"/>
      <c r="U137" s="50"/>
      <c r="V137" s="50"/>
      <c r="W137" s="50"/>
      <c r="X137" s="52" t="n">
        <f aca="false">R137/V138</f>
        <v>0.101851851851852</v>
      </c>
    </row>
    <row r="138" customFormat="false" ht="30" hidden="false" customHeight="true" outlineLevel="0" collapsed="false">
      <c r="A138" s="46"/>
      <c r="B138" s="56"/>
      <c r="C138" s="48"/>
      <c r="D138" s="48"/>
      <c r="E138" s="49" t="s">
        <v>15</v>
      </c>
      <c r="F138" s="50"/>
      <c r="G138" s="50"/>
      <c r="H138" s="50"/>
      <c r="I138" s="50"/>
      <c r="J138" s="50"/>
      <c r="K138" s="50"/>
      <c r="L138" s="51" t="n">
        <v>32</v>
      </c>
      <c r="M138" s="51"/>
      <c r="N138" s="50"/>
      <c r="O138" s="50"/>
      <c r="P138" s="50"/>
      <c r="Q138" s="50"/>
      <c r="R138" s="50" t="n">
        <v>81</v>
      </c>
      <c r="S138" s="50"/>
      <c r="T138" s="50"/>
      <c r="U138" s="50"/>
      <c r="V138" s="50" t="n">
        <v>108</v>
      </c>
      <c r="W138" s="50"/>
      <c r="X138" s="52" t="n">
        <f aca="false">V138/V138</f>
        <v>1</v>
      </c>
    </row>
    <row r="139" customFormat="false" ht="30" hidden="false" customHeight="true" outlineLevel="0" collapsed="false">
      <c r="A139" s="46"/>
      <c r="B139" s="56"/>
      <c r="C139" s="48"/>
      <c r="D139" s="48"/>
      <c r="E139" s="49" t="s">
        <v>16</v>
      </c>
      <c r="F139" s="50" t="n">
        <v>0</v>
      </c>
      <c r="G139" s="50"/>
      <c r="H139" s="50"/>
      <c r="I139" s="50"/>
      <c r="J139" s="50"/>
      <c r="K139" s="50"/>
      <c r="L139" s="50"/>
      <c r="M139" s="50"/>
      <c r="N139" s="50"/>
      <c r="O139" s="50"/>
      <c r="P139" s="50"/>
      <c r="Q139" s="50"/>
      <c r="R139" s="50"/>
      <c r="S139" s="50"/>
      <c r="T139" s="50"/>
      <c r="U139" s="50"/>
      <c r="V139" s="50"/>
      <c r="W139" s="50"/>
      <c r="X139" s="50"/>
    </row>
    <row r="140" customFormat="false" ht="30" hidden="false" customHeight="true" outlineLevel="0" collapsed="false">
      <c r="A140" s="46"/>
      <c r="B140" s="56"/>
      <c r="C140" s="48"/>
      <c r="D140" s="48"/>
      <c r="E140" s="49" t="s">
        <v>18</v>
      </c>
      <c r="F140" s="50" t="s">
        <v>19</v>
      </c>
      <c r="G140" s="50"/>
      <c r="H140" s="50" t="s">
        <v>19</v>
      </c>
      <c r="I140" s="50"/>
      <c r="J140" s="50" t="s">
        <v>19</v>
      </c>
      <c r="K140" s="50"/>
      <c r="L140" s="50" t="s">
        <v>19</v>
      </c>
      <c r="M140" s="50"/>
      <c r="N140" s="50" t="s">
        <v>19</v>
      </c>
      <c r="O140" s="50"/>
      <c r="P140" s="50" t="s">
        <v>19</v>
      </c>
      <c r="Q140" s="50"/>
      <c r="R140" s="50" t="s">
        <v>19</v>
      </c>
      <c r="S140" s="50"/>
      <c r="T140" s="50" t="s">
        <v>19</v>
      </c>
      <c r="U140" s="50"/>
      <c r="V140" s="50" t="s">
        <v>19</v>
      </c>
      <c r="W140" s="50"/>
      <c r="X140" s="52" t="s">
        <v>19</v>
      </c>
    </row>
    <row r="141" customFormat="false" ht="90" hidden="false" customHeight="true" outlineLevel="0" collapsed="false">
      <c r="A141" s="68" t="s">
        <v>112</v>
      </c>
      <c r="B141" s="68"/>
      <c r="C141" s="68"/>
      <c r="D141" s="64" t="s">
        <v>113</v>
      </c>
      <c r="E141" s="64"/>
      <c r="F141" s="64"/>
      <c r="G141" s="64"/>
      <c r="H141" s="64"/>
      <c r="I141" s="64"/>
      <c r="J141" s="64"/>
      <c r="K141" s="64"/>
      <c r="L141" s="64"/>
      <c r="M141" s="64"/>
      <c r="N141" s="64"/>
      <c r="O141" s="64"/>
      <c r="P141" s="64"/>
      <c r="Q141" s="64"/>
      <c r="R141" s="64"/>
      <c r="S141" s="64"/>
      <c r="T141" s="64"/>
      <c r="U141" s="64"/>
      <c r="V141" s="64"/>
      <c r="W141" s="64"/>
      <c r="X141" s="64"/>
    </row>
    <row r="142" customFormat="false" ht="30" hidden="false" customHeight="true" outlineLevel="0" collapsed="false">
      <c r="A142" s="44" t="s">
        <v>114</v>
      </c>
      <c r="B142" s="44"/>
      <c r="C142" s="44"/>
      <c r="D142" s="44"/>
      <c r="E142" s="44"/>
      <c r="F142" s="44"/>
      <c r="G142" s="44"/>
      <c r="H142" s="44"/>
      <c r="I142" s="44"/>
      <c r="J142" s="44"/>
      <c r="K142" s="44"/>
      <c r="L142" s="44"/>
      <c r="M142" s="44"/>
      <c r="N142" s="44"/>
      <c r="O142" s="44"/>
      <c r="P142" s="44"/>
      <c r="Q142" s="44"/>
      <c r="R142" s="44"/>
      <c r="S142" s="44"/>
      <c r="T142" s="44"/>
      <c r="U142" s="44"/>
      <c r="V142" s="44"/>
      <c r="W142" s="44"/>
      <c r="X142" s="44"/>
    </row>
    <row r="143" customFormat="false" ht="30" hidden="false" customHeight="true" outlineLevel="0" collapsed="false">
      <c r="A143" s="45" t="s">
        <v>31</v>
      </c>
      <c r="B143" s="45"/>
      <c r="C143" s="45"/>
      <c r="D143" s="45"/>
      <c r="E143" s="45"/>
      <c r="F143" s="45"/>
      <c r="G143" s="45"/>
      <c r="H143" s="45"/>
      <c r="I143" s="45"/>
      <c r="J143" s="45"/>
      <c r="K143" s="45"/>
      <c r="L143" s="45"/>
      <c r="M143" s="45"/>
      <c r="N143" s="45"/>
      <c r="O143" s="45"/>
      <c r="P143" s="45"/>
      <c r="Q143" s="45"/>
      <c r="R143" s="45"/>
      <c r="S143" s="45"/>
      <c r="T143" s="45"/>
      <c r="U143" s="45"/>
      <c r="V143" s="45"/>
      <c r="W143" s="45"/>
      <c r="X143" s="45"/>
    </row>
    <row r="144" customFormat="false" ht="30" hidden="false" customHeight="true" outlineLevel="0" collapsed="false">
      <c r="A144" s="46" t="s">
        <v>11</v>
      </c>
      <c r="B144" s="47" t="s">
        <v>115</v>
      </c>
      <c r="C144" s="48" t="s">
        <v>22</v>
      </c>
      <c r="D144" s="48"/>
      <c r="E144" s="49" t="s">
        <v>13</v>
      </c>
      <c r="F144" s="50" t="n">
        <v>0</v>
      </c>
      <c r="G144" s="50" t="n">
        <v>0</v>
      </c>
      <c r="H144" s="50" t="n">
        <v>0</v>
      </c>
      <c r="I144" s="50" t="n">
        <v>0</v>
      </c>
      <c r="J144" s="50" t="n">
        <v>0</v>
      </c>
      <c r="K144" s="50" t="n">
        <v>2</v>
      </c>
      <c r="L144" s="51" t="n">
        <v>6</v>
      </c>
      <c r="M144" s="51" t="n">
        <v>29</v>
      </c>
      <c r="N144" s="50" t="n">
        <v>52</v>
      </c>
      <c r="O144" s="50" t="n">
        <v>94</v>
      </c>
      <c r="P144" s="50" t="n">
        <v>144</v>
      </c>
      <c r="Q144" s="50" t="n">
        <f aca="false">72+123</f>
        <v>195</v>
      </c>
      <c r="R144" s="50" t="n">
        <f aca="false">82+R148</f>
        <v>234</v>
      </c>
      <c r="S144" s="50"/>
      <c r="T144" s="50"/>
      <c r="U144" s="50"/>
      <c r="V144" s="50"/>
      <c r="W144" s="50"/>
      <c r="X144" s="52" t="n">
        <f aca="false">R144/V145</f>
        <v>1.17</v>
      </c>
    </row>
    <row r="145" customFormat="false" ht="30" hidden="false" customHeight="true" outlineLevel="0" collapsed="false">
      <c r="A145" s="46"/>
      <c r="B145" s="47"/>
      <c r="C145" s="48"/>
      <c r="D145" s="48"/>
      <c r="E145" s="49" t="s">
        <v>15</v>
      </c>
      <c r="F145" s="50"/>
      <c r="G145" s="50"/>
      <c r="H145" s="50"/>
      <c r="I145" s="50"/>
      <c r="J145" s="50"/>
      <c r="K145" s="50"/>
      <c r="L145" s="51" t="n">
        <f aca="false">V145*0.3</f>
        <v>60</v>
      </c>
      <c r="M145" s="51"/>
      <c r="N145" s="50"/>
      <c r="O145" s="50"/>
      <c r="P145" s="50"/>
      <c r="Q145" s="50"/>
      <c r="R145" s="50" t="n">
        <v>150</v>
      </c>
      <c r="S145" s="50"/>
      <c r="T145" s="50"/>
      <c r="U145" s="50"/>
      <c r="V145" s="50" t="n">
        <v>200</v>
      </c>
      <c r="W145" s="50"/>
      <c r="X145" s="52" t="n">
        <f aca="false">V145/V145</f>
        <v>1</v>
      </c>
    </row>
    <row r="146" customFormat="false" ht="30" hidden="false" customHeight="true" outlineLevel="0" collapsed="false">
      <c r="A146" s="46"/>
      <c r="B146" s="47"/>
      <c r="C146" s="48"/>
      <c r="D146" s="48"/>
      <c r="E146" s="49" t="s">
        <v>16</v>
      </c>
      <c r="F146" s="50" t="n">
        <v>0</v>
      </c>
      <c r="G146" s="50"/>
      <c r="H146" s="50"/>
      <c r="I146" s="50"/>
      <c r="J146" s="50"/>
      <c r="K146" s="50"/>
      <c r="L146" s="50"/>
      <c r="M146" s="50"/>
      <c r="N146" s="50"/>
      <c r="O146" s="50"/>
      <c r="P146" s="50"/>
      <c r="Q146" s="50"/>
      <c r="R146" s="50"/>
      <c r="S146" s="50"/>
      <c r="T146" s="50"/>
      <c r="U146" s="50"/>
      <c r="V146" s="50"/>
      <c r="W146" s="50"/>
      <c r="X146" s="50"/>
    </row>
    <row r="147" customFormat="false" ht="30" hidden="false" customHeight="true" outlineLevel="0" collapsed="false">
      <c r="A147" s="46"/>
      <c r="B147" s="47"/>
      <c r="C147" s="48"/>
      <c r="D147" s="48"/>
      <c r="E147" s="49" t="s">
        <v>18</v>
      </c>
      <c r="F147" s="50" t="s">
        <v>19</v>
      </c>
      <c r="G147" s="50"/>
      <c r="H147" s="50" t="s">
        <v>19</v>
      </c>
      <c r="I147" s="50"/>
      <c r="J147" s="50" t="s">
        <v>19</v>
      </c>
      <c r="K147" s="50"/>
      <c r="L147" s="50" t="s">
        <v>19</v>
      </c>
      <c r="M147" s="50"/>
      <c r="N147" s="50" t="s">
        <v>19</v>
      </c>
      <c r="O147" s="50"/>
      <c r="P147" s="50" t="s">
        <v>19</v>
      </c>
      <c r="Q147" s="50"/>
      <c r="R147" s="50" t="n">
        <f aca="false">108+R151</f>
        <v>471</v>
      </c>
      <c r="S147" s="50"/>
      <c r="T147" s="50" t="n">
        <f aca="false">120+T151</f>
        <v>483</v>
      </c>
      <c r="U147" s="50"/>
      <c r="V147" s="50" t="n">
        <f aca="false">120+V151</f>
        <v>483</v>
      </c>
      <c r="W147" s="50"/>
      <c r="X147" s="52" t="n">
        <f aca="false">V147/V145</f>
        <v>2.415</v>
      </c>
    </row>
    <row r="148" customFormat="false" ht="30" hidden="false" customHeight="true" outlineLevel="0" collapsed="false">
      <c r="A148" s="46" t="s">
        <v>20</v>
      </c>
      <c r="B148" s="47" t="s">
        <v>116</v>
      </c>
      <c r="C148" s="48" t="s">
        <v>22</v>
      </c>
      <c r="D148" s="48"/>
      <c r="E148" s="49" t="s">
        <v>13</v>
      </c>
      <c r="F148" s="50" t="n">
        <v>0</v>
      </c>
      <c r="G148" s="50" t="n">
        <v>0</v>
      </c>
      <c r="H148" s="50" t="n">
        <v>0</v>
      </c>
      <c r="I148" s="50" t="n">
        <v>0</v>
      </c>
      <c r="J148" s="50" t="n">
        <v>0</v>
      </c>
      <c r="K148" s="50" t="n">
        <v>0</v>
      </c>
      <c r="L148" s="51" t="n">
        <v>0</v>
      </c>
      <c r="M148" s="51" t="n">
        <v>16</v>
      </c>
      <c r="N148" s="50" t="n">
        <v>21</v>
      </c>
      <c r="O148" s="50" t="n">
        <v>48</v>
      </c>
      <c r="P148" s="50" t="n">
        <v>83</v>
      </c>
      <c r="Q148" s="50" t="n">
        <v>123</v>
      </c>
      <c r="R148" s="50" t="n">
        <v>152</v>
      </c>
      <c r="S148" s="50"/>
      <c r="T148" s="50"/>
      <c r="U148" s="50"/>
      <c r="V148" s="50"/>
      <c r="W148" s="50"/>
      <c r="X148" s="52" t="n">
        <f aca="false">R148/V149</f>
        <v>0.152</v>
      </c>
    </row>
    <row r="149" customFormat="false" ht="30" hidden="false" customHeight="true" outlineLevel="0" collapsed="false">
      <c r="A149" s="46"/>
      <c r="B149" s="47"/>
      <c r="C149" s="48"/>
      <c r="D149" s="48"/>
      <c r="E149" s="49" t="s">
        <v>15</v>
      </c>
      <c r="F149" s="50"/>
      <c r="G149" s="50"/>
      <c r="H149" s="50"/>
      <c r="I149" s="50"/>
      <c r="J149" s="50"/>
      <c r="K149" s="50"/>
      <c r="L149" s="51" t="n">
        <f aca="false">V149*0.3</f>
        <v>300</v>
      </c>
      <c r="M149" s="51"/>
      <c r="N149" s="50"/>
      <c r="O149" s="50"/>
      <c r="P149" s="50"/>
      <c r="Q149" s="50"/>
      <c r="R149" s="50" t="n">
        <v>775</v>
      </c>
      <c r="S149" s="50"/>
      <c r="T149" s="50"/>
      <c r="U149" s="50"/>
      <c r="V149" s="50" t="n">
        <v>1000</v>
      </c>
      <c r="W149" s="50"/>
      <c r="X149" s="52" t="n">
        <f aca="false">V149/V149</f>
        <v>1</v>
      </c>
    </row>
    <row r="150" customFormat="false" ht="30" hidden="false" customHeight="true" outlineLevel="0" collapsed="false">
      <c r="A150" s="46"/>
      <c r="B150" s="47"/>
      <c r="C150" s="48"/>
      <c r="D150" s="48"/>
      <c r="E150" s="49" t="s">
        <v>16</v>
      </c>
      <c r="F150" s="50" t="n">
        <v>0</v>
      </c>
      <c r="G150" s="50"/>
      <c r="H150" s="50"/>
      <c r="I150" s="50"/>
      <c r="J150" s="50"/>
      <c r="K150" s="50"/>
      <c r="L150" s="50"/>
      <c r="M150" s="50"/>
      <c r="N150" s="50"/>
      <c r="O150" s="50"/>
      <c r="P150" s="50"/>
      <c r="Q150" s="50"/>
      <c r="R150" s="50"/>
      <c r="S150" s="50"/>
      <c r="T150" s="50"/>
      <c r="U150" s="50"/>
      <c r="V150" s="50"/>
      <c r="W150" s="50"/>
      <c r="X150" s="50"/>
    </row>
    <row r="151" customFormat="false" ht="30" hidden="false" customHeight="true" outlineLevel="0" collapsed="false">
      <c r="A151" s="46"/>
      <c r="B151" s="47"/>
      <c r="C151" s="48"/>
      <c r="D151" s="48"/>
      <c r="E151" s="49" t="s">
        <v>18</v>
      </c>
      <c r="F151" s="50" t="s">
        <v>19</v>
      </c>
      <c r="G151" s="50"/>
      <c r="H151" s="50" t="s">
        <v>19</v>
      </c>
      <c r="I151" s="50"/>
      <c r="J151" s="50" t="s">
        <v>19</v>
      </c>
      <c r="K151" s="50"/>
      <c r="L151" s="50" t="s">
        <v>19</v>
      </c>
      <c r="M151" s="50"/>
      <c r="N151" s="50" t="s">
        <v>19</v>
      </c>
      <c r="O151" s="50"/>
      <c r="P151" s="50" t="s">
        <v>19</v>
      </c>
      <c r="Q151" s="50"/>
      <c r="R151" s="50" t="n">
        <v>363</v>
      </c>
      <c r="S151" s="50"/>
      <c r="T151" s="50" t="n">
        <v>363</v>
      </c>
      <c r="U151" s="50"/>
      <c r="V151" s="50" t="n">
        <v>363</v>
      </c>
      <c r="W151" s="50"/>
      <c r="X151" s="52" t="n">
        <f aca="false">V151/V149</f>
        <v>0.363</v>
      </c>
    </row>
    <row r="152" customFormat="false" ht="30" hidden="false" customHeight="true" outlineLevel="0" collapsed="false">
      <c r="A152" s="46" t="s">
        <v>24</v>
      </c>
      <c r="B152" s="56" t="s">
        <v>68</v>
      </c>
      <c r="C152" s="48" t="s">
        <v>22</v>
      </c>
      <c r="D152" s="48"/>
      <c r="E152" s="49" t="s">
        <v>13</v>
      </c>
      <c r="F152" s="50" t="n">
        <v>0</v>
      </c>
      <c r="G152" s="50" t="n">
        <v>0</v>
      </c>
      <c r="H152" s="50" t="n">
        <v>0</v>
      </c>
      <c r="I152" s="50" t="n">
        <v>0</v>
      </c>
      <c r="J152" s="50" t="n">
        <v>0</v>
      </c>
      <c r="K152" s="50" t="n">
        <v>0</v>
      </c>
      <c r="L152" s="51" t="n">
        <v>0</v>
      </c>
      <c r="M152" s="51" t="n">
        <v>0</v>
      </c>
      <c r="N152" s="50" t="n">
        <v>0</v>
      </c>
      <c r="O152" s="50" t="n">
        <v>1</v>
      </c>
      <c r="P152" s="50" t="n">
        <v>4</v>
      </c>
      <c r="Q152" s="50" t="n">
        <v>6</v>
      </c>
      <c r="R152" s="50" t="n">
        <v>6</v>
      </c>
      <c r="S152" s="50"/>
      <c r="T152" s="50"/>
      <c r="U152" s="50"/>
      <c r="V152" s="50"/>
      <c r="W152" s="50"/>
      <c r="X152" s="52" t="n">
        <f aca="false">R152/V153</f>
        <v>0.4</v>
      </c>
    </row>
    <row r="153" customFormat="false" ht="30" hidden="false" customHeight="true" outlineLevel="0" collapsed="false">
      <c r="A153" s="46"/>
      <c r="B153" s="56"/>
      <c r="C153" s="48"/>
      <c r="D153" s="48"/>
      <c r="E153" s="49" t="s">
        <v>15</v>
      </c>
      <c r="F153" s="50"/>
      <c r="G153" s="50"/>
      <c r="H153" s="50"/>
      <c r="I153" s="50"/>
      <c r="J153" s="50"/>
      <c r="K153" s="50"/>
      <c r="L153" s="51" t="n">
        <f aca="false">V153*0.3</f>
        <v>4.5</v>
      </c>
      <c r="M153" s="51"/>
      <c r="N153" s="50"/>
      <c r="O153" s="50"/>
      <c r="P153" s="50"/>
      <c r="Q153" s="50"/>
      <c r="R153" s="50" t="n">
        <v>12</v>
      </c>
      <c r="S153" s="50"/>
      <c r="T153" s="50"/>
      <c r="U153" s="50"/>
      <c r="V153" s="50" t="n">
        <v>15</v>
      </c>
      <c r="W153" s="50"/>
      <c r="X153" s="52" t="n">
        <f aca="false">V153/V153</f>
        <v>1</v>
      </c>
    </row>
    <row r="154" customFormat="false" ht="30" hidden="false" customHeight="true" outlineLevel="0" collapsed="false">
      <c r="A154" s="46"/>
      <c r="B154" s="56"/>
      <c r="C154" s="48"/>
      <c r="D154" s="48"/>
      <c r="E154" s="49" t="s">
        <v>16</v>
      </c>
      <c r="F154" s="69" t="n">
        <v>0</v>
      </c>
      <c r="G154" s="69"/>
      <c r="H154" s="69"/>
      <c r="I154" s="69"/>
      <c r="J154" s="69"/>
      <c r="K154" s="69"/>
      <c r="L154" s="69"/>
      <c r="M154" s="69"/>
      <c r="N154" s="69"/>
      <c r="O154" s="69"/>
      <c r="P154" s="69"/>
      <c r="Q154" s="69"/>
      <c r="R154" s="69"/>
      <c r="S154" s="69"/>
      <c r="T154" s="69"/>
      <c r="U154" s="69"/>
      <c r="V154" s="69"/>
      <c r="W154" s="69"/>
      <c r="X154" s="66"/>
    </row>
    <row r="155" customFormat="false" ht="30" hidden="false" customHeight="true" outlineLevel="0" collapsed="false">
      <c r="A155" s="46"/>
      <c r="B155" s="56"/>
      <c r="C155" s="48"/>
      <c r="D155" s="48"/>
      <c r="E155" s="49" t="s">
        <v>18</v>
      </c>
      <c r="F155" s="50" t="s">
        <v>19</v>
      </c>
      <c r="G155" s="50"/>
      <c r="H155" s="50" t="s">
        <v>19</v>
      </c>
      <c r="I155" s="50"/>
      <c r="J155" s="50" t="s">
        <v>19</v>
      </c>
      <c r="K155" s="50"/>
      <c r="L155" s="50" t="s">
        <v>19</v>
      </c>
      <c r="M155" s="50"/>
      <c r="N155" s="50" t="s">
        <v>19</v>
      </c>
      <c r="O155" s="50"/>
      <c r="P155" s="50" t="s">
        <v>19</v>
      </c>
      <c r="Q155" s="50"/>
      <c r="R155" s="50" t="n">
        <v>7</v>
      </c>
      <c r="S155" s="50"/>
      <c r="T155" s="50" t="n">
        <v>8</v>
      </c>
      <c r="U155" s="50"/>
      <c r="V155" s="50" t="n">
        <v>8</v>
      </c>
      <c r="W155" s="50"/>
      <c r="X155" s="52" t="n">
        <f aca="false">V155/V153</f>
        <v>0.533333333333333</v>
      </c>
    </row>
    <row r="156" customFormat="false" ht="30" hidden="false" customHeight="true" outlineLevel="0" collapsed="false">
      <c r="A156" s="45" t="s">
        <v>36</v>
      </c>
      <c r="B156" s="45"/>
      <c r="C156" s="45"/>
      <c r="D156" s="45"/>
      <c r="E156" s="45"/>
      <c r="F156" s="45"/>
      <c r="G156" s="45"/>
      <c r="H156" s="45"/>
      <c r="I156" s="45"/>
      <c r="J156" s="45"/>
      <c r="K156" s="45"/>
      <c r="L156" s="45"/>
      <c r="M156" s="45"/>
      <c r="N156" s="45"/>
      <c r="O156" s="45"/>
      <c r="P156" s="45"/>
      <c r="Q156" s="45"/>
      <c r="R156" s="45"/>
      <c r="S156" s="45"/>
      <c r="T156" s="45"/>
      <c r="U156" s="45"/>
      <c r="V156" s="45"/>
      <c r="W156" s="45"/>
      <c r="X156" s="45"/>
    </row>
    <row r="157" customFormat="false" ht="30" hidden="false" customHeight="true" outlineLevel="0" collapsed="false">
      <c r="A157" s="46" t="s">
        <v>32</v>
      </c>
      <c r="B157" s="47" t="s">
        <v>117</v>
      </c>
      <c r="C157" s="48" t="s">
        <v>105</v>
      </c>
      <c r="D157" s="48" t="s">
        <v>118</v>
      </c>
      <c r="E157" s="49" t="s">
        <v>13</v>
      </c>
      <c r="F157" s="50" t="n">
        <v>0</v>
      </c>
      <c r="G157" s="50" t="n">
        <v>0</v>
      </c>
      <c r="H157" s="50" t="n">
        <v>0</v>
      </c>
      <c r="I157" s="50" t="n">
        <v>0</v>
      </c>
      <c r="J157" s="50" t="n">
        <v>0</v>
      </c>
      <c r="K157" s="54" t="n">
        <v>15.342</v>
      </c>
      <c r="L157" s="54" t="n">
        <v>39.592</v>
      </c>
      <c r="M157" s="54" t="n">
        <v>165.312</v>
      </c>
      <c r="N157" s="54" t="n">
        <v>517.875</v>
      </c>
      <c r="O157" s="54" t="n">
        <v>626.727</v>
      </c>
      <c r="P157" s="54" t="n">
        <v>1104.819</v>
      </c>
      <c r="Q157" s="54" t="n">
        <f aca="false">480.452+1171.872</f>
        <v>1652.324</v>
      </c>
      <c r="R157" s="50" t="n">
        <f aca="false">701.65+1551.88</f>
        <v>2253.53</v>
      </c>
      <c r="S157" s="50"/>
      <c r="T157" s="50"/>
      <c r="U157" s="50"/>
      <c r="V157" s="50"/>
      <c r="W157" s="50"/>
      <c r="X157" s="52" t="n">
        <f aca="false">R157/V158</f>
        <v>0.363472580645161</v>
      </c>
    </row>
    <row r="158" customFormat="false" ht="30" hidden="false" customHeight="true" outlineLevel="0" collapsed="false">
      <c r="A158" s="46"/>
      <c r="B158" s="47"/>
      <c r="C158" s="48"/>
      <c r="D158" s="48"/>
      <c r="E158" s="49" t="s">
        <v>15</v>
      </c>
      <c r="F158" s="50"/>
      <c r="G158" s="50"/>
      <c r="H158" s="50"/>
      <c r="I158" s="50"/>
      <c r="J158" s="50"/>
      <c r="K158" s="50"/>
      <c r="L158" s="51" t="n">
        <f aca="false">V158*0.3</f>
        <v>1860</v>
      </c>
      <c r="M158" s="51"/>
      <c r="N158" s="50"/>
      <c r="O158" s="50"/>
      <c r="P158" s="50"/>
      <c r="Q158" s="50"/>
      <c r="R158" s="50" t="n">
        <v>4810</v>
      </c>
      <c r="S158" s="50"/>
      <c r="T158" s="50"/>
      <c r="U158" s="50"/>
      <c r="V158" s="50" t="n">
        <v>6200</v>
      </c>
      <c r="W158" s="50"/>
      <c r="X158" s="52" t="n">
        <f aca="false">V158/V158</f>
        <v>1</v>
      </c>
    </row>
    <row r="159" customFormat="false" ht="30" hidden="false" customHeight="true" outlineLevel="0" collapsed="false">
      <c r="A159" s="46"/>
      <c r="B159" s="47"/>
      <c r="C159" s="48"/>
      <c r="D159" s="48"/>
      <c r="E159" s="49" t="s">
        <v>16</v>
      </c>
      <c r="F159" s="50" t="n">
        <v>0</v>
      </c>
      <c r="G159" s="50"/>
      <c r="H159" s="50"/>
      <c r="I159" s="50"/>
      <c r="J159" s="50"/>
      <c r="K159" s="50"/>
      <c r="L159" s="50"/>
      <c r="M159" s="50"/>
      <c r="N159" s="50"/>
      <c r="O159" s="50"/>
      <c r="P159" s="50"/>
      <c r="Q159" s="50"/>
      <c r="R159" s="50"/>
      <c r="S159" s="50"/>
      <c r="T159" s="50"/>
      <c r="U159" s="50"/>
      <c r="V159" s="50"/>
      <c r="W159" s="50"/>
      <c r="X159" s="50"/>
    </row>
    <row r="160" customFormat="false" ht="30" hidden="false" customHeight="true" outlineLevel="0" collapsed="false">
      <c r="A160" s="46"/>
      <c r="B160" s="47"/>
      <c r="C160" s="48"/>
      <c r="D160" s="48"/>
      <c r="E160" s="49" t="s">
        <v>18</v>
      </c>
      <c r="F160" s="50" t="s">
        <v>19</v>
      </c>
      <c r="G160" s="50"/>
      <c r="H160" s="50" t="s">
        <v>19</v>
      </c>
      <c r="I160" s="50"/>
      <c r="J160" s="50" t="s">
        <v>19</v>
      </c>
      <c r="K160" s="50"/>
      <c r="L160" s="50" t="s">
        <v>19</v>
      </c>
      <c r="M160" s="50"/>
      <c r="N160" s="50" t="s">
        <v>19</v>
      </c>
      <c r="O160" s="50"/>
      <c r="P160" s="54" t="s">
        <v>19</v>
      </c>
      <c r="Q160" s="54"/>
      <c r="R160" s="54" t="n">
        <f aca="false">5220.9+2605.28</f>
        <v>7826.18</v>
      </c>
      <c r="S160" s="54"/>
      <c r="T160" s="54" t="n">
        <f aca="false">5220.9+3775.82</f>
        <v>8996.72</v>
      </c>
      <c r="U160" s="54"/>
      <c r="V160" s="54" t="n">
        <f aca="false">5220.9+3775.82</f>
        <v>8996.72</v>
      </c>
      <c r="W160" s="54"/>
      <c r="X160" s="52" t="n">
        <f aca="false">V160/V158</f>
        <v>1.45108387096774</v>
      </c>
    </row>
    <row r="161" customFormat="false" ht="30" hidden="false" customHeight="true" outlineLevel="0" collapsed="false">
      <c r="A161" s="55" t="s">
        <v>99</v>
      </c>
      <c r="B161" s="55"/>
      <c r="C161" s="55" t="s">
        <v>119</v>
      </c>
      <c r="D161" s="55"/>
      <c r="E161" s="55"/>
      <c r="F161" s="55"/>
      <c r="G161" s="55"/>
      <c r="H161" s="55"/>
      <c r="I161" s="55"/>
      <c r="J161" s="55"/>
      <c r="K161" s="55"/>
      <c r="L161" s="55"/>
      <c r="M161" s="55"/>
      <c r="N161" s="55"/>
      <c r="O161" s="55"/>
      <c r="P161" s="55"/>
      <c r="Q161" s="55"/>
      <c r="R161" s="55"/>
      <c r="S161" s="55"/>
      <c r="T161" s="55"/>
      <c r="U161" s="55"/>
      <c r="V161" s="55"/>
      <c r="W161" s="55"/>
      <c r="X161" s="55"/>
    </row>
    <row r="162" customFormat="false" ht="30" hidden="false" customHeight="true" outlineLevel="0" collapsed="false">
      <c r="A162" s="46" t="s">
        <v>34</v>
      </c>
      <c r="B162" s="47" t="s">
        <v>120</v>
      </c>
      <c r="C162" s="48" t="s">
        <v>71</v>
      </c>
      <c r="D162" s="48"/>
      <c r="E162" s="49" t="s">
        <v>13</v>
      </c>
      <c r="F162" s="50"/>
      <c r="G162" s="50"/>
      <c r="H162" s="50"/>
      <c r="I162" s="50"/>
      <c r="J162" s="50"/>
      <c r="K162" s="50" t="n">
        <v>0</v>
      </c>
      <c r="L162" s="51" t="n">
        <v>0</v>
      </c>
      <c r="M162" s="51" t="n">
        <v>0</v>
      </c>
      <c r="N162" s="50" t="n">
        <v>0</v>
      </c>
      <c r="O162" s="50" t="n">
        <v>0.169494</v>
      </c>
      <c r="P162" s="50" t="n">
        <v>0.25654012</v>
      </c>
      <c r="Q162" s="50" t="n">
        <v>0.523379</v>
      </c>
      <c r="R162" s="50" t="n">
        <v>0.5549626432606</v>
      </c>
      <c r="S162" s="50"/>
      <c r="T162" s="50"/>
      <c r="U162" s="50"/>
      <c r="V162" s="50"/>
      <c r="W162" s="50"/>
      <c r="X162" s="52" t="n">
        <f aca="false">R162/V163</f>
        <v>0.00828302452627761</v>
      </c>
    </row>
    <row r="163" customFormat="false" ht="30" hidden="false" customHeight="true" outlineLevel="0" collapsed="false">
      <c r="A163" s="46"/>
      <c r="B163" s="47"/>
      <c r="C163" s="48"/>
      <c r="D163" s="48"/>
      <c r="E163" s="49" t="s">
        <v>15</v>
      </c>
      <c r="F163" s="50"/>
      <c r="G163" s="50"/>
      <c r="H163" s="50"/>
      <c r="I163" s="50"/>
      <c r="J163" s="50"/>
      <c r="K163" s="50"/>
      <c r="L163" s="51" t="n">
        <f aca="false">V163*0.3</f>
        <v>20.1</v>
      </c>
      <c r="M163" s="51"/>
      <c r="N163" s="50"/>
      <c r="O163" s="50"/>
      <c r="P163" s="50"/>
      <c r="Q163" s="50"/>
      <c r="R163" s="50" t="n">
        <v>52</v>
      </c>
      <c r="S163" s="50"/>
      <c r="T163" s="50"/>
      <c r="U163" s="50"/>
      <c r="V163" s="50" t="n">
        <v>67</v>
      </c>
      <c r="W163" s="50"/>
      <c r="X163" s="52" t="n">
        <f aca="false">V163/V163</f>
        <v>1</v>
      </c>
    </row>
    <row r="164" customFormat="false" ht="30" hidden="false" customHeight="true" outlineLevel="0" collapsed="false">
      <c r="A164" s="46"/>
      <c r="B164" s="47"/>
      <c r="C164" s="48"/>
      <c r="D164" s="48"/>
      <c r="E164" s="49" t="s">
        <v>16</v>
      </c>
      <c r="F164" s="50" t="n">
        <v>0</v>
      </c>
      <c r="G164" s="50"/>
      <c r="H164" s="50"/>
      <c r="I164" s="50"/>
      <c r="J164" s="50"/>
      <c r="K164" s="50"/>
      <c r="L164" s="50"/>
      <c r="M164" s="50"/>
      <c r="N164" s="50"/>
      <c r="O164" s="50"/>
      <c r="P164" s="50"/>
      <c r="Q164" s="50"/>
      <c r="R164" s="50"/>
      <c r="S164" s="50"/>
      <c r="T164" s="50"/>
      <c r="U164" s="50"/>
      <c r="V164" s="50"/>
      <c r="W164" s="50"/>
      <c r="X164" s="50"/>
    </row>
    <row r="165" customFormat="false" ht="30" hidden="false" customHeight="true" outlineLevel="0" collapsed="false">
      <c r="A165" s="46"/>
      <c r="B165" s="47"/>
      <c r="C165" s="48"/>
      <c r="D165" s="48"/>
      <c r="E165" s="49" t="s">
        <v>18</v>
      </c>
      <c r="F165" s="50" t="s">
        <v>19</v>
      </c>
      <c r="G165" s="50"/>
      <c r="H165" s="50" t="s">
        <v>19</v>
      </c>
      <c r="I165" s="50"/>
      <c r="J165" s="50" t="s">
        <v>19</v>
      </c>
      <c r="K165" s="50"/>
      <c r="L165" s="50" t="s">
        <v>19</v>
      </c>
      <c r="M165" s="50"/>
      <c r="N165" s="50" t="s">
        <v>19</v>
      </c>
      <c r="O165" s="50"/>
      <c r="P165" s="50" t="s">
        <v>19</v>
      </c>
      <c r="Q165" s="50"/>
      <c r="R165" s="50" t="s">
        <v>19</v>
      </c>
      <c r="S165" s="50"/>
      <c r="T165" s="50" t="s">
        <v>19</v>
      </c>
      <c r="U165" s="50"/>
      <c r="V165" s="50" t="s">
        <v>19</v>
      </c>
      <c r="W165" s="50"/>
      <c r="X165" s="52" t="s">
        <v>19</v>
      </c>
    </row>
    <row r="166" customFormat="false" ht="30" hidden="false" customHeight="true" outlineLevel="0" collapsed="false">
      <c r="A166" s="46" t="s">
        <v>37</v>
      </c>
      <c r="B166" s="47" t="s">
        <v>121</v>
      </c>
      <c r="C166" s="48" t="s">
        <v>22</v>
      </c>
      <c r="D166" s="48"/>
      <c r="E166" s="49" t="s">
        <v>13</v>
      </c>
      <c r="F166" s="50" t="n">
        <v>0</v>
      </c>
      <c r="G166" s="50" t="n">
        <v>0</v>
      </c>
      <c r="H166" s="50" t="n">
        <v>0</v>
      </c>
      <c r="I166" s="50" t="n">
        <v>0</v>
      </c>
      <c r="J166" s="50" t="n">
        <v>0</v>
      </c>
      <c r="K166" s="50" t="n">
        <v>0</v>
      </c>
      <c r="L166" s="51" t="n">
        <v>0</v>
      </c>
      <c r="M166" s="51" t="n">
        <v>0</v>
      </c>
      <c r="N166" s="50" t="n">
        <v>6</v>
      </c>
      <c r="O166" s="50" t="n">
        <v>11</v>
      </c>
      <c r="P166" s="50" t="n">
        <v>11</v>
      </c>
      <c r="Q166" s="50" t="n">
        <v>29</v>
      </c>
      <c r="R166" s="50" t="n">
        <v>29</v>
      </c>
      <c r="S166" s="50"/>
      <c r="T166" s="50"/>
      <c r="U166" s="50"/>
      <c r="V166" s="50"/>
      <c r="W166" s="50"/>
      <c r="X166" s="52" t="n">
        <f aca="false">R166/V167</f>
        <v>0.256637168141593</v>
      </c>
    </row>
    <row r="167" customFormat="false" ht="30" hidden="false" customHeight="true" outlineLevel="0" collapsed="false">
      <c r="A167" s="46"/>
      <c r="B167" s="47"/>
      <c r="C167" s="48"/>
      <c r="D167" s="48"/>
      <c r="E167" s="49" t="s">
        <v>15</v>
      </c>
      <c r="F167" s="50"/>
      <c r="G167" s="50"/>
      <c r="H167" s="50"/>
      <c r="I167" s="50"/>
      <c r="J167" s="50"/>
      <c r="K167" s="50"/>
      <c r="L167" s="51" t="n">
        <f aca="false">V167*0.3</f>
        <v>33.9</v>
      </c>
      <c r="M167" s="51"/>
      <c r="N167" s="50"/>
      <c r="O167" s="50"/>
      <c r="P167" s="50"/>
      <c r="Q167" s="50"/>
      <c r="R167" s="50" t="n">
        <v>87</v>
      </c>
      <c r="S167" s="50"/>
      <c r="T167" s="50"/>
      <c r="U167" s="50"/>
      <c r="V167" s="50" t="n">
        <v>113</v>
      </c>
      <c r="W167" s="50"/>
      <c r="X167" s="52" t="n">
        <f aca="false">V167/V167</f>
        <v>1</v>
      </c>
    </row>
    <row r="168" customFormat="false" ht="30" hidden="false" customHeight="true" outlineLevel="0" collapsed="false">
      <c r="A168" s="46"/>
      <c r="B168" s="47"/>
      <c r="C168" s="48"/>
      <c r="D168" s="48"/>
      <c r="E168" s="49" t="s">
        <v>16</v>
      </c>
      <c r="F168" s="50" t="n">
        <v>0</v>
      </c>
      <c r="G168" s="50"/>
      <c r="H168" s="50"/>
      <c r="I168" s="50"/>
      <c r="J168" s="50"/>
      <c r="K168" s="50"/>
      <c r="L168" s="50"/>
      <c r="M168" s="50"/>
      <c r="N168" s="50"/>
      <c r="O168" s="50"/>
      <c r="P168" s="50"/>
      <c r="Q168" s="50"/>
      <c r="R168" s="50"/>
      <c r="S168" s="50"/>
      <c r="T168" s="50"/>
      <c r="U168" s="50"/>
      <c r="V168" s="50"/>
      <c r="W168" s="50"/>
      <c r="X168" s="66"/>
    </row>
    <row r="169" customFormat="false" ht="30" hidden="false" customHeight="true" outlineLevel="0" collapsed="false">
      <c r="A169" s="46"/>
      <c r="B169" s="47"/>
      <c r="C169" s="48"/>
      <c r="D169" s="48"/>
      <c r="E169" s="49" t="s">
        <v>18</v>
      </c>
      <c r="F169" s="50" t="s">
        <v>19</v>
      </c>
      <c r="G169" s="50"/>
      <c r="H169" s="50" t="s">
        <v>19</v>
      </c>
      <c r="I169" s="50"/>
      <c r="J169" s="50" t="s">
        <v>19</v>
      </c>
      <c r="K169" s="50"/>
      <c r="L169" s="50" t="s">
        <v>19</v>
      </c>
      <c r="M169" s="50"/>
      <c r="N169" s="50" t="s">
        <v>19</v>
      </c>
      <c r="O169" s="50"/>
      <c r="P169" s="50" t="s">
        <v>19</v>
      </c>
      <c r="Q169" s="50"/>
      <c r="R169" s="50" t="n">
        <v>40</v>
      </c>
      <c r="S169" s="50"/>
      <c r="T169" s="50" t="n">
        <v>40</v>
      </c>
      <c r="U169" s="50"/>
      <c r="V169" s="50" t="n">
        <v>40</v>
      </c>
      <c r="W169" s="50"/>
      <c r="X169" s="52" t="n">
        <f aca="false">V169/V167</f>
        <v>0.353982300884956</v>
      </c>
    </row>
    <row r="170" customFormat="false" ht="30" hidden="false" customHeight="true" outlineLevel="0" collapsed="false">
      <c r="A170" s="46" t="s">
        <v>40</v>
      </c>
      <c r="B170" s="56" t="s">
        <v>78</v>
      </c>
      <c r="C170" s="48" t="s">
        <v>22</v>
      </c>
      <c r="D170" s="48"/>
      <c r="E170" s="49" t="s">
        <v>13</v>
      </c>
      <c r="F170" s="50" t="n">
        <v>0</v>
      </c>
      <c r="G170" s="50" t="n">
        <v>0</v>
      </c>
      <c r="H170" s="50" t="n">
        <v>0</v>
      </c>
      <c r="I170" s="50" t="n">
        <v>0</v>
      </c>
      <c r="J170" s="50" t="n">
        <v>0</v>
      </c>
      <c r="K170" s="50" t="n">
        <v>14.75</v>
      </c>
      <c r="L170" s="51" t="n">
        <v>14.75</v>
      </c>
      <c r="M170" s="51" t="n">
        <v>87.25</v>
      </c>
      <c r="N170" s="50" t="n">
        <v>90.75</v>
      </c>
      <c r="O170" s="50" t="n">
        <v>173</v>
      </c>
      <c r="P170" s="50" t="n">
        <v>271</v>
      </c>
      <c r="Q170" s="50" t="n">
        <v>352.5</v>
      </c>
      <c r="R170" s="50" t="n">
        <v>436.5</v>
      </c>
      <c r="S170" s="50"/>
      <c r="T170" s="50"/>
      <c r="U170" s="50"/>
      <c r="V170" s="50"/>
      <c r="W170" s="50"/>
      <c r="X170" s="52" t="n">
        <f aca="false">R170/V171</f>
        <v>0.251295336787565</v>
      </c>
    </row>
    <row r="171" customFormat="false" ht="30" hidden="false" customHeight="true" outlineLevel="0" collapsed="false">
      <c r="A171" s="46"/>
      <c r="B171" s="56"/>
      <c r="C171" s="48"/>
      <c r="D171" s="48"/>
      <c r="E171" s="49" t="s">
        <v>15</v>
      </c>
      <c r="F171" s="50"/>
      <c r="G171" s="50"/>
      <c r="H171" s="50"/>
      <c r="I171" s="50"/>
      <c r="J171" s="50"/>
      <c r="K171" s="50"/>
      <c r="L171" s="51" t="n">
        <f aca="false">V171*0.3</f>
        <v>521.1</v>
      </c>
      <c r="M171" s="51"/>
      <c r="N171" s="50"/>
      <c r="O171" s="50"/>
      <c r="P171" s="50"/>
      <c r="Q171" s="50"/>
      <c r="R171" s="50" t="n">
        <v>1350</v>
      </c>
      <c r="S171" s="50"/>
      <c r="T171" s="50"/>
      <c r="U171" s="50"/>
      <c r="V171" s="50" t="n">
        <v>1737</v>
      </c>
      <c r="W171" s="50"/>
      <c r="X171" s="52" t="n">
        <f aca="false">V171/V171</f>
        <v>1</v>
      </c>
    </row>
    <row r="172" customFormat="false" ht="30" hidden="false" customHeight="true" outlineLevel="0" collapsed="false">
      <c r="A172" s="46"/>
      <c r="B172" s="56"/>
      <c r="C172" s="48"/>
      <c r="D172" s="48"/>
      <c r="E172" s="49" t="s">
        <v>16</v>
      </c>
      <c r="F172" s="50" t="n">
        <v>0</v>
      </c>
      <c r="G172" s="50"/>
      <c r="H172" s="50"/>
      <c r="I172" s="50"/>
      <c r="J172" s="50"/>
      <c r="K172" s="50"/>
      <c r="L172" s="50"/>
      <c r="M172" s="50"/>
      <c r="N172" s="50"/>
      <c r="O172" s="50"/>
      <c r="P172" s="50"/>
      <c r="Q172" s="50"/>
      <c r="R172" s="50"/>
      <c r="S172" s="50"/>
      <c r="T172" s="50"/>
      <c r="U172" s="50"/>
      <c r="V172" s="50"/>
      <c r="W172" s="50"/>
      <c r="X172" s="50"/>
    </row>
    <row r="173" customFormat="false" ht="30" hidden="false" customHeight="true" outlineLevel="0" collapsed="false">
      <c r="A173" s="46"/>
      <c r="B173" s="56"/>
      <c r="C173" s="48"/>
      <c r="D173" s="48"/>
      <c r="E173" s="49" t="s">
        <v>18</v>
      </c>
      <c r="F173" s="50" t="s">
        <v>19</v>
      </c>
      <c r="G173" s="50"/>
      <c r="H173" s="50" t="s">
        <v>19</v>
      </c>
      <c r="I173" s="50"/>
      <c r="J173" s="50" t="s">
        <v>19</v>
      </c>
      <c r="K173" s="50"/>
      <c r="L173" s="50" t="s">
        <v>19</v>
      </c>
      <c r="M173" s="50"/>
      <c r="N173" s="50" t="s">
        <v>19</v>
      </c>
      <c r="O173" s="50"/>
      <c r="P173" s="50" t="s">
        <v>19</v>
      </c>
      <c r="Q173" s="50"/>
      <c r="R173" s="50" t="n">
        <v>1715.13</v>
      </c>
      <c r="S173" s="50"/>
      <c r="T173" s="50" t="n">
        <v>1715.13</v>
      </c>
      <c r="U173" s="50"/>
      <c r="V173" s="50" t="n">
        <v>1715.13</v>
      </c>
      <c r="W173" s="50"/>
      <c r="X173" s="52" t="n">
        <f aca="false">V173/V171</f>
        <v>0.987409326424871</v>
      </c>
    </row>
    <row r="174" customFormat="false" ht="30" hidden="false" customHeight="true" outlineLevel="0" collapsed="false">
      <c r="A174" s="46" t="s">
        <v>122</v>
      </c>
      <c r="B174" s="56" t="s">
        <v>80</v>
      </c>
      <c r="C174" s="48" t="s">
        <v>22</v>
      </c>
      <c r="D174" s="48"/>
      <c r="E174" s="49" t="s">
        <v>13</v>
      </c>
      <c r="F174" s="50" t="n">
        <v>0</v>
      </c>
      <c r="G174" s="50" t="n">
        <v>0</v>
      </c>
      <c r="H174" s="50" t="n">
        <v>0</v>
      </c>
      <c r="I174" s="50" t="n">
        <v>0</v>
      </c>
      <c r="J174" s="50" t="n">
        <v>0</v>
      </c>
      <c r="K174" s="50" t="n">
        <v>7</v>
      </c>
      <c r="L174" s="51" t="n">
        <v>7</v>
      </c>
      <c r="M174" s="51" t="n">
        <v>48</v>
      </c>
      <c r="N174" s="50" t="n">
        <v>51</v>
      </c>
      <c r="O174" s="50" t="n">
        <v>106</v>
      </c>
      <c r="P174" s="50" t="n">
        <v>162</v>
      </c>
      <c r="Q174" s="50" t="n">
        <v>219.5</v>
      </c>
      <c r="R174" s="50" t="n">
        <v>264.5</v>
      </c>
      <c r="S174" s="50"/>
      <c r="T174" s="50"/>
      <c r="U174" s="50"/>
      <c r="V174" s="50"/>
      <c r="W174" s="50"/>
      <c r="X174" s="52" t="n">
        <f aca="false">R174/V175</f>
        <v>0.302978235967927</v>
      </c>
    </row>
    <row r="175" customFormat="false" ht="30" hidden="false" customHeight="true" outlineLevel="0" collapsed="false">
      <c r="A175" s="46"/>
      <c r="B175" s="56"/>
      <c r="C175" s="48"/>
      <c r="D175" s="48"/>
      <c r="E175" s="49" t="s">
        <v>15</v>
      </c>
      <c r="F175" s="50"/>
      <c r="G175" s="50"/>
      <c r="H175" s="50"/>
      <c r="I175" s="50"/>
      <c r="J175" s="50"/>
      <c r="K175" s="50"/>
      <c r="L175" s="51" t="n">
        <f aca="false">V175*0.3</f>
        <v>261.9</v>
      </c>
      <c r="M175" s="51"/>
      <c r="N175" s="50"/>
      <c r="O175" s="50"/>
      <c r="P175" s="50"/>
      <c r="Q175" s="50"/>
      <c r="R175" s="50" t="n">
        <v>675</v>
      </c>
      <c r="S175" s="50"/>
      <c r="T175" s="50"/>
      <c r="U175" s="50"/>
      <c r="V175" s="50" t="n">
        <v>873</v>
      </c>
      <c r="W175" s="50"/>
      <c r="X175" s="52" t="n">
        <f aca="false">V175/V175</f>
        <v>1</v>
      </c>
    </row>
    <row r="176" customFormat="false" ht="30" hidden="false" customHeight="true" outlineLevel="0" collapsed="false">
      <c r="A176" s="46"/>
      <c r="B176" s="56"/>
      <c r="C176" s="48"/>
      <c r="D176" s="48"/>
      <c r="E176" s="49" t="s">
        <v>16</v>
      </c>
      <c r="F176" s="50" t="n">
        <v>0</v>
      </c>
      <c r="G176" s="50"/>
      <c r="H176" s="50"/>
      <c r="I176" s="50"/>
      <c r="J176" s="50"/>
      <c r="K176" s="50"/>
      <c r="L176" s="50"/>
      <c r="M176" s="50"/>
      <c r="N176" s="50"/>
      <c r="O176" s="50"/>
      <c r="P176" s="50"/>
      <c r="Q176" s="50"/>
      <c r="R176" s="50"/>
      <c r="S176" s="50"/>
      <c r="T176" s="50"/>
      <c r="U176" s="50"/>
      <c r="V176" s="50"/>
      <c r="W176" s="50"/>
      <c r="X176" s="50"/>
    </row>
    <row r="177" customFormat="false" ht="30" hidden="false" customHeight="true" outlineLevel="0" collapsed="false">
      <c r="A177" s="46"/>
      <c r="B177" s="56"/>
      <c r="C177" s="48"/>
      <c r="D177" s="48"/>
      <c r="E177" s="49" t="s">
        <v>18</v>
      </c>
      <c r="F177" s="50" t="s">
        <v>19</v>
      </c>
      <c r="G177" s="50"/>
      <c r="H177" s="50" t="s">
        <v>19</v>
      </c>
      <c r="I177" s="50"/>
      <c r="J177" s="50" t="s">
        <v>19</v>
      </c>
      <c r="K177" s="50"/>
      <c r="L177" s="50" t="s">
        <v>19</v>
      </c>
      <c r="M177" s="50"/>
      <c r="N177" s="50" t="s">
        <v>19</v>
      </c>
      <c r="O177" s="50"/>
      <c r="P177" s="50" t="s">
        <v>19</v>
      </c>
      <c r="Q177" s="50"/>
      <c r="R177" s="50" t="s">
        <v>19</v>
      </c>
      <c r="S177" s="50"/>
      <c r="T177" s="50" t="s">
        <v>19</v>
      </c>
      <c r="U177" s="50"/>
      <c r="V177" s="50" t="s">
        <v>19</v>
      </c>
      <c r="W177" s="50"/>
      <c r="X177" s="52" t="s">
        <v>19</v>
      </c>
    </row>
    <row r="178" customFormat="false" ht="30" hidden="false" customHeight="true" outlineLevel="0" collapsed="false">
      <c r="A178" s="46" t="s">
        <v>123</v>
      </c>
      <c r="B178" s="56" t="s">
        <v>82</v>
      </c>
      <c r="C178" s="48" t="s">
        <v>22</v>
      </c>
      <c r="D178" s="48"/>
      <c r="E178" s="49" t="s">
        <v>13</v>
      </c>
      <c r="F178" s="50" t="n">
        <v>0</v>
      </c>
      <c r="G178" s="50" t="n">
        <v>0</v>
      </c>
      <c r="H178" s="50" t="n">
        <v>0</v>
      </c>
      <c r="I178" s="50" t="n">
        <v>0</v>
      </c>
      <c r="J178" s="50" t="n">
        <v>0</v>
      </c>
      <c r="K178" s="50" t="n">
        <v>7.75</v>
      </c>
      <c r="L178" s="51" t="n">
        <v>7.75</v>
      </c>
      <c r="M178" s="51" t="n">
        <v>39.25</v>
      </c>
      <c r="N178" s="50" t="n">
        <v>38.25</v>
      </c>
      <c r="O178" s="50" t="n">
        <v>67</v>
      </c>
      <c r="P178" s="50" t="n">
        <v>109</v>
      </c>
      <c r="Q178" s="50" t="n">
        <v>132.75</v>
      </c>
      <c r="R178" s="50" t="n">
        <v>172</v>
      </c>
      <c r="S178" s="50"/>
      <c r="T178" s="50"/>
      <c r="U178" s="50"/>
      <c r="V178" s="50"/>
      <c r="W178" s="50"/>
      <c r="X178" s="52" t="n">
        <f aca="false">R178/V179</f>
        <v>0.199074074074074</v>
      </c>
    </row>
    <row r="179" customFormat="false" ht="30" hidden="false" customHeight="true" outlineLevel="0" collapsed="false">
      <c r="A179" s="46"/>
      <c r="B179" s="56"/>
      <c r="C179" s="48"/>
      <c r="D179" s="48"/>
      <c r="E179" s="49" t="s">
        <v>15</v>
      </c>
      <c r="F179" s="50"/>
      <c r="G179" s="50"/>
      <c r="H179" s="50"/>
      <c r="I179" s="50"/>
      <c r="J179" s="50"/>
      <c r="K179" s="50"/>
      <c r="L179" s="51" t="n">
        <f aca="false">V179*0.3</f>
        <v>259.2</v>
      </c>
      <c r="M179" s="51"/>
      <c r="N179" s="50"/>
      <c r="O179" s="50"/>
      <c r="P179" s="50"/>
      <c r="Q179" s="50"/>
      <c r="R179" s="50" t="n">
        <v>675</v>
      </c>
      <c r="S179" s="50"/>
      <c r="T179" s="50"/>
      <c r="U179" s="50"/>
      <c r="V179" s="50" t="n">
        <v>864</v>
      </c>
      <c r="W179" s="50"/>
      <c r="X179" s="52" t="n">
        <f aca="false">V179/V179</f>
        <v>1</v>
      </c>
    </row>
    <row r="180" customFormat="false" ht="30" hidden="false" customHeight="true" outlineLevel="0" collapsed="false">
      <c r="A180" s="46"/>
      <c r="B180" s="56"/>
      <c r="C180" s="48"/>
      <c r="D180" s="48"/>
      <c r="E180" s="49" t="s">
        <v>16</v>
      </c>
      <c r="F180" s="50" t="n">
        <v>0</v>
      </c>
      <c r="G180" s="50"/>
      <c r="H180" s="50"/>
      <c r="I180" s="50"/>
      <c r="J180" s="50"/>
      <c r="K180" s="50"/>
      <c r="L180" s="50"/>
      <c r="M180" s="50"/>
      <c r="N180" s="50"/>
      <c r="O180" s="50"/>
      <c r="P180" s="50"/>
      <c r="Q180" s="50"/>
      <c r="R180" s="50"/>
      <c r="S180" s="50"/>
      <c r="T180" s="50"/>
      <c r="U180" s="50"/>
      <c r="V180" s="50"/>
      <c r="W180" s="50"/>
      <c r="X180" s="50"/>
    </row>
    <row r="181" customFormat="false" ht="30" hidden="false" customHeight="true" outlineLevel="0" collapsed="false">
      <c r="A181" s="46"/>
      <c r="B181" s="56"/>
      <c r="C181" s="48"/>
      <c r="D181" s="48"/>
      <c r="E181" s="49" t="s">
        <v>18</v>
      </c>
      <c r="F181" s="50" t="s">
        <v>19</v>
      </c>
      <c r="G181" s="50"/>
      <c r="H181" s="50" t="s">
        <v>19</v>
      </c>
      <c r="I181" s="50"/>
      <c r="J181" s="50" t="s">
        <v>19</v>
      </c>
      <c r="K181" s="50"/>
      <c r="L181" s="50" t="s">
        <v>19</v>
      </c>
      <c r="M181" s="50"/>
      <c r="N181" s="50" t="s">
        <v>19</v>
      </c>
      <c r="O181" s="50"/>
      <c r="P181" s="50" t="s">
        <v>19</v>
      </c>
      <c r="Q181" s="50"/>
      <c r="R181" s="50" t="s">
        <v>19</v>
      </c>
      <c r="S181" s="50"/>
      <c r="T181" s="50" t="s">
        <v>19</v>
      </c>
      <c r="U181" s="50"/>
      <c r="V181" s="50" t="s">
        <v>19</v>
      </c>
      <c r="W181" s="50"/>
      <c r="X181" s="52" t="s">
        <v>19</v>
      </c>
    </row>
    <row r="182" customFormat="false" ht="30" hidden="false" customHeight="true" outlineLevel="0" collapsed="false">
      <c r="A182" s="46" t="s">
        <v>124</v>
      </c>
      <c r="B182" s="47" t="s">
        <v>84</v>
      </c>
      <c r="C182" s="48" t="s">
        <v>22</v>
      </c>
      <c r="D182" s="48"/>
      <c r="E182" s="49" t="s">
        <v>13</v>
      </c>
      <c r="F182" s="50" t="n">
        <v>0</v>
      </c>
      <c r="G182" s="50" t="n">
        <v>0</v>
      </c>
      <c r="H182" s="50" t="n">
        <v>0</v>
      </c>
      <c r="I182" s="50" t="n">
        <v>0</v>
      </c>
      <c r="J182" s="50" t="n">
        <v>0</v>
      </c>
      <c r="K182" s="50" t="n">
        <v>0</v>
      </c>
      <c r="L182" s="51" t="n">
        <v>0</v>
      </c>
      <c r="M182" s="51" t="n">
        <v>19</v>
      </c>
      <c r="N182" s="50" t="n">
        <v>21</v>
      </c>
      <c r="O182" s="50" t="n">
        <v>42</v>
      </c>
      <c r="P182" s="50" t="n">
        <v>62</v>
      </c>
      <c r="Q182" s="50" t="n">
        <f aca="false">4.5+74</f>
        <v>78.5</v>
      </c>
      <c r="R182" s="50" t="n">
        <v>85</v>
      </c>
      <c r="S182" s="50"/>
      <c r="T182" s="50"/>
      <c r="U182" s="50"/>
      <c r="V182" s="50"/>
      <c r="W182" s="50"/>
      <c r="X182" s="52" t="n">
        <f aca="false">R182/V183</f>
        <v>0.162835249042146</v>
      </c>
    </row>
    <row r="183" customFormat="false" ht="30" hidden="false" customHeight="true" outlineLevel="0" collapsed="false">
      <c r="A183" s="46"/>
      <c r="B183" s="47"/>
      <c r="C183" s="48"/>
      <c r="D183" s="48"/>
      <c r="E183" s="49" t="s">
        <v>15</v>
      </c>
      <c r="F183" s="50"/>
      <c r="G183" s="50"/>
      <c r="H183" s="50"/>
      <c r="I183" s="50"/>
      <c r="J183" s="50"/>
      <c r="K183" s="50"/>
      <c r="L183" s="51" t="n">
        <f aca="false">V183*0.3</f>
        <v>156.6</v>
      </c>
      <c r="M183" s="51"/>
      <c r="N183" s="50"/>
      <c r="O183" s="50"/>
      <c r="P183" s="50"/>
      <c r="Q183" s="50"/>
      <c r="R183" s="50" t="n">
        <v>405</v>
      </c>
      <c r="S183" s="50"/>
      <c r="T183" s="50"/>
      <c r="U183" s="50"/>
      <c r="V183" s="50" t="n">
        <v>522</v>
      </c>
      <c r="W183" s="50"/>
      <c r="X183" s="52" t="n">
        <f aca="false">V183/V183</f>
        <v>1</v>
      </c>
    </row>
    <row r="184" customFormat="false" ht="30" hidden="false" customHeight="true" outlineLevel="0" collapsed="false">
      <c r="A184" s="46"/>
      <c r="B184" s="47"/>
      <c r="C184" s="48"/>
      <c r="D184" s="48"/>
      <c r="E184" s="49" t="s">
        <v>16</v>
      </c>
      <c r="F184" s="50" t="n">
        <v>0</v>
      </c>
      <c r="G184" s="50"/>
      <c r="H184" s="50"/>
      <c r="I184" s="50"/>
      <c r="J184" s="50"/>
      <c r="K184" s="50"/>
      <c r="L184" s="50"/>
      <c r="M184" s="50"/>
      <c r="N184" s="50"/>
      <c r="O184" s="50"/>
      <c r="P184" s="50"/>
      <c r="Q184" s="50"/>
      <c r="R184" s="50"/>
      <c r="S184" s="50"/>
      <c r="T184" s="50"/>
      <c r="U184" s="50"/>
      <c r="V184" s="50"/>
      <c r="W184" s="50"/>
      <c r="X184" s="50"/>
    </row>
    <row r="185" customFormat="false" ht="30" hidden="false" customHeight="true" outlineLevel="0" collapsed="false">
      <c r="A185" s="46"/>
      <c r="B185" s="47"/>
      <c r="C185" s="48"/>
      <c r="D185" s="48"/>
      <c r="E185" s="49" t="s">
        <v>18</v>
      </c>
      <c r="F185" s="50" t="s">
        <v>19</v>
      </c>
      <c r="G185" s="50"/>
      <c r="H185" s="50" t="s">
        <v>19</v>
      </c>
      <c r="I185" s="50"/>
      <c r="J185" s="50" t="s">
        <v>19</v>
      </c>
      <c r="K185" s="50"/>
      <c r="L185" s="50" t="s">
        <v>19</v>
      </c>
      <c r="M185" s="50"/>
      <c r="N185" s="50" t="s">
        <v>19</v>
      </c>
      <c r="O185" s="50"/>
      <c r="P185" s="50" t="s">
        <v>19</v>
      </c>
      <c r="Q185" s="50"/>
      <c r="R185" s="50" t="s">
        <v>19</v>
      </c>
      <c r="S185" s="50"/>
      <c r="T185" s="50" t="s">
        <v>19</v>
      </c>
      <c r="U185" s="50"/>
      <c r="V185" s="50" t="s">
        <v>19</v>
      </c>
      <c r="W185" s="50"/>
      <c r="X185" s="52" t="s">
        <v>19</v>
      </c>
    </row>
    <row r="186" customFormat="false" ht="93.75" hidden="false" customHeight="true" outlineLevel="0" collapsed="false">
      <c r="A186" s="55" t="s">
        <v>125</v>
      </c>
      <c r="B186" s="55"/>
      <c r="C186" s="55"/>
      <c r="D186" s="64" t="s">
        <v>86</v>
      </c>
      <c r="E186" s="64"/>
      <c r="F186" s="64"/>
      <c r="G186" s="64"/>
      <c r="H186" s="64"/>
      <c r="I186" s="64"/>
      <c r="J186" s="64"/>
      <c r="K186" s="64"/>
      <c r="L186" s="64"/>
      <c r="M186" s="64"/>
      <c r="N186" s="64"/>
      <c r="O186" s="64"/>
      <c r="P186" s="64"/>
      <c r="Q186" s="64"/>
      <c r="R186" s="64"/>
      <c r="S186" s="64"/>
      <c r="T186" s="64"/>
      <c r="U186" s="64"/>
      <c r="V186" s="64"/>
      <c r="W186" s="64"/>
      <c r="X186" s="64"/>
    </row>
    <row r="187" customFormat="false" ht="30" hidden="false" customHeight="true" outlineLevel="0" collapsed="false">
      <c r="A187" s="44" t="s">
        <v>126</v>
      </c>
      <c r="B187" s="44"/>
      <c r="C187" s="44"/>
      <c r="D187" s="44"/>
      <c r="E187" s="44"/>
      <c r="F187" s="44"/>
      <c r="G187" s="44"/>
      <c r="H187" s="44"/>
      <c r="I187" s="44"/>
      <c r="J187" s="44"/>
      <c r="K187" s="44"/>
      <c r="L187" s="44"/>
      <c r="M187" s="44"/>
      <c r="N187" s="44"/>
      <c r="O187" s="44"/>
      <c r="P187" s="44"/>
      <c r="Q187" s="44"/>
      <c r="R187" s="44"/>
      <c r="S187" s="44"/>
      <c r="T187" s="44"/>
      <c r="U187" s="44"/>
      <c r="V187" s="44"/>
      <c r="W187" s="44"/>
      <c r="X187" s="44"/>
    </row>
    <row r="188" customFormat="false" ht="30" hidden="false" customHeight="true" outlineLevel="0" collapsed="false">
      <c r="A188" s="45" t="s">
        <v>31</v>
      </c>
      <c r="B188" s="45"/>
      <c r="C188" s="45"/>
      <c r="D188" s="45"/>
      <c r="E188" s="45"/>
      <c r="F188" s="45"/>
      <c r="G188" s="45"/>
      <c r="H188" s="45"/>
      <c r="I188" s="45"/>
      <c r="J188" s="45"/>
      <c r="K188" s="45"/>
      <c r="L188" s="45"/>
      <c r="M188" s="45"/>
      <c r="N188" s="45"/>
      <c r="O188" s="45"/>
      <c r="P188" s="45"/>
      <c r="Q188" s="45"/>
      <c r="R188" s="45"/>
      <c r="S188" s="45"/>
      <c r="T188" s="45"/>
      <c r="U188" s="45"/>
      <c r="V188" s="45"/>
      <c r="W188" s="45"/>
      <c r="X188" s="45"/>
    </row>
    <row r="189" customFormat="false" ht="30" hidden="false" customHeight="true" outlineLevel="0" collapsed="false">
      <c r="A189" s="46" t="s">
        <v>11</v>
      </c>
      <c r="B189" s="47" t="s">
        <v>127</v>
      </c>
      <c r="C189" s="48" t="s">
        <v>22</v>
      </c>
      <c r="D189" s="48"/>
      <c r="E189" s="49" t="s">
        <v>13</v>
      </c>
      <c r="F189" s="50" t="n">
        <v>0</v>
      </c>
      <c r="G189" s="50" t="n">
        <v>0</v>
      </c>
      <c r="H189" s="50" t="n">
        <v>0</v>
      </c>
      <c r="I189" s="50" t="n">
        <v>0</v>
      </c>
      <c r="J189" s="50" t="n">
        <v>0</v>
      </c>
      <c r="K189" s="50" t="n">
        <v>2</v>
      </c>
      <c r="L189" s="51" t="n">
        <v>10</v>
      </c>
      <c r="M189" s="51" t="n">
        <v>24</v>
      </c>
      <c r="N189" s="50" t="n">
        <v>46</v>
      </c>
      <c r="O189" s="50" t="n">
        <v>66</v>
      </c>
      <c r="P189" s="50" t="n">
        <v>82</v>
      </c>
      <c r="Q189" s="50" t="n">
        <v>100</v>
      </c>
      <c r="R189" s="50" t="n">
        <v>109</v>
      </c>
      <c r="S189" s="50"/>
      <c r="T189" s="50"/>
      <c r="U189" s="50"/>
      <c r="V189" s="50"/>
      <c r="W189" s="50"/>
      <c r="X189" s="52" t="n">
        <f aca="false">R189/V190</f>
        <v>0.838461538461539</v>
      </c>
    </row>
    <row r="190" customFormat="false" ht="30" hidden="false" customHeight="true" outlineLevel="0" collapsed="false">
      <c r="A190" s="46"/>
      <c r="B190" s="47"/>
      <c r="C190" s="48"/>
      <c r="D190" s="48"/>
      <c r="E190" s="49" t="s">
        <v>15</v>
      </c>
      <c r="F190" s="50"/>
      <c r="G190" s="50"/>
      <c r="H190" s="50"/>
      <c r="I190" s="50"/>
      <c r="J190" s="50"/>
      <c r="K190" s="50"/>
      <c r="L190" s="51" t="n">
        <f aca="false">V190*0.3</f>
        <v>39</v>
      </c>
      <c r="M190" s="51"/>
      <c r="N190" s="50"/>
      <c r="O190" s="50"/>
      <c r="P190" s="50"/>
      <c r="Q190" s="50"/>
      <c r="R190" s="50" t="n">
        <v>100</v>
      </c>
      <c r="S190" s="50"/>
      <c r="T190" s="50"/>
      <c r="U190" s="50"/>
      <c r="V190" s="50" t="n">
        <v>130</v>
      </c>
      <c r="W190" s="50"/>
      <c r="X190" s="52" t="n">
        <f aca="false">V190/V190</f>
        <v>1</v>
      </c>
    </row>
    <row r="191" customFormat="false" ht="30" hidden="false" customHeight="true" outlineLevel="0" collapsed="false">
      <c r="A191" s="46"/>
      <c r="B191" s="47"/>
      <c r="C191" s="48"/>
      <c r="D191" s="48"/>
      <c r="E191" s="49" t="s">
        <v>16</v>
      </c>
      <c r="F191" s="50" t="n">
        <v>0</v>
      </c>
      <c r="G191" s="50"/>
      <c r="H191" s="50"/>
      <c r="I191" s="50"/>
      <c r="J191" s="50"/>
      <c r="K191" s="50"/>
      <c r="L191" s="50"/>
      <c r="M191" s="50"/>
      <c r="N191" s="50"/>
      <c r="O191" s="50"/>
      <c r="P191" s="50"/>
      <c r="Q191" s="50"/>
      <c r="R191" s="50"/>
      <c r="S191" s="50"/>
      <c r="T191" s="50"/>
      <c r="U191" s="50"/>
      <c r="V191" s="50"/>
      <c r="W191" s="50"/>
      <c r="X191" s="50"/>
    </row>
    <row r="192" customFormat="false" ht="30" hidden="false" customHeight="true" outlineLevel="0" collapsed="false">
      <c r="A192" s="46"/>
      <c r="B192" s="47"/>
      <c r="C192" s="48"/>
      <c r="D192" s="48"/>
      <c r="E192" s="49" t="s">
        <v>18</v>
      </c>
      <c r="F192" s="50" t="s">
        <v>19</v>
      </c>
      <c r="G192" s="50"/>
      <c r="H192" s="50" t="s">
        <v>19</v>
      </c>
      <c r="I192" s="50"/>
      <c r="J192" s="50" t="s">
        <v>19</v>
      </c>
      <c r="K192" s="50"/>
      <c r="L192" s="50" t="s">
        <v>19</v>
      </c>
      <c r="M192" s="50"/>
      <c r="N192" s="50" t="s">
        <v>19</v>
      </c>
      <c r="O192" s="50"/>
      <c r="P192" s="50" t="s">
        <v>19</v>
      </c>
      <c r="Q192" s="50"/>
      <c r="R192" s="50" t="n">
        <v>123</v>
      </c>
      <c r="S192" s="50"/>
      <c r="T192" s="50" t="n">
        <v>133</v>
      </c>
      <c r="U192" s="50"/>
      <c r="V192" s="50" t="n">
        <v>136</v>
      </c>
      <c r="W192" s="50"/>
      <c r="X192" s="52" t="n">
        <f aca="false">V192/V190</f>
        <v>1.04615384615385</v>
      </c>
    </row>
    <row r="193" customFormat="false" ht="30" hidden="false" customHeight="true" outlineLevel="0" collapsed="false">
      <c r="A193" s="46" t="s">
        <v>20</v>
      </c>
      <c r="B193" s="47" t="s">
        <v>128</v>
      </c>
      <c r="C193" s="48" t="s">
        <v>22</v>
      </c>
      <c r="D193" s="70" t="s">
        <v>129</v>
      </c>
      <c r="E193" s="49" t="s">
        <v>13</v>
      </c>
      <c r="F193" s="50" t="n">
        <v>0</v>
      </c>
      <c r="G193" s="50" t="n">
        <v>0</v>
      </c>
      <c r="H193" s="50" t="n">
        <v>0</v>
      </c>
      <c r="I193" s="50" t="n">
        <v>0</v>
      </c>
      <c r="J193" s="50" t="n">
        <v>0</v>
      </c>
      <c r="K193" s="50" t="n">
        <v>2</v>
      </c>
      <c r="L193" s="51" t="n">
        <v>3</v>
      </c>
      <c r="M193" s="51" t="n">
        <v>9</v>
      </c>
      <c r="N193" s="50" t="n">
        <v>26</v>
      </c>
      <c r="O193" s="50" t="n">
        <v>33</v>
      </c>
      <c r="P193" s="50" t="n">
        <v>47</v>
      </c>
      <c r="Q193" s="50" t="n">
        <v>106</v>
      </c>
      <c r="R193" s="50" t="n">
        <v>109</v>
      </c>
      <c r="S193" s="50"/>
      <c r="T193" s="50"/>
      <c r="U193" s="50"/>
      <c r="V193" s="50"/>
      <c r="W193" s="50"/>
      <c r="X193" s="52" t="n">
        <f aca="false">R193/V194</f>
        <v>1.55714285714286</v>
      </c>
    </row>
    <row r="194" customFormat="false" ht="30" hidden="false" customHeight="true" outlineLevel="0" collapsed="false">
      <c r="A194" s="46"/>
      <c r="B194" s="47"/>
      <c r="C194" s="48"/>
      <c r="D194" s="70"/>
      <c r="E194" s="49" t="s">
        <v>15</v>
      </c>
      <c r="F194" s="50"/>
      <c r="G194" s="50"/>
      <c r="H194" s="50"/>
      <c r="I194" s="50"/>
      <c r="J194" s="50"/>
      <c r="K194" s="50"/>
      <c r="L194" s="51" t="n">
        <f aca="false">V194*0.3</f>
        <v>21</v>
      </c>
      <c r="M194" s="51"/>
      <c r="N194" s="50"/>
      <c r="O194" s="50"/>
      <c r="P194" s="50"/>
      <c r="Q194" s="50"/>
      <c r="R194" s="50" t="n">
        <v>50</v>
      </c>
      <c r="S194" s="50"/>
      <c r="T194" s="50"/>
      <c r="U194" s="50"/>
      <c r="V194" s="50" t="n">
        <v>70</v>
      </c>
      <c r="W194" s="50"/>
      <c r="X194" s="52" t="n">
        <f aca="false">V194/V194</f>
        <v>1</v>
      </c>
    </row>
    <row r="195" customFormat="false" ht="30" hidden="false" customHeight="true" outlineLevel="0" collapsed="false">
      <c r="A195" s="46"/>
      <c r="B195" s="47"/>
      <c r="C195" s="48"/>
      <c r="D195" s="70"/>
      <c r="E195" s="49" t="s">
        <v>16</v>
      </c>
      <c r="F195" s="50" t="n">
        <v>0</v>
      </c>
      <c r="G195" s="50"/>
      <c r="H195" s="50"/>
      <c r="I195" s="50"/>
      <c r="J195" s="50"/>
      <c r="K195" s="50"/>
      <c r="L195" s="50"/>
      <c r="M195" s="50"/>
      <c r="N195" s="50"/>
      <c r="O195" s="50"/>
      <c r="P195" s="50"/>
      <c r="Q195" s="50"/>
      <c r="R195" s="50"/>
      <c r="S195" s="50"/>
      <c r="T195" s="50"/>
      <c r="U195" s="50"/>
      <c r="V195" s="50"/>
      <c r="W195" s="50"/>
      <c r="X195" s="50"/>
    </row>
    <row r="196" customFormat="false" ht="30" hidden="false" customHeight="true" outlineLevel="0" collapsed="false">
      <c r="A196" s="46"/>
      <c r="B196" s="47"/>
      <c r="C196" s="48"/>
      <c r="D196" s="70"/>
      <c r="E196" s="49" t="s">
        <v>18</v>
      </c>
      <c r="F196" s="50" t="s">
        <v>19</v>
      </c>
      <c r="G196" s="50"/>
      <c r="H196" s="50" t="s">
        <v>19</v>
      </c>
      <c r="I196" s="50"/>
      <c r="J196" s="50" t="s">
        <v>19</v>
      </c>
      <c r="K196" s="50"/>
      <c r="L196" s="50" t="s">
        <v>19</v>
      </c>
      <c r="M196" s="50"/>
      <c r="N196" s="50" t="s">
        <v>19</v>
      </c>
      <c r="O196" s="50"/>
      <c r="P196" s="50" t="s">
        <v>19</v>
      </c>
      <c r="Q196" s="50"/>
      <c r="R196" s="50" t="n">
        <v>146</v>
      </c>
      <c r="S196" s="50"/>
      <c r="T196" s="50" t="n">
        <v>149</v>
      </c>
      <c r="U196" s="50"/>
      <c r="V196" s="50" t="n">
        <v>149</v>
      </c>
      <c r="W196" s="50"/>
      <c r="X196" s="52" t="n">
        <f aca="false">V196/V194</f>
        <v>2.12857142857143</v>
      </c>
    </row>
    <row r="197" customFormat="false" ht="30" hidden="false" customHeight="true" outlineLevel="0" collapsed="false">
      <c r="A197" s="46" t="s">
        <v>24</v>
      </c>
      <c r="B197" s="56" t="s">
        <v>130</v>
      </c>
      <c r="C197" s="48" t="s">
        <v>22</v>
      </c>
      <c r="D197" s="48"/>
      <c r="E197" s="49" t="s">
        <v>13</v>
      </c>
      <c r="F197" s="50" t="n">
        <v>0</v>
      </c>
      <c r="G197" s="50" t="n">
        <v>0</v>
      </c>
      <c r="H197" s="50" t="n">
        <v>0</v>
      </c>
      <c r="I197" s="50" t="n">
        <v>0</v>
      </c>
      <c r="J197" s="50" t="n">
        <v>0</v>
      </c>
      <c r="K197" s="50" t="n">
        <v>0</v>
      </c>
      <c r="L197" s="51" t="n">
        <v>0</v>
      </c>
      <c r="M197" s="51" t="n">
        <v>0</v>
      </c>
      <c r="N197" s="50" t="n">
        <v>1</v>
      </c>
      <c r="O197" s="50" t="n">
        <v>1</v>
      </c>
      <c r="P197" s="50" t="n">
        <v>5</v>
      </c>
      <c r="Q197" s="50" t="n">
        <v>11</v>
      </c>
      <c r="R197" s="50" t="n">
        <v>13</v>
      </c>
      <c r="S197" s="50"/>
      <c r="T197" s="50"/>
      <c r="U197" s="50"/>
      <c r="V197" s="50"/>
      <c r="W197" s="50"/>
      <c r="X197" s="52" t="n">
        <f aca="false">R197/V198</f>
        <v>0.65</v>
      </c>
    </row>
    <row r="198" customFormat="false" ht="30" hidden="false" customHeight="true" outlineLevel="0" collapsed="false">
      <c r="A198" s="46"/>
      <c r="B198" s="56"/>
      <c r="C198" s="48"/>
      <c r="D198" s="48"/>
      <c r="E198" s="49" t="s">
        <v>15</v>
      </c>
      <c r="F198" s="50"/>
      <c r="G198" s="50"/>
      <c r="H198" s="50"/>
      <c r="I198" s="50"/>
      <c r="J198" s="50"/>
      <c r="K198" s="50"/>
      <c r="L198" s="51" t="n">
        <f aca="false">V198*0.3</f>
        <v>6</v>
      </c>
      <c r="M198" s="51"/>
      <c r="N198" s="50"/>
      <c r="O198" s="50"/>
      <c r="P198" s="50"/>
      <c r="Q198" s="50"/>
      <c r="R198" s="50" t="n">
        <v>15</v>
      </c>
      <c r="S198" s="50"/>
      <c r="T198" s="50"/>
      <c r="U198" s="50"/>
      <c r="V198" s="50" t="n">
        <v>20</v>
      </c>
      <c r="W198" s="50"/>
      <c r="X198" s="52" t="n">
        <f aca="false">V198/V198</f>
        <v>1</v>
      </c>
    </row>
    <row r="199" customFormat="false" ht="30" hidden="false" customHeight="true" outlineLevel="0" collapsed="false">
      <c r="A199" s="46"/>
      <c r="B199" s="56"/>
      <c r="C199" s="48"/>
      <c r="D199" s="48"/>
      <c r="E199" s="49" t="s">
        <v>16</v>
      </c>
      <c r="F199" s="50" t="n">
        <v>0</v>
      </c>
      <c r="G199" s="50"/>
      <c r="H199" s="50"/>
      <c r="I199" s="50"/>
      <c r="J199" s="50"/>
      <c r="K199" s="50"/>
      <c r="L199" s="50"/>
      <c r="M199" s="50"/>
      <c r="N199" s="50"/>
      <c r="O199" s="50"/>
      <c r="P199" s="50"/>
      <c r="Q199" s="50"/>
      <c r="R199" s="50"/>
      <c r="S199" s="50"/>
      <c r="T199" s="50"/>
      <c r="U199" s="50"/>
      <c r="V199" s="50"/>
      <c r="W199" s="50"/>
      <c r="X199" s="50"/>
    </row>
    <row r="200" customFormat="false" ht="30" hidden="false" customHeight="true" outlineLevel="0" collapsed="false">
      <c r="A200" s="46"/>
      <c r="B200" s="56"/>
      <c r="C200" s="48"/>
      <c r="D200" s="48"/>
      <c r="E200" s="49" t="s">
        <v>18</v>
      </c>
      <c r="F200" s="50" t="s">
        <v>19</v>
      </c>
      <c r="G200" s="50"/>
      <c r="H200" s="50" t="s">
        <v>19</v>
      </c>
      <c r="I200" s="50"/>
      <c r="J200" s="50" t="s">
        <v>19</v>
      </c>
      <c r="K200" s="50"/>
      <c r="L200" s="50" t="s">
        <v>19</v>
      </c>
      <c r="M200" s="50"/>
      <c r="N200" s="50" t="s">
        <v>19</v>
      </c>
      <c r="O200" s="50"/>
      <c r="P200" s="50" t="s">
        <v>19</v>
      </c>
      <c r="Q200" s="50"/>
      <c r="R200" s="50" t="n">
        <v>16</v>
      </c>
      <c r="S200" s="50"/>
      <c r="T200" s="50" t="n">
        <v>20</v>
      </c>
      <c r="U200" s="50"/>
      <c r="V200" s="50" t="n">
        <v>20</v>
      </c>
      <c r="W200" s="50"/>
      <c r="X200" s="52" t="n">
        <f aca="false">V200/V198</f>
        <v>1</v>
      </c>
    </row>
    <row r="201" customFormat="false" ht="30" hidden="false" customHeight="true" outlineLevel="0" collapsed="false">
      <c r="A201" s="45" t="s">
        <v>36</v>
      </c>
      <c r="B201" s="45"/>
      <c r="C201" s="45"/>
      <c r="D201" s="45"/>
      <c r="E201" s="45"/>
      <c r="F201" s="45"/>
      <c r="G201" s="45"/>
      <c r="H201" s="45"/>
      <c r="I201" s="45"/>
      <c r="J201" s="45"/>
      <c r="K201" s="45"/>
      <c r="L201" s="45"/>
      <c r="M201" s="45"/>
      <c r="N201" s="45"/>
      <c r="O201" s="45"/>
      <c r="P201" s="45"/>
      <c r="Q201" s="45"/>
      <c r="R201" s="45"/>
      <c r="S201" s="45"/>
      <c r="T201" s="45"/>
      <c r="U201" s="45"/>
      <c r="V201" s="45"/>
      <c r="W201" s="45"/>
      <c r="X201" s="45"/>
    </row>
    <row r="202" customFormat="false" ht="30" hidden="false" customHeight="true" outlineLevel="0" collapsed="false">
      <c r="A202" s="46" t="s">
        <v>32</v>
      </c>
      <c r="B202" s="47" t="s">
        <v>131</v>
      </c>
      <c r="C202" s="48" t="s">
        <v>105</v>
      </c>
      <c r="D202" s="48"/>
      <c r="E202" s="49" t="s">
        <v>13</v>
      </c>
      <c r="F202" s="50" t="n">
        <v>0</v>
      </c>
      <c r="G202" s="50" t="n">
        <v>0</v>
      </c>
      <c r="H202" s="50" t="n">
        <v>0</v>
      </c>
      <c r="I202" s="50" t="n">
        <v>0</v>
      </c>
      <c r="J202" s="50" t="n">
        <v>0</v>
      </c>
      <c r="K202" s="54" t="n">
        <v>107.38</v>
      </c>
      <c r="L202" s="54" t="n">
        <v>295.213</v>
      </c>
      <c r="M202" s="54" t="n">
        <v>493.442</v>
      </c>
      <c r="N202" s="54" t="n">
        <v>5081.03</v>
      </c>
      <c r="O202" s="54" t="n">
        <v>5116</v>
      </c>
      <c r="P202" s="54" t="n">
        <v>4190.67</v>
      </c>
      <c r="Q202" s="54" t="n">
        <v>4202.9</v>
      </c>
      <c r="R202" s="50" t="n">
        <v>4211.97</v>
      </c>
      <c r="S202" s="50"/>
      <c r="T202" s="50"/>
      <c r="U202" s="50"/>
      <c r="V202" s="50"/>
      <c r="W202" s="50"/>
      <c r="X202" s="52" t="n">
        <f aca="false">R202/V203</f>
        <v>1.40399</v>
      </c>
    </row>
    <row r="203" customFormat="false" ht="30" hidden="false" customHeight="true" outlineLevel="0" collapsed="false">
      <c r="A203" s="46"/>
      <c r="B203" s="47"/>
      <c r="C203" s="48"/>
      <c r="D203" s="48"/>
      <c r="E203" s="49" t="s">
        <v>15</v>
      </c>
      <c r="F203" s="50"/>
      <c r="G203" s="50"/>
      <c r="H203" s="50"/>
      <c r="I203" s="50"/>
      <c r="J203" s="50"/>
      <c r="K203" s="50"/>
      <c r="L203" s="51" t="n">
        <f aca="false">V203*0.3</f>
        <v>900</v>
      </c>
      <c r="M203" s="51"/>
      <c r="N203" s="50"/>
      <c r="O203" s="50"/>
      <c r="P203" s="50"/>
      <c r="Q203" s="50"/>
      <c r="R203" s="50" t="n">
        <v>1300</v>
      </c>
      <c r="S203" s="50"/>
      <c r="T203" s="50"/>
      <c r="U203" s="50"/>
      <c r="V203" s="50" t="n">
        <v>3000</v>
      </c>
      <c r="W203" s="50"/>
      <c r="X203" s="52" t="n">
        <f aca="false">V203/V203</f>
        <v>1</v>
      </c>
    </row>
    <row r="204" customFormat="false" ht="30" hidden="false" customHeight="true" outlineLevel="0" collapsed="false">
      <c r="A204" s="46"/>
      <c r="B204" s="47"/>
      <c r="C204" s="48"/>
      <c r="D204" s="48"/>
      <c r="E204" s="49" t="s">
        <v>16</v>
      </c>
      <c r="F204" s="50" t="n">
        <v>0</v>
      </c>
      <c r="G204" s="50"/>
      <c r="H204" s="50"/>
      <c r="I204" s="50"/>
      <c r="J204" s="50"/>
      <c r="K204" s="50"/>
      <c r="L204" s="50"/>
      <c r="M204" s="50"/>
      <c r="N204" s="50"/>
      <c r="O204" s="50"/>
      <c r="P204" s="50"/>
      <c r="Q204" s="50"/>
      <c r="R204" s="50"/>
      <c r="S204" s="50"/>
      <c r="T204" s="50"/>
      <c r="U204" s="50"/>
      <c r="V204" s="50"/>
      <c r="W204" s="50"/>
      <c r="X204" s="50"/>
    </row>
    <row r="205" customFormat="false" ht="30" hidden="false" customHeight="true" outlineLevel="0" collapsed="false">
      <c r="A205" s="46"/>
      <c r="B205" s="47"/>
      <c r="C205" s="48"/>
      <c r="D205" s="48"/>
      <c r="E205" s="49" t="s">
        <v>18</v>
      </c>
      <c r="F205" s="50" t="s">
        <v>19</v>
      </c>
      <c r="G205" s="50"/>
      <c r="H205" s="50" t="s">
        <v>19</v>
      </c>
      <c r="I205" s="50"/>
      <c r="J205" s="50" t="s">
        <v>19</v>
      </c>
      <c r="K205" s="50"/>
      <c r="L205" s="50" t="s">
        <v>19</v>
      </c>
      <c r="M205" s="50"/>
      <c r="N205" s="50" t="s">
        <v>19</v>
      </c>
      <c r="O205" s="50"/>
      <c r="P205" s="54" t="s">
        <v>19</v>
      </c>
      <c r="Q205" s="54"/>
      <c r="R205" s="54" t="n">
        <v>5890.92</v>
      </c>
      <c r="S205" s="54"/>
      <c r="T205" s="54" t="n">
        <v>6051.39</v>
      </c>
      <c r="U205" s="54"/>
      <c r="V205" s="54" t="n">
        <v>6090.369</v>
      </c>
      <c r="W205" s="54"/>
      <c r="X205" s="52" t="n">
        <f aca="false">V205/V203</f>
        <v>2.030123</v>
      </c>
    </row>
    <row r="206" customFormat="false" ht="30" hidden="false" customHeight="true" outlineLevel="0" collapsed="false">
      <c r="A206" s="55" t="s">
        <v>99</v>
      </c>
      <c r="B206" s="55"/>
      <c r="C206" s="55" t="s">
        <v>132</v>
      </c>
      <c r="D206" s="55"/>
      <c r="E206" s="55"/>
      <c r="F206" s="55"/>
      <c r="G206" s="55"/>
      <c r="H206" s="55"/>
      <c r="I206" s="55"/>
      <c r="J206" s="55"/>
      <c r="K206" s="55"/>
      <c r="L206" s="55"/>
      <c r="M206" s="55"/>
      <c r="N206" s="55"/>
      <c r="O206" s="55"/>
      <c r="P206" s="55"/>
      <c r="Q206" s="55"/>
      <c r="R206" s="55"/>
      <c r="S206" s="55"/>
      <c r="T206" s="55"/>
      <c r="U206" s="55"/>
      <c r="V206" s="55"/>
      <c r="W206" s="55"/>
      <c r="X206" s="55"/>
    </row>
    <row r="207" customFormat="false" ht="30" hidden="false" customHeight="true" outlineLevel="0" collapsed="false">
      <c r="A207" s="46" t="s">
        <v>34</v>
      </c>
      <c r="B207" s="47" t="s">
        <v>133</v>
      </c>
      <c r="C207" s="48" t="s">
        <v>22</v>
      </c>
      <c r="D207" s="48"/>
      <c r="E207" s="49" t="s">
        <v>13</v>
      </c>
      <c r="F207" s="50" t="n">
        <v>0</v>
      </c>
      <c r="G207" s="50" t="n">
        <v>0</v>
      </c>
      <c r="H207" s="50" t="n">
        <v>0</v>
      </c>
      <c r="I207" s="50" t="n">
        <v>0</v>
      </c>
      <c r="J207" s="50" t="n">
        <v>0</v>
      </c>
      <c r="K207" s="50" t="n">
        <v>1</v>
      </c>
      <c r="L207" s="51" t="n">
        <v>4</v>
      </c>
      <c r="M207" s="51" t="n">
        <v>20</v>
      </c>
      <c r="N207" s="50" t="n">
        <v>21</v>
      </c>
      <c r="O207" s="50" t="n">
        <v>37</v>
      </c>
      <c r="P207" s="50" t="n">
        <v>183</v>
      </c>
      <c r="Q207" s="50" t="n">
        <v>190</v>
      </c>
      <c r="R207" s="50" t="n">
        <v>202</v>
      </c>
      <c r="S207" s="50"/>
      <c r="T207" s="50"/>
      <c r="U207" s="50"/>
      <c r="V207" s="50"/>
      <c r="W207" s="50"/>
      <c r="X207" s="52" t="n">
        <f aca="false">R207/V208</f>
        <v>2.02</v>
      </c>
    </row>
    <row r="208" customFormat="false" ht="30" hidden="false" customHeight="true" outlineLevel="0" collapsed="false">
      <c r="A208" s="46"/>
      <c r="B208" s="47"/>
      <c r="C208" s="48"/>
      <c r="D208" s="48"/>
      <c r="E208" s="49" t="s">
        <v>15</v>
      </c>
      <c r="F208" s="50"/>
      <c r="G208" s="50"/>
      <c r="H208" s="50"/>
      <c r="I208" s="50"/>
      <c r="J208" s="50"/>
      <c r="K208" s="50"/>
      <c r="L208" s="51" t="n">
        <f aca="false">V208*0.3</f>
        <v>30</v>
      </c>
      <c r="M208" s="51"/>
      <c r="N208" s="50"/>
      <c r="O208" s="50"/>
      <c r="P208" s="50"/>
      <c r="Q208" s="50"/>
      <c r="R208" s="50" t="n">
        <v>80</v>
      </c>
      <c r="S208" s="50"/>
      <c r="T208" s="50"/>
      <c r="U208" s="50"/>
      <c r="V208" s="50" t="n">
        <v>100</v>
      </c>
      <c r="W208" s="50"/>
      <c r="X208" s="52" t="n">
        <f aca="false">V208/V208</f>
        <v>1</v>
      </c>
    </row>
    <row r="209" customFormat="false" ht="30" hidden="false" customHeight="true" outlineLevel="0" collapsed="false">
      <c r="A209" s="46"/>
      <c r="B209" s="47"/>
      <c r="C209" s="48"/>
      <c r="D209" s="48"/>
      <c r="E209" s="49" t="s">
        <v>16</v>
      </c>
      <c r="F209" s="50" t="n">
        <v>0</v>
      </c>
      <c r="G209" s="50"/>
      <c r="H209" s="50"/>
      <c r="I209" s="50"/>
      <c r="J209" s="50"/>
      <c r="K209" s="50"/>
      <c r="L209" s="50"/>
      <c r="M209" s="50"/>
      <c r="N209" s="50"/>
      <c r="O209" s="50"/>
      <c r="P209" s="50"/>
      <c r="Q209" s="50"/>
      <c r="R209" s="50"/>
      <c r="S209" s="50"/>
      <c r="T209" s="50"/>
      <c r="U209" s="50"/>
      <c r="V209" s="50"/>
      <c r="W209" s="50"/>
      <c r="X209" s="50"/>
    </row>
    <row r="210" customFormat="false" ht="30" hidden="false" customHeight="true" outlineLevel="0" collapsed="false">
      <c r="A210" s="46"/>
      <c r="B210" s="47"/>
      <c r="C210" s="48"/>
      <c r="D210" s="48"/>
      <c r="E210" s="49" t="s">
        <v>18</v>
      </c>
      <c r="F210" s="50" t="s">
        <v>19</v>
      </c>
      <c r="G210" s="50"/>
      <c r="H210" s="50" t="s">
        <v>19</v>
      </c>
      <c r="I210" s="50"/>
      <c r="J210" s="50" t="s">
        <v>19</v>
      </c>
      <c r="K210" s="50"/>
      <c r="L210" s="50" t="s">
        <v>19</v>
      </c>
      <c r="M210" s="50"/>
      <c r="N210" s="50" t="s">
        <v>19</v>
      </c>
      <c r="O210" s="50"/>
      <c r="P210" s="50" t="s">
        <v>19</v>
      </c>
      <c r="Q210" s="50"/>
      <c r="R210" s="50" t="n">
        <v>186</v>
      </c>
      <c r="S210" s="50"/>
      <c r="T210" s="50" t="n">
        <v>198</v>
      </c>
      <c r="U210" s="50"/>
      <c r="V210" s="50" t="n">
        <v>206</v>
      </c>
      <c r="W210" s="50"/>
      <c r="X210" s="52" t="n">
        <f aca="false">V210/V208</f>
        <v>2.06</v>
      </c>
    </row>
    <row r="211" customFormat="false" ht="30" hidden="false" customHeight="true" outlineLevel="0" collapsed="false">
      <c r="A211" s="46" t="s">
        <v>37</v>
      </c>
      <c r="B211" s="56" t="s">
        <v>78</v>
      </c>
      <c r="C211" s="48" t="s">
        <v>22</v>
      </c>
      <c r="D211" s="48"/>
      <c r="E211" s="49" t="s">
        <v>13</v>
      </c>
      <c r="F211" s="50" t="n">
        <v>0</v>
      </c>
      <c r="G211" s="50" t="n">
        <v>0</v>
      </c>
      <c r="H211" s="50" t="n">
        <v>0</v>
      </c>
      <c r="I211" s="50" t="n">
        <v>0</v>
      </c>
      <c r="J211" s="50" t="n">
        <v>0</v>
      </c>
      <c r="K211" s="50" t="n">
        <v>0</v>
      </c>
      <c r="L211" s="51" t="n">
        <v>4.5</v>
      </c>
      <c r="M211" s="51" t="n">
        <v>9</v>
      </c>
      <c r="N211" s="50" t="n">
        <v>11</v>
      </c>
      <c r="O211" s="50" t="n">
        <v>26</v>
      </c>
      <c r="P211" s="50" t="n">
        <v>49.25</v>
      </c>
      <c r="Q211" s="50" t="n">
        <v>50.25</v>
      </c>
      <c r="R211" s="50" t="n">
        <v>56.25</v>
      </c>
      <c r="S211" s="50"/>
      <c r="T211" s="50"/>
      <c r="U211" s="50"/>
      <c r="V211" s="50"/>
      <c r="W211" s="50"/>
      <c r="X211" s="52" t="n">
        <f aca="false">R211/V212</f>
        <v>1.04166666666667</v>
      </c>
    </row>
    <row r="212" customFormat="false" ht="30" hidden="false" customHeight="true" outlineLevel="0" collapsed="false">
      <c r="A212" s="46"/>
      <c r="B212" s="56"/>
      <c r="C212" s="48"/>
      <c r="D212" s="48"/>
      <c r="E212" s="49" t="s">
        <v>15</v>
      </c>
      <c r="F212" s="50"/>
      <c r="G212" s="50"/>
      <c r="H212" s="50"/>
      <c r="I212" s="50"/>
      <c r="J212" s="50"/>
      <c r="K212" s="50"/>
      <c r="L212" s="51" t="n">
        <f aca="false">V212*0.3</f>
        <v>16.2</v>
      </c>
      <c r="M212" s="51"/>
      <c r="N212" s="50"/>
      <c r="O212" s="50"/>
      <c r="P212" s="50"/>
      <c r="Q212" s="50"/>
      <c r="R212" s="50" t="n">
        <v>36</v>
      </c>
      <c r="S212" s="50"/>
      <c r="T212" s="50"/>
      <c r="U212" s="50"/>
      <c r="V212" s="50" t="n">
        <v>54</v>
      </c>
      <c r="W212" s="50"/>
      <c r="X212" s="52" t="n">
        <f aca="false">V212/V212</f>
        <v>1</v>
      </c>
    </row>
    <row r="213" customFormat="false" ht="30" hidden="false" customHeight="true" outlineLevel="0" collapsed="false">
      <c r="A213" s="46"/>
      <c r="B213" s="56"/>
      <c r="C213" s="48"/>
      <c r="D213" s="48"/>
      <c r="E213" s="49" t="s">
        <v>16</v>
      </c>
      <c r="F213" s="50" t="n">
        <v>0</v>
      </c>
      <c r="G213" s="50"/>
      <c r="H213" s="50"/>
      <c r="I213" s="50"/>
      <c r="J213" s="50"/>
      <c r="K213" s="50"/>
      <c r="L213" s="50"/>
      <c r="M213" s="50"/>
      <c r="N213" s="50"/>
      <c r="O213" s="50"/>
      <c r="P213" s="50"/>
      <c r="Q213" s="50"/>
      <c r="R213" s="50"/>
      <c r="S213" s="50"/>
      <c r="T213" s="50"/>
      <c r="U213" s="50"/>
      <c r="V213" s="50"/>
      <c r="W213" s="50"/>
      <c r="X213" s="50"/>
    </row>
    <row r="214" customFormat="false" ht="30" hidden="false" customHeight="true" outlineLevel="0" collapsed="false">
      <c r="A214" s="46"/>
      <c r="B214" s="56"/>
      <c r="C214" s="48"/>
      <c r="D214" s="48"/>
      <c r="E214" s="49" t="s">
        <v>18</v>
      </c>
      <c r="F214" s="50" t="s">
        <v>19</v>
      </c>
      <c r="G214" s="50"/>
      <c r="H214" s="50" t="s">
        <v>19</v>
      </c>
      <c r="I214" s="50"/>
      <c r="J214" s="50" t="s">
        <v>19</v>
      </c>
      <c r="K214" s="50"/>
      <c r="L214" s="50" t="s">
        <v>19</v>
      </c>
      <c r="M214" s="50"/>
      <c r="N214" s="50" t="s">
        <v>19</v>
      </c>
      <c r="O214" s="50"/>
      <c r="P214" s="50" t="s">
        <v>19</v>
      </c>
      <c r="Q214" s="50"/>
      <c r="R214" s="50" t="n">
        <v>85.35</v>
      </c>
      <c r="S214" s="50"/>
      <c r="T214" s="50" t="n">
        <v>104.35</v>
      </c>
      <c r="U214" s="50"/>
      <c r="V214" s="50" t="n">
        <v>104.35</v>
      </c>
      <c r="W214" s="50"/>
      <c r="X214" s="52" t="n">
        <f aca="false">V214/V212</f>
        <v>1.93240740740741</v>
      </c>
    </row>
    <row r="215" customFormat="false" ht="30" hidden="false" customHeight="true" outlineLevel="0" collapsed="false">
      <c r="A215" s="46" t="s">
        <v>134</v>
      </c>
      <c r="B215" s="56" t="s">
        <v>80</v>
      </c>
      <c r="C215" s="48" t="s">
        <v>22</v>
      </c>
      <c r="D215" s="48"/>
      <c r="E215" s="49" t="s">
        <v>13</v>
      </c>
      <c r="F215" s="50" t="n">
        <v>0</v>
      </c>
      <c r="G215" s="50" t="n">
        <v>0</v>
      </c>
      <c r="H215" s="50" t="n">
        <v>0</v>
      </c>
      <c r="I215" s="50" t="n">
        <v>0</v>
      </c>
      <c r="J215" s="50" t="n">
        <v>0</v>
      </c>
      <c r="K215" s="50" t="n">
        <v>0</v>
      </c>
      <c r="L215" s="51" t="n">
        <v>4</v>
      </c>
      <c r="M215" s="51" t="n">
        <v>7.5</v>
      </c>
      <c r="N215" s="50" t="n">
        <v>8.75</v>
      </c>
      <c r="O215" s="50" t="n">
        <v>15.25</v>
      </c>
      <c r="P215" s="50" t="n">
        <v>35</v>
      </c>
      <c r="Q215" s="50" t="n">
        <v>36</v>
      </c>
      <c r="R215" s="50" t="n">
        <v>39.5</v>
      </c>
      <c r="S215" s="50"/>
      <c r="T215" s="50"/>
      <c r="U215" s="50"/>
      <c r="V215" s="50"/>
      <c r="W215" s="50"/>
      <c r="X215" s="52" t="n">
        <f aca="false">R215/V216</f>
        <v>1.46296296296296</v>
      </c>
    </row>
    <row r="216" customFormat="false" ht="30" hidden="false" customHeight="true" outlineLevel="0" collapsed="false">
      <c r="A216" s="46"/>
      <c r="B216" s="56"/>
      <c r="C216" s="48"/>
      <c r="D216" s="48"/>
      <c r="E216" s="49" t="s">
        <v>15</v>
      </c>
      <c r="F216" s="50"/>
      <c r="G216" s="50"/>
      <c r="H216" s="50"/>
      <c r="I216" s="50"/>
      <c r="J216" s="50"/>
      <c r="K216" s="50"/>
      <c r="L216" s="51" t="n">
        <f aca="false">V216*0.3</f>
        <v>8.1</v>
      </c>
      <c r="M216" s="51"/>
      <c r="N216" s="50"/>
      <c r="O216" s="50"/>
      <c r="P216" s="50"/>
      <c r="Q216" s="50"/>
      <c r="R216" s="50" t="n">
        <v>18</v>
      </c>
      <c r="S216" s="50"/>
      <c r="T216" s="50"/>
      <c r="U216" s="50"/>
      <c r="V216" s="50" t="n">
        <v>27</v>
      </c>
      <c r="W216" s="50"/>
      <c r="X216" s="52" t="n">
        <f aca="false">V216/V216</f>
        <v>1</v>
      </c>
    </row>
    <row r="217" customFormat="false" ht="30" hidden="false" customHeight="true" outlineLevel="0" collapsed="false">
      <c r="A217" s="46"/>
      <c r="B217" s="56"/>
      <c r="C217" s="48"/>
      <c r="D217" s="48"/>
      <c r="E217" s="49" t="s">
        <v>16</v>
      </c>
      <c r="F217" s="50" t="n">
        <v>0</v>
      </c>
      <c r="G217" s="50"/>
      <c r="H217" s="50"/>
      <c r="I217" s="50"/>
      <c r="J217" s="50"/>
      <c r="K217" s="50"/>
      <c r="L217" s="50"/>
      <c r="M217" s="50"/>
      <c r="N217" s="50"/>
      <c r="O217" s="50"/>
      <c r="P217" s="50"/>
      <c r="Q217" s="50"/>
      <c r="R217" s="50"/>
      <c r="S217" s="50"/>
      <c r="T217" s="50"/>
      <c r="U217" s="50"/>
      <c r="V217" s="50"/>
      <c r="W217" s="50"/>
      <c r="X217" s="50"/>
    </row>
    <row r="218" customFormat="false" ht="30" hidden="false" customHeight="true" outlineLevel="0" collapsed="false">
      <c r="A218" s="46"/>
      <c r="B218" s="56"/>
      <c r="C218" s="48"/>
      <c r="D218" s="48"/>
      <c r="E218" s="49" t="s">
        <v>18</v>
      </c>
      <c r="F218" s="50" t="s">
        <v>19</v>
      </c>
      <c r="G218" s="50"/>
      <c r="H218" s="50" t="s">
        <v>19</v>
      </c>
      <c r="I218" s="50"/>
      <c r="J218" s="50" t="s">
        <v>19</v>
      </c>
      <c r="K218" s="50"/>
      <c r="L218" s="50" t="s">
        <v>19</v>
      </c>
      <c r="M218" s="50"/>
      <c r="N218" s="50" t="s">
        <v>19</v>
      </c>
      <c r="O218" s="50"/>
      <c r="P218" s="50" t="s">
        <v>19</v>
      </c>
      <c r="Q218" s="50"/>
      <c r="R218" s="50" t="s">
        <v>19</v>
      </c>
      <c r="S218" s="50"/>
      <c r="T218" s="50" t="s">
        <v>19</v>
      </c>
      <c r="U218" s="50"/>
      <c r="V218" s="50" t="s">
        <v>19</v>
      </c>
      <c r="W218" s="50"/>
      <c r="X218" s="52" t="s">
        <v>19</v>
      </c>
    </row>
    <row r="219" customFormat="false" ht="30" hidden="false" customHeight="true" outlineLevel="0" collapsed="false">
      <c r="A219" s="46" t="s">
        <v>135</v>
      </c>
      <c r="B219" s="56" t="s">
        <v>82</v>
      </c>
      <c r="C219" s="48" t="s">
        <v>22</v>
      </c>
      <c r="D219" s="48"/>
      <c r="E219" s="49" t="s">
        <v>13</v>
      </c>
      <c r="F219" s="50" t="n">
        <v>0</v>
      </c>
      <c r="G219" s="50" t="n">
        <v>0</v>
      </c>
      <c r="H219" s="50" t="n">
        <v>0</v>
      </c>
      <c r="I219" s="50" t="n">
        <v>0</v>
      </c>
      <c r="J219" s="50" t="n">
        <v>0</v>
      </c>
      <c r="K219" s="50" t="n">
        <v>0</v>
      </c>
      <c r="L219" s="51" t="n">
        <v>0.5</v>
      </c>
      <c r="M219" s="51" t="n">
        <v>1.5</v>
      </c>
      <c r="N219" s="50" t="n">
        <v>2.25</v>
      </c>
      <c r="O219" s="50" t="n">
        <v>10.75</v>
      </c>
      <c r="P219" s="50" t="n">
        <v>14.25</v>
      </c>
      <c r="Q219" s="50" t="n">
        <v>14.25</v>
      </c>
      <c r="R219" s="50" t="n">
        <v>16.75</v>
      </c>
      <c r="S219" s="50"/>
      <c r="T219" s="50"/>
      <c r="U219" s="50"/>
      <c r="V219" s="50"/>
      <c r="W219" s="50"/>
      <c r="X219" s="52" t="n">
        <f aca="false">R219/V220</f>
        <v>0.62037037037037</v>
      </c>
    </row>
    <row r="220" customFormat="false" ht="30" hidden="false" customHeight="true" outlineLevel="0" collapsed="false">
      <c r="A220" s="46"/>
      <c r="B220" s="56"/>
      <c r="C220" s="48"/>
      <c r="D220" s="48"/>
      <c r="E220" s="49" t="s">
        <v>15</v>
      </c>
      <c r="F220" s="50"/>
      <c r="G220" s="50"/>
      <c r="H220" s="50"/>
      <c r="I220" s="50"/>
      <c r="J220" s="50"/>
      <c r="K220" s="50"/>
      <c r="L220" s="51" t="n">
        <v>8</v>
      </c>
      <c r="M220" s="51"/>
      <c r="N220" s="50"/>
      <c r="O220" s="50"/>
      <c r="P220" s="50"/>
      <c r="Q220" s="50"/>
      <c r="R220" s="50" t="n">
        <v>18</v>
      </c>
      <c r="S220" s="50"/>
      <c r="T220" s="50"/>
      <c r="U220" s="50"/>
      <c r="V220" s="50" t="n">
        <v>27</v>
      </c>
      <c r="W220" s="50"/>
      <c r="X220" s="52" t="n">
        <f aca="false">V220/V220</f>
        <v>1</v>
      </c>
    </row>
    <row r="221" customFormat="false" ht="30" hidden="false" customHeight="true" outlineLevel="0" collapsed="false">
      <c r="A221" s="46"/>
      <c r="B221" s="56"/>
      <c r="C221" s="48"/>
      <c r="D221" s="48"/>
      <c r="E221" s="49" t="s">
        <v>16</v>
      </c>
      <c r="F221" s="50" t="n">
        <v>0</v>
      </c>
      <c r="G221" s="50"/>
      <c r="H221" s="50"/>
      <c r="I221" s="50"/>
      <c r="J221" s="50"/>
      <c r="K221" s="50"/>
      <c r="L221" s="50"/>
      <c r="M221" s="50"/>
      <c r="N221" s="50"/>
      <c r="O221" s="50"/>
      <c r="P221" s="50"/>
      <c r="Q221" s="50"/>
      <c r="R221" s="50"/>
      <c r="S221" s="50"/>
      <c r="T221" s="50"/>
      <c r="U221" s="50"/>
      <c r="V221" s="50"/>
      <c r="W221" s="50"/>
      <c r="X221" s="50"/>
    </row>
    <row r="222" customFormat="false" ht="30" hidden="false" customHeight="true" outlineLevel="0" collapsed="false">
      <c r="A222" s="46"/>
      <c r="B222" s="56"/>
      <c r="C222" s="48"/>
      <c r="D222" s="48"/>
      <c r="E222" s="49" t="s">
        <v>18</v>
      </c>
      <c r="F222" s="50" t="s">
        <v>19</v>
      </c>
      <c r="G222" s="50"/>
      <c r="H222" s="50" t="s">
        <v>19</v>
      </c>
      <c r="I222" s="50"/>
      <c r="J222" s="50" t="s">
        <v>19</v>
      </c>
      <c r="K222" s="50"/>
      <c r="L222" s="50" t="s">
        <v>19</v>
      </c>
      <c r="M222" s="50"/>
      <c r="N222" s="50" t="s">
        <v>19</v>
      </c>
      <c r="O222" s="50"/>
      <c r="P222" s="50" t="s">
        <v>19</v>
      </c>
      <c r="Q222" s="50"/>
      <c r="R222" s="50" t="s">
        <v>19</v>
      </c>
      <c r="S222" s="50"/>
      <c r="T222" s="50" t="s">
        <v>19</v>
      </c>
      <c r="U222" s="50"/>
      <c r="V222" s="50" t="s">
        <v>19</v>
      </c>
      <c r="W222" s="50"/>
      <c r="X222" s="52" t="s">
        <v>19</v>
      </c>
    </row>
    <row r="223" customFormat="false" ht="96.75" hidden="false" customHeight="true" outlineLevel="0" collapsed="false">
      <c r="A223" s="55" t="s">
        <v>136</v>
      </c>
      <c r="B223" s="55"/>
      <c r="C223" s="55"/>
      <c r="D223" s="64" t="s">
        <v>86</v>
      </c>
      <c r="E223" s="64"/>
      <c r="F223" s="64"/>
      <c r="G223" s="64"/>
      <c r="H223" s="64"/>
      <c r="I223" s="64"/>
      <c r="J223" s="64"/>
      <c r="K223" s="64"/>
      <c r="L223" s="64"/>
      <c r="M223" s="64"/>
      <c r="N223" s="64"/>
      <c r="O223" s="64"/>
      <c r="P223" s="64"/>
      <c r="Q223" s="64"/>
      <c r="R223" s="64"/>
      <c r="S223" s="64"/>
      <c r="T223" s="64"/>
      <c r="U223" s="64"/>
      <c r="V223" s="64"/>
      <c r="W223" s="64"/>
      <c r="X223" s="64"/>
    </row>
    <row r="224" customFormat="false" ht="30" hidden="false" customHeight="true" outlineLevel="0" collapsed="false">
      <c r="A224" s="44" t="s">
        <v>137</v>
      </c>
      <c r="B224" s="44"/>
      <c r="C224" s="44"/>
      <c r="D224" s="44"/>
      <c r="E224" s="44"/>
      <c r="F224" s="44"/>
      <c r="G224" s="44"/>
      <c r="H224" s="44"/>
      <c r="I224" s="44"/>
      <c r="J224" s="44"/>
      <c r="K224" s="44"/>
      <c r="L224" s="44"/>
      <c r="M224" s="44"/>
      <c r="N224" s="44"/>
      <c r="O224" s="44"/>
      <c r="P224" s="44"/>
      <c r="Q224" s="44"/>
      <c r="R224" s="44"/>
      <c r="S224" s="44"/>
      <c r="T224" s="44"/>
      <c r="U224" s="44"/>
      <c r="V224" s="44"/>
      <c r="W224" s="44"/>
      <c r="X224" s="44"/>
    </row>
    <row r="225" customFormat="false" ht="30" hidden="false" customHeight="true" outlineLevel="0" collapsed="false">
      <c r="A225" s="45" t="s">
        <v>31</v>
      </c>
      <c r="B225" s="45"/>
      <c r="C225" s="45"/>
      <c r="D225" s="45"/>
      <c r="E225" s="45"/>
      <c r="F225" s="45"/>
      <c r="G225" s="45"/>
      <c r="H225" s="45"/>
      <c r="I225" s="45"/>
      <c r="J225" s="45"/>
      <c r="K225" s="45"/>
      <c r="L225" s="45"/>
      <c r="M225" s="45"/>
      <c r="N225" s="45"/>
      <c r="O225" s="45"/>
      <c r="P225" s="45"/>
      <c r="Q225" s="45"/>
      <c r="R225" s="45"/>
      <c r="S225" s="45"/>
      <c r="T225" s="45"/>
      <c r="U225" s="45"/>
      <c r="V225" s="45"/>
      <c r="W225" s="45"/>
      <c r="X225" s="45"/>
    </row>
    <row r="226" customFormat="false" ht="30" hidden="false" customHeight="true" outlineLevel="0" collapsed="false">
      <c r="A226" s="46" t="s">
        <v>11</v>
      </c>
      <c r="B226" s="56" t="s">
        <v>138</v>
      </c>
      <c r="C226" s="48" t="s">
        <v>22</v>
      </c>
      <c r="D226" s="48"/>
      <c r="E226" s="49" t="s">
        <v>13</v>
      </c>
      <c r="F226" s="70" t="n">
        <v>0</v>
      </c>
      <c r="G226" s="70" t="n">
        <v>0</v>
      </c>
      <c r="H226" s="70" t="n">
        <v>0</v>
      </c>
      <c r="I226" s="70" t="n">
        <v>0</v>
      </c>
      <c r="J226" s="70" t="n">
        <v>0</v>
      </c>
      <c r="K226" s="70" t="n">
        <v>0</v>
      </c>
      <c r="L226" s="70" t="n">
        <v>0</v>
      </c>
      <c r="M226" s="70" t="n">
        <v>2</v>
      </c>
      <c r="N226" s="70" t="n">
        <v>10</v>
      </c>
      <c r="O226" s="50" t="n">
        <v>17</v>
      </c>
      <c r="P226" s="50" t="n">
        <v>24</v>
      </c>
      <c r="Q226" s="50" t="n">
        <v>30</v>
      </c>
      <c r="R226" s="50" t="n">
        <v>33</v>
      </c>
      <c r="S226" s="50"/>
      <c r="T226" s="50"/>
      <c r="U226" s="50"/>
      <c r="V226" s="50"/>
      <c r="W226" s="50"/>
      <c r="X226" s="52" t="n">
        <f aca="false">R226/V227</f>
        <v>1.22222222222222</v>
      </c>
    </row>
    <row r="227" customFormat="false" ht="30" hidden="false" customHeight="true" outlineLevel="0" collapsed="false">
      <c r="A227" s="46"/>
      <c r="B227" s="56"/>
      <c r="C227" s="48"/>
      <c r="D227" s="48"/>
      <c r="E227" s="49" t="s">
        <v>15</v>
      </c>
      <c r="F227" s="50"/>
      <c r="G227" s="50"/>
      <c r="H227" s="50"/>
      <c r="I227" s="50"/>
      <c r="J227" s="50"/>
      <c r="K227" s="50"/>
      <c r="L227" s="51" t="n">
        <f aca="false">V227*0.3</f>
        <v>8.1</v>
      </c>
      <c r="M227" s="51"/>
      <c r="N227" s="50"/>
      <c r="O227" s="50"/>
      <c r="P227" s="50"/>
      <c r="Q227" s="50"/>
      <c r="R227" s="50" t="n">
        <v>21</v>
      </c>
      <c r="S227" s="50"/>
      <c r="T227" s="50"/>
      <c r="U227" s="50"/>
      <c r="V227" s="50" t="n">
        <v>27</v>
      </c>
      <c r="W227" s="50"/>
      <c r="X227" s="52" t="n">
        <f aca="false">V227/V227</f>
        <v>1</v>
      </c>
    </row>
    <row r="228" customFormat="false" ht="30" hidden="false" customHeight="true" outlineLevel="0" collapsed="false">
      <c r="A228" s="46"/>
      <c r="B228" s="56"/>
      <c r="C228" s="48"/>
      <c r="D228" s="48"/>
      <c r="E228" s="49" t="s">
        <v>16</v>
      </c>
      <c r="F228" s="50" t="n">
        <v>0</v>
      </c>
      <c r="G228" s="50"/>
      <c r="H228" s="50"/>
      <c r="I228" s="50"/>
      <c r="J228" s="50"/>
      <c r="K228" s="50"/>
      <c r="L228" s="50"/>
      <c r="M228" s="50"/>
      <c r="N228" s="50"/>
      <c r="O228" s="50"/>
      <c r="P228" s="50"/>
      <c r="Q228" s="50"/>
      <c r="R228" s="50"/>
      <c r="S228" s="50"/>
      <c r="T228" s="50"/>
      <c r="U228" s="50"/>
      <c r="V228" s="50"/>
      <c r="W228" s="50"/>
      <c r="X228" s="66"/>
    </row>
    <row r="229" customFormat="false" ht="30" hidden="false" customHeight="true" outlineLevel="0" collapsed="false">
      <c r="A229" s="46"/>
      <c r="B229" s="56"/>
      <c r="C229" s="48"/>
      <c r="D229" s="48"/>
      <c r="E229" s="49" t="s">
        <v>18</v>
      </c>
      <c r="F229" s="50" t="s">
        <v>19</v>
      </c>
      <c r="G229" s="50"/>
      <c r="H229" s="50" t="s">
        <v>19</v>
      </c>
      <c r="I229" s="50"/>
      <c r="J229" s="50" t="s">
        <v>19</v>
      </c>
      <c r="K229" s="50"/>
      <c r="L229" s="50" t="s">
        <v>19</v>
      </c>
      <c r="M229" s="50"/>
      <c r="N229" s="50" t="s">
        <v>19</v>
      </c>
      <c r="O229" s="50"/>
      <c r="P229" s="50" t="s">
        <v>19</v>
      </c>
      <c r="Q229" s="50"/>
      <c r="R229" s="50" t="n">
        <v>41</v>
      </c>
      <c r="S229" s="50"/>
      <c r="T229" s="50" t="n">
        <v>42</v>
      </c>
      <c r="U229" s="50"/>
      <c r="V229" s="50" t="n">
        <v>42</v>
      </c>
      <c r="W229" s="50"/>
      <c r="X229" s="52" t="n">
        <f aca="false">V229/V227</f>
        <v>1.55555555555556</v>
      </c>
    </row>
    <row r="230" customFormat="false" ht="30" hidden="false" customHeight="true" outlineLevel="0" collapsed="false">
      <c r="A230" s="46" t="s">
        <v>20</v>
      </c>
      <c r="B230" s="56" t="s">
        <v>139</v>
      </c>
      <c r="C230" s="48" t="s">
        <v>22</v>
      </c>
      <c r="D230" s="48"/>
      <c r="E230" s="49" t="s">
        <v>13</v>
      </c>
      <c r="F230" s="70" t="n">
        <v>0</v>
      </c>
      <c r="G230" s="70" t="n">
        <v>0</v>
      </c>
      <c r="H230" s="70" t="n">
        <v>0</v>
      </c>
      <c r="I230" s="70" t="n">
        <v>0</v>
      </c>
      <c r="J230" s="70" t="n">
        <v>0</v>
      </c>
      <c r="K230" s="70" t="n">
        <v>0</v>
      </c>
      <c r="L230" s="70" t="n">
        <v>0</v>
      </c>
      <c r="M230" s="70" t="n">
        <v>9</v>
      </c>
      <c r="N230" s="70" t="n">
        <v>13</v>
      </c>
      <c r="O230" s="50" t="n">
        <v>20</v>
      </c>
      <c r="P230" s="50" t="n">
        <v>29</v>
      </c>
      <c r="Q230" s="50" t="n">
        <v>38</v>
      </c>
      <c r="R230" s="50" t="n">
        <v>49</v>
      </c>
      <c r="S230" s="50"/>
      <c r="T230" s="50"/>
      <c r="U230" s="50"/>
      <c r="V230" s="50"/>
      <c r="W230" s="50"/>
      <c r="X230" s="52" t="n">
        <f aca="false">R230/V231</f>
        <v>0.98</v>
      </c>
    </row>
    <row r="231" customFormat="false" ht="30" hidden="false" customHeight="true" outlineLevel="0" collapsed="false">
      <c r="A231" s="46"/>
      <c r="B231" s="56"/>
      <c r="C231" s="48"/>
      <c r="D231" s="48"/>
      <c r="E231" s="49" t="s">
        <v>15</v>
      </c>
      <c r="F231" s="50"/>
      <c r="G231" s="50"/>
      <c r="H231" s="50"/>
      <c r="I231" s="50"/>
      <c r="J231" s="50"/>
      <c r="K231" s="50"/>
      <c r="L231" s="51" t="n">
        <f aca="false">V231*0.3</f>
        <v>15</v>
      </c>
      <c r="M231" s="51"/>
      <c r="N231" s="50"/>
      <c r="O231" s="50"/>
      <c r="P231" s="50"/>
      <c r="Q231" s="50"/>
      <c r="R231" s="50" t="n">
        <v>39</v>
      </c>
      <c r="S231" s="50"/>
      <c r="T231" s="50"/>
      <c r="U231" s="50"/>
      <c r="V231" s="50" t="n">
        <v>50</v>
      </c>
      <c r="W231" s="50"/>
      <c r="X231" s="52" t="n">
        <f aca="false">V231/V231</f>
        <v>1</v>
      </c>
    </row>
    <row r="232" customFormat="false" ht="30" hidden="false" customHeight="true" outlineLevel="0" collapsed="false">
      <c r="A232" s="46"/>
      <c r="B232" s="56"/>
      <c r="C232" s="48"/>
      <c r="D232" s="48"/>
      <c r="E232" s="49" t="s">
        <v>16</v>
      </c>
      <c r="F232" s="50" t="n">
        <v>0</v>
      </c>
      <c r="G232" s="50"/>
      <c r="H232" s="50"/>
      <c r="I232" s="50"/>
      <c r="J232" s="50"/>
      <c r="K232" s="50"/>
      <c r="L232" s="50"/>
      <c r="M232" s="50"/>
      <c r="N232" s="50"/>
      <c r="O232" s="50"/>
      <c r="P232" s="50"/>
      <c r="Q232" s="50"/>
      <c r="R232" s="50"/>
      <c r="S232" s="50"/>
      <c r="T232" s="50"/>
      <c r="U232" s="50"/>
      <c r="V232" s="50"/>
      <c r="W232" s="50"/>
      <c r="X232" s="66"/>
    </row>
    <row r="233" customFormat="false" ht="30" hidden="false" customHeight="true" outlineLevel="0" collapsed="false">
      <c r="A233" s="46"/>
      <c r="B233" s="56"/>
      <c r="C233" s="48"/>
      <c r="D233" s="48"/>
      <c r="E233" s="49" t="s">
        <v>18</v>
      </c>
      <c r="F233" s="50" t="s">
        <v>19</v>
      </c>
      <c r="G233" s="50"/>
      <c r="H233" s="50" t="s">
        <v>19</v>
      </c>
      <c r="I233" s="50"/>
      <c r="J233" s="50" t="s">
        <v>19</v>
      </c>
      <c r="K233" s="50"/>
      <c r="L233" s="50" t="s">
        <v>19</v>
      </c>
      <c r="M233" s="50"/>
      <c r="N233" s="50" t="s">
        <v>19</v>
      </c>
      <c r="O233" s="50"/>
      <c r="P233" s="50" t="s">
        <v>19</v>
      </c>
      <c r="Q233" s="50"/>
      <c r="R233" s="50" t="n">
        <v>78</v>
      </c>
      <c r="S233" s="50"/>
      <c r="T233" s="50" t="n">
        <v>102</v>
      </c>
      <c r="U233" s="50"/>
      <c r="V233" s="50" t="n">
        <v>102</v>
      </c>
      <c r="W233" s="50"/>
      <c r="X233" s="52" t="n">
        <f aca="false">V233/V231</f>
        <v>2.04</v>
      </c>
    </row>
    <row r="234" customFormat="false" ht="30" hidden="false" customHeight="true" outlineLevel="0" collapsed="false">
      <c r="A234" s="46" t="s">
        <v>24</v>
      </c>
      <c r="B234" s="56" t="s">
        <v>68</v>
      </c>
      <c r="C234" s="48" t="s">
        <v>22</v>
      </c>
      <c r="D234" s="48"/>
      <c r="E234" s="49" t="s">
        <v>13</v>
      </c>
      <c r="F234" s="50" t="n">
        <v>0</v>
      </c>
      <c r="G234" s="50" t="n">
        <v>0</v>
      </c>
      <c r="H234" s="50" t="n">
        <v>0</v>
      </c>
      <c r="I234" s="50" t="n">
        <v>0</v>
      </c>
      <c r="J234" s="50" t="n">
        <v>0</v>
      </c>
      <c r="K234" s="50" t="n">
        <v>0</v>
      </c>
      <c r="L234" s="51" t="n">
        <v>0</v>
      </c>
      <c r="M234" s="51" t="n">
        <v>0</v>
      </c>
      <c r="N234" s="50" t="n">
        <v>0</v>
      </c>
      <c r="O234" s="50" t="n">
        <v>0</v>
      </c>
      <c r="P234" s="50" t="n">
        <v>0</v>
      </c>
      <c r="Q234" s="50" t="n">
        <v>0</v>
      </c>
      <c r="R234" s="50" t="n">
        <v>1</v>
      </c>
      <c r="S234" s="50"/>
      <c r="T234" s="50"/>
      <c r="U234" s="50"/>
      <c r="V234" s="50"/>
      <c r="W234" s="50"/>
      <c r="X234" s="52" t="n">
        <f aca="false">R234/V235</f>
        <v>0.142857142857143</v>
      </c>
    </row>
    <row r="235" customFormat="false" ht="30" hidden="false" customHeight="true" outlineLevel="0" collapsed="false">
      <c r="A235" s="46"/>
      <c r="B235" s="56"/>
      <c r="C235" s="48"/>
      <c r="D235" s="48"/>
      <c r="E235" s="49" t="s">
        <v>15</v>
      </c>
      <c r="F235" s="50"/>
      <c r="G235" s="50"/>
      <c r="H235" s="50"/>
      <c r="I235" s="50"/>
      <c r="J235" s="50"/>
      <c r="K235" s="50"/>
      <c r="L235" s="51" t="n">
        <f aca="false">V235*0.3</f>
        <v>2.1</v>
      </c>
      <c r="M235" s="51"/>
      <c r="N235" s="50"/>
      <c r="O235" s="50"/>
      <c r="P235" s="50"/>
      <c r="Q235" s="50"/>
      <c r="R235" s="50" t="n">
        <v>5</v>
      </c>
      <c r="S235" s="50"/>
      <c r="T235" s="50"/>
      <c r="U235" s="50"/>
      <c r="V235" s="50" t="n">
        <v>7</v>
      </c>
      <c r="W235" s="50"/>
      <c r="X235" s="52" t="n">
        <f aca="false">V235/V235</f>
        <v>1</v>
      </c>
    </row>
    <row r="236" customFormat="false" ht="30" hidden="false" customHeight="true" outlineLevel="0" collapsed="false">
      <c r="A236" s="46"/>
      <c r="B236" s="56"/>
      <c r="C236" s="48"/>
      <c r="D236" s="48"/>
      <c r="E236" s="49" t="s">
        <v>16</v>
      </c>
      <c r="F236" s="50" t="n">
        <v>0</v>
      </c>
      <c r="G236" s="50"/>
      <c r="H236" s="50"/>
      <c r="I236" s="50"/>
      <c r="J236" s="50"/>
      <c r="K236" s="50"/>
      <c r="L236" s="50"/>
      <c r="M236" s="50"/>
      <c r="N236" s="50"/>
      <c r="O236" s="50"/>
      <c r="P236" s="50"/>
      <c r="Q236" s="50"/>
      <c r="R236" s="50"/>
      <c r="S236" s="50"/>
      <c r="T236" s="50"/>
      <c r="U236" s="50"/>
      <c r="V236" s="50"/>
      <c r="W236" s="50"/>
      <c r="X236" s="66"/>
    </row>
    <row r="237" customFormat="false" ht="30" hidden="false" customHeight="true" outlineLevel="0" collapsed="false">
      <c r="A237" s="46"/>
      <c r="B237" s="56"/>
      <c r="C237" s="48"/>
      <c r="D237" s="48"/>
      <c r="E237" s="49" t="s">
        <v>18</v>
      </c>
      <c r="F237" s="50" t="s">
        <v>19</v>
      </c>
      <c r="G237" s="50"/>
      <c r="H237" s="50" t="s">
        <v>19</v>
      </c>
      <c r="I237" s="50"/>
      <c r="J237" s="50" t="s">
        <v>19</v>
      </c>
      <c r="K237" s="50"/>
      <c r="L237" s="50" t="s">
        <v>19</v>
      </c>
      <c r="M237" s="50"/>
      <c r="N237" s="50" t="s">
        <v>19</v>
      </c>
      <c r="O237" s="50"/>
      <c r="P237" s="50" t="s">
        <v>19</v>
      </c>
      <c r="Q237" s="50"/>
      <c r="R237" s="50" t="n">
        <v>2</v>
      </c>
      <c r="S237" s="50"/>
      <c r="T237" s="50" t="n">
        <v>5</v>
      </c>
      <c r="U237" s="50"/>
      <c r="V237" s="50" t="n">
        <v>5</v>
      </c>
      <c r="W237" s="50"/>
      <c r="X237" s="52" t="n">
        <f aca="false">V237/V235</f>
        <v>0.714285714285714</v>
      </c>
    </row>
    <row r="238" customFormat="false" ht="30" hidden="false" customHeight="true" outlineLevel="0" collapsed="false">
      <c r="A238" s="46" t="s">
        <v>32</v>
      </c>
      <c r="B238" s="56" t="s">
        <v>140</v>
      </c>
      <c r="C238" s="48" t="s">
        <v>22</v>
      </c>
      <c r="D238" s="48"/>
      <c r="E238" s="49" t="s">
        <v>13</v>
      </c>
      <c r="F238" s="50" t="n">
        <v>0</v>
      </c>
      <c r="G238" s="50" t="n">
        <v>0</v>
      </c>
      <c r="H238" s="50" t="n">
        <v>0</v>
      </c>
      <c r="I238" s="50" t="n">
        <v>0</v>
      </c>
      <c r="J238" s="50" t="n">
        <v>0</v>
      </c>
      <c r="K238" s="50" t="n">
        <v>0</v>
      </c>
      <c r="L238" s="50" t="n">
        <v>0</v>
      </c>
      <c r="M238" s="50" t="n">
        <v>0</v>
      </c>
      <c r="N238" s="50" t="n">
        <v>1</v>
      </c>
      <c r="O238" s="50" t="n">
        <v>1</v>
      </c>
      <c r="P238" s="50" t="n">
        <v>2</v>
      </c>
      <c r="Q238" s="50" t="n">
        <v>6</v>
      </c>
      <c r="R238" s="50" t="n">
        <v>9</v>
      </c>
      <c r="S238" s="50"/>
      <c r="T238" s="50"/>
      <c r="U238" s="50"/>
      <c r="V238" s="50"/>
      <c r="W238" s="50"/>
      <c r="X238" s="52" t="n">
        <f aca="false">R238/V239</f>
        <v>1.28571428571429</v>
      </c>
    </row>
    <row r="239" customFormat="false" ht="30" hidden="false" customHeight="true" outlineLevel="0" collapsed="false">
      <c r="A239" s="46"/>
      <c r="B239" s="56"/>
      <c r="C239" s="48"/>
      <c r="D239" s="48"/>
      <c r="E239" s="49" t="s">
        <v>15</v>
      </c>
      <c r="F239" s="50"/>
      <c r="G239" s="50"/>
      <c r="H239" s="50"/>
      <c r="I239" s="50"/>
      <c r="J239" s="50"/>
      <c r="K239" s="50"/>
      <c r="L239" s="51" t="n">
        <f aca="false">V239*0.3</f>
        <v>2.1</v>
      </c>
      <c r="M239" s="51"/>
      <c r="N239" s="50"/>
      <c r="O239" s="50"/>
      <c r="P239" s="50"/>
      <c r="Q239" s="50"/>
      <c r="R239" s="50" t="n">
        <v>5</v>
      </c>
      <c r="S239" s="50"/>
      <c r="T239" s="50"/>
      <c r="U239" s="50"/>
      <c r="V239" s="50" t="n">
        <v>7</v>
      </c>
      <c r="W239" s="50"/>
      <c r="X239" s="52" t="n">
        <f aca="false">V239/V239</f>
        <v>1</v>
      </c>
    </row>
    <row r="240" customFormat="false" ht="30" hidden="false" customHeight="true" outlineLevel="0" collapsed="false">
      <c r="A240" s="46"/>
      <c r="B240" s="56"/>
      <c r="C240" s="48"/>
      <c r="D240" s="48"/>
      <c r="E240" s="49" t="s">
        <v>16</v>
      </c>
      <c r="F240" s="50" t="n">
        <v>0</v>
      </c>
      <c r="G240" s="50"/>
      <c r="H240" s="50"/>
      <c r="I240" s="50"/>
      <c r="J240" s="50"/>
      <c r="K240" s="50"/>
      <c r="L240" s="50"/>
      <c r="M240" s="50"/>
      <c r="N240" s="50"/>
      <c r="O240" s="50"/>
      <c r="P240" s="50"/>
      <c r="Q240" s="50"/>
      <c r="R240" s="50"/>
      <c r="S240" s="50"/>
      <c r="T240" s="50"/>
      <c r="U240" s="50"/>
      <c r="V240" s="50"/>
      <c r="W240" s="50"/>
      <c r="X240" s="66"/>
    </row>
    <row r="241" customFormat="false" ht="30" hidden="false" customHeight="true" outlineLevel="0" collapsed="false">
      <c r="A241" s="46"/>
      <c r="B241" s="56"/>
      <c r="C241" s="48"/>
      <c r="D241" s="48"/>
      <c r="E241" s="49" t="s">
        <v>18</v>
      </c>
      <c r="F241" s="50" t="s">
        <v>19</v>
      </c>
      <c r="G241" s="50"/>
      <c r="H241" s="50" t="s">
        <v>19</v>
      </c>
      <c r="I241" s="50"/>
      <c r="J241" s="50" t="s">
        <v>19</v>
      </c>
      <c r="K241" s="50"/>
      <c r="L241" s="50" t="s">
        <v>19</v>
      </c>
      <c r="M241" s="50"/>
      <c r="N241" s="50" t="s">
        <v>19</v>
      </c>
      <c r="O241" s="50"/>
      <c r="P241" s="50" t="s">
        <v>19</v>
      </c>
      <c r="Q241" s="50"/>
      <c r="R241" s="50" t="n">
        <v>13</v>
      </c>
      <c r="S241" s="50"/>
      <c r="T241" s="50" t="n">
        <v>17</v>
      </c>
      <c r="U241" s="50"/>
      <c r="V241" s="50" t="n">
        <v>17</v>
      </c>
      <c r="W241" s="50"/>
      <c r="X241" s="52" t="n">
        <f aca="false">V241/V239</f>
        <v>2.42857142857143</v>
      </c>
    </row>
    <row r="242" customFormat="false" ht="30" hidden="false" customHeight="true" outlineLevel="0" collapsed="false">
      <c r="A242" s="46" t="s">
        <v>34</v>
      </c>
      <c r="B242" s="56" t="s">
        <v>141</v>
      </c>
      <c r="C242" s="48" t="s">
        <v>22</v>
      </c>
      <c r="D242" s="48"/>
      <c r="E242" s="49" t="s">
        <v>13</v>
      </c>
      <c r="F242" s="50" t="n">
        <v>0</v>
      </c>
      <c r="G242" s="50" t="n">
        <v>0</v>
      </c>
      <c r="H242" s="50" t="n">
        <v>0</v>
      </c>
      <c r="I242" s="50" t="n">
        <v>0</v>
      </c>
      <c r="J242" s="50" t="n">
        <v>0</v>
      </c>
      <c r="K242" s="50" t="n">
        <v>0</v>
      </c>
      <c r="L242" s="50" t="n">
        <v>1</v>
      </c>
      <c r="M242" s="50" t="n">
        <v>2</v>
      </c>
      <c r="N242" s="50" t="n">
        <v>2</v>
      </c>
      <c r="O242" s="50" t="n">
        <v>3</v>
      </c>
      <c r="P242" s="50" t="n">
        <v>7</v>
      </c>
      <c r="Q242" s="50" t="n">
        <v>9</v>
      </c>
      <c r="R242" s="50" t="n">
        <v>14</v>
      </c>
      <c r="S242" s="50"/>
      <c r="T242" s="50"/>
      <c r="U242" s="50"/>
      <c r="V242" s="50"/>
      <c r="W242" s="50"/>
      <c r="X242" s="52" t="n">
        <f aca="false">R242/V243</f>
        <v>0.388888888888889</v>
      </c>
    </row>
    <row r="243" customFormat="false" ht="30" hidden="false" customHeight="true" outlineLevel="0" collapsed="false">
      <c r="A243" s="46"/>
      <c r="B243" s="56"/>
      <c r="C243" s="48"/>
      <c r="D243" s="48"/>
      <c r="E243" s="49" t="s">
        <v>15</v>
      </c>
      <c r="F243" s="50"/>
      <c r="G243" s="50"/>
      <c r="H243" s="50"/>
      <c r="I243" s="50"/>
      <c r="J243" s="50"/>
      <c r="K243" s="50"/>
      <c r="L243" s="51" t="n">
        <f aca="false">V243*0.3</f>
        <v>10.8</v>
      </c>
      <c r="M243" s="51"/>
      <c r="N243" s="50"/>
      <c r="O243" s="50"/>
      <c r="P243" s="50"/>
      <c r="Q243" s="50"/>
      <c r="R243" s="50" t="n">
        <v>28</v>
      </c>
      <c r="S243" s="50"/>
      <c r="T243" s="50"/>
      <c r="U243" s="50"/>
      <c r="V243" s="50" t="n">
        <v>36</v>
      </c>
      <c r="W243" s="50"/>
      <c r="X243" s="52" t="n">
        <f aca="false">V243/V243</f>
        <v>1</v>
      </c>
    </row>
    <row r="244" customFormat="false" ht="30" hidden="false" customHeight="true" outlineLevel="0" collapsed="false">
      <c r="A244" s="46"/>
      <c r="B244" s="56"/>
      <c r="C244" s="48"/>
      <c r="D244" s="48"/>
      <c r="E244" s="49" t="s">
        <v>16</v>
      </c>
      <c r="F244" s="50" t="n">
        <v>0</v>
      </c>
      <c r="G244" s="50"/>
      <c r="H244" s="50"/>
      <c r="I244" s="50"/>
      <c r="J244" s="50"/>
      <c r="K244" s="50"/>
      <c r="L244" s="50"/>
      <c r="M244" s="50"/>
      <c r="N244" s="50"/>
      <c r="O244" s="50"/>
      <c r="P244" s="50"/>
      <c r="Q244" s="50"/>
      <c r="R244" s="50"/>
      <c r="S244" s="50"/>
      <c r="T244" s="50"/>
      <c r="U244" s="50"/>
      <c r="V244" s="50"/>
      <c r="W244" s="50"/>
      <c r="X244" s="66"/>
    </row>
    <row r="245" customFormat="false" ht="30" hidden="false" customHeight="true" outlineLevel="0" collapsed="false">
      <c r="A245" s="46"/>
      <c r="B245" s="56"/>
      <c r="C245" s="48"/>
      <c r="D245" s="48"/>
      <c r="E245" s="49" t="s">
        <v>18</v>
      </c>
      <c r="F245" s="50" t="s">
        <v>19</v>
      </c>
      <c r="G245" s="50"/>
      <c r="H245" s="50" t="s">
        <v>19</v>
      </c>
      <c r="I245" s="50"/>
      <c r="J245" s="50" t="s">
        <v>19</v>
      </c>
      <c r="K245" s="50"/>
      <c r="L245" s="50" t="s">
        <v>19</v>
      </c>
      <c r="M245" s="50"/>
      <c r="N245" s="50" t="s">
        <v>19</v>
      </c>
      <c r="O245" s="50"/>
      <c r="P245" s="50" t="s">
        <v>19</v>
      </c>
      <c r="Q245" s="50"/>
      <c r="R245" s="50" t="n">
        <v>33</v>
      </c>
      <c r="S245" s="50"/>
      <c r="T245" s="50" t="n">
        <v>45</v>
      </c>
      <c r="U245" s="50"/>
      <c r="V245" s="50" t="n">
        <v>45</v>
      </c>
      <c r="W245" s="50"/>
      <c r="X245" s="52" t="n">
        <f aca="false">V245/V243</f>
        <v>1.25</v>
      </c>
    </row>
    <row r="246" customFormat="false" ht="30" hidden="false" customHeight="true" outlineLevel="0" collapsed="false">
      <c r="A246" s="46" t="s">
        <v>37</v>
      </c>
      <c r="B246" s="56" t="s">
        <v>142</v>
      </c>
      <c r="C246" s="48" t="s">
        <v>143</v>
      </c>
      <c r="D246" s="48" t="s">
        <v>144</v>
      </c>
      <c r="E246" s="49" t="s">
        <v>13</v>
      </c>
      <c r="F246" s="70" t="n">
        <v>0</v>
      </c>
      <c r="G246" s="70" t="n">
        <v>0</v>
      </c>
      <c r="H246" s="70" t="n">
        <v>0</v>
      </c>
      <c r="I246" s="70" t="n">
        <v>0</v>
      </c>
      <c r="J246" s="70" t="n">
        <v>0</v>
      </c>
      <c r="K246" s="70" t="n">
        <v>0</v>
      </c>
      <c r="L246" s="70" t="n">
        <v>0</v>
      </c>
      <c r="M246" s="70" t="n">
        <v>0</v>
      </c>
      <c r="N246" s="65" t="n">
        <v>0.0128</v>
      </c>
      <c r="O246" s="65" t="n">
        <v>0.2672</v>
      </c>
      <c r="P246" s="65" t="n">
        <v>0.316</v>
      </c>
      <c r="Q246" s="65" t="n">
        <v>0.426</v>
      </c>
      <c r="R246" s="54" t="n">
        <v>0.468</v>
      </c>
      <c r="S246" s="50"/>
      <c r="T246" s="50"/>
      <c r="U246" s="50"/>
      <c r="V246" s="50"/>
      <c r="W246" s="50"/>
      <c r="X246" s="52" t="n">
        <f aca="false">R246/V247</f>
        <v>0.9</v>
      </c>
    </row>
    <row r="247" customFormat="false" ht="30" hidden="false" customHeight="true" outlineLevel="0" collapsed="false">
      <c r="A247" s="46"/>
      <c r="B247" s="56"/>
      <c r="C247" s="48"/>
      <c r="D247" s="48"/>
      <c r="E247" s="49" t="s">
        <v>15</v>
      </c>
      <c r="F247" s="50"/>
      <c r="G247" s="50"/>
      <c r="H247" s="50"/>
      <c r="I247" s="50"/>
      <c r="J247" s="50"/>
      <c r="K247" s="50"/>
      <c r="L247" s="51" t="n">
        <f aca="false">V247*0.3</f>
        <v>0.156</v>
      </c>
      <c r="M247" s="51"/>
      <c r="N247" s="50"/>
      <c r="O247" s="50"/>
      <c r="P247" s="50"/>
      <c r="Q247" s="50"/>
      <c r="R247" s="50" t="n">
        <v>0.4</v>
      </c>
      <c r="S247" s="50"/>
      <c r="T247" s="50"/>
      <c r="U247" s="50"/>
      <c r="V247" s="50" t="n">
        <v>0.52</v>
      </c>
      <c r="W247" s="50"/>
      <c r="X247" s="52" t="n">
        <f aca="false">V247/V247</f>
        <v>1</v>
      </c>
    </row>
    <row r="248" customFormat="false" ht="30" hidden="false" customHeight="true" outlineLevel="0" collapsed="false">
      <c r="A248" s="46"/>
      <c r="B248" s="56"/>
      <c r="C248" s="48"/>
      <c r="D248" s="48"/>
      <c r="E248" s="49" t="s">
        <v>16</v>
      </c>
      <c r="F248" s="50" t="n">
        <v>0</v>
      </c>
      <c r="G248" s="50"/>
      <c r="H248" s="50"/>
      <c r="I248" s="50"/>
      <c r="J248" s="50"/>
      <c r="K248" s="50"/>
      <c r="L248" s="50"/>
      <c r="M248" s="50"/>
      <c r="N248" s="50"/>
      <c r="O248" s="50"/>
      <c r="P248" s="50"/>
      <c r="Q248" s="50"/>
      <c r="R248" s="50"/>
      <c r="S248" s="50"/>
      <c r="T248" s="50"/>
      <c r="U248" s="50"/>
      <c r="V248" s="50"/>
      <c r="W248" s="50"/>
      <c r="X248" s="66"/>
    </row>
    <row r="249" customFormat="false" ht="30" hidden="false" customHeight="true" outlineLevel="0" collapsed="false">
      <c r="A249" s="46"/>
      <c r="B249" s="56"/>
      <c r="C249" s="48"/>
      <c r="D249" s="48"/>
      <c r="E249" s="49" t="s">
        <v>18</v>
      </c>
      <c r="F249" s="50" t="s">
        <v>19</v>
      </c>
      <c r="G249" s="50"/>
      <c r="H249" s="50" t="s">
        <v>19</v>
      </c>
      <c r="I249" s="50"/>
      <c r="J249" s="50" t="s">
        <v>19</v>
      </c>
      <c r="K249" s="50"/>
      <c r="L249" s="50" t="s">
        <v>19</v>
      </c>
      <c r="M249" s="50"/>
      <c r="N249" s="50" t="s">
        <v>19</v>
      </c>
      <c r="O249" s="50"/>
      <c r="P249" s="71" t="s">
        <v>19</v>
      </c>
      <c r="Q249" s="71"/>
      <c r="R249" s="54" t="n">
        <v>1.27</v>
      </c>
      <c r="S249" s="54"/>
      <c r="T249" s="54" t="n">
        <v>2.13</v>
      </c>
      <c r="U249" s="54"/>
      <c r="V249" s="54" t="n">
        <v>2.13</v>
      </c>
      <c r="W249" s="54"/>
      <c r="X249" s="52" t="n">
        <f aca="false">V249/V247</f>
        <v>4.09615384615385</v>
      </c>
    </row>
    <row r="250" customFormat="false" ht="30" hidden="false" customHeight="true" outlineLevel="0" collapsed="false">
      <c r="A250" s="55" t="s">
        <v>145</v>
      </c>
      <c r="B250" s="55"/>
      <c r="C250" s="55" t="s">
        <v>100</v>
      </c>
      <c r="D250" s="55"/>
      <c r="E250" s="55"/>
      <c r="F250" s="55"/>
      <c r="G250" s="55"/>
      <c r="H250" s="55"/>
      <c r="I250" s="55"/>
      <c r="J250" s="55"/>
      <c r="K250" s="55"/>
      <c r="L250" s="55"/>
      <c r="M250" s="55"/>
      <c r="N250" s="55"/>
      <c r="O250" s="55"/>
      <c r="P250" s="55"/>
      <c r="Q250" s="55"/>
      <c r="R250" s="55"/>
      <c r="S250" s="55"/>
      <c r="T250" s="55"/>
      <c r="U250" s="55"/>
      <c r="V250" s="55"/>
      <c r="W250" s="55"/>
      <c r="X250" s="55"/>
    </row>
    <row r="251" customFormat="false" ht="30" hidden="false" customHeight="true" outlineLevel="0" collapsed="false">
      <c r="A251" s="44" t="s">
        <v>36</v>
      </c>
      <c r="B251" s="44"/>
      <c r="C251" s="44"/>
      <c r="D251" s="44"/>
      <c r="E251" s="44"/>
      <c r="F251" s="44"/>
      <c r="G251" s="44"/>
      <c r="H251" s="44"/>
      <c r="I251" s="44"/>
      <c r="J251" s="44"/>
      <c r="K251" s="44"/>
      <c r="L251" s="44"/>
      <c r="M251" s="44"/>
      <c r="N251" s="44"/>
      <c r="O251" s="44"/>
      <c r="P251" s="44"/>
      <c r="Q251" s="44"/>
      <c r="R251" s="44"/>
      <c r="S251" s="44"/>
      <c r="T251" s="44"/>
      <c r="U251" s="44"/>
      <c r="V251" s="44"/>
      <c r="W251" s="44"/>
      <c r="X251" s="44"/>
    </row>
    <row r="252" customFormat="false" ht="30" hidden="false" customHeight="true" outlineLevel="0" collapsed="false">
      <c r="A252" s="46" t="s">
        <v>40</v>
      </c>
      <c r="B252" s="56" t="s">
        <v>146</v>
      </c>
      <c r="C252" s="48" t="s">
        <v>147</v>
      </c>
      <c r="D252" s="48" t="s">
        <v>148</v>
      </c>
      <c r="E252" s="49" t="s">
        <v>13</v>
      </c>
      <c r="F252" s="50" t="n">
        <v>0</v>
      </c>
      <c r="G252" s="50" t="n">
        <v>0</v>
      </c>
      <c r="H252" s="50" t="n">
        <v>0</v>
      </c>
      <c r="I252" s="50" t="n">
        <v>0</v>
      </c>
      <c r="J252" s="50" t="n">
        <v>0</v>
      </c>
      <c r="K252" s="50" t="n">
        <v>0</v>
      </c>
      <c r="L252" s="51" t="n">
        <v>0</v>
      </c>
      <c r="M252" s="51" t="n">
        <v>450</v>
      </c>
      <c r="N252" s="50" t="n">
        <v>450</v>
      </c>
      <c r="O252" s="50" t="n">
        <v>450</v>
      </c>
      <c r="P252" s="50" t="n">
        <v>5505</v>
      </c>
      <c r="Q252" s="50" t="n">
        <v>8259</v>
      </c>
      <c r="R252" s="50" t="n">
        <v>10788</v>
      </c>
      <c r="S252" s="50"/>
      <c r="T252" s="50"/>
      <c r="U252" s="50"/>
      <c r="V252" s="50"/>
      <c r="W252" s="50"/>
      <c r="X252" s="52" t="n">
        <f aca="false">R252/V253</f>
        <v>0.333993808049536</v>
      </c>
    </row>
    <row r="253" customFormat="false" ht="30" hidden="false" customHeight="true" outlineLevel="0" collapsed="false">
      <c r="A253" s="46"/>
      <c r="B253" s="56"/>
      <c r="C253" s="48"/>
      <c r="D253" s="48"/>
      <c r="E253" s="49" t="s">
        <v>15</v>
      </c>
      <c r="F253" s="50"/>
      <c r="G253" s="50"/>
      <c r="H253" s="50"/>
      <c r="I253" s="50"/>
      <c r="J253" s="50"/>
      <c r="K253" s="50"/>
      <c r="L253" s="51" t="n">
        <f aca="false">V253*0.3</f>
        <v>9690</v>
      </c>
      <c r="M253" s="51"/>
      <c r="N253" s="50"/>
      <c r="O253" s="50"/>
      <c r="P253" s="50"/>
      <c r="Q253" s="50"/>
      <c r="R253" s="50" t="n">
        <v>25060</v>
      </c>
      <c r="S253" s="50"/>
      <c r="T253" s="50"/>
      <c r="U253" s="50"/>
      <c r="V253" s="50" t="n">
        <v>32300</v>
      </c>
      <c r="W253" s="50"/>
      <c r="X253" s="52" t="n">
        <f aca="false">V253/V253</f>
        <v>1</v>
      </c>
    </row>
    <row r="254" customFormat="false" ht="30" hidden="false" customHeight="true" outlineLevel="0" collapsed="false">
      <c r="A254" s="46"/>
      <c r="B254" s="56"/>
      <c r="C254" s="48"/>
      <c r="D254" s="48"/>
      <c r="E254" s="49" t="s">
        <v>16</v>
      </c>
      <c r="F254" s="50" t="n">
        <v>0</v>
      </c>
      <c r="G254" s="50"/>
      <c r="H254" s="50"/>
      <c r="I254" s="50"/>
      <c r="J254" s="50"/>
      <c r="K254" s="50"/>
      <c r="L254" s="50"/>
      <c r="M254" s="50"/>
      <c r="N254" s="50"/>
      <c r="O254" s="50"/>
      <c r="P254" s="50"/>
      <c r="Q254" s="50"/>
      <c r="R254" s="50"/>
      <c r="S254" s="50"/>
      <c r="T254" s="50"/>
      <c r="U254" s="50"/>
      <c r="V254" s="50"/>
      <c r="W254" s="50"/>
      <c r="X254" s="50"/>
    </row>
    <row r="255" customFormat="false" ht="30" hidden="false" customHeight="true" outlineLevel="0" collapsed="false">
      <c r="A255" s="46"/>
      <c r="B255" s="56"/>
      <c r="C255" s="48"/>
      <c r="D255" s="48"/>
      <c r="E255" s="49" t="s">
        <v>18</v>
      </c>
      <c r="F255" s="50" t="s">
        <v>19</v>
      </c>
      <c r="G255" s="50"/>
      <c r="H255" s="50" t="s">
        <v>19</v>
      </c>
      <c r="I255" s="50"/>
      <c r="J255" s="50" t="s">
        <v>19</v>
      </c>
      <c r="K255" s="50"/>
      <c r="L255" s="50" t="s">
        <v>19</v>
      </c>
      <c r="M255" s="50"/>
      <c r="N255" s="50" t="s">
        <v>19</v>
      </c>
      <c r="O255" s="50"/>
      <c r="P255" s="50" t="s">
        <v>19</v>
      </c>
      <c r="Q255" s="50"/>
      <c r="R255" s="50" t="n">
        <v>28323</v>
      </c>
      <c r="S255" s="50"/>
      <c r="T255" s="50" t="n">
        <v>29799</v>
      </c>
      <c r="U255" s="50"/>
      <c r="V255" s="50" t="n">
        <f aca="false">12561*3</f>
        <v>37683</v>
      </c>
      <c r="W255" s="50"/>
      <c r="X255" s="52" t="n">
        <f aca="false">V255/V253</f>
        <v>1.16665634674923</v>
      </c>
    </row>
    <row r="256" customFormat="false" ht="30" hidden="false" customHeight="true" outlineLevel="0" collapsed="false">
      <c r="A256" s="55" t="s">
        <v>107</v>
      </c>
      <c r="B256" s="55"/>
      <c r="C256" s="55" t="s">
        <v>100</v>
      </c>
      <c r="D256" s="55"/>
      <c r="E256" s="55"/>
      <c r="F256" s="55"/>
      <c r="G256" s="55"/>
      <c r="H256" s="55"/>
      <c r="I256" s="55"/>
      <c r="J256" s="55"/>
      <c r="K256" s="55"/>
      <c r="L256" s="55"/>
      <c r="M256" s="55"/>
      <c r="N256" s="55"/>
      <c r="O256" s="55"/>
      <c r="P256" s="55"/>
      <c r="Q256" s="55"/>
      <c r="R256" s="55"/>
      <c r="S256" s="55"/>
      <c r="T256" s="55"/>
      <c r="U256" s="55"/>
      <c r="V256" s="55"/>
      <c r="W256" s="55"/>
      <c r="X256" s="55"/>
    </row>
    <row r="257" customFormat="false" ht="30" hidden="false" customHeight="true" outlineLevel="0" collapsed="false">
      <c r="A257" s="46" t="s">
        <v>65</v>
      </c>
      <c r="B257" s="56" t="s">
        <v>149</v>
      </c>
      <c r="C257" s="48" t="s">
        <v>147</v>
      </c>
      <c r="D257" s="48" t="s">
        <v>150</v>
      </c>
      <c r="E257" s="49" t="s">
        <v>13</v>
      </c>
      <c r="F257" s="50" t="n">
        <v>0</v>
      </c>
      <c r="G257" s="50" t="n">
        <v>0</v>
      </c>
      <c r="H257" s="50" t="n">
        <v>0</v>
      </c>
      <c r="I257" s="50" t="n">
        <v>0</v>
      </c>
      <c r="J257" s="50" t="n">
        <v>0</v>
      </c>
      <c r="K257" s="50" t="n">
        <v>0</v>
      </c>
      <c r="L257" s="51" t="n">
        <v>0</v>
      </c>
      <c r="M257" s="51" t="n">
        <v>426</v>
      </c>
      <c r="N257" s="50" t="n">
        <v>426</v>
      </c>
      <c r="O257" s="50" t="n">
        <v>426</v>
      </c>
      <c r="P257" s="50" t="n">
        <v>426</v>
      </c>
      <c r="Q257" s="50" t="n">
        <v>426</v>
      </c>
      <c r="R257" s="50" t="n">
        <v>426</v>
      </c>
      <c r="S257" s="50"/>
      <c r="T257" s="50"/>
      <c r="U257" s="50"/>
      <c r="V257" s="50"/>
      <c r="W257" s="50"/>
      <c r="X257" s="52" t="n">
        <f aca="false">R257/V258</f>
        <v>0.0231521739130435</v>
      </c>
    </row>
    <row r="258" customFormat="false" ht="30" hidden="false" customHeight="true" outlineLevel="0" collapsed="false">
      <c r="A258" s="46"/>
      <c r="B258" s="56"/>
      <c r="C258" s="48"/>
      <c r="D258" s="48"/>
      <c r="E258" s="49" t="s">
        <v>15</v>
      </c>
      <c r="F258" s="50"/>
      <c r="G258" s="50"/>
      <c r="H258" s="50"/>
      <c r="I258" s="50"/>
      <c r="J258" s="50"/>
      <c r="K258" s="50"/>
      <c r="L258" s="51" t="n">
        <f aca="false">V258*0.3</f>
        <v>5520</v>
      </c>
      <c r="M258" s="51"/>
      <c r="N258" s="50"/>
      <c r="O258" s="50"/>
      <c r="P258" s="50"/>
      <c r="Q258" s="50"/>
      <c r="R258" s="50" t="n">
        <v>14280</v>
      </c>
      <c r="S258" s="50"/>
      <c r="T258" s="50"/>
      <c r="U258" s="50"/>
      <c r="V258" s="50" t="n">
        <v>18400</v>
      </c>
      <c r="W258" s="50"/>
      <c r="X258" s="52" t="n">
        <f aca="false">V258/V258</f>
        <v>1</v>
      </c>
    </row>
    <row r="259" customFormat="false" ht="30" hidden="false" customHeight="true" outlineLevel="0" collapsed="false">
      <c r="A259" s="46"/>
      <c r="B259" s="56"/>
      <c r="C259" s="48"/>
      <c r="D259" s="48"/>
      <c r="E259" s="49" t="s">
        <v>16</v>
      </c>
      <c r="F259" s="50" t="n">
        <v>0</v>
      </c>
      <c r="G259" s="50"/>
      <c r="H259" s="50"/>
      <c r="I259" s="50"/>
      <c r="J259" s="50"/>
      <c r="K259" s="50"/>
      <c r="L259" s="50"/>
      <c r="M259" s="50"/>
      <c r="N259" s="50"/>
      <c r="O259" s="50"/>
      <c r="P259" s="50"/>
      <c r="Q259" s="50"/>
      <c r="R259" s="50"/>
      <c r="S259" s="50"/>
      <c r="T259" s="50"/>
      <c r="U259" s="50"/>
      <c r="V259" s="50"/>
      <c r="W259" s="50"/>
      <c r="X259" s="50"/>
    </row>
    <row r="260" customFormat="false" ht="30" hidden="false" customHeight="true" outlineLevel="0" collapsed="false">
      <c r="A260" s="46"/>
      <c r="B260" s="56"/>
      <c r="C260" s="48"/>
      <c r="D260" s="48"/>
      <c r="E260" s="49" t="s">
        <v>18</v>
      </c>
      <c r="F260" s="50" t="s">
        <v>19</v>
      </c>
      <c r="G260" s="50"/>
      <c r="H260" s="50" t="s">
        <v>19</v>
      </c>
      <c r="I260" s="50"/>
      <c r="J260" s="50" t="s">
        <v>19</v>
      </c>
      <c r="K260" s="50"/>
      <c r="L260" s="50" t="s">
        <v>19</v>
      </c>
      <c r="M260" s="50"/>
      <c r="N260" s="50" t="s">
        <v>19</v>
      </c>
      <c r="O260" s="50"/>
      <c r="P260" s="50" t="s">
        <v>19</v>
      </c>
      <c r="Q260" s="50"/>
      <c r="R260" s="50" t="n">
        <f aca="false">523*3</f>
        <v>1569</v>
      </c>
      <c r="S260" s="50"/>
      <c r="T260" s="50" t="n">
        <f aca="false">523*3</f>
        <v>1569</v>
      </c>
      <c r="U260" s="50"/>
      <c r="V260" s="50" t="n">
        <f aca="false">523*3</f>
        <v>1569</v>
      </c>
      <c r="W260" s="50"/>
      <c r="X260" s="52" t="n">
        <f aca="false">V260/V258</f>
        <v>0.0852717391304348</v>
      </c>
    </row>
    <row r="261" customFormat="false" ht="30" hidden="false" customHeight="true" outlineLevel="0" collapsed="false">
      <c r="A261" s="46" t="s">
        <v>67</v>
      </c>
      <c r="B261" s="56" t="s">
        <v>151</v>
      </c>
      <c r="C261" s="48" t="s">
        <v>105</v>
      </c>
      <c r="D261" s="48" t="s">
        <v>152</v>
      </c>
      <c r="E261" s="49" t="s">
        <v>13</v>
      </c>
      <c r="F261" s="50" t="n">
        <v>0</v>
      </c>
      <c r="G261" s="50" t="n">
        <v>0</v>
      </c>
      <c r="H261" s="50" t="n">
        <v>0</v>
      </c>
      <c r="I261" s="50" t="n">
        <v>0</v>
      </c>
      <c r="J261" s="50" t="n">
        <v>0</v>
      </c>
      <c r="K261" s="50" t="n">
        <v>0</v>
      </c>
      <c r="L261" s="51" t="n">
        <v>0</v>
      </c>
      <c r="M261" s="51" t="n">
        <v>0</v>
      </c>
      <c r="N261" s="50" t="n">
        <v>0</v>
      </c>
      <c r="O261" s="50" t="n">
        <v>6</v>
      </c>
      <c r="P261" s="50" t="n">
        <v>15</v>
      </c>
      <c r="Q261" s="50" t="n">
        <v>180.405</v>
      </c>
      <c r="R261" s="50" t="n">
        <v>180.405</v>
      </c>
      <c r="S261" s="50"/>
      <c r="T261" s="50"/>
      <c r="U261" s="50"/>
      <c r="V261" s="50"/>
      <c r="W261" s="50"/>
      <c r="X261" s="52" t="n">
        <f aca="false">R261/V262</f>
        <v>0.48108</v>
      </c>
    </row>
    <row r="262" customFormat="false" ht="30" hidden="false" customHeight="true" outlineLevel="0" collapsed="false">
      <c r="A262" s="46"/>
      <c r="B262" s="56"/>
      <c r="C262" s="48"/>
      <c r="D262" s="48"/>
      <c r="E262" s="49" t="s">
        <v>15</v>
      </c>
      <c r="F262" s="50"/>
      <c r="G262" s="50"/>
      <c r="H262" s="50"/>
      <c r="I262" s="50"/>
      <c r="J262" s="50"/>
      <c r="K262" s="50"/>
      <c r="L262" s="51" t="n">
        <f aca="false">V262*0.3</f>
        <v>112.5</v>
      </c>
      <c r="M262" s="51"/>
      <c r="N262" s="50"/>
      <c r="O262" s="50"/>
      <c r="P262" s="50"/>
      <c r="Q262" s="50"/>
      <c r="R262" s="50" t="n">
        <v>250</v>
      </c>
      <c r="S262" s="50"/>
      <c r="T262" s="50"/>
      <c r="U262" s="50"/>
      <c r="V262" s="50" t="n">
        <v>375</v>
      </c>
      <c r="W262" s="50"/>
      <c r="X262" s="52" t="n">
        <f aca="false">V262/V262</f>
        <v>1</v>
      </c>
    </row>
    <row r="263" customFormat="false" ht="30" hidden="false" customHeight="true" outlineLevel="0" collapsed="false">
      <c r="A263" s="46"/>
      <c r="B263" s="56"/>
      <c r="C263" s="48"/>
      <c r="D263" s="48"/>
      <c r="E263" s="49" t="s">
        <v>16</v>
      </c>
      <c r="F263" s="50" t="n">
        <v>0</v>
      </c>
      <c r="G263" s="50"/>
      <c r="H263" s="50"/>
      <c r="I263" s="50"/>
      <c r="J263" s="50"/>
      <c r="K263" s="50"/>
      <c r="L263" s="50"/>
      <c r="M263" s="50"/>
      <c r="N263" s="50"/>
      <c r="O263" s="50"/>
      <c r="P263" s="50"/>
      <c r="Q263" s="50"/>
      <c r="R263" s="50"/>
      <c r="S263" s="50"/>
      <c r="T263" s="50"/>
      <c r="U263" s="50"/>
      <c r="V263" s="50"/>
      <c r="W263" s="50"/>
      <c r="X263" s="50"/>
    </row>
    <row r="264" customFormat="false" ht="30" hidden="false" customHeight="true" outlineLevel="0" collapsed="false">
      <c r="A264" s="46"/>
      <c r="B264" s="56"/>
      <c r="C264" s="48"/>
      <c r="D264" s="48"/>
      <c r="E264" s="49" t="s">
        <v>18</v>
      </c>
      <c r="F264" s="50" t="s">
        <v>19</v>
      </c>
      <c r="G264" s="50"/>
      <c r="H264" s="50" t="s">
        <v>19</v>
      </c>
      <c r="I264" s="50"/>
      <c r="J264" s="50" t="s">
        <v>19</v>
      </c>
      <c r="K264" s="50"/>
      <c r="L264" s="50" t="s">
        <v>19</v>
      </c>
      <c r="M264" s="50"/>
      <c r="N264" s="50" t="s">
        <v>19</v>
      </c>
      <c r="O264" s="50"/>
      <c r="P264" s="50" t="s">
        <v>19</v>
      </c>
      <c r="Q264" s="50"/>
      <c r="R264" s="50" t="n">
        <v>317.7</v>
      </c>
      <c r="S264" s="50"/>
      <c r="T264" s="50" t="n">
        <v>317.7</v>
      </c>
      <c r="U264" s="50"/>
      <c r="V264" s="50" t="n">
        <v>318.7</v>
      </c>
      <c r="W264" s="50"/>
      <c r="X264" s="52" t="n">
        <f aca="false">V264/V262</f>
        <v>0.849866666666667</v>
      </c>
    </row>
    <row r="265" customFormat="false" ht="30" hidden="false" customHeight="true" outlineLevel="0" collapsed="false">
      <c r="A265" s="55" t="s">
        <v>153</v>
      </c>
      <c r="B265" s="55"/>
      <c r="C265" s="55" t="s">
        <v>100</v>
      </c>
      <c r="D265" s="55"/>
      <c r="E265" s="55"/>
      <c r="F265" s="55"/>
      <c r="G265" s="55"/>
      <c r="H265" s="55"/>
      <c r="I265" s="55"/>
      <c r="J265" s="55"/>
      <c r="K265" s="55"/>
      <c r="L265" s="55"/>
      <c r="M265" s="55"/>
      <c r="N265" s="55"/>
      <c r="O265" s="55"/>
      <c r="P265" s="55"/>
      <c r="Q265" s="55"/>
      <c r="R265" s="55"/>
      <c r="S265" s="55"/>
      <c r="T265" s="55"/>
      <c r="U265" s="55"/>
      <c r="V265" s="55"/>
      <c r="W265" s="55"/>
      <c r="X265" s="55"/>
    </row>
    <row r="266" customFormat="false" ht="30" hidden="false" customHeight="true" outlineLevel="0" collapsed="false">
      <c r="A266" s="46" t="s">
        <v>69</v>
      </c>
      <c r="B266" s="56" t="s">
        <v>154</v>
      </c>
      <c r="C266" s="48" t="s">
        <v>155</v>
      </c>
      <c r="D266" s="48"/>
      <c r="E266" s="49" t="s">
        <v>13</v>
      </c>
      <c r="F266" s="50" t="n">
        <v>0</v>
      </c>
      <c r="G266" s="50" t="n">
        <v>0</v>
      </c>
      <c r="H266" s="50" t="n">
        <v>0</v>
      </c>
      <c r="I266" s="50" t="n">
        <v>0</v>
      </c>
      <c r="J266" s="50" t="n">
        <v>0</v>
      </c>
      <c r="K266" s="50" t="n">
        <v>0</v>
      </c>
      <c r="L266" s="51" t="n">
        <v>0</v>
      </c>
      <c r="M266" s="51" t="n">
        <v>0.005</v>
      </c>
      <c r="N266" s="50" t="n">
        <v>0.005</v>
      </c>
      <c r="O266" s="50" t="n">
        <v>0.005</v>
      </c>
      <c r="P266" s="50" t="n">
        <f aca="false">2.801</f>
        <v>2.801</v>
      </c>
      <c r="Q266" s="50" t="n">
        <v>2.89</v>
      </c>
      <c r="R266" s="54" t="n">
        <v>4.1154</v>
      </c>
      <c r="S266" s="50"/>
      <c r="T266" s="50"/>
      <c r="U266" s="50"/>
      <c r="V266" s="50"/>
      <c r="W266" s="50"/>
      <c r="X266" s="52" t="n">
        <f aca="false">R266/V267</f>
        <v>0.117582857142857</v>
      </c>
    </row>
    <row r="267" customFormat="false" ht="30" hidden="false" customHeight="true" outlineLevel="0" collapsed="false">
      <c r="A267" s="46"/>
      <c r="B267" s="56"/>
      <c r="C267" s="48"/>
      <c r="D267" s="48"/>
      <c r="E267" s="49" t="s">
        <v>15</v>
      </c>
      <c r="F267" s="50"/>
      <c r="G267" s="50"/>
      <c r="H267" s="50"/>
      <c r="I267" s="50"/>
      <c r="J267" s="50"/>
      <c r="K267" s="50"/>
      <c r="L267" s="51" t="n">
        <f aca="false">V267*0.3</f>
        <v>10.5</v>
      </c>
      <c r="M267" s="51"/>
      <c r="N267" s="50"/>
      <c r="O267" s="50"/>
      <c r="P267" s="50"/>
      <c r="Q267" s="50"/>
      <c r="R267" s="50" t="n">
        <v>15</v>
      </c>
      <c r="S267" s="50"/>
      <c r="T267" s="50"/>
      <c r="U267" s="50"/>
      <c r="V267" s="50" t="n">
        <v>35</v>
      </c>
      <c r="W267" s="50"/>
      <c r="X267" s="52" t="n">
        <f aca="false">V267/V267</f>
        <v>1</v>
      </c>
    </row>
    <row r="268" customFormat="false" ht="30" hidden="false" customHeight="true" outlineLevel="0" collapsed="false">
      <c r="A268" s="46"/>
      <c r="B268" s="56"/>
      <c r="C268" s="48"/>
      <c r="D268" s="48"/>
      <c r="E268" s="49" t="s">
        <v>16</v>
      </c>
      <c r="F268" s="50" t="n">
        <v>0</v>
      </c>
      <c r="G268" s="50"/>
      <c r="H268" s="50"/>
      <c r="I268" s="50"/>
      <c r="J268" s="50"/>
      <c r="K268" s="50"/>
      <c r="L268" s="50"/>
      <c r="M268" s="50"/>
      <c r="N268" s="50"/>
      <c r="O268" s="50"/>
      <c r="P268" s="50"/>
      <c r="Q268" s="50"/>
      <c r="R268" s="50"/>
      <c r="S268" s="50"/>
      <c r="T268" s="50"/>
      <c r="U268" s="50"/>
      <c r="V268" s="50"/>
      <c r="W268" s="50"/>
      <c r="X268" s="50"/>
    </row>
    <row r="269" customFormat="false" ht="30" hidden="false" customHeight="true" outlineLevel="0" collapsed="false">
      <c r="A269" s="46"/>
      <c r="B269" s="56"/>
      <c r="C269" s="48"/>
      <c r="D269" s="48"/>
      <c r="E269" s="49" t="s">
        <v>18</v>
      </c>
      <c r="F269" s="50" t="s">
        <v>19</v>
      </c>
      <c r="G269" s="50"/>
      <c r="H269" s="50" t="s">
        <v>19</v>
      </c>
      <c r="I269" s="50"/>
      <c r="J269" s="50" t="s">
        <v>19</v>
      </c>
      <c r="K269" s="50"/>
      <c r="L269" s="50" t="s">
        <v>19</v>
      </c>
      <c r="M269" s="50"/>
      <c r="N269" s="50" t="s">
        <v>19</v>
      </c>
      <c r="O269" s="50"/>
      <c r="P269" s="50" t="s">
        <v>19</v>
      </c>
      <c r="Q269" s="50"/>
      <c r="R269" s="50" t="n">
        <v>8.6763</v>
      </c>
      <c r="S269" s="50"/>
      <c r="T269" s="50" t="n">
        <v>15.5043</v>
      </c>
      <c r="U269" s="50"/>
      <c r="V269" s="50" t="n">
        <v>15.5043</v>
      </c>
      <c r="W269" s="50"/>
      <c r="X269" s="52" t="n">
        <f aca="false">V269/V267</f>
        <v>0.44298</v>
      </c>
    </row>
    <row r="270" customFormat="false" ht="30" hidden="false" customHeight="true" outlineLevel="0" collapsed="false">
      <c r="A270" s="46" t="s">
        <v>72</v>
      </c>
      <c r="B270" s="47" t="s">
        <v>156</v>
      </c>
      <c r="C270" s="48" t="s">
        <v>22</v>
      </c>
      <c r="D270" s="48"/>
      <c r="E270" s="49" t="s">
        <v>13</v>
      </c>
      <c r="F270" s="50" t="n">
        <v>0</v>
      </c>
      <c r="G270" s="50" t="n">
        <v>0</v>
      </c>
      <c r="H270" s="50" t="n">
        <v>0</v>
      </c>
      <c r="I270" s="50" t="n">
        <v>0</v>
      </c>
      <c r="J270" s="50" t="n">
        <v>0</v>
      </c>
      <c r="K270" s="50" t="n">
        <v>0</v>
      </c>
      <c r="L270" s="50" t="n">
        <v>0</v>
      </c>
      <c r="M270" s="50" t="n">
        <v>0</v>
      </c>
      <c r="N270" s="50" t="n">
        <v>0</v>
      </c>
      <c r="O270" s="50" t="n">
        <v>3</v>
      </c>
      <c r="P270" s="50" t="n">
        <v>3</v>
      </c>
      <c r="Q270" s="50" t="n">
        <v>3</v>
      </c>
      <c r="R270" s="50" t="n">
        <v>3</v>
      </c>
      <c r="S270" s="50"/>
      <c r="T270" s="50"/>
      <c r="U270" s="50"/>
      <c r="V270" s="50"/>
      <c r="W270" s="50"/>
      <c r="X270" s="52" t="n">
        <f aca="false">R270/V271</f>
        <v>1.5</v>
      </c>
    </row>
    <row r="271" customFormat="false" ht="30" hidden="false" customHeight="true" outlineLevel="0" collapsed="false">
      <c r="A271" s="46"/>
      <c r="B271" s="47"/>
      <c r="C271" s="48"/>
      <c r="D271" s="48"/>
      <c r="E271" s="49" t="s">
        <v>15</v>
      </c>
      <c r="F271" s="50"/>
      <c r="G271" s="50"/>
      <c r="H271" s="50"/>
      <c r="I271" s="50"/>
      <c r="J271" s="50"/>
      <c r="K271" s="50"/>
      <c r="L271" s="51" t="n">
        <f aca="false">V271*0.3</f>
        <v>0.6</v>
      </c>
      <c r="M271" s="51"/>
      <c r="N271" s="50"/>
      <c r="O271" s="50"/>
      <c r="P271" s="50"/>
      <c r="Q271" s="50"/>
      <c r="R271" s="50" t="n">
        <v>2</v>
      </c>
      <c r="S271" s="50"/>
      <c r="T271" s="50"/>
      <c r="U271" s="50"/>
      <c r="V271" s="50" t="n">
        <v>2</v>
      </c>
      <c r="W271" s="50"/>
      <c r="X271" s="52" t="n">
        <f aca="false">V271/V271</f>
        <v>1</v>
      </c>
    </row>
    <row r="272" customFormat="false" ht="30" hidden="false" customHeight="true" outlineLevel="0" collapsed="false">
      <c r="A272" s="46"/>
      <c r="B272" s="47"/>
      <c r="C272" s="48"/>
      <c r="D272" s="48"/>
      <c r="E272" s="49" t="s">
        <v>16</v>
      </c>
      <c r="F272" s="50" t="n">
        <v>0</v>
      </c>
      <c r="G272" s="50"/>
      <c r="H272" s="50"/>
      <c r="I272" s="50"/>
      <c r="J272" s="50"/>
      <c r="K272" s="50"/>
      <c r="L272" s="50"/>
      <c r="M272" s="50"/>
      <c r="N272" s="50"/>
      <c r="O272" s="50"/>
      <c r="P272" s="50"/>
      <c r="Q272" s="50"/>
      <c r="R272" s="50"/>
      <c r="S272" s="50"/>
      <c r="T272" s="50"/>
      <c r="U272" s="50"/>
      <c r="V272" s="50"/>
      <c r="W272" s="50"/>
      <c r="X272" s="50"/>
    </row>
    <row r="273" customFormat="false" ht="30" hidden="false" customHeight="true" outlineLevel="0" collapsed="false">
      <c r="A273" s="46"/>
      <c r="B273" s="47"/>
      <c r="C273" s="48"/>
      <c r="D273" s="48"/>
      <c r="E273" s="49" t="s">
        <v>18</v>
      </c>
      <c r="F273" s="50" t="s">
        <v>19</v>
      </c>
      <c r="G273" s="50"/>
      <c r="H273" s="50" t="s">
        <v>19</v>
      </c>
      <c r="I273" s="50"/>
      <c r="J273" s="50" t="s">
        <v>19</v>
      </c>
      <c r="K273" s="50"/>
      <c r="L273" s="50" t="s">
        <v>19</v>
      </c>
      <c r="M273" s="50"/>
      <c r="N273" s="50" t="s">
        <v>19</v>
      </c>
      <c r="O273" s="50"/>
      <c r="P273" s="50" t="s">
        <v>19</v>
      </c>
      <c r="Q273" s="50"/>
      <c r="R273" s="50" t="n">
        <v>3</v>
      </c>
      <c r="S273" s="50"/>
      <c r="T273" s="50" t="n">
        <v>3</v>
      </c>
      <c r="U273" s="50"/>
      <c r="V273" s="50" t="n">
        <v>3</v>
      </c>
      <c r="W273" s="50"/>
      <c r="X273" s="52" t="n">
        <f aca="false">V273/V271</f>
        <v>1.5</v>
      </c>
    </row>
    <row r="274" customFormat="false" ht="30" hidden="false" customHeight="true" outlineLevel="0" collapsed="false">
      <c r="A274" s="46" t="s">
        <v>77</v>
      </c>
      <c r="B274" s="47" t="s">
        <v>157</v>
      </c>
      <c r="C274" s="48" t="s">
        <v>147</v>
      </c>
      <c r="D274" s="48"/>
      <c r="E274" s="49" t="s">
        <v>13</v>
      </c>
      <c r="F274" s="50" t="n">
        <v>0</v>
      </c>
      <c r="G274" s="50" t="n">
        <v>0</v>
      </c>
      <c r="H274" s="50" t="n">
        <v>0</v>
      </c>
      <c r="I274" s="50" t="n">
        <v>0</v>
      </c>
      <c r="J274" s="50" t="n">
        <v>0</v>
      </c>
      <c r="K274" s="50" t="n">
        <v>0</v>
      </c>
      <c r="L274" s="50" t="n">
        <v>0</v>
      </c>
      <c r="M274" s="50" t="n">
        <v>0</v>
      </c>
      <c r="N274" s="50" t="n">
        <v>0</v>
      </c>
      <c r="O274" s="50" t="n">
        <v>23400</v>
      </c>
      <c r="P274" s="50" t="n">
        <v>47400</v>
      </c>
      <c r="Q274" s="50" t="n">
        <v>194335</v>
      </c>
      <c r="R274" s="50" t="n">
        <v>194335</v>
      </c>
      <c r="S274" s="50"/>
      <c r="T274" s="50"/>
      <c r="U274" s="50"/>
      <c r="V274" s="50"/>
      <c r="W274" s="50"/>
      <c r="X274" s="52" t="n">
        <f aca="false">R274/V275</f>
        <v>7.1710332103321</v>
      </c>
    </row>
    <row r="275" customFormat="false" ht="30" hidden="false" customHeight="true" outlineLevel="0" collapsed="false">
      <c r="A275" s="46"/>
      <c r="B275" s="47"/>
      <c r="C275" s="48"/>
      <c r="D275" s="48"/>
      <c r="E275" s="49" t="s">
        <v>15</v>
      </c>
      <c r="F275" s="50"/>
      <c r="G275" s="50"/>
      <c r="H275" s="50"/>
      <c r="I275" s="50"/>
      <c r="J275" s="50"/>
      <c r="K275" s="50"/>
      <c r="L275" s="51" t="n">
        <f aca="false">V275*0.3</f>
        <v>8130</v>
      </c>
      <c r="M275" s="51"/>
      <c r="N275" s="50"/>
      <c r="O275" s="50"/>
      <c r="P275" s="50"/>
      <c r="Q275" s="50"/>
      <c r="R275" s="50" t="n">
        <v>21050</v>
      </c>
      <c r="S275" s="50"/>
      <c r="T275" s="50"/>
      <c r="U275" s="50"/>
      <c r="V275" s="50" t="n">
        <v>27100</v>
      </c>
      <c r="W275" s="50"/>
      <c r="X275" s="52" t="n">
        <f aca="false">V275/V275</f>
        <v>1</v>
      </c>
    </row>
    <row r="276" customFormat="false" ht="30" hidden="false" customHeight="true" outlineLevel="0" collapsed="false">
      <c r="A276" s="46"/>
      <c r="B276" s="47"/>
      <c r="C276" s="48"/>
      <c r="D276" s="48"/>
      <c r="E276" s="49" t="s">
        <v>16</v>
      </c>
      <c r="F276" s="50" t="n">
        <v>0</v>
      </c>
      <c r="G276" s="50"/>
      <c r="H276" s="50"/>
      <c r="I276" s="50"/>
      <c r="J276" s="50"/>
      <c r="K276" s="50"/>
      <c r="L276" s="50"/>
      <c r="M276" s="50"/>
      <c r="N276" s="50"/>
      <c r="O276" s="50"/>
      <c r="P276" s="50"/>
      <c r="Q276" s="50"/>
      <c r="R276" s="50"/>
      <c r="S276" s="50"/>
      <c r="T276" s="50"/>
      <c r="U276" s="50"/>
      <c r="V276" s="50"/>
      <c r="W276" s="50"/>
      <c r="X276" s="50"/>
    </row>
    <row r="277" customFormat="false" ht="30" hidden="false" customHeight="true" outlineLevel="0" collapsed="false">
      <c r="A277" s="46"/>
      <c r="B277" s="47"/>
      <c r="C277" s="48"/>
      <c r="D277" s="48"/>
      <c r="E277" s="49" t="s">
        <v>18</v>
      </c>
      <c r="F277" s="50" t="s">
        <v>19</v>
      </c>
      <c r="G277" s="50"/>
      <c r="H277" s="50" t="s">
        <v>19</v>
      </c>
      <c r="I277" s="50"/>
      <c r="J277" s="50" t="s">
        <v>19</v>
      </c>
      <c r="K277" s="50"/>
      <c r="L277" s="50" t="s">
        <v>19</v>
      </c>
      <c r="M277" s="50"/>
      <c r="N277" s="50" t="s">
        <v>19</v>
      </c>
      <c r="O277" s="50"/>
      <c r="P277" s="50" t="s">
        <v>19</v>
      </c>
      <c r="Q277" s="50"/>
      <c r="R277" s="50" t="n">
        <v>200162</v>
      </c>
      <c r="S277" s="50"/>
      <c r="T277" s="50" t="n">
        <v>225312</v>
      </c>
      <c r="U277" s="50"/>
      <c r="V277" s="50" t="n">
        <v>226042</v>
      </c>
      <c r="W277" s="50"/>
      <c r="X277" s="52" t="n">
        <f aca="false">V277/V275</f>
        <v>8.3410332103321</v>
      </c>
    </row>
    <row r="278" customFormat="false" ht="30" hidden="false" customHeight="true" outlineLevel="0" collapsed="false">
      <c r="A278" s="72" t="s">
        <v>158</v>
      </c>
      <c r="B278" s="72"/>
      <c r="C278" s="72"/>
      <c r="D278" s="72"/>
      <c r="E278" s="72"/>
      <c r="F278" s="72"/>
      <c r="G278" s="72"/>
      <c r="H278" s="72"/>
      <c r="I278" s="72"/>
      <c r="J278" s="72"/>
      <c r="K278" s="72"/>
      <c r="L278" s="72"/>
      <c r="M278" s="72"/>
      <c r="N278" s="72"/>
      <c r="O278" s="72"/>
      <c r="P278" s="72"/>
      <c r="Q278" s="72"/>
      <c r="R278" s="72"/>
      <c r="S278" s="72"/>
      <c r="T278" s="72"/>
      <c r="U278" s="72"/>
      <c r="V278" s="72"/>
      <c r="W278" s="72"/>
      <c r="X278" s="72"/>
    </row>
    <row r="279" customFormat="false" ht="30" hidden="false" customHeight="true" outlineLevel="0" collapsed="false">
      <c r="A279" s="45" t="s">
        <v>31</v>
      </c>
      <c r="B279" s="45"/>
      <c r="C279" s="45"/>
      <c r="D279" s="45"/>
      <c r="E279" s="45"/>
      <c r="F279" s="45"/>
      <c r="G279" s="45"/>
      <c r="H279" s="45"/>
      <c r="I279" s="45"/>
      <c r="J279" s="45"/>
      <c r="K279" s="45"/>
      <c r="L279" s="45"/>
      <c r="M279" s="45"/>
      <c r="N279" s="45"/>
      <c r="O279" s="45"/>
      <c r="P279" s="45"/>
      <c r="Q279" s="45"/>
      <c r="R279" s="45"/>
      <c r="S279" s="45"/>
      <c r="T279" s="45"/>
      <c r="U279" s="45"/>
      <c r="V279" s="45"/>
      <c r="W279" s="45"/>
      <c r="X279" s="45"/>
    </row>
    <row r="280" customFormat="false" ht="30" hidden="false" customHeight="true" outlineLevel="0" collapsed="false">
      <c r="A280" s="46" t="s">
        <v>11</v>
      </c>
      <c r="B280" s="56" t="s">
        <v>159</v>
      </c>
      <c r="C280" s="73" t="s">
        <v>22</v>
      </c>
      <c r="D280" s="73"/>
      <c r="E280" s="49" t="s">
        <v>13</v>
      </c>
      <c r="F280" s="50" t="n">
        <v>0</v>
      </c>
      <c r="G280" s="50" t="n">
        <v>0</v>
      </c>
      <c r="H280" s="50" t="n">
        <v>0</v>
      </c>
      <c r="I280" s="50" t="n">
        <v>0</v>
      </c>
      <c r="J280" s="50" t="n">
        <v>0</v>
      </c>
      <c r="K280" s="50" t="n">
        <v>0</v>
      </c>
      <c r="L280" s="50" t="n">
        <v>0</v>
      </c>
      <c r="M280" s="50" t="n">
        <v>5</v>
      </c>
      <c r="N280" s="50" t="n">
        <v>10</v>
      </c>
      <c r="O280" s="50" t="n">
        <v>12</v>
      </c>
      <c r="P280" s="50" t="n">
        <v>18</v>
      </c>
      <c r="Q280" s="50" t="n">
        <v>26</v>
      </c>
      <c r="R280" s="50" t="n">
        <f aca="false">2+10+20</f>
        <v>32</v>
      </c>
      <c r="S280" s="50"/>
      <c r="T280" s="50"/>
      <c r="U280" s="50"/>
      <c r="V280" s="50"/>
      <c r="W280" s="50"/>
      <c r="X280" s="74" t="n">
        <f aca="false">R280/V281</f>
        <v>0.228571428571429</v>
      </c>
    </row>
    <row r="281" customFormat="false" ht="30" hidden="false" customHeight="true" outlineLevel="0" collapsed="false">
      <c r="A281" s="46"/>
      <c r="B281" s="56"/>
      <c r="C281" s="73"/>
      <c r="D281" s="73"/>
      <c r="E281" s="49" t="s">
        <v>15</v>
      </c>
      <c r="F281" s="50"/>
      <c r="G281" s="50"/>
      <c r="H281" s="50"/>
      <c r="I281" s="50"/>
      <c r="J281" s="50"/>
      <c r="K281" s="50"/>
      <c r="L281" s="51" t="n">
        <v>42</v>
      </c>
      <c r="M281" s="51"/>
      <c r="N281" s="50"/>
      <c r="O281" s="50"/>
      <c r="P281" s="50"/>
      <c r="Q281" s="50"/>
      <c r="R281" s="50" t="n">
        <v>100</v>
      </c>
      <c r="S281" s="50"/>
      <c r="T281" s="50"/>
      <c r="U281" s="50"/>
      <c r="V281" s="50" t="n">
        <v>140</v>
      </c>
      <c r="W281" s="50"/>
      <c r="X281" s="74" t="n">
        <v>1</v>
      </c>
    </row>
    <row r="282" customFormat="false" ht="30" hidden="false" customHeight="true" outlineLevel="0" collapsed="false">
      <c r="A282" s="46"/>
      <c r="B282" s="56"/>
      <c r="C282" s="73"/>
      <c r="D282" s="73"/>
      <c r="E282" s="49" t="s">
        <v>16</v>
      </c>
      <c r="F282" s="53" t="n">
        <v>0</v>
      </c>
      <c r="G282" s="53"/>
      <c r="H282" s="53"/>
      <c r="I282" s="53"/>
      <c r="J282" s="53"/>
      <c r="K282" s="53"/>
      <c r="L282" s="53"/>
      <c r="M282" s="53"/>
      <c r="N282" s="53"/>
      <c r="O282" s="53"/>
      <c r="P282" s="53"/>
      <c r="Q282" s="53"/>
      <c r="R282" s="53"/>
      <c r="S282" s="53"/>
      <c r="T282" s="53"/>
      <c r="U282" s="53"/>
      <c r="V282" s="53"/>
      <c r="W282" s="53"/>
      <c r="X282" s="53"/>
    </row>
    <row r="283" customFormat="false" ht="30" hidden="false" customHeight="true" outlineLevel="0" collapsed="false">
      <c r="A283" s="46"/>
      <c r="B283" s="56"/>
      <c r="C283" s="73"/>
      <c r="D283" s="73"/>
      <c r="E283" s="49" t="s">
        <v>18</v>
      </c>
      <c r="F283" s="58" t="s">
        <v>19</v>
      </c>
      <c r="G283" s="58"/>
      <c r="H283" s="58" t="s">
        <v>19</v>
      </c>
      <c r="I283" s="58"/>
      <c r="J283" s="58" t="s">
        <v>19</v>
      </c>
      <c r="K283" s="58"/>
      <c r="L283" s="58" t="s">
        <v>19</v>
      </c>
      <c r="M283" s="58"/>
      <c r="N283" s="58" t="s">
        <v>19</v>
      </c>
      <c r="O283" s="58"/>
      <c r="P283" s="57" t="s">
        <v>19</v>
      </c>
      <c r="Q283" s="57"/>
      <c r="R283" s="57" t="n">
        <f aca="false">7+42+39+4</f>
        <v>92</v>
      </c>
      <c r="S283" s="57"/>
      <c r="T283" s="57" t="n">
        <f aca="false">9+49+48+6</f>
        <v>112</v>
      </c>
      <c r="U283" s="57"/>
      <c r="V283" s="57" t="n">
        <f aca="false">9+51+50+6</f>
        <v>116</v>
      </c>
      <c r="W283" s="57"/>
      <c r="X283" s="74" t="n">
        <f aca="false">V283/V281</f>
        <v>0.828571428571429</v>
      </c>
    </row>
    <row r="284" customFormat="false" ht="30" hidden="false" customHeight="true" outlineLevel="0" collapsed="false">
      <c r="A284" s="46" t="s">
        <v>20</v>
      </c>
      <c r="B284" s="56" t="s">
        <v>130</v>
      </c>
      <c r="C284" s="73" t="s">
        <v>22</v>
      </c>
      <c r="D284" s="73"/>
      <c r="E284" s="49" t="s">
        <v>13</v>
      </c>
      <c r="F284" s="50" t="n">
        <v>0</v>
      </c>
      <c r="G284" s="50" t="n">
        <v>0</v>
      </c>
      <c r="H284" s="50" t="n">
        <v>0</v>
      </c>
      <c r="I284" s="50" t="n">
        <v>0</v>
      </c>
      <c r="J284" s="50" t="n">
        <v>0</v>
      </c>
      <c r="K284" s="50" t="n">
        <v>0</v>
      </c>
      <c r="L284" s="51" t="n">
        <v>0</v>
      </c>
      <c r="M284" s="51" t="n">
        <v>0</v>
      </c>
      <c r="N284" s="50" t="n">
        <v>1</v>
      </c>
      <c r="O284" s="50" t="n">
        <v>1</v>
      </c>
      <c r="P284" s="50" t="n">
        <v>1</v>
      </c>
      <c r="Q284" s="50" t="n">
        <f aca="false">1</f>
        <v>1</v>
      </c>
      <c r="R284" s="50" t="n">
        <f aca="false">1</f>
        <v>1</v>
      </c>
      <c r="S284" s="50"/>
      <c r="T284" s="50"/>
      <c r="U284" s="50"/>
      <c r="V284" s="50"/>
      <c r="W284" s="50"/>
      <c r="X284" s="74" t="n">
        <f aca="false">R284/V285</f>
        <v>0.1</v>
      </c>
    </row>
    <row r="285" customFormat="false" ht="30" hidden="false" customHeight="true" outlineLevel="0" collapsed="false">
      <c r="A285" s="46"/>
      <c r="B285" s="56"/>
      <c r="C285" s="73"/>
      <c r="D285" s="73"/>
      <c r="E285" s="49" t="s">
        <v>15</v>
      </c>
      <c r="F285" s="50"/>
      <c r="G285" s="50"/>
      <c r="H285" s="50"/>
      <c r="I285" s="50"/>
      <c r="J285" s="50"/>
      <c r="K285" s="50"/>
      <c r="L285" s="51" t="n">
        <v>3</v>
      </c>
      <c r="M285" s="51"/>
      <c r="N285" s="50"/>
      <c r="O285" s="50"/>
      <c r="P285" s="50"/>
      <c r="Q285" s="50"/>
      <c r="R285" s="50" t="n">
        <v>8</v>
      </c>
      <c r="S285" s="50"/>
      <c r="T285" s="50"/>
      <c r="U285" s="50"/>
      <c r="V285" s="50" t="n">
        <v>10</v>
      </c>
      <c r="W285" s="50"/>
      <c r="X285" s="74" t="n">
        <v>1</v>
      </c>
    </row>
    <row r="286" customFormat="false" ht="30" hidden="false" customHeight="true" outlineLevel="0" collapsed="false">
      <c r="A286" s="46"/>
      <c r="B286" s="56"/>
      <c r="C286" s="73"/>
      <c r="D286" s="73"/>
      <c r="E286" s="49" t="s">
        <v>16</v>
      </c>
      <c r="F286" s="53" t="n">
        <v>0</v>
      </c>
      <c r="G286" s="53"/>
      <c r="H286" s="53"/>
      <c r="I286" s="53"/>
      <c r="J286" s="53"/>
      <c r="K286" s="53"/>
      <c r="L286" s="53"/>
      <c r="M286" s="53"/>
      <c r="N286" s="53"/>
      <c r="O286" s="53"/>
      <c r="P286" s="53"/>
      <c r="Q286" s="53"/>
      <c r="R286" s="53"/>
      <c r="S286" s="53"/>
      <c r="T286" s="53"/>
      <c r="U286" s="53"/>
      <c r="V286" s="53"/>
      <c r="W286" s="53"/>
      <c r="X286" s="53"/>
    </row>
    <row r="287" customFormat="false" ht="30" hidden="false" customHeight="true" outlineLevel="0" collapsed="false">
      <c r="A287" s="46"/>
      <c r="B287" s="56"/>
      <c r="C287" s="73"/>
      <c r="D287" s="73"/>
      <c r="E287" s="49" t="s">
        <v>18</v>
      </c>
      <c r="F287" s="58" t="s">
        <v>19</v>
      </c>
      <c r="G287" s="58"/>
      <c r="H287" s="58" t="s">
        <v>19</v>
      </c>
      <c r="I287" s="58"/>
      <c r="J287" s="58" t="s">
        <v>19</v>
      </c>
      <c r="K287" s="58"/>
      <c r="L287" s="58" t="s">
        <v>19</v>
      </c>
      <c r="M287" s="58"/>
      <c r="N287" s="58" t="s">
        <v>19</v>
      </c>
      <c r="O287" s="58"/>
      <c r="P287" s="57" t="s">
        <v>19</v>
      </c>
      <c r="Q287" s="57"/>
      <c r="R287" s="57" t="n">
        <f aca="false">7+3</f>
        <v>10</v>
      </c>
      <c r="S287" s="57"/>
      <c r="T287" s="57" t="n">
        <f aca="false">8+5</f>
        <v>13</v>
      </c>
      <c r="U287" s="57"/>
      <c r="V287" s="57" t="n">
        <f aca="false">9+5</f>
        <v>14</v>
      </c>
      <c r="W287" s="57"/>
      <c r="X287" s="74" t="n">
        <f aca="false">V287/V285</f>
        <v>1.4</v>
      </c>
    </row>
    <row r="288" customFormat="false" ht="30" hidden="false" customHeight="true" outlineLevel="0" collapsed="false">
      <c r="A288" s="46" t="s">
        <v>24</v>
      </c>
      <c r="B288" s="56" t="s">
        <v>160</v>
      </c>
      <c r="C288" s="73" t="s">
        <v>22</v>
      </c>
      <c r="D288" s="73"/>
      <c r="E288" s="49" t="s">
        <v>13</v>
      </c>
      <c r="F288" s="50" t="n">
        <v>0</v>
      </c>
      <c r="G288" s="50" t="n">
        <v>0</v>
      </c>
      <c r="H288" s="50" t="n">
        <v>0</v>
      </c>
      <c r="I288" s="50" t="n">
        <v>0</v>
      </c>
      <c r="J288" s="50" t="n">
        <v>0</v>
      </c>
      <c r="K288" s="50" t="n">
        <v>0</v>
      </c>
      <c r="L288" s="51" t="n">
        <v>0</v>
      </c>
      <c r="M288" s="51" t="n">
        <v>0</v>
      </c>
      <c r="N288" s="50" t="n">
        <v>0</v>
      </c>
      <c r="O288" s="50" t="n">
        <v>0</v>
      </c>
      <c r="P288" s="50" t="n">
        <v>0</v>
      </c>
      <c r="Q288" s="50" t="n">
        <v>0</v>
      </c>
      <c r="R288" s="50" t="n">
        <v>0</v>
      </c>
      <c r="S288" s="50"/>
      <c r="T288" s="50"/>
      <c r="U288" s="50"/>
      <c r="V288" s="50"/>
      <c r="W288" s="50"/>
      <c r="X288" s="74" t="n">
        <f aca="false">R288/V289</f>
        <v>0</v>
      </c>
    </row>
    <row r="289" customFormat="false" ht="30" hidden="false" customHeight="true" outlineLevel="0" collapsed="false">
      <c r="A289" s="46"/>
      <c r="B289" s="56"/>
      <c r="C289" s="73"/>
      <c r="D289" s="73"/>
      <c r="E289" s="49" t="s">
        <v>15</v>
      </c>
      <c r="F289" s="50"/>
      <c r="G289" s="50"/>
      <c r="H289" s="50"/>
      <c r="I289" s="50"/>
      <c r="J289" s="50"/>
      <c r="K289" s="50"/>
      <c r="L289" s="51" t="n">
        <v>9</v>
      </c>
      <c r="M289" s="51"/>
      <c r="N289" s="50"/>
      <c r="O289" s="50"/>
      <c r="P289" s="50"/>
      <c r="Q289" s="50"/>
      <c r="R289" s="50" t="n">
        <v>20</v>
      </c>
      <c r="S289" s="50"/>
      <c r="T289" s="50"/>
      <c r="U289" s="50"/>
      <c r="V289" s="50" t="n">
        <v>30</v>
      </c>
      <c r="W289" s="50"/>
      <c r="X289" s="74" t="n">
        <v>1</v>
      </c>
    </row>
    <row r="290" customFormat="false" ht="30" hidden="false" customHeight="true" outlineLevel="0" collapsed="false">
      <c r="A290" s="46"/>
      <c r="B290" s="56"/>
      <c r="C290" s="73"/>
      <c r="D290" s="73"/>
      <c r="E290" s="49" t="s">
        <v>16</v>
      </c>
      <c r="F290" s="53" t="n">
        <v>0</v>
      </c>
      <c r="G290" s="53"/>
      <c r="H290" s="53"/>
      <c r="I290" s="53"/>
      <c r="J290" s="53"/>
      <c r="K290" s="53"/>
      <c r="L290" s="53"/>
      <c r="M290" s="53"/>
      <c r="N290" s="53"/>
      <c r="O290" s="53"/>
      <c r="P290" s="53"/>
      <c r="Q290" s="53"/>
      <c r="R290" s="53"/>
      <c r="S290" s="53"/>
      <c r="T290" s="53"/>
      <c r="U290" s="53"/>
      <c r="V290" s="53"/>
      <c r="W290" s="53"/>
      <c r="X290" s="53" t="n">
        <f aca="false">R290/V291</f>
        <v>0</v>
      </c>
    </row>
    <row r="291" customFormat="false" ht="30" hidden="false" customHeight="true" outlineLevel="0" collapsed="false">
      <c r="A291" s="46"/>
      <c r="B291" s="56"/>
      <c r="C291" s="73"/>
      <c r="D291" s="73"/>
      <c r="E291" s="49" t="s">
        <v>18</v>
      </c>
      <c r="F291" s="58" t="s">
        <v>19</v>
      </c>
      <c r="G291" s="58"/>
      <c r="H291" s="58" t="s">
        <v>19</v>
      </c>
      <c r="I291" s="58"/>
      <c r="J291" s="58" t="s">
        <v>19</v>
      </c>
      <c r="K291" s="58"/>
      <c r="L291" s="58" t="s">
        <v>19</v>
      </c>
      <c r="M291" s="58"/>
      <c r="N291" s="58" t="s">
        <v>19</v>
      </c>
      <c r="O291" s="58"/>
      <c r="P291" s="57" t="s">
        <v>19</v>
      </c>
      <c r="Q291" s="57"/>
      <c r="R291" s="57" t="n">
        <v>1</v>
      </c>
      <c r="S291" s="57"/>
      <c r="T291" s="57" t="n">
        <v>1</v>
      </c>
      <c r="U291" s="57"/>
      <c r="V291" s="57" t="n">
        <v>1</v>
      </c>
      <c r="W291" s="57"/>
      <c r="X291" s="74" t="n">
        <f aca="false">V291/V289</f>
        <v>0.0333333333333333</v>
      </c>
    </row>
    <row r="292" customFormat="false" ht="30" hidden="false" customHeight="true" outlineLevel="0" collapsed="false">
      <c r="A292" s="45" t="s">
        <v>36</v>
      </c>
      <c r="B292" s="45"/>
      <c r="C292" s="45"/>
      <c r="D292" s="45"/>
      <c r="E292" s="45"/>
      <c r="F292" s="45"/>
      <c r="G292" s="45"/>
      <c r="H292" s="45"/>
      <c r="I292" s="45"/>
      <c r="J292" s="45"/>
      <c r="K292" s="45"/>
      <c r="L292" s="45"/>
      <c r="M292" s="45"/>
      <c r="N292" s="45"/>
      <c r="O292" s="45"/>
      <c r="P292" s="45"/>
      <c r="Q292" s="45"/>
      <c r="R292" s="45"/>
      <c r="S292" s="45"/>
      <c r="T292" s="45"/>
      <c r="U292" s="45"/>
      <c r="V292" s="45"/>
      <c r="W292" s="45"/>
      <c r="X292" s="45"/>
    </row>
    <row r="293" customFormat="false" ht="30" hidden="false" customHeight="true" outlineLevel="0" collapsed="false">
      <c r="A293" s="46" t="s">
        <v>32</v>
      </c>
      <c r="B293" s="47" t="s">
        <v>161</v>
      </c>
      <c r="C293" s="48" t="s">
        <v>22</v>
      </c>
      <c r="D293" s="48"/>
      <c r="E293" s="49" t="s">
        <v>13</v>
      </c>
      <c r="F293" s="50" t="n">
        <v>0</v>
      </c>
      <c r="G293" s="50" t="n">
        <v>0</v>
      </c>
      <c r="H293" s="50" t="n">
        <v>0</v>
      </c>
      <c r="I293" s="50" t="n">
        <v>0</v>
      </c>
      <c r="J293" s="50" t="n">
        <v>0</v>
      </c>
      <c r="K293" s="50" t="n">
        <v>0</v>
      </c>
      <c r="L293" s="51" t="n">
        <v>0</v>
      </c>
      <c r="M293" s="51" t="n">
        <v>6</v>
      </c>
      <c r="N293" s="50" t="n">
        <v>173</v>
      </c>
      <c r="O293" s="50" t="n">
        <v>247</v>
      </c>
      <c r="P293" s="50" t="n">
        <v>608</v>
      </c>
      <c r="Q293" s="50" t="n">
        <f aca="false">10+241+397</f>
        <v>648</v>
      </c>
      <c r="R293" s="50" t="n">
        <f aca="false">36+247+458</f>
        <v>741</v>
      </c>
      <c r="S293" s="50"/>
      <c r="T293" s="50"/>
      <c r="U293" s="50"/>
      <c r="V293" s="50"/>
      <c r="W293" s="50"/>
      <c r="X293" s="74" t="n">
        <f aca="false">R293/V294</f>
        <v>6.175</v>
      </c>
    </row>
    <row r="294" customFormat="false" ht="30" hidden="false" customHeight="true" outlineLevel="0" collapsed="false">
      <c r="A294" s="46"/>
      <c r="B294" s="47"/>
      <c r="C294" s="48"/>
      <c r="D294" s="48"/>
      <c r="E294" s="49" t="s">
        <v>15</v>
      </c>
      <c r="F294" s="50"/>
      <c r="G294" s="50"/>
      <c r="H294" s="50"/>
      <c r="I294" s="50"/>
      <c r="J294" s="50"/>
      <c r="K294" s="50"/>
      <c r="L294" s="51" t="n">
        <v>36</v>
      </c>
      <c r="M294" s="51"/>
      <c r="N294" s="50"/>
      <c r="O294" s="50"/>
      <c r="P294" s="50"/>
      <c r="Q294" s="50"/>
      <c r="R294" s="50" t="n">
        <v>100</v>
      </c>
      <c r="S294" s="50"/>
      <c r="T294" s="50"/>
      <c r="U294" s="50"/>
      <c r="V294" s="50" t="n">
        <v>120</v>
      </c>
      <c r="W294" s="50"/>
      <c r="X294" s="74" t="n">
        <v>1</v>
      </c>
    </row>
    <row r="295" customFormat="false" ht="30" hidden="false" customHeight="true" outlineLevel="0" collapsed="false">
      <c r="A295" s="46"/>
      <c r="B295" s="47"/>
      <c r="C295" s="48"/>
      <c r="D295" s="48"/>
      <c r="E295" s="49" t="s">
        <v>16</v>
      </c>
      <c r="F295" s="53" t="n">
        <v>0</v>
      </c>
      <c r="G295" s="53"/>
      <c r="H295" s="53"/>
      <c r="I295" s="53"/>
      <c r="J295" s="53"/>
      <c r="K295" s="53"/>
      <c r="L295" s="53"/>
      <c r="M295" s="53"/>
      <c r="N295" s="53"/>
      <c r="O295" s="53"/>
      <c r="P295" s="53"/>
      <c r="Q295" s="53"/>
      <c r="R295" s="53"/>
      <c r="S295" s="53"/>
      <c r="T295" s="53"/>
      <c r="U295" s="53"/>
      <c r="V295" s="53"/>
      <c r="W295" s="53"/>
      <c r="X295" s="53" t="n">
        <f aca="false">R295/V296</f>
        <v>0</v>
      </c>
    </row>
    <row r="296" customFormat="false" ht="30" hidden="false" customHeight="true" outlineLevel="0" collapsed="false">
      <c r="A296" s="46"/>
      <c r="B296" s="47"/>
      <c r="C296" s="48"/>
      <c r="D296" s="48"/>
      <c r="E296" s="49" t="s">
        <v>18</v>
      </c>
      <c r="F296" s="58" t="s">
        <v>19</v>
      </c>
      <c r="G296" s="58"/>
      <c r="H296" s="58" t="s">
        <v>19</v>
      </c>
      <c r="I296" s="58"/>
      <c r="J296" s="58" t="s">
        <v>19</v>
      </c>
      <c r="K296" s="58"/>
      <c r="L296" s="58" t="s">
        <v>19</v>
      </c>
      <c r="M296" s="58"/>
      <c r="N296" s="58" t="s">
        <v>19</v>
      </c>
      <c r="O296" s="58"/>
      <c r="P296" s="57" t="s">
        <v>19</v>
      </c>
      <c r="Q296" s="57"/>
      <c r="R296" s="57" t="n">
        <f aca="false">44+333+261+41</f>
        <v>679</v>
      </c>
      <c r="S296" s="57"/>
      <c r="T296" s="57" t="n">
        <f aca="false">442+513+406+61</f>
        <v>1422</v>
      </c>
      <c r="U296" s="57"/>
      <c r="V296" s="57" t="n">
        <f aca="false">442+566+473+61</f>
        <v>1542</v>
      </c>
      <c r="W296" s="57"/>
      <c r="X296" s="74" t="n">
        <f aca="false">V296/V294</f>
        <v>12.85</v>
      </c>
    </row>
    <row r="297" customFormat="false" ht="30" hidden="false" customHeight="true" outlineLevel="0" collapsed="false">
      <c r="A297" s="46" t="s">
        <v>34</v>
      </c>
      <c r="B297" s="47" t="s">
        <v>162</v>
      </c>
      <c r="C297" s="75" t="s">
        <v>163</v>
      </c>
      <c r="D297" s="48"/>
      <c r="E297" s="49" t="s">
        <v>13</v>
      </c>
      <c r="F297" s="50" t="n">
        <v>0</v>
      </c>
      <c r="G297" s="50" t="n">
        <v>0</v>
      </c>
      <c r="H297" s="50" t="n">
        <v>0</v>
      </c>
      <c r="I297" s="50" t="n">
        <v>0</v>
      </c>
      <c r="J297" s="50" t="n">
        <v>0</v>
      </c>
      <c r="K297" s="50" t="n">
        <v>0</v>
      </c>
      <c r="L297" s="50" t="n">
        <v>0</v>
      </c>
      <c r="M297" s="54" t="n">
        <v>23.1</v>
      </c>
      <c r="N297" s="54" t="n">
        <v>78.944</v>
      </c>
      <c r="O297" s="54" t="n">
        <v>113.952</v>
      </c>
      <c r="P297" s="54" t="n">
        <v>149.908</v>
      </c>
      <c r="Q297" s="50" t="n">
        <f aca="false">97+71.17+87.3</f>
        <v>255.47</v>
      </c>
      <c r="R297" s="54" t="n">
        <f aca="false">170+75.589+173.09</f>
        <v>418.679</v>
      </c>
      <c r="S297" s="50"/>
      <c r="T297" s="50"/>
      <c r="U297" s="50"/>
      <c r="V297" s="50"/>
      <c r="W297" s="50"/>
      <c r="X297" s="74" t="n">
        <f aca="false">R297/V298</f>
        <v>0.348899166666667</v>
      </c>
    </row>
    <row r="298" customFormat="false" ht="30" hidden="false" customHeight="true" outlineLevel="0" collapsed="false">
      <c r="A298" s="46"/>
      <c r="B298" s="47"/>
      <c r="C298" s="75"/>
      <c r="D298" s="48"/>
      <c r="E298" s="49" t="s">
        <v>15</v>
      </c>
      <c r="F298" s="50"/>
      <c r="G298" s="50"/>
      <c r="H298" s="50"/>
      <c r="I298" s="50"/>
      <c r="J298" s="50"/>
      <c r="K298" s="50"/>
      <c r="L298" s="51" t="n">
        <v>360</v>
      </c>
      <c r="M298" s="51"/>
      <c r="N298" s="50"/>
      <c r="O298" s="50"/>
      <c r="P298" s="50"/>
      <c r="Q298" s="50"/>
      <c r="R298" s="50" t="n">
        <v>1000</v>
      </c>
      <c r="S298" s="50"/>
      <c r="T298" s="50"/>
      <c r="U298" s="50"/>
      <c r="V298" s="50" t="n">
        <v>1200</v>
      </c>
      <c r="W298" s="50"/>
      <c r="X298" s="74" t="n">
        <v>1</v>
      </c>
    </row>
    <row r="299" customFormat="false" ht="30" hidden="false" customHeight="true" outlineLevel="0" collapsed="false">
      <c r="A299" s="46"/>
      <c r="B299" s="47"/>
      <c r="C299" s="75"/>
      <c r="D299" s="48"/>
      <c r="E299" s="49" t="s">
        <v>16</v>
      </c>
      <c r="F299" s="53" t="n">
        <v>0</v>
      </c>
      <c r="G299" s="53"/>
      <c r="H299" s="53"/>
      <c r="I299" s="53"/>
      <c r="J299" s="53"/>
      <c r="K299" s="53"/>
      <c r="L299" s="53"/>
      <c r="M299" s="53"/>
      <c r="N299" s="53"/>
      <c r="O299" s="53"/>
      <c r="P299" s="53"/>
      <c r="Q299" s="53"/>
      <c r="R299" s="53"/>
      <c r="S299" s="53"/>
      <c r="T299" s="53"/>
      <c r="U299" s="53"/>
      <c r="V299" s="53"/>
      <c r="W299" s="53"/>
      <c r="X299" s="53" t="n">
        <f aca="false">R299/V300</f>
        <v>0</v>
      </c>
    </row>
    <row r="300" customFormat="false" ht="30" hidden="false" customHeight="true" outlineLevel="0" collapsed="false">
      <c r="A300" s="46"/>
      <c r="B300" s="47"/>
      <c r="C300" s="75"/>
      <c r="D300" s="48"/>
      <c r="E300" s="49" t="s">
        <v>18</v>
      </c>
      <c r="F300" s="58" t="s">
        <v>19</v>
      </c>
      <c r="G300" s="58"/>
      <c r="H300" s="58" t="s">
        <v>19</v>
      </c>
      <c r="I300" s="58"/>
      <c r="J300" s="58" t="s">
        <v>19</v>
      </c>
      <c r="K300" s="58"/>
      <c r="L300" s="58" t="s">
        <v>19</v>
      </c>
      <c r="M300" s="58"/>
      <c r="N300" s="58" t="s">
        <v>19</v>
      </c>
      <c r="O300" s="58"/>
      <c r="P300" s="57" t="s">
        <v>19</v>
      </c>
      <c r="Q300" s="57"/>
      <c r="R300" s="57" t="n">
        <f aca="false">433+89.02+1049.02+28.9</f>
        <v>1599.94</v>
      </c>
      <c r="S300" s="57"/>
      <c r="T300" s="57" t="n">
        <f aca="false">1147.17+1061.26+1222.59+235.3</f>
        <v>3666.32</v>
      </c>
      <c r="U300" s="57"/>
      <c r="V300" s="57" t="n">
        <f aca="false">1147.17+1204.86+1291.59+235.3</f>
        <v>3878.92</v>
      </c>
      <c r="W300" s="57"/>
      <c r="X300" s="74" t="n">
        <f aca="false">V300/V298</f>
        <v>3.23243333333333</v>
      </c>
    </row>
    <row r="301" customFormat="false" ht="30" hidden="false" customHeight="true" outlineLevel="0" collapsed="false">
      <c r="A301" s="46" t="s">
        <v>37</v>
      </c>
      <c r="B301" s="47" t="s">
        <v>164</v>
      </c>
      <c r="C301" s="48" t="s">
        <v>56</v>
      </c>
      <c r="D301" s="48" t="s">
        <v>165</v>
      </c>
      <c r="E301" s="49" t="s">
        <v>13</v>
      </c>
      <c r="F301" s="50" t="n">
        <v>0</v>
      </c>
      <c r="G301" s="50" t="n">
        <v>0</v>
      </c>
      <c r="H301" s="50" t="n">
        <v>0</v>
      </c>
      <c r="I301" s="50" t="n">
        <v>0</v>
      </c>
      <c r="J301" s="50" t="n">
        <v>0</v>
      </c>
      <c r="K301" s="50" t="n">
        <v>0</v>
      </c>
      <c r="L301" s="54" t="n">
        <v>0.51</v>
      </c>
      <c r="M301" s="54" t="n">
        <v>2.53</v>
      </c>
      <c r="N301" s="50" t="n">
        <v>8.18</v>
      </c>
      <c r="O301" s="54" t="n">
        <v>8.797</v>
      </c>
      <c r="P301" s="54" t="n">
        <v>10.115</v>
      </c>
      <c r="Q301" s="54" t="n">
        <v>10.115</v>
      </c>
      <c r="R301" s="50" t="n">
        <f aca="false">0.23+19.44</f>
        <v>19.67</v>
      </c>
      <c r="S301" s="50"/>
      <c r="T301" s="50"/>
      <c r="U301" s="50"/>
      <c r="V301" s="50"/>
      <c r="W301" s="50"/>
      <c r="X301" s="74" t="n">
        <f aca="false">R301/V302</f>
        <v>0.0855217391304348</v>
      </c>
    </row>
    <row r="302" customFormat="false" ht="30" hidden="false" customHeight="true" outlineLevel="0" collapsed="false">
      <c r="A302" s="46"/>
      <c r="B302" s="47"/>
      <c r="C302" s="48"/>
      <c r="D302" s="48"/>
      <c r="E302" s="49" t="s">
        <v>15</v>
      </c>
      <c r="F302" s="50"/>
      <c r="G302" s="50"/>
      <c r="H302" s="50"/>
      <c r="I302" s="50"/>
      <c r="J302" s="50"/>
      <c r="K302" s="50"/>
      <c r="L302" s="51" t="n">
        <v>69</v>
      </c>
      <c r="M302" s="51"/>
      <c r="N302" s="50"/>
      <c r="O302" s="50"/>
      <c r="P302" s="50"/>
      <c r="Q302" s="50"/>
      <c r="R302" s="50" t="n">
        <v>170</v>
      </c>
      <c r="S302" s="50"/>
      <c r="T302" s="50"/>
      <c r="U302" s="50"/>
      <c r="V302" s="50" t="n">
        <v>230</v>
      </c>
      <c r="W302" s="50"/>
      <c r="X302" s="74" t="n">
        <v>1</v>
      </c>
    </row>
    <row r="303" customFormat="false" ht="30" hidden="false" customHeight="true" outlineLevel="0" collapsed="false">
      <c r="A303" s="46"/>
      <c r="B303" s="47"/>
      <c r="C303" s="48"/>
      <c r="D303" s="48"/>
      <c r="E303" s="49" t="s">
        <v>16</v>
      </c>
      <c r="F303" s="53" t="n">
        <v>0</v>
      </c>
      <c r="G303" s="53"/>
      <c r="H303" s="53"/>
      <c r="I303" s="53"/>
      <c r="J303" s="53"/>
      <c r="K303" s="53"/>
      <c r="L303" s="53"/>
      <c r="M303" s="53"/>
      <c r="N303" s="53"/>
      <c r="O303" s="53"/>
      <c r="P303" s="53"/>
      <c r="Q303" s="53"/>
      <c r="R303" s="53"/>
      <c r="S303" s="53"/>
      <c r="T303" s="53"/>
      <c r="U303" s="53"/>
      <c r="V303" s="53"/>
      <c r="W303" s="53"/>
      <c r="X303" s="53" t="n">
        <f aca="false">R303/V304</f>
        <v>0</v>
      </c>
    </row>
    <row r="304" customFormat="false" ht="30" hidden="false" customHeight="true" outlineLevel="0" collapsed="false">
      <c r="A304" s="46"/>
      <c r="B304" s="47"/>
      <c r="C304" s="48"/>
      <c r="D304" s="48"/>
      <c r="E304" s="49" t="s">
        <v>18</v>
      </c>
      <c r="F304" s="58" t="s">
        <v>19</v>
      </c>
      <c r="G304" s="58"/>
      <c r="H304" s="58" t="s">
        <v>19</v>
      </c>
      <c r="I304" s="58"/>
      <c r="J304" s="58" t="s">
        <v>19</v>
      </c>
      <c r="K304" s="58"/>
      <c r="L304" s="58" t="s">
        <v>19</v>
      </c>
      <c r="M304" s="58"/>
      <c r="N304" s="58" t="s">
        <v>19</v>
      </c>
      <c r="O304" s="58"/>
      <c r="P304" s="57" t="s">
        <v>19</v>
      </c>
      <c r="Q304" s="57"/>
      <c r="R304" s="76" t="n">
        <f aca="false">23.83+51.91+7.61</f>
        <v>83.35</v>
      </c>
      <c r="S304" s="76"/>
      <c r="T304" s="76" t="n">
        <f aca="false">2.733+30.16+138.23+11.71</f>
        <v>182.833</v>
      </c>
      <c r="U304" s="76"/>
      <c r="V304" s="76" t="n">
        <f aca="false">2.733+31.06+143.72+11.71</f>
        <v>189.223</v>
      </c>
      <c r="W304" s="76"/>
      <c r="X304" s="74" t="n">
        <f aca="false">V304/V302</f>
        <v>0.822708695652174</v>
      </c>
    </row>
    <row r="305" customFormat="false" ht="30" hidden="false" customHeight="true" outlineLevel="0" collapsed="false">
      <c r="A305" s="55" t="s">
        <v>145</v>
      </c>
      <c r="B305" s="55"/>
      <c r="C305" s="55"/>
      <c r="D305" s="55" t="s">
        <v>119</v>
      </c>
      <c r="E305" s="55"/>
      <c r="F305" s="55"/>
      <c r="G305" s="55"/>
      <c r="H305" s="55"/>
      <c r="I305" s="55"/>
      <c r="J305" s="55"/>
      <c r="K305" s="55"/>
      <c r="L305" s="55"/>
      <c r="M305" s="55"/>
      <c r="N305" s="55"/>
      <c r="O305" s="55"/>
      <c r="P305" s="55"/>
      <c r="Q305" s="55"/>
      <c r="R305" s="55"/>
      <c r="S305" s="55"/>
      <c r="T305" s="55"/>
      <c r="U305" s="55"/>
      <c r="V305" s="55"/>
      <c r="W305" s="55"/>
      <c r="X305" s="55"/>
    </row>
    <row r="306" customFormat="false" ht="30" hidden="false" customHeight="true" outlineLevel="0" collapsed="false">
      <c r="A306" s="46" t="s">
        <v>40</v>
      </c>
      <c r="B306" s="47" t="s">
        <v>166</v>
      </c>
      <c r="C306" s="48" t="s">
        <v>22</v>
      </c>
      <c r="D306" s="48"/>
      <c r="E306" s="49" t="s">
        <v>13</v>
      </c>
      <c r="F306" s="50" t="n">
        <v>0</v>
      </c>
      <c r="G306" s="50" t="n">
        <v>0</v>
      </c>
      <c r="H306" s="50" t="n">
        <v>0</v>
      </c>
      <c r="I306" s="50" t="n">
        <v>0</v>
      </c>
      <c r="J306" s="50" t="n">
        <v>0</v>
      </c>
      <c r="K306" s="50" t="n">
        <v>0</v>
      </c>
      <c r="L306" s="51" t="n">
        <v>0</v>
      </c>
      <c r="M306" s="51" t="n">
        <v>0</v>
      </c>
      <c r="N306" s="50" t="n">
        <v>0</v>
      </c>
      <c r="O306" s="50" t="n">
        <v>0</v>
      </c>
      <c r="P306" s="50" t="n">
        <v>0</v>
      </c>
      <c r="Q306" s="50" t="n">
        <v>0</v>
      </c>
      <c r="R306" s="50" t="n">
        <f aca="false">6</f>
        <v>6</v>
      </c>
      <c r="S306" s="50"/>
      <c r="T306" s="50"/>
      <c r="U306" s="50"/>
      <c r="V306" s="50"/>
      <c r="W306" s="50"/>
      <c r="X306" s="74" t="n">
        <f aca="false">R306/V307</f>
        <v>0.12</v>
      </c>
    </row>
    <row r="307" customFormat="false" ht="30" hidden="false" customHeight="true" outlineLevel="0" collapsed="false">
      <c r="A307" s="46"/>
      <c r="B307" s="47"/>
      <c r="C307" s="48"/>
      <c r="D307" s="48"/>
      <c r="E307" s="49" t="s">
        <v>15</v>
      </c>
      <c r="F307" s="50"/>
      <c r="G307" s="50"/>
      <c r="H307" s="50"/>
      <c r="I307" s="50"/>
      <c r="J307" s="50"/>
      <c r="K307" s="50"/>
      <c r="L307" s="51" t="n">
        <v>15</v>
      </c>
      <c r="M307" s="51"/>
      <c r="N307" s="50"/>
      <c r="O307" s="50"/>
      <c r="P307" s="50"/>
      <c r="Q307" s="50"/>
      <c r="R307" s="50" t="n">
        <v>39</v>
      </c>
      <c r="S307" s="50"/>
      <c r="T307" s="50"/>
      <c r="U307" s="50"/>
      <c r="V307" s="50" t="n">
        <v>50</v>
      </c>
      <c r="W307" s="50"/>
      <c r="X307" s="74" t="n">
        <v>1</v>
      </c>
    </row>
    <row r="308" customFormat="false" ht="30" hidden="false" customHeight="true" outlineLevel="0" collapsed="false">
      <c r="A308" s="46"/>
      <c r="B308" s="47"/>
      <c r="C308" s="48"/>
      <c r="D308" s="48"/>
      <c r="E308" s="49" t="s">
        <v>16</v>
      </c>
      <c r="F308" s="53" t="n">
        <v>0</v>
      </c>
      <c r="G308" s="53"/>
      <c r="H308" s="53"/>
      <c r="I308" s="53"/>
      <c r="J308" s="53"/>
      <c r="K308" s="53"/>
      <c r="L308" s="53"/>
      <c r="M308" s="53"/>
      <c r="N308" s="53"/>
      <c r="O308" s="53"/>
      <c r="P308" s="53"/>
      <c r="Q308" s="53"/>
      <c r="R308" s="53"/>
      <c r="S308" s="53"/>
      <c r="T308" s="53"/>
      <c r="U308" s="53"/>
      <c r="V308" s="53"/>
      <c r="W308" s="53"/>
      <c r="X308" s="53" t="n">
        <f aca="false">R308/V309</f>
        <v>0</v>
      </c>
    </row>
    <row r="309" customFormat="false" ht="30" hidden="false" customHeight="true" outlineLevel="0" collapsed="false">
      <c r="A309" s="46"/>
      <c r="B309" s="47"/>
      <c r="C309" s="48"/>
      <c r="D309" s="48"/>
      <c r="E309" s="49" t="s">
        <v>18</v>
      </c>
      <c r="F309" s="58" t="s">
        <v>19</v>
      </c>
      <c r="G309" s="58"/>
      <c r="H309" s="58" t="s">
        <v>19</v>
      </c>
      <c r="I309" s="58"/>
      <c r="J309" s="58" t="s">
        <v>19</v>
      </c>
      <c r="K309" s="58"/>
      <c r="L309" s="58" t="s">
        <v>19</v>
      </c>
      <c r="M309" s="58"/>
      <c r="N309" s="58" t="s">
        <v>19</v>
      </c>
      <c r="O309" s="58"/>
      <c r="P309" s="57" t="s">
        <v>19</v>
      </c>
      <c r="Q309" s="57"/>
      <c r="R309" s="57" t="n">
        <f aca="false">3+10</f>
        <v>13</v>
      </c>
      <c r="S309" s="57"/>
      <c r="T309" s="57" t="n">
        <f aca="false">14+11</f>
        <v>25</v>
      </c>
      <c r="U309" s="57"/>
      <c r="V309" s="57" t="n">
        <f aca="false">14+11</f>
        <v>25</v>
      </c>
      <c r="W309" s="57"/>
      <c r="X309" s="74" t="n">
        <f aca="false">V309/V307</f>
        <v>0.5</v>
      </c>
    </row>
    <row r="310" customFormat="false" ht="30" hidden="false" customHeight="true" outlineLevel="0" collapsed="false">
      <c r="A310" s="46" t="s">
        <v>65</v>
      </c>
      <c r="B310" s="56" t="s">
        <v>78</v>
      </c>
      <c r="C310" s="48" t="s">
        <v>22</v>
      </c>
      <c r="D310" s="48" t="s">
        <v>26</v>
      </c>
      <c r="E310" s="49" t="s">
        <v>13</v>
      </c>
      <c r="F310" s="50" t="n">
        <v>0</v>
      </c>
      <c r="G310" s="50" t="n">
        <v>0</v>
      </c>
      <c r="H310" s="50" t="n">
        <v>0</v>
      </c>
      <c r="I310" s="50" t="n">
        <v>0</v>
      </c>
      <c r="J310" s="50" t="n">
        <v>0</v>
      </c>
      <c r="K310" s="50" t="n">
        <v>0</v>
      </c>
      <c r="L310" s="51" t="n">
        <v>4</v>
      </c>
      <c r="M310" s="51" t="n">
        <v>4</v>
      </c>
      <c r="N310" s="50" t="n">
        <v>8.5</v>
      </c>
      <c r="O310" s="50" t="n">
        <v>10.75</v>
      </c>
      <c r="P310" s="50" t="n">
        <v>22</v>
      </c>
      <c r="Q310" s="50" t="n">
        <v>38</v>
      </c>
      <c r="R310" s="50" t="n">
        <f aca="false">28+28.5+18.8</f>
        <v>75.3</v>
      </c>
      <c r="S310" s="50"/>
      <c r="T310" s="50"/>
      <c r="U310" s="50"/>
      <c r="V310" s="50"/>
      <c r="W310" s="50"/>
      <c r="X310" s="74" t="n">
        <f aca="false">R310/V311</f>
        <v>0.160897435897436</v>
      </c>
    </row>
    <row r="311" customFormat="false" ht="30" hidden="false" customHeight="true" outlineLevel="0" collapsed="false">
      <c r="A311" s="46"/>
      <c r="B311" s="56"/>
      <c r="C311" s="48"/>
      <c r="D311" s="48"/>
      <c r="E311" s="49" t="s">
        <v>15</v>
      </c>
      <c r="F311" s="50"/>
      <c r="G311" s="50"/>
      <c r="H311" s="50"/>
      <c r="I311" s="50"/>
      <c r="J311" s="50"/>
      <c r="K311" s="50"/>
      <c r="L311" s="51" t="n">
        <v>140.4</v>
      </c>
      <c r="M311" s="51"/>
      <c r="N311" s="50"/>
      <c r="O311" s="50"/>
      <c r="P311" s="50"/>
      <c r="Q311" s="50"/>
      <c r="R311" s="50" t="n">
        <v>360</v>
      </c>
      <c r="S311" s="50"/>
      <c r="T311" s="50"/>
      <c r="U311" s="50"/>
      <c r="V311" s="50" t="n">
        <v>468</v>
      </c>
      <c r="W311" s="50"/>
      <c r="X311" s="74" t="n">
        <v>1</v>
      </c>
    </row>
    <row r="312" customFormat="false" ht="30" hidden="false" customHeight="true" outlineLevel="0" collapsed="false">
      <c r="A312" s="46"/>
      <c r="B312" s="56"/>
      <c r="C312" s="48"/>
      <c r="D312" s="48"/>
      <c r="E312" s="49" t="s">
        <v>16</v>
      </c>
      <c r="F312" s="53" t="n">
        <v>0</v>
      </c>
      <c r="G312" s="53"/>
      <c r="H312" s="53"/>
      <c r="I312" s="53"/>
      <c r="J312" s="53"/>
      <c r="K312" s="53"/>
      <c r="L312" s="53"/>
      <c r="M312" s="53"/>
      <c r="N312" s="53"/>
      <c r="O312" s="53"/>
      <c r="P312" s="53"/>
      <c r="Q312" s="53"/>
      <c r="R312" s="53"/>
      <c r="S312" s="53"/>
      <c r="T312" s="53"/>
      <c r="U312" s="53"/>
      <c r="V312" s="53"/>
      <c r="W312" s="53"/>
      <c r="X312" s="53" t="n">
        <f aca="false">R312/V313</f>
        <v>0</v>
      </c>
    </row>
    <row r="313" customFormat="false" ht="30" hidden="false" customHeight="true" outlineLevel="0" collapsed="false">
      <c r="A313" s="46"/>
      <c r="B313" s="56"/>
      <c r="C313" s="48"/>
      <c r="D313" s="48"/>
      <c r="E313" s="49" t="s">
        <v>18</v>
      </c>
      <c r="F313" s="58" t="s">
        <v>19</v>
      </c>
      <c r="G313" s="58"/>
      <c r="H313" s="58" t="s">
        <v>19</v>
      </c>
      <c r="I313" s="58"/>
      <c r="J313" s="58" t="s">
        <v>19</v>
      </c>
      <c r="K313" s="58"/>
      <c r="L313" s="58" t="s">
        <v>19</v>
      </c>
      <c r="M313" s="58"/>
      <c r="N313" s="58" t="s">
        <v>19</v>
      </c>
      <c r="O313" s="58"/>
      <c r="P313" s="57" t="s">
        <v>19</v>
      </c>
      <c r="Q313" s="57"/>
      <c r="R313" s="57" t="n">
        <f aca="false">38+73+39.75+20</f>
        <v>170.75</v>
      </c>
      <c r="S313" s="57"/>
      <c r="T313" s="57" t="n">
        <f aca="false">38+169.04+53.75+58.25</f>
        <v>319.04</v>
      </c>
      <c r="U313" s="57"/>
      <c r="V313" s="57" t="n">
        <f aca="false">90+177.04+55.75+58.25</f>
        <v>381.04</v>
      </c>
      <c r="W313" s="57"/>
      <c r="X313" s="74" t="n">
        <f aca="false">V313/V311</f>
        <v>0.814188034188034</v>
      </c>
    </row>
    <row r="314" customFormat="false" ht="30" hidden="false" customHeight="true" outlineLevel="0" collapsed="false">
      <c r="A314" s="46" t="s">
        <v>167</v>
      </c>
      <c r="B314" s="56" t="s">
        <v>80</v>
      </c>
      <c r="C314" s="48" t="s">
        <v>22</v>
      </c>
      <c r="D314" s="48"/>
      <c r="E314" s="49" t="s">
        <v>13</v>
      </c>
      <c r="F314" s="50" t="n">
        <v>0</v>
      </c>
      <c r="G314" s="50" t="n">
        <v>0</v>
      </c>
      <c r="H314" s="50" t="n">
        <v>0</v>
      </c>
      <c r="I314" s="50" t="n">
        <v>0</v>
      </c>
      <c r="J314" s="50" t="n">
        <v>0</v>
      </c>
      <c r="K314" s="50" t="n">
        <v>0</v>
      </c>
      <c r="L314" s="51" t="n">
        <v>2</v>
      </c>
      <c r="M314" s="51" t="n">
        <v>2</v>
      </c>
      <c r="N314" s="50" t="n">
        <v>3.5</v>
      </c>
      <c r="O314" s="50" t="n">
        <v>5.75</v>
      </c>
      <c r="P314" s="50" t="n">
        <v>12.25</v>
      </c>
      <c r="Q314" s="50" t="n">
        <v>15.25</v>
      </c>
      <c r="R314" s="50" t="n">
        <v>36.55</v>
      </c>
      <c r="S314" s="50"/>
      <c r="T314" s="50"/>
      <c r="U314" s="50"/>
      <c r="V314" s="50"/>
      <c r="W314" s="50"/>
      <c r="X314" s="74" t="n">
        <f aca="false">R314/V315</f>
        <v>0.156196581196581</v>
      </c>
    </row>
    <row r="315" customFormat="false" ht="30" hidden="false" customHeight="true" outlineLevel="0" collapsed="false">
      <c r="A315" s="46"/>
      <c r="B315" s="56"/>
      <c r="C315" s="48"/>
      <c r="D315" s="48"/>
      <c r="E315" s="49" t="s">
        <v>15</v>
      </c>
      <c r="F315" s="50"/>
      <c r="G315" s="50"/>
      <c r="H315" s="50"/>
      <c r="I315" s="50"/>
      <c r="J315" s="50"/>
      <c r="K315" s="50"/>
      <c r="L315" s="51" t="n">
        <v>70.2</v>
      </c>
      <c r="M315" s="51"/>
      <c r="N315" s="50"/>
      <c r="O315" s="50"/>
      <c r="P315" s="50"/>
      <c r="Q315" s="50"/>
      <c r="R315" s="50" t="n">
        <v>180</v>
      </c>
      <c r="S315" s="50"/>
      <c r="T315" s="50"/>
      <c r="U315" s="50"/>
      <c r="V315" s="50" t="n">
        <v>234</v>
      </c>
      <c r="W315" s="50"/>
      <c r="X315" s="74" t="n">
        <v>1</v>
      </c>
    </row>
    <row r="316" customFormat="false" ht="30" hidden="false" customHeight="true" outlineLevel="0" collapsed="false">
      <c r="A316" s="46"/>
      <c r="B316" s="56"/>
      <c r="C316" s="48"/>
      <c r="D316" s="48"/>
      <c r="E316" s="49" t="s">
        <v>16</v>
      </c>
      <c r="F316" s="53" t="n">
        <v>0</v>
      </c>
      <c r="G316" s="53"/>
      <c r="H316" s="53"/>
      <c r="I316" s="53"/>
      <c r="J316" s="53"/>
      <c r="K316" s="53"/>
      <c r="L316" s="53"/>
      <c r="M316" s="53"/>
      <c r="N316" s="53"/>
      <c r="O316" s="53"/>
      <c r="P316" s="53"/>
      <c r="Q316" s="53"/>
      <c r="R316" s="53"/>
      <c r="S316" s="53"/>
      <c r="T316" s="53"/>
      <c r="U316" s="53"/>
      <c r="V316" s="53"/>
      <c r="W316" s="53"/>
      <c r="X316" s="53" t="e">
        <f aca="false">R316/V317</f>
        <v>#VALUE!</v>
      </c>
    </row>
    <row r="317" customFormat="false" ht="30" hidden="false" customHeight="true" outlineLevel="0" collapsed="false">
      <c r="A317" s="46"/>
      <c r="B317" s="56"/>
      <c r="C317" s="48"/>
      <c r="D317" s="48"/>
      <c r="E317" s="49" t="s">
        <v>18</v>
      </c>
      <c r="F317" s="57" t="s">
        <v>19</v>
      </c>
      <c r="G317" s="57"/>
      <c r="H317" s="57" t="s">
        <v>19</v>
      </c>
      <c r="I317" s="57"/>
      <c r="J317" s="57" t="s">
        <v>19</v>
      </c>
      <c r="K317" s="57"/>
      <c r="L317" s="57" t="s">
        <v>19</v>
      </c>
      <c r="M317" s="57"/>
      <c r="N317" s="57" t="s">
        <v>19</v>
      </c>
      <c r="O317" s="57"/>
      <c r="P317" s="57" t="s">
        <v>19</v>
      </c>
      <c r="Q317" s="57"/>
      <c r="R317" s="57" t="s">
        <v>19</v>
      </c>
      <c r="S317" s="57"/>
      <c r="T317" s="57" t="s">
        <v>19</v>
      </c>
      <c r="U317" s="57"/>
      <c r="V317" s="57" t="s">
        <v>19</v>
      </c>
      <c r="W317" s="57"/>
      <c r="X317" s="74" t="s">
        <v>19</v>
      </c>
    </row>
    <row r="318" customFormat="false" ht="30" hidden="false" customHeight="true" outlineLevel="0" collapsed="false">
      <c r="A318" s="46" t="s">
        <v>168</v>
      </c>
      <c r="B318" s="56" t="s">
        <v>82</v>
      </c>
      <c r="C318" s="48" t="s">
        <v>22</v>
      </c>
      <c r="D318" s="48"/>
      <c r="E318" s="49" t="s">
        <v>13</v>
      </c>
      <c r="F318" s="50" t="n">
        <v>0</v>
      </c>
      <c r="G318" s="50" t="n">
        <v>0</v>
      </c>
      <c r="H318" s="50" t="n">
        <v>0</v>
      </c>
      <c r="I318" s="50" t="n">
        <v>0</v>
      </c>
      <c r="J318" s="50" t="n">
        <v>0</v>
      </c>
      <c r="K318" s="50" t="n">
        <v>0</v>
      </c>
      <c r="L318" s="51" t="n">
        <v>2</v>
      </c>
      <c r="M318" s="51" t="n">
        <v>2</v>
      </c>
      <c r="N318" s="50" t="n">
        <v>5</v>
      </c>
      <c r="O318" s="50" t="n">
        <v>5</v>
      </c>
      <c r="P318" s="50" t="n">
        <v>9.75</v>
      </c>
      <c r="Q318" s="50" t="n">
        <v>22.75</v>
      </c>
      <c r="R318" s="50" t="n">
        <v>38.75</v>
      </c>
      <c r="S318" s="50"/>
      <c r="T318" s="50"/>
      <c r="U318" s="50"/>
      <c r="V318" s="50"/>
      <c r="W318" s="50"/>
      <c r="X318" s="74" t="n">
        <f aca="false">R318/V319</f>
        <v>0.165598290598291</v>
      </c>
    </row>
    <row r="319" customFormat="false" ht="30" hidden="false" customHeight="true" outlineLevel="0" collapsed="false">
      <c r="A319" s="46"/>
      <c r="B319" s="56"/>
      <c r="C319" s="48"/>
      <c r="D319" s="48"/>
      <c r="E319" s="49" t="s">
        <v>15</v>
      </c>
      <c r="F319" s="53"/>
      <c r="G319" s="53"/>
      <c r="H319" s="53"/>
      <c r="I319" s="53"/>
      <c r="J319" s="53"/>
      <c r="K319" s="53"/>
      <c r="L319" s="77" t="n">
        <v>70.2</v>
      </c>
      <c r="M319" s="77"/>
      <c r="N319" s="53"/>
      <c r="O319" s="53"/>
      <c r="P319" s="53"/>
      <c r="Q319" s="53"/>
      <c r="R319" s="50" t="n">
        <v>180</v>
      </c>
      <c r="S319" s="50"/>
      <c r="T319" s="53"/>
      <c r="U319" s="53"/>
      <c r="V319" s="50" t="n">
        <v>234</v>
      </c>
      <c r="W319" s="50"/>
      <c r="X319" s="74" t="n">
        <v>1</v>
      </c>
    </row>
    <row r="320" customFormat="false" ht="30" hidden="false" customHeight="true" outlineLevel="0" collapsed="false">
      <c r="A320" s="46"/>
      <c r="B320" s="56"/>
      <c r="C320" s="48"/>
      <c r="D320" s="48"/>
      <c r="E320" s="49" t="s">
        <v>16</v>
      </c>
      <c r="F320" s="53" t="n">
        <v>0</v>
      </c>
      <c r="G320" s="53"/>
      <c r="H320" s="53"/>
      <c r="I320" s="53"/>
      <c r="J320" s="53"/>
      <c r="K320" s="53"/>
      <c r="L320" s="53"/>
      <c r="M320" s="53"/>
      <c r="N320" s="53"/>
      <c r="O320" s="53"/>
      <c r="P320" s="53"/>
      <c r="Q320" s="53"/>
      <c r="R320" s="53"/>
      <c r="S320" s="53"/>
      <c r="T320" s="53"/>
      <c r="U320" s="53"/>
      <c r="V320" s="53"/>
      <c r="W320" s="53"/>
      <c r="X320" s="53" t="e">
        <f aca="false">R320/V321</f>
        <v>#VALUE!</v>
      </c>
    </row>
    <row r="321" customFormat="false" ht="30" hidden="false" customHeight="true" outlineLevel="0" collapsed="false">
      <c r="A321" s="46"/>
      <c r="B321" s="56"/>
      <c r="C321" s="48"/>
      <c r="D321" s="48"/>
      <c r="E321" s="49" t="s">
        <v>18</v>
      </c>
      <c r="F321" s="57" t="s">
        <v>19</v>
      </c>
      <c r="G321" s="57"/>
      <c r="H321" s="57" t="s">
        <v>19</v>
      </c>
      <c r="I321" s="57"/>
      <c r="J321" s="57" t="s">
        <v>19</v>
      </c>
      <c r="K321" s="57"/>
      <c r="L321" s="57" t="s">
        <v>19</v>
      </c>
      <c r="M321" s="57"/>
      <c r="N321" s="57" t="s">
        <v>19</v>
      </c>
      <c r="O321" s="57"/>
      <c r="P321" s="57" t="s">
        <v>19</v>
      </c>
      <c r="Q321" s="57"/>
      <c r="R321" s="57" t="s">
        <v>19</v>
      </c>
      <c r="S321" s="57"/>
      <c r="T321" s="57" t="s">
        <v>19</v>
      </c>
      <c r="U321" s="57"/>
      <c r="V321" s="57" t="s">
        <v>19</v>
      </c>
      <c r="W321" s="57"/>
      <c r="X321" s="74" t="s">
        <v>19</v>
      </c>
    </row>
    <row r="322" customFormat="false" ht="105" hidden="false" customHeight="true" outlineLevel="0" collapsed="false">
      <c r="A322" s="63" t="s">
        <v>169</v>
      </c>
      <c r="B322" s="63"/>
      <c r="C322" s="63"/>
      <c r="D322" s="64" t="s">
        <v>86</v>
      </c>
      <c r="E322" s="64"/>
      <c r="F322" s="64"/>
      <c r="G322" s="64"/>
      <c r="H322" s="64"/>
      <c r="I322" s="64"/>
      <c r="J322" s="64"/>
      <c r="K322" s="64"/>
      <c r="L322" s="64"/>
      <c r="M322" s="64"/>
      <c r="N322" s="64"/>
      <c r="O322" s="64"/>
      <c r="P322" s="64"/>
      <c r="Q322" s="64"/>
      <c r="R322" s="64"/>
      <c r="S322" s="64"/>
      <c r="T322" s="64"/>
      <c r="U322" s="64"/>
      <c r="V322" s="64"/>
      <c r="W322" s="64"/>
      <c r="X322" s="64"/>
    </row>
    <row r="323" customFormat="false" ht="30" hidden="false" customHeight="true" outlineLevel="0" collapsed="false">
      <c r="A323" s="63" t="s">
        <v>170</v>
      </c>
      <c r="B323" s="63"/>
      <c r="C323" s="63"/>
      <c r="D323" s="64" t="s">
        <v>171</v>
      </c>
      <c r="E323" s="64"/>
      <c r="F323" s="64"/>
      <c r="G323" s="64"/>
      <c r="H323" s="64"/>
      <c r="I323" s="64"/>
      <c r="J323" s="64"/>
      <c r="K323" s="64"/>
      <c r="L323" s="64"/>
      <c r="M323" s="64"/>
      <c r="N323" s="64"/>
      <c r="O323" s="64"/>
      <c r="P323" s="64"/>
      <c r="Q323" s="64"/>
      <c r="R323" s="64"/>
      <c r="S323" s="64"/>
      <c r="T323" s="64"/>
      <c r="U323" s="64"/>
      <c r="V323" s="64"/>
      <c r="W323" s="64"/>
      <c r="X323" s="64"/>
    </row>
    <row r="324" customFormat="false" ht="30" hidden="false" customHeight="true" outlineLevel="0" collapsed="false">
      <c r="A324" s="72" t="s">
        <v>172</v>
      </c>
      <c r="B324" s="72"/>
      <c r="C324" s="72"/>
      <c r="D324" s="72"/>
      <c r="E324" s="72"/>
      <c r="F324" s="72"/>
      <c r="G324" s="72"/>
      <c r="H324" s="72"/>
      <c r="I324" s="72"/>
      <c r="J324" s="72"/>
      <c r="K324" s="72"/>
      <c r="L324" s="72"/>
      <c r="M324" s="72"/>
      <c r="N324" s="72"/>
      <c r="O324" s="72"/>
      <c r="P324" s="72"/>
      <c r="Q324" s="72"/>
      <c r="R324" s="72"/>
      <c r="S324" s="72"/>
      <c r="T324" s="72"/>
      <c r="U324" s="72"/>
      <c r="V324" s="72"/>
      <c r="W324" s="72"/>
      <c r="X324" s="72"/>
    </row>
    <row r="325" customFormat="false" ht="30" hidden="false" customHeight="true" outlineLevel="0" collapsed="false">
      <c r="A325" s="45" t="s">
        <v>31</v>
      </c>
      <c r="B325" s="45"/>
      <c r="C325" s="45"/>
      <c r="D325" s="45"/>
      <c r="E325" s="45"/>
      <c r="F325" s="45"/>
      <c r="G325" s="45"/>
      <c r="H325" s="45"/>
      <c r="I325" s="45"/>
      <c r="J325" s="45"/>
      <c r="K325" s="45"/>
      <c r="L325" s="45"/>
      <c r="M325" s="45"/>
      <c r="N325" s="45"/>
      <c r="O325" s="45"/>
      <c r="P325" s="45"/>
      <c r="Q325" s="45"/>
      <c r="R325" s="45"/>
      <c r="S325" s="45"/>
      <c r="T325" s="45"/>
      <c r="U325" s="45"/>
      <c r="V325" s="45"/>
      <c r="W325" s="45"/>
      <c r="X325" s="45"/>
    </row>
    <row r="326" customFormat="false" ht="30" hidden="false" customHeight="true" outlineLevel="0" collapsed="false">
      <c r="A326" s="46" t="s">
        <v>11</v>
      </c>
      <c r="B326" s="56" t="s">
        <v>173</v>
      </c>
      <c r="C326" s="48" t="s">
        <v>22</v>
      </c>
      <c r="D326" s="48"/>
      <c r="E326" s="49" t="s">
        <v>13</v>
      </c>
      <c r="F326" s="50" t="n">
        <v>0</v>
      </c>
      <c r="G326" s="50" t="n">
        <v>0</v>
      </c>
      <c r="H326" s="50" t="n">
        <v>0</v>
      </c>
      <c r="I326" s="50" t="n">
        <v>0</v>
      </c>
      <c r="J326" s="50" t="n">
        <v>0</v>
      </c>
      <c r="K326" s="50" t="n">
        <v>3</v>
      </c>
      <c r="L326" s="51" t="n">
        <v>19</v>
      </c>
      <c r="M326" s="51" t="n">
        <v>35</v>
      </c>
      <c r="N326" s="50" t="n">
        <v>61</v>
      </c>
      <c r="O326" s="50" t="n">
        <v>78</v>
      </c>
      <c r="P326" s="50" t="n">
        <f aca="false">4+95+5</f>
        <v>104</v>
      </c>
      <c r="Q326" s="50" t="n">
        <f aca="false">9+108+5</f>
        <v>122</v>
      </c>
      <c r="R326" s="50" t="n">
        <f aca="false">10+118+8</f>
        <v>136</v>
      </c>
      <c r="S326" s="50"/>
      <c r="T326" s="50"/>
      <c r="U326" s="50"/>
      <c r="V326" s="50"/>
      <c r="W326" s="50"/>
      <c r="X326" s="74" t="n">
        <f aca="false">R326/V327</f>
        <v>1.7</v>
      </c>
    </row>
    <row r="327" customFormat="false" ht="30" hidden="false" customHeight="true" outlineLevel="0" collapsed="false">
      <c r="A327" s="46"/>
      <c r="B327" s="56"/>
      <c r="C327" s="48"/>
      <c r="D327" s="48"/>
      <c r="E327" s="49" t="s">
        <v>15</v>
      </c>
      <c r="F327" s="50"/>
      <c r="G327" s="50"/>
      <c r="H327" s="50"/>
      <c r="I327" s="50"/>
      <c r="J327" s="50"/>
      <c r="K327" s="50"/>
      <c r="L327" s="51" t="n">
        <v>24</v>
      </c>
      <c r="M327" s="51"/>
      <c r="N327" s="50"/>
      <c r="O327" s="50"/>
      <c r="P327" s="50"/>
      <c r="Q327" s="50"/>
      <c r="R327" s="50" t="n">
        <v>62</v>
      </c>
      <c r="S327" s="50"/>
      <c r="T327" s="50"/>
      <c r="U327" s="50"/>
      <c r="V327" s="50" t="n">
        <v>80</v>
      </c>
      <c r="W327" s="50"/>
      <c r="X327" s="74" t="n">
        <v>1</v>
      </c>
    </row>
    <row r="328" customFormat="false" ht="30" hidden="false" customHeight="true" outlineLevel="0" collapsed="false">
      <c r="A328" s="46"/>
      <c r="B328" s="56"/>
      <c r="C328" s="48"/>
      <c r="D328" s="48"/>
      <c r="E328" s="49" t="s">
        <v>16</v>
      </c>
      <c r="F328" s="53" t="n">
        <v>0</v>
      </c>
      <c r="G328" s="53"/>
      <c r="H328" s="53"/>
      <c r="I328" s="53"/>
      <c r="J328" s="53"/>
      <c r="K328" s="53"/>
      <c r="L328" s="53"/>
      <c r="M328" s="53"/>
      <c r="N328" s="53"/>
      <c r="O328" s="53"/>
      <c r="P328" s="53"/>
      <c r="Q328" s="53"/>
      <c r="R328" s="53"/>
      <c r="S328" s="53"/>
      <c r="T328" s="53"/>
      <c r="U328" s="53"/>
      <c r="V328" s="53"/>
      <c r="W328" s="53"/>
      <c r="X328" s="53" t="n">
        <f aca="false">R328/V329</f>
        <v>0</v>
      </c>
    </row>
    <row r="329" customFormat="false" ht="30" hidden="false" customHeight="true" outlineLevel="0" collapsed="false">
      <c r="A329" s="46"/>
      <c r="B329" s="56"/>
      <c r="C329" s="48"/>
      <c r="D329" s="48"/>
      <c r="E329" s="49" t="s">
        <v>18</v>
      </c>
      <c r="F329" s="58" t="s">
        <v>19</v>
      </c>
      <c r="G329" s="58"/>
      <c r="H329" s="58" t="s">
        <v>19</v>
      </c>
      <c r="I329" s="58"/>
      <c r="J329" s="58" t="s">
        <v>19</v>
      </c>
      <c r="K329" s="58"/>
      <c r="L329" s="58" t="s">
        <v>19</v>
      </c>
      <c r="M329" s="58"/>
      <c r="N329" s="58" t="s">
        <v>19</v>
      </c>
      <c r="O329" s="58"/>
      <c r="P329" s="57" t="s">
        <v>19</v>
      </c>
      <c r="Q329" s="57"/>
      <c r="R329" s="57" t="n">
        <f aca="false">22+137+16</f>
        <v>175</v>
      </c>
      <c r="S329" s="57"/>
      <c r="T329" s="57" t="n">
        <f aca="false">29+138+16</f>
        <v>183</v>
      </c>
      <c r="U329" s="57"/>
      <c r="V329" s="57" t="n">
        <f aca="false">30+138+16</f>
        <v>184</v>
      </c>
      <c r="W329" s="57"/>
      <c r="X329" s="74" t="n">
        <f aca="false">V329/V327</f>
        <v>2.3</v>
      </c>
    </row>
    <row r="330" customFormat="false" ht="30" hidden="false" customHeight="true" outlineLevel="0" collapsed="false">
      <c r="A330" s="46" t="s">
        <v>20</v>
      </c>
      <c r="B330" s="47" t="s">
        <v>174</v>
      </c>
      <c r="C330" s="48" t="s">
        <v>22</v>
      </c>
      <c r="D330" s="48"/>
      <c r="E330" s="49" t="s">
        <v>13</v>
      </c>
      <c r="F330" s="50" t="s">
        <v>19</v>
      </c>
      <c r="G330" s="50" t="s">
        <v>19</v>
      </c>
      <c r="H330" s="50" t="s">
        <v>19</v>
      </c>
      <c r="I330" s="50" t="s">
        <v>19</v>
      </c>
      <c r="J330" s="50" t="s">
        <v>19</v>
      </c>
      <c r="K330" s="50" t="s">
        <v>19</v>
      </c>
      <c r="L330" s="51" t="s">
        <v>19</v>
      </c>
      <c r="M330" s="51" t="s">
        <v>19</v>
      </c>
      <c r="N330" s="50" t="s">
        <v>19</v>
      </c>
      <c r="O330" s="50" t="n">
        <v>0</v>
      </c>
      <c r="P330" s="50" t="n">
        <v>0</v>
      </c>
      <c r="Q330" s="50" t="n">
        <v>1</v>
      </c>
      <c r="R330" s="50" t="n">
        <v>6</v>
      </c>
      <c r="S330" s="50"/>
      <c r="T330" s="50"/>
      <c r="U330" s="50"/>
      <c r="V330" s="50"/>
      <c r="W330" s="50"/>
      <c r="X330" s="74" t="n">
        <f aca="false">R330/V331</f>
        <v>0.6</v>
      </c>
    </row>
    <row r="331" customFormat="false" ht="30" hidden="false" customHeight="true" outlineLevel="0" collapsed="false">
      <c r="A331" s="46"/>
      <c r="B331" s="47"/>
      <c r="C331" s="48"/>
      <c r="D331" s="48"/>
      <c r="E331" s="49" t="s">
        <v>15</v>
      </c>
      <c r="F331" s="50"/>
      <c r="G331" s="50"/>
      <c r="H331" s="50"/>
      <c r="I331" s="50"/>
      <c r="J331" s="50"/>
      <c r="K331" s="50"/>
      <c r="L331" s="51" t="n">
        <v>3</v>
      </c>
      <c r="M331" s="51"/>
      <c r="N331" s="50"/>
      <c r="O331" s="50"/>
      <c r="P331" s="50"/>
      <c r="Q331" s="50"/>
      <c r="R331" s="50" t="n">
        <v>10</v>
      </c>
      <c r="S331" s="50"/>
      <c r="T331" s="50"/>
      <c r="U331" s="50"/>
      <c r="V331" s="50" t="n">
        <v>10</v>
      </c>
      <c r="W331" s="50"/>
      <c r="X331" s="74" t="n">
        <v>1</v>
      </c>
    </row>
    <row r="332" customFormat="false" ht="30" hidden="false" customHeight="true" outlineLevel="0" collapsed="false">
      <c r="A332" s="46"/>
      <c r="B332" s="47"/>
      <c r="C332" s="48"/>
      <c r="D332" s="48"/>
      <c r="E332" s="49" t="s">
        <v>16</v>
      </c>
      <c r="F332" s="53" t="n">
        <v>0</v>
      </c>
      <c r="G332" s="53"/>
      <c r="H332" s="53"/>
      <c r="I332" s="53"/>
      <c r="J332" s="53"/>
      <c r="K332" s="53"/>
      <c r="L332" s="53"/>
      <c r="M332" s="53"/>
      <c r="N332" s="53"/>
      <c r="O332" s="53"/>
      <c r="P332" s="53"/>
      <c r="Q332" s="53"/>
      <c r="R332" s="53"/>
      <c r="S332" s="53"/>
      <c r="T332" s="53"/>
      <c r="U332" s="53"/>
      <c r="V332" s="53"/>
      <c r="W332" s="53"/>
      <c r="X332" s="53" t="n">
        <f aca="false">R332/V333</f>
        <v>0</v>
      </c>
    </row>
    <row r="333" customFormat="false" ht="30" hidden="false" customHeight="true" outlineLevel="0" collapsed="false">
      <c r="A333" s="46"/>
      <c r="B333" s="47"/>
      <c r="C333" s="48"/>
      <c r="D333" s="48"/>
      <c r="E333" s="49" t="s">
        <v>18</v>
      </c>
      <c r="F333" s="58" t="s">
        <v>19</v>
      </c>
      <c r="G333" s="58"/>
      <c r="H333" s="58" t="s">
        <v>19</v>
      </c>
      <c r="I333" s="58"/>
      <c r="J333" s="58" t="s">
        <v>19</v>
      </c>
      <c r="K333" s="58"/>
      <c r="L333" s="58" t="s">
        <v>19</v>
      </c>
      <c r="M333" s="58"/>
      <c r="N333" s="58" t="s">
        <v>19</v>
      </c>
      <c r="O333" s="58"/>
      <c r="P333" s="57" t="s">
        <v>19</v>
      </c>
      <c r="Q333" s="57"/>
      <c r="R333" s="57" t="n">
        <v>10</v>
      </c>
      <c r="S333" s="57"/>
      <c r="T333" s="57" t="n">
        <v>10</v>
      </c>
      <c r="U333" s="57"/>
      <c r="V333" s="57" t="n">
        <v>10</v>
      </c>
      <c r="W333" s="57"/>
      <c r="X333" s="74" t="n">
        <f aca="false">V333/V331</f>
        <v>1</v>
      </c>
    </row>
    <row r="334" customFormat="false" ht="30" hidden="false" customHeight="true" outlineLevel="0" collapsed="false">
      <c r="A334" s="46" t="s">
        <v>24</v>
      </c>
      <c r="B334" s="56" t="s">
        <v>130</v>
      </c>
      <c r="C334" s="48" t="s">
        <v>22</v>
      </c>
      <c r="D334" s="48"/>
      <c r="E334" s="49" t="s">
        <v>13</v>
      </c>
      <c r="F334" s="50" t="n">
        <v>0</v>
      </c>
      <c r="G334" s="50" t="n">
        <v>0</v>
      </c>
      <c r="H334" s="50" t="n">
        <v>0</v>
      </c>
      <c r="I334" s="50" t="n">
        <v>0</v>
      </c>
      <c r="J334" s="50" t="n">
        <v>0</v>
      </c>
      <c r="K334" s="50" t="n">
        <v>0</v>
      </c>
      <c r="L334" s="51" t="n">
        <v>0</v>
      </c>
      <c r="M334" s="51" t="n">
        <v>0</v>
      </c>
      <c r="N334" s="50" t="n">
        <v>0</v>
      </c>
      <c r="O334" s="50" t="n">
        <v>0</v>
      </c>
      <c r="P334" s="50" t="n">
        <v>2</v>
      </c>
      <c r="Q334" s="50" t="n">
        <v>2</v>
      </c>
      <c r="R334" s="50" t="n">
        <v>3</v>
      </c>
      <c r="S334" s="50"/>
      <c r="T334" s="50"/>
      <c r="U334" s="50"/>
      <c r="V334" s="50"/>
      <c r="W334" s="50"/>
      <c r="X334" s="74" t="n">
        <f aca="false">R334/V335</f>
        <v>0.1875</v>
      </c>
    </row>
    <row r="335" customFormat="false" ht="30" hidden="false" customHeight="true" outlineLevel="0" collapsed="false">
      <c r="A335" s="46"/>
      <c r="B335" s="56"/>
      <c r="C335" s="48"/>
      <c r="D335" s="48"/>
      <c r="E335" s="49" t="s">
        <v>15</v>
      </c>
      <c r="F335" s="50"/>
      <c r="G335" s="50"/>
      <c r="H335" s="50"/>
      <c r="I335" s="50"/>
      <c r="J335" s="50"/>
      <c r="K335" s="50"/>
      <c r="L335" s="51" t="n">
        <v>4.8</v>
      </c>
      <c r="M335" s="51"/>
      <c r="N335" s="50"/>
      <c r="O335" s="50"/>
      <c r="P335" s="50"/>
      <c r="Q335" s="50"/>
      <c r="R335" s="50" t="n">
        <v>12</v>
      </c>
      <c r="S335" s="50"/>
      <c r="T335" s="50"/>
      <c r="U335" s="50"/>
      <c r="V335" s="50" t="n">
        <v>16</v>
      </c>
      <c r="W335" s="50"/>
      <c r="X335" s="74" t="n">
        <v>1</v>
      </c>
    </row>
    <row r="336" customFormat="false" ht="30" hidden="false" customHeight="true" outlineLevel="0" collapsed="false">
      <c r="A336" s="46"/>
      <c r="B336" s="56"/>
      <c r="C336" s="48"/>
      <c r="D336" s="48"/>
      <c r="E336" s="49" t="s">
        <v>16</v>
      </c>
      <c r="F336" s="53" t="n">
        <v>0</v>
      </c>
      <c r="G336" s="53"/>
      <c r="H336" s="53"/>
      <c r="I336" s="53"/>
      <c r="J336" s="53"/>
      <c r="K336" s="53"/>
      <c r="L336" s="53"/>
      <c r="M336" s="53"/>
      <c r="N336" s="53"/>
      <c r="O336" s="53"/>
      <c r="P336" s="53"/>
      <c r="Q336" s="53"/>
      <c r="R336" s="53"/>
      <c r="S336" s="53"/>
      <c r="T336" s="53"/>
      <c r="U336" s="53"/>
      <c r="V336" s="53"/>
      <c r="W336" s="53"/>
      <c r="X336" s="53" t="n">
        <f aca="false">R336/V337</f>
        <v>0</v>
      </c>
    </row>
    <row r="337" customFormat="false" ht="30" hidden="false" customHeight="true" outlineLevel="0" collapsed="false">
      <c r="A337" s="46"/>
      <c r="B337" s="56"/>
      <c r="C337" s="48"/>
      <c r="D337" s="48"/>
      <c r="E337" s="49" t="s">
        <v>18</v>
      </c>
      <c r="F337" s="58" t="s">
        <v>19</v>
      </c>
      <c r="G337" s="58"/>
      <c r="H337" s="58" t="s">
        <v>19</v>
      </c>
      <c r="I337" s="58"/>
      <c r="J337" s="58" t="s">
        <v>19</v>
      </c>
      <c r="K337" s="58"/>
      <c r="L337" s="58" t="s">
        <v>19</v>
      </c>
      <c r="M337" s="58"/>
      <c r="N337" s="58" t="s">
        <v>19</v>
      </c>
      <c r="O337" s="58"/>
      <c r="P337" s="57" t="s">
        <v>19</v>
      </c>
      <c r="Q337" s="57"/>
      <c r="R337" s="57" t="n">
        <v>7</v>
      </c>
      <c r="S337" s="57"/>
      <c r="T337" s="57" t="n">
        <v>7</v>
      </c>
      <c r="U337" s="57"/>
      <c r="V337" s="57" t="n">
        <v>7</v>
      </c>
      <c r="W337" s="57"/>
      <c r="X337" s="74" t="n">
        <f aca="false">V337/V335</f>
        <v>0.4375</v>
      </c>
    </row>
    <row r="338" customFormat="false" ht="30" hidden="false" customHeight="true" outlineLevel="0" collapsed="false">
      <c r="A338" s="46" t="s">
        <v>32</v>
      </c>
      <c r="B338" s="56" t="s">
        <v>175</v>
      </c>
      <c r="C338" s="48" t="s">
        <v>94</v>
      </c>
      <c r="D338" s="75" t="s">
        <v>176</v>
      </c>
      <c r="E338" s="49" t="s">
        <v>13</v>
      </c>
      <c r="F338" s="50" t="n">
        <v>0</v>
      </c>
      <c r="G338" s="50" t="n">
        <v>0</v>
      </c>
      <c r="H338" s="50" t="n">
        <v>0</v>
      </c>
      <c r="I338" s="50" t="n">
        <v>0</v>
      </c>
      <c r="J338" s="50" t="n">
        <v>0</v>
      </c>
      <c r="K338" s="50" t="n">
        <v>0</v>
      </c>
      <c r="L338" s="54" t="n">
        <v>0.51</v>
      </c>
      <c r="M338" s="54" t="n">
        <v>1.02</v>
      </c>
      <c r="N338" s="50" t="n">
        <v>5.06</v>
      </c>
      <c r="O338" s="54" t="n">
        <v>7.58</v>
      </c>
      <c r="P338" s="50" t="n">
        <v>9.22</v>
      </c>
      <c r="Q338" s="50" t="n">
        <f aca="false">Q342+Q346</f>
        <v>20.95</v>
      </c>
      <c r="R338" s="50" t="n">
        <f aca="false">R342+R346</f>
        <v>21.83</v>
      </c>
      <c r="S338" s="50"/>
      <c r="T338" s="50"/>
      <c r="U338" s="50"/>
      <c r="V338" s="50"/>
      <c r="W338" s="50"/>
      <c r="X338" s="74" t="n">
        <f aca="false">R338/V339</f>
        <v>0.335846153846154</v>
      </c>
    </row>
    <row r="339" customFormat="false" ht="30" hidden="false" customHeight="true" outlineLevel="0" collapsed="false">
      <c r="A339" s="46"/>
      <c r="B339" s="56"/>
      <c r="C339" s="48"/>
      <c r="D339" s="75"/>
      <c r="E339" s="49" t="s">
        <v>15</v>
      </c>
      <c r="F339" s="50"/>
      <c r="G339" s="50"/>
      <c r="H339" s="50"/>
      <c r="I339" s="50"/>
      <c r="J339" s="50"/>
      <c r="K339" s="50"/>
      <c r="L339" s="51" t="n">
        <v>19.5</v>
      </c>
      <c r="M339" s="51"/>
      <c r="N339" s="50"/>
      <c r="O339" s="50"/>
      <c r="P339" s="50"/>
      <c r="Q339" s="50"/>
      <c r="R339" s="50" t="n">
        <v>50</v>
      </c>
      <c r="S339" s="50"/>
      <c r="T339" s="50"/>
      <c r="U339" s="50"/>
      <c r="V339" s="50" t="n">
        <v>65</v>
      </c>
      <c r="W339" s="50"/>
      <c r="X339" s="74" t="n">
        <v>1</v>
      </c>
    </row>
    <row r="340" customFormat="false" ht="30" hidden="false" customHeight="true" outlineLevel="0" collapsed="false">
      <c r="A340" s="46"/>
      <c r="B340" s="56"/>
      <c r="C340" s="48"/>
      <c r="D340" s="75"/>
      <c r="E340" s="49" t="s">
        <v>16</v>
      </c>
      <c r="F340" s="53" t="n">
        <v>0</v>
      </c>
      <c r="G340" s="53"/>
      <c r="H340" s="53"/>
      <c r="I340" s="53"/>
      <c r="J340" s="53"/>
      <c r="K340" s="53"/>
      <c r="L340" s="53"/>
      <c r="M340" s="53"/>
      <c r="N340" s="53"/>
      <c r="O340" s="53"/>
      <c r="P340" s="53"/>
      <c r="Q340" s="53"/>
      <c r="R340" s="53"/>
      <c r="S340" s="53"/>
      <c r="T340" s="53"/>
      <c r="U340" s="53"/>
      <c r="V340" s="53"/>
      <c r="W340" s="53"/>
      <c r="X340" s="53" t="n">
        <f aca="false">R340/V341</f>
        <v>0</v>
      </c>
    </row>
    <row r="341" customFormat="false" ht="30" hidden="false" customHeight="true" outlineLevel="0" collapsed="false">
      <c r="A341" s="46"/>
      <c r="B341" s="56"/>
      <c r="C341" s="48"/>
      <c r="D341" s="75"/>
      <c r="E341" s="49" t="s">
        <v>18</v>
      </c>
      <c r="F341" s="58" t="s">
        <v>19</v>
      </c>
      <c r="G341" s="58"/>
      <c r="H341" s="58" t="s">
        <v>19</v>
      </c>
      <c r="I341" s="58"/>
      <c r="J341" s="58" t="s">
        <v>19</v>
      </c>
      <c r="K341" s="58"/>
      <c r="L341" s="58" t="s">
        <v>19</v>
      </c>
      <c r="M341" s="58"/>
      <c r="N341" s="58" t="s">
        <v>19</v>
      </c>
      <c r="O341" s="58"/>
      <c r="P341" s="76" t="s">
        <v>19</v>
      </c>
      <c r="Q341" s="76"/>
      <c r="R341" s="76" t="n">
        <f aca="false">R345+R349</f>
        <v>39.03</v>
      </c>
      <c r="S341" s="76"/>
      <c r="T341" s="76" t="n">
        <f aca="false">T345+T349</f>
        <v>55.82</v>
      </c>
      <c r="U341" s="76"/>
      <c r="V341" s="76" t="n">
        <f aca="false">V345+V349</f>
        <v>55.82</v>
      </c>
      <c r="W341" s="76"/>
      <c r="X341" s="74" t="n">
        <f aca="false">V341/V339</f>
        <v>0.858769230769231</v>
      </c>
    </row>
    <row r="342" customFormat="false" ht="30" hidden="false" customHeight="true" outlineLevel="0" collapsed="false">
      <c r="A342" s="46" t="s">
        <v>177</v>
      </c>
      <c r="B342" s="47" t="s">
        <v>178</v>
      </c>
      <c r="C342" s="48" t="s">
        <v>94</v>
      </c>
      <c r="D342" s="75" t="s">
        <v>179</v>
      </c>
      <c r="E342" s="49" t="s">
        <v>13</v>
      </c>
      <c r="F342" s="50" t="n">
        <v>0</v>
      </c>
      <c r="G342" s="50" t="n">
        <v>0</v>
      </c>
      <c r="H342" s="50" t="n">
        <v>0</v>
      </c>
      <c r="I342" s="50" t="n">
        <v>0</v>
      </c>
      <c r="J342" s="50" t="n">
        <v>0</v>
      </c>
      <c r="K342" s="50" t="n">
        <v>0</v>
      </c>
      <c r="L342" s="51" t="n">
        <v>0</v>
      </c>
      <c r="M342" s="51" t="n">
        <v>0</v>
      </c>
      <c r="N342" s="50" t="n">
        <v>0</v>
      </c>
      <c r="O342" s="50" t="n">
        <v>0</v>
      </c>
      <c r="P342" s="50" t="n">
        <v>0</v>
      </c>
      <c r="Q342" s="50" t="n">
        <f aca="false">6.65</f>
        <v>6.65</v>
      </c>
      <c r="R342" s="50" t="n">
        <v>6.65</v>
      </c>
      <c r="S342" s="50"/>
      <c r="T342" s="50"/>
      <c r="U342" s="50"/>
      <c r="V342" s="50"/>
      <c r="W342" s="50"/>
      <c r="X342" s="74" t="n">
        <f aca="false">R342/V343</f>
        <v>0.266</v>
      </c>
    </row>
    <row r="343" customFormat="false" ht="30" hidden="false" customHeight="true" outlineLevel="0" collapsed="false">
      <c r="A343" s="46"/>
      <c r="B343" s="47"/>
      <c r="C343" s="48"/>
      <c r="D343" s="75"/>
      <c r="E343" s="49" t="s">
        <v>15</v>
      </c>
      <c r="F343" s="50"/>
      <c r="G343" s="50"/>
      <c r="H343" s="50"/>
      <c r="I343" s="50"/>
      <c r="J343" s="50"/>
      <c r="K343" s="50"/>
      <c r="L343" s="51" t="n">
        <v>7.5</v>
      </c>
      <c r="M343" s="51"/>
      <c r="N343" s="50"/>
      <c r="O343" s="50"/>
      <c r="P343" s="50"/>
      <c r="Q343" s="50"/>
      <c r="R343" s="50" t="n">
        <v>20</v>
      </c>
      <c r="S343" s="50"/>
      <c r="T343" s="50"/>
      <c r="U343" s="50"/>
      <c r="V343" s="50" t="n">
        <v>25</v>
      </c>
      <c r="W343" s="50"/>
      <c r="X343" s="74" t="n">
        <v>1</v>
      </c>
    </row>
    <row r="344" customFormat="false" ht="30" hidden="false" customHeight="true" outlineLevel="0" collapsed="false">
      <c r="A344" s="46"/>
      <c r="B344" s="47"/>
      <c r="C344" s="48"/>
      <c r="D344" s="75"/>
      <c r="E344" s="49" t="s">
        <v>16</v>
      </c>
      <c r="F344" s="53" t="n">
        <v>0</v>
      </c>
      <c r="G344" s="53"/>
      <c r="H344" s="53"/>
      <c r="I344" s="53"/>
      <c r="J344" s="53"/>
      <c r="K344" s="53"/>
      <c r="L344" s="53"/>
      <c r="M344" s="53"/>
      <c r="N344" s="53"/>
      <c r="O344" s="53"/>
      <c r="P344" s="53"/>
      <c r="Q344" s="53"/>
      <c r="R344" s="53"/>
      <c r="S344" s="53"/>
      <c r="T344" s="53"/>
      <c r="U344" s="53"/>
      <c r="V344" s="53"/>
      <c r="W344" s="53"/>
      <c r="X344" s="53" t="n">
        <f aca="false">R344/V345</f>
        <v>0</v>
      </c>
    </row>
    <row r="345" customFormat="false" ht="30" hidden="false" customHeight="true" outlineLevel="0" collapsed="false">
      <c r="A345" s="46"/>
      <c r="B345" s="47"/>
      <c r="C345" s="48"/>
      <c r="D345" s="75"/>
      <c r="E345" s="49" t="s">
        <v>18</v>
      </c>
      <c r="F345" s="58" t="s">
        <v>19</v>
      </c>
      <c r="G345" s="58"/>
      <c r="H345" s="58" t="s">
        <v>19</v>
      </c>
      <c r="I345" s="58"/>
      <c r="J345" s="58" t="s">
        <v>19</v>
      </c>
      <c r="K345" s="58"/>
      <c r="L345" s="58" t="s">
        <v>19</v>
      </c>
      <c r="M345" s="58"/>
      <c r="N345" s="58" t="s">
        <v>19</v>
      </c>
      <c r="O345" s="58"/>
      <c r="P345" s="57" t="s">
        <v>19</v>
      </c>
      <c r="Q345" s="57"/>
      <c r="R345" s="57" t="n">
        <v>15.6</v>
      </c>
      <c r="S345" s="57"/>
      <c r="T345" s="57" t="n">
        <v>32.39</v>
      </c>
      <c r="U345" s="57"/>
      <c r="V345" s="57" t="n">
        <v>32.39</v>
      </c>
      <c r="W345" s="57"/>
      <c r="X345" s="74" t="n">
        <f aca="false">V345/V343</f>
        <v>1.2956</v>
      </c>
    </row>
    <row r="346" customFormat="false" ht="30" hidden="false" customHeight="true" outlineLevel="0" collapsed="false">
      <c r="A346" s="46" t="s">
        <v>180</v>
      </c>
      <c r="B346" s="47" t="s">
        <v>181</v>
      </c>
      <c r="C346" s="48" t="s">
        <v>94</v>
      </c>
      <c r="D346" s="75" t="s">
        <v>182</v>
      </c>
      <c r="E346" s="49" t="s">
        <v>13</v>
      </c>
      <c r="F346" s="50" t="n">
        <v>0</v>
      </c>
      <c r="G346" s="50" t="n">
        <v>0</v>
      </c>
      <c r="H346" s="50" t="n">
        <v>0</v>
      </c>
      <c r="I346" s="50" t="n">
        <v>0</v>
      </c>
      <c r="J346" s="50" t="n">
        <v>0</v>
      </c>
      <c r="K346" s="50" t="n">
        <v>0</v>
      </c>
      <c r="L346" s="54" t="n">
        <v>0.51</v>
      </c>
      <c r="M346" s="54" t="n">
        <v>1.02</v>
      </c>
      <c r="N346" s="50" t="n">
        <v>5.06</v>
      </c>
      <c r="O346" s="50" t="n">
        <v>7.58</v>
      </c>
      <c r="P346" s="50" t="n">
        <v>9.22</v>
      </c>
      <c r="Q346" s="50" t="n">
        <f aca="false">2.14+12.16</f>
        <v>14.3</v>
      </c>
      <c r="R346" s="50" t="n">
        <f aca="false">2.14+13.04</f>
        <v>15.18</v>
      </c>
      <c r="S346" s="50"/>
      <c r="T346" s="50"/>
      <c r="U346" s="50"/>
      <c r="V346" s="50"/>
      <c r="W346" s="50"/>
      <c r="X346" s="74" t="n">
        <f aca="false">R346/V347</f>
        <v>0.3795</v>
      </c>
    </row>
    <row r="347" customFormat="false" ht="30" hidden="false" customHeight="true" outlineLevel="0" collapsed="false">
      <c r="A347" s="46"/>
      <c r="B347" s="47"/>
      <c r="C347" s="48"/>
      <c r="D347" s="75"/>
      <c r="E347" s="49" t="s">
        <v>15</v>
      </c>
      <c r="F347" s="50"/>
      <c r="G347" s="50"/>
      <c r="H347" s="50"/>
      <c r="I347" s="50"/>
      <c r="J347" s="50"/>
      <c r="K347" s="50"/>
      <c r="L347" s="51" t="n">
        <v>12</v>
      </c>
      <c r="M347" s="51"/>
      <c r="N347" s="50"/>
      <c r="O347" s="50"/>
      <c r="P347" s="50"/>
      <c r="Q347" s="50"/>
      <c r="R347" s="50" t="n">
        <v>30</v>
      </c>
      <c r="S347" s="50"/>
      <c r="T347" s="50"/>
      <c r="U347" s="50"/>
      <c r="V347" s="50" t="n">
        <v>40</v>
      </c>
      <c r="W347" s="50"/>
      <c r="X347" s="74" t="n">
        <v>1</v>
      </c>
    </row>
    <row r="348" customFormat="false" ht="30" hidden="false" customHeight="true" outlineLevel="0" collapsed="false">
      <c r="A348" s="46"/>
      <c r="B348" s="47"/>
      <c r="C348" s="48"/>
      <c r="D348" s="75"/>
      <c r="E348" s="49" t="s">
        <v>16</v>
      </c>
      <c r="F348" s="53" t="n">
        <v>0</v>
      </c>
      <c r="G348" s="53"/>
      <c r="H348" s="53"/>
      <c r="I348" s="53"/>
      <c r="J348" s="53"/>
      <c r="K348" s="53"/>
      <c r="L348" s="53"/>
      <c r="M348" s="53"/>
      <c r="N348" s="53"/>
      <c r="O348" s="53"/>
      <c r="P348" s="53"/>
      <c r="Q348" s="53"/>
      <c r="R348" s="53"/>
      <c r="S348" s="53"/>
      <c r="T348" s="53"/>
      <c r="U348" s="53"/>
      <c r="V348" s="53"/>
      <c r="W348" s="53"/>
      <c r="X348" s="53" t="n">
        <f aca="false">R348/V349</f>
        <v>0</v>
      </c>
    </row>
    <row r="349" customFormat="false" ht="30" hidden="false" customHeight="true" outlineLevel="0" collapsed="false">
      <c r="A349" s="46"/>
      <c r="B349" s="47"/>
      <c r="C349" s="48"/>
      <c r="D349" s="75"/>
      <c r="E349" s="49" t="s">
        <v>18</v>
      </c>
      <c r="F349" s="58" t="s">
        <v>19</v>
      </c>
      <c r="G349" s="58"/>
      <c r="H349" s="58" t="s">
        <v>19</v>
      </c>
      <c r="I349" s="58"/>
      <c r="J349" s="58" t="s">
        <v>19</v>
      </c>
      <c r="K349" s="58"/>
      <c r="L349" s="58" t="s">
        <v>19</v>
      </c>
      <c r="M349" s="58"/>
      <c r="N349" s="58" t="s">
        <v>19</v>
      </c>
      <c r="O349" s="58"/>
      <c r="P349" s="76" t="s">
        <v>19</v>
      </c>
      <c r="Q349" s="76"/>
      <c r="R349" s="76" t="n">
        <f aca="false">5.19+18.24</f>
        <v>23.43</v>
      </c>
      <c r="S349" s="76"/>
      <c r="T349" s="76" t="n">
        <f aca="false">5.19+18.24</f>
        <v>23.43</v>
      </c>
      <c r="U349" s="76"/>
      <c r="V349" s="76" t="n">
        <f aca="false">5.19+18.24</f>
        <v>23.43</v>
      </c>
      <c r="W349" s="76"/>
      <c r="X349" s="74" t="n">
        <f aca="false">V349/V347</f>
        <v>0.58575</v>
      </c>
    </row>
    <row r="350" customFormat="false" ht="30" hidden="false" customHeight="true" outlineLevel="0" collapsed="false">
      <c r="A350" s="46" t="s">
        <v>183</v>
      </c>
      <c r="B350" s="47" t="s">
        <v>184</v>
      </c>
      <c r="C350" s="48" t="s">
        <v>94</v>
      </c>
      <c r="D350" s="48"/>
      <c r="E350" s="49" t="s">
        <v>13</v>
      </c>
      <c r="F350" s="50" t="n">
        <v>0</v>
      </c>
      <c r="G350" s="50" t="n">
        <v>0</v>
      </c>
      <c r="H350" s="50" t="n">
        <v>0</v>
      </c>
      <c r="I350" s="50" t="n">
        <v>0</v>
      </c>
      <c r="J350" s="50" t="n">
        <v>0</v>
      </c>
      <c r="K350" s="50" t="n">
        <v>0</v>
      </c>
      <c r="L350" s="54" t="n">
        <v>0.51</v>
      </c>
      <c r="M350" s="54" t="n">
        <v>0.83</v>
      </c>
      <c r="N350" s="50" t="n">
        <v>3.08</v>
      </c>
      <c r="O350" s="54" t="n">
        <v>4.675</v>
      </c>
      <c r="P350" s="50" t="n">
        <v>4.98</v>
      </c>
      <c r="Q350" s="50" t="n">
        <v>4.98</v>
      </c>
      <c r="R350" s="50" t="n">
        <v>4.98</v>
      </c>
      <c r="S350" s="50"/>
      <c r="T350" s="50"/>
      <c r="U350" s="50"/>
      <c r="V350" s="50"/>
      <c r="W350" s="50"/>
      <c r="X350" s="74" t="n">
        <f aca="false">R350/V351</f>
        <v>0.498</v>
      </c>
    </row>
    <row r="351" customFormat="false" ht="30" hidden="false" customHeight="true" outlineLevel="0" collapsed="false">
      <c r="A351" s="46"/>
      <c r="B351" s="47"/>
      <c r="C351" s="48"/>
      <c r="D351" s="48"/>
      <c r="E351" s="49" t="s">
        <v>15</v>
      </c>
      <c r="F351" s="50"/>
      <c r="G351" s="50"/>
      <c r="H351" s="50"/>
      <c r="I351" s="50"/>
      <c r="J351" s="50"/>
      <c r="K351" s="50"/>
      <c r="L351" s="51" t="n">
        <v>3</v>
      </c>
      <c r="M351" s="51"/>
      <c r="N351" s="50"/>
      <c r="O351" s="50"/>
      <c r="P351" s="50"/>
      <c r="Q351" s="50"/>
      <c r="R351" s="50" t="n">
        <v>6</v>
      </c>
      <c r="S351" s="50"/>
      <c r="T351" s="50"/>
      <c r="U351" s="50"/>
      <c r="V351" s="50" t="n">
        <v>10</v>
      </c>
      <c r="W351" s="50"/>
      <c r="X351" s="74" t="n">
        <v>1</v>
      </c>
    </row>
    <row r="352" customFormat="false" ht="30" hidden="false" customHeight="true" outlineLevel="0" collapsed="false">
      <c r="A352" s="46"/>
      <c r="B352" s="47"/>
      <c r="C352" s="48"/>
      <c r="D352" s="48"/>
      <c r="E352" s="49" t="s">
        <v>16</v>
      </c>
      <c r="F352" s="53" t="n">
        <v>0</v>
      </c>
      <c r="G352" s="53"/>
      <c r="H352" s="53"/>
      <c r="I352" s="53"/>
      <c r="J352" s="53"/>
      <c r="K352" s="53"/>
      <c r="L352" s="53"/>
      <c r="M352" s="53"/>
      <c r="N352" s="53"/>
      <c r="O352" s="53"/>
      <c r="P352" s="53"/>
      <c r="Q352" s="53"/>
      <c r="R352" s="53"/>
      <c r="S352" s="53"/>
      <c r="T352" s="53"/>
      <c r="U352" s="53"/>
      <c r="V352" s="53"/>
      <c r="W352" s="53"/>
      <c r="X352" s="53" t="n">
        <f aca="false">R352/V353</f>
        <v>0</v>
      </c>
    </row>
    <row r="353" customFormat="false" ht="30" hidden="false" customHeight="true" outlineLevel="0" collapsed="false">
      <c r="A353" s="46"/>
      <c r="B353" s="47"/>
      <c r="C353" s="48"/>
      <c r="D353" s="48"/>
      <c r="E353" s="49" t="s">
        <v>18</v>
      </c>
      <c r="F353" s="58" t="s">
        <v>19</v>
      </c>
      <c r="G353" s="58"/>
      <c r="H353" s="58" t="s">
        <v>19</v>
      </c>
      <c r="I353" s="58"/>
      <c r="J353" s="58" t="s">
        <v>19</v>
      </c>
      <c r="K353" s="58"/>
      <c r="L353" s="58" t="s">
        <v>19</v>
      </c>
      <c r="M353" s="58"/>
      <c r="N353" s="58" t="s">
        <v>19</v>
      </c>
      <c r="O353" s="58"/>
      <c r="P353" s="76" t="s">
        <v>19</v>
      </c>
      <c r="Q353" s="76"/>
      <c r="R353" s="76" t="n">
        <v>5.303</v>
      </c>
      <c r="S353" s="76"/>
      <c r="T353" s="76" t="n">
        <v>5.303</v>
      </c>
      <c r="U353" s="76"/>
      <c r="V353" s="76" t="n">
        <v>5.303</v>
      </c>
      <c r="W353" s="76"/>
      <c r="X353" s="74" t="n">
        <f aca="false">V353/V351</f>
        <v>0.5303</v>
      </c>
    </row>
    <row r="354" customFormat="false" ht="30" hidden="false" customHeight="true" outlineLevel="0" collapsed="false">
      <c r="A354" s="46" t="s">
        <v>34</v>
      </c>
      <c r="B354" s="56" t="s">
        <v>185</v>
      </c>
      <c r="C354" s="48" t="s">
        <v>94</v>
      </c>
      <c r="D354" s="48" t="s">
        <v>186</v>
      </c>
      <c r="E354" s="49" t="s">
        <v>13</v>
      </c>
      <c r="F354" s="50" t="n">
        <v>0</v>
      </c>
      <c r="G354" s="50" t="n">
        <v>0</v>
      </c>
      <c r="H354" s="50" t="n">
        <v>0</v>
      </c>
      <c r="I354" s="50" t="n">
        <v>0</v>
      </c>
      <c r="J354" s="50" t="n">
        <v>0</v>
      </c>
      <c r="K354" s="50" t="n">
        <v>2.96</v>
      </c>
      <c r="L354" s="54" t="n">
        <v>3.26</v>
      </c>
      <c r="M354" s="54" t="n">
        <v>34.24</v>
      </c>
      <c r="N354" s="50" t="n">
        <v>75.09</v>
      </c>
      <c r="O354" s="54" t="n">
        <v>149.164</v>
      </c>
      <c r="P354" s="50" t="n">
        <f aca="false">18.93+145.87</f>
        <v>164.8</v>
      </c>
      <c r="Q354" s="50" t="n">
        <f aca="false">198.08+2.52</f>
        <v>200.6</v>
      </c>
      <c r="R354" s="50" t="n">
        <f aca="false">R358+R363</f>
        <v>213.37</v>
      </c>
      <c r="S354" s="50"/>
      <c r="T354" s="50"/>
      <c r="U354" s="50"/>
      <c r="V354" s="50"/>
      <c r="W354" s="50"/>
      <c r="X354" s="74" t="n">
        <f aca="false">R354/V355</f>
        <v>0.889041666666667</v>
      </c>
    </row>
    <row r="355" customFormat="false" ht="30" hidden="false" customHeight="true" outlineLevel="0" collapsed="false">
      <c r="A355" s="46"/>
      <c r="B355" s="56"/>
      <c r="C355" s="48"/>
      <c r="D355" s="48"/>
      <c r="E355" s="49" t="s">
        <v>15</v>
      </c>
      <c r="F355" s="50"/>
      <c r="G355" s="50"/>
      <c r="H355" s="50"/>
      <c r="I355" s="50"/>
      <c r="J355" s="50"/>
      <c r="K355" s="50"/>
      <c r="L355" s="51" t="n">
        <v>72</v>
      </c>
      <c r="M355" s="51"/>
      <c r="N355" s="50"/>
      <c r="O355" s="50"/>
      <c r="P355" s="50"/>
      <c r="Q355" s="50"/>
      <c r="R355" s="50" t="n">
        <v>185</v>
      </c>
      <c r="S355" s="50"/>
      <c r="T355" s="50"/>
      <c r="U355" s="50"/>
      <c r="V355" s="50" t="n">
        <v>240</v>
      </c>
      <c r="W355" s="50"/>
      <c r="X355" s="74" t="n">
        <v>1</v>
      </c>
    </row>
    <row r="356" customFormat="false" ht="30" hidden="false" customHeight="true" outlineLevel="0" collapsed="false">
      <c r="A356" s="46"/>
      <c r="B356" s="56"/>
      <c r="C356" s="48"/>
      <c r="D356" s="48"/>
      <c r="E356" s="49" t="s">
        <v>16</v>
      </c>
      <c r="F356" s="53" t="n">
        <v>0</v>
      </c>
      <c r="G356" s="53"/>
      <c r="H356" s="53"/>
      <c r="I356" s="53"/>
      <c r="J356" s="53"/>
      <c r="K356" s="53"/>
      <c r="L356" s="53"/>
      <c r="M356" s="53"/>
      <c r="N356" s="53"/>
      <c r="O356" s="53"/>
      <c r="P356" s="53"/>
      <c r="Q356" s="53"/>
      <c r="R356" s="53"/>
      <c r="S356" s="53"/>
      <c r="T356" s="53"/>
      <c r="U356" s="53"/>
      <c r="V356" s="53"/>
      <c r="W356" s="53"/>
      <c r="X356" s="53" t="n">
        <f aca="false">R356/V357</f>
        <v>0</v>
      </c>
    </row>
    <row r="357" customFormat="false" ht="30" hidden="false" customHeight="true" outlineLevel="0" collapsed="false">
      <c r="A357" s="46"/>
      <c r="B357" s="56"/>
      <c r="C357" s="48"/>
      <c r="D357" s="48"/>
      <c r="E357" s="49" t="s">
        <v>18</v>
      </c>
      <c r="F357" s="58" t="s">
        <v>19</v>
      </c>
      <c r="G357" s="58"/>
      <c r="H357" s="58" t="s">
        <v>19</v>
      </c>
      <c r="I357" s="58"/>
      <c r="J357" s="58" t="s">
        <v>19</v>
      </c>
      <c r="K357" s="58"/>
      <c r="L357" s="58" t="s">
        <v>19</v>
      </c>
      <c r="M357" s="58"/>
      <c r="N357" s="58" t="s">
        <v>19</v>
      </c>
      <c r="O357" s="58"/>
      <c r="P357" s="76" t="s">
        <v>19</v>
      </c>
      <c r="Q357" s="76"/>
      <c r="R357" s="76" t="n">
        <f aca="false">R361+R366</f>
        <v>334.86</v>
      </c>
      <c r="S357" s="76"/>
      <c r="T357" s="76" t="n">
        <f aca="false">T361+T366</f>
        <v>338.89</v>
      </c>
      <c r="U357" s="76"/>
      <c r="V357" s="76" t="n">
        <f aca="false">V361+V366</f>
        <v>338.89</v>
      </c>
      <c r="W357" s="76"/>
      <c r="X357" s="74" t="n">
        <f aca="false">V357/V355</f>
        <v>1.41204166666667</v>
      </c>
    </row>
    <row r="358" customFormat="false" ht="30" hidden="false" customHeight="true" outlineLevel="0" collapsed="false">
      <c r="A358" s="46" t="s">
        <v>187</v>
      </c>
      <c r="B358" s="47" t="s">
        <v>178</v>
      </c>
      <c r="C358" s="48" t="s">
        <v>94</v>
      </c>
      <c r="D358" s="48" t="s">
        <v>188</v>
      </c>
      <c r="E358" s="49" t="s">
        <v>13</v>
      </c>
      <c r="F358" s="50" t="n">
        <v>0</v>
      </c>
      <c r="G358" s="50" t="n">
        <v>0</v>
      </c>
      <c r="H358" s="50" t="n">
        <v>0</v>
      </c>
      <c r="I358" s="50" t="n">
        <v>0</v>
      </c>
      <c r="J358" s="50" t="n">
        <v>0</v>
      </c>
      <c r="K358" s="50" t="n">
        <v>0</v>
      </c>
      <c r="L358" s="51" t="n">
        <v>0</v>
      </c>
      <c r="M358" s="51" t="n">
        <v>0</v>
      </c>
      <c r="N358" s="50" t="n">
        <v>0</v>
      </c>
      <c r="O358" s="50" t="n">
        <v>1.38</v>
      </c>
      <c r="P358" s="50" t="n">
        <v>1.38</v>
      </c>
      <c r="Q358" s="50" t="n">
        <f aca="false">2.52</f>
        <v>2.52</v>
      </c>
      <c r="R358" s="50" t="n">
        <v>2.52</v>
      </c>
      <c r="S358" s="50"/>
      <c r="T358" s="50"/>
      <c r="U358" s="50"/>
      <c r="V358" s="50"/>
      <c r="W358" s="50"/>
      <c r="X358" s="74" t="n">
        <f aca="false">R358/V359</f>
        <v>0.063</v>
      </c>
    </row>
    <row r="359" customFormat="false" ht="30" hidden="false" customHeight="true" outlineLevel="0" collapsed="false">
      <c r="A359" s="46"/>
      <c r="B359" s="47"/>
      <c r="C359" s="48"/>
      <c r="D359" s="48"/>
      <c r="E359" s="49" t="s">
        <v>15</v>
      </c>
      <c r="F359" s="50"/>
      <c r="G359" s="50"/>
      <c r="H359" s="50"/>
      <c r="I359" s="50"/>
      <c r="J359" s="50"/>
      <c r="K359" s="50"/>
      <c r="L359" s="51" t="n">
        <v>12</v>
      </c>
      <c r="M359" s="51"/>
      <c r="N359" s="50"/>
      <c r="O359" s="50"/>
      <c r="P359" s="50"/>
      <c r="Q359" s="50"/>
      <c r="R359" s="50" t="n">
        <v>30</v>
      </c>
      <c r="S359" s="50"/>
      <c r="T359" s="50"/>
      <c r="U359" s="50"/>
      <c r="V359" s="50" t="n">
        <v>40</v>
      </c>
      <c r="W359" s="50"/>
      <c r="X359" s="74" t="n">
        <v>1</v>
      </c>
    </row>
    <row r="360" customFormat="false" ht="30" hidden="false" customHeight="true" outlineLevel="0" collapsed="false">
      <c r="A360" s="46"/>
      <c r="B360" s="47"/>
      <c r="C360" s="48"/>
      <c r="D360" s="48"/>
      <c r="E360" s="49" t="s">
        <v>16</v>
      </c>
      <c r="F360" s="53" t="n">
        <v>0</v>
      </c>
      <c r="G360" s="53"/>
      <c r="H360" s="53"/>
      <c r="I360" s="53"/>
      <c r="J360" s="53"/>
      <c r="K360" s="53"/>
      <c r="L360" s="53"/>
      <c r="M360" s="53"/>
      <c r="N360" s="53"/>
      <c r="O360" s="53"/>
      <c r="P360" s="53"/>
      <c r="Q360" s="53"/>
      <c r="R360" s="53"/>
      <c r="S360" s="53"/>
      <c r="T360" s="53"/>
      <c r="U360" s="53"/>
      <c r="V360" s="53"/>
      <c r="W360" s="53"/>
      <c r="X360" s="53" t="n">
        <f aca="false">R360/V361</f>
        <v>0</v>
      </c>
    </row>
    <row r="361" customFormat="false" ht="30" hidden="false" customHeight="true" outlineLevel="0" collapsed="false">
      <c r="A361" s="46"/>
      <c r="B361" s="47"/>
      <c r="C361" s="48"/>
      <c r="D361" s="48"/>
      <c r="E361" s="49" t="s">
        <v>18</v>
      </c>
      <c r="F361" s="58" t="s">
        <v>19</v>
      </c>
      <c r="G361" s="58"/>
      <c r="H361" s="58" t="s">
        <v>19</v>
      </c>
      <c r="I361" s="58"/>
      <c r="J361" s="58" t="s">
        <v>19</v>
      </c>
      <c r="K361" s="58"/>
      <c r="L361" s="58" t="s">
        <v>19</v>
      </c>
      <c r="M361" s="58"/>
      <c r="N361" s="58" t="s">
        <v>19</v>
      </c>
      <c r="O361" s="58"/>
      <c r="P361" s="76" t="s">
        <v>19</v>
      </c>
      <c r="Q361" s="76"/>
      <c r="R361" s="76" t="n">
        <v>19.93</v>
      </c>
      <c r="S361" s="76"/>
      <c r="T361" s="76" t="n">
        <v>20.43</v>
      </c>
      <c r="U361" s="76"/>
      <c r="V361" s="76" t="n">
        <v>20.43</v>
      </c>
      <c r="W361" s="76"/>
      <c r="X361" s="74" t="n">
        <f aca="false">V361/V359</f>
        <v>0.51075</v>
      </c>
    </row>
    <row r="362" customFormat="false" ht="30" hidden="false" customHeight="true" outlineLevel="0" collapsed="false">
      <c r="A362" s="55" t="s">
        <v>189</v>
      </c>
      <c r="B362" s="55"/>
      <c r="C362" s="55"/>
      <c r="D362" s="55"/>
      <c r="E362" s="55" t="s">
        <v>190</v>
      </c>
      <c r="F362" s="55"/>
      <c r="G362" s="55"/>
      <c r="H362" s="55"/>
      <c r="I362" s="55"/>
      <c r="J362" s="55"/>
      <c r="K362" s="55"/>
      <c r="L362" s="55"/>
      <c r="M362" s="55"/>
      <c r="N362" s="55"/>
      <c r="O362" s="55"/>
      <c r="P362" s="55"/>
      <c r="Q362" s="55"/>
      <c r="R362" s="55"/>
      <c r="S362" s="55"/>
      <c r="T362" s="55"/>
      <c r="U362" s="55"/>
      <c r="V362" s="55"/>
      <c r="W362" s="55"/>
      <c r="X362" s="55"/>
    </row>
    <row r="363" customFormat="false" ht="30" hidden="false" customHeight="true" outlineLevel="0" collapsed="false">
      <c r="A363" s="46" t="s">
        <v>191</v>
      </c>
      <c r="B363" s="47" t="s">
        <v>181</v>
      </c>
      <c r="C363" s="48" t="s">
        <v>94</v>
      </c>
      <c r="D363" s="48" t="s">
        <v>192</v>
      </c>
      <c r="E363" s="49" t="s">
        <v>13</v>
      </c>
      <c r="F363" s="50" t="n">
        <v>0</v>
      </c>
      <c r="G363" s="50" t="n">
        <v>0</v>
      </c>
      <c r="H363" s="50" t="n">
        <v>0</v>
      </c>
      <c r="I363" s="50" t="n">
        <v>0</v>
      </c>
      <c r="J363" s="50" t="n">
        <v>0</v>
      </c>
      <c r="K363" s="50" t="n">
        <v>2.96</v>
      </c>
      <c r="L363" s="54" t="n">
        <v>3.26</v>
      </c>
      <c r="M363" s="54" t="n">
        <v>34.24</v>
      </c>
      <c r="N363" s="50" t="n">
        <v>75.09</v>
      </c>
      <c r="O363" s="54" t="n">
        <v>147.784</v>
      </c>
      <c r="P363" s="50" t="n">
        <f aca="false">17.55+145.87</f>
        <v>163.42</v>
      </c>
      <c r="Q363" s="50" t="n">
        <f aca="false">177.2+20.88</f>
        <v>198.08</v>
      </c>
      <c r="R363" s="50" t="n">
        <f aca="false">20.88+189.97</f>
        <v>210.85</v>
      </c>
      <c r="S363" s="50"/>
      <c r="T363" s="50"/>
      <c r="U363" s="50"/>
      <c r="V363" s="50"/>
      <c r="W363" s="50"/>
      <c r="X363" s="74" t="n">
        <f aca="false">R363/V364</f>
        <v>1.05425</v>
      </c>
    </row>
    <row r="364" customFormat="false" ht="30" hidden="false" customHeight="true" outlineLevel="0" collapsed="false">
      <c r="A364" s="46"/>
      <c r="B364" s="47"/>
      <c r="C364" s="48"/>
      <c r="D364" s="48"/>
      <c r="E364" s="49" t="s">
        <v>15</v>
      </c>
      <c r="F364" s="50"/>
      <c r="G364" s="50"/>
      <c r="H364" s="50"/>
      <c r="I364" s="50"/>
      <c r="J364" s="50"/>
      <c r="K364" s="50"/>
      <c r="L364" s="51" t="n">
        <v>60</v>
      </c>
      <c r="M364" s="51"/>
      <c r="N364" s="50"/>
      <c r="O364" s="50"/>
      <c r="P364" s="50"/>
      <c r="Q364" s="50"/>
      <c r="R364" s="50" t="n">
        <v>155</v>
      </c>
      <c r="S364" s="50"/>
      <c r="T364" s="50"/>
      <c r="U364" s="50"/>
      <c r="V364" s="50" t="n">
        <v>200</v>
      </c>
      <c r="W364" s="50"/>
      <c r="X364" s="74" t="n">
        <v>1</v>
      </c>
    </row>
    <row r="365" customFormat="false" ht="30" hidden="false" customHeight="true" outlineLevel="0" collapsed="false">
      <c r="A365" s="46"/>
      <c r="B365" s="47"/>
      <c r="C365" s="48"/>
      <c r="D365" s="48"/>
      <c r="E365" s="49" t="s">
        <v>16</v>
      </c>
      <c r="F365" s="53" t="n">
        <v>0</v>
      </c>
      <c r="G365" s="53"/>
      <c r="H365" s="53"/>
      <c r="I365" s="53"/>
      <c r="J365" s="53"/>
      <c r="K365" s="53"/>
      <c r="L365" s="53"/>
      <c r="M365" s="53"/>
      <c r="N365" s="53"/>
      <c r="O365" s="53"/>
      <c r="P365" s="53"/>
      <c r="Q365" s="53"/>
      <c r="R365" s="53"/>
      <c r="S365" s="53"/>
      <c r="T365" s="53"/>
      <c r="U365" s="53"/>
      <c r="V365" s="53"/>
      <c r="W365" s="53"/>
      <c r="X365" s="53" t="n">
        <f aca="false">R365/V366</f>
        <v>0</v>
      </c>
    </row>
    <row r="366" customFormat="false" ht="30" hidden="false" customHeight="true" outlineLevel="0" collapsed="false">
      <c r="A366" s="46"/>
      <c r="B366" s="47"/>
      <c r="C366" s="48"/>
      <c r="D366" s="48"/>
      <c r="E366" s="49" t="s">
        <v>18</v>
      </c>
      <c r="F366" s="58" t="s">
        <v>19</v>
      </c>
      <c r="G366" s="58"/>
      <c r="H366" s="58" t="s">
        <v>19</v>
      </c>
      <c r="I366" s="58"/>
      <c r="J366" s="58" t="s">
        <v>19</v>
      </c>
      <c r="K366" s="58"/>
      <c r="L366" s="58" t="s">
        <v>19</v>
      </c>
      <c r="M366" s="58"/>
      <c r="N366" s="58" t="s">
        <v>19</v>
      </c>
      <c r="O366" s="58"/>
      <c r="P366" s="76" t="s">
        <v>19</v>
      </c>
      <c r="Q366" s="76"/>
      <c r="R366" s="76" t="n">
        <f aca="false">82.43+232.5</f>
        <v>314.93</v>
      </c>
      <c r="S366" s="76"/>
      <c r="T366" s="76" t="n">
        <f aca="false">85.96+232.5</f>
        <v>318.46</v>
      </c>
      <c r="U366" s="76"/>
      <c r="V366" s="76" t="n">
        <f aca="false">85.96+232.5</f>
        <v>318.46</v>
      </c>
      <c r="W366" s="76"/>
      <c r="X366" s="74" t="n">
        <f aca="false">V366/V364</f>
        <v>1.5923</v>
      </c>
    </row>
    <row r="367" customFormat="false" ht="30" hidden="false" customHeight="true" outlineLevel="0" collapsed="false">
      <c r="A367" s="46" t="s">
        <v>193</v>
      </c>
      <c r="B367" s="47" t="s">
        <v>184</v>
      </c>
      <c r="C367" s="48" t="s">
        <v>94</v>
      </c>
      <c r="D367" s="48"/>
      <c r="E367" s="49" t="s">
        <v>13</v>
      </c>
      <c r="F367" s="50" t="n">
        <v>0</v>
      </c>
      <c r="G367" s="50" t="n">
        <v>0</v>
      </c>
      <c r="H367" s="50" t="n">
        <v>0</v>
      </c>
      <c r="I367" s="50" t="n">
        <v>0</v>
      </c>
      <c r="J367" s="50" t="n">
        <v>0</v>
      </c>
      <c r="K367" s="50" t="n">
        <v>0</v>
      </c>
      <c r="L367" s="54" t="n">
        <v>2.48</v>
      </c>
      <c r="M367" s="54" t="n">
        <v>17.19</v>
      </c>
      <c r="N367" s="50" t="n">
        <v>49.05</v>
      </c>
      <c r="O367" s="50" t="n">
        <v>83.94675</v>
      </c>
      <c r="P367" s="50" t="n">
        <v>107.81</v>
      </c>
      <c r="Q367" s="50" t="n">
        <v>140.84</v>
      </c>
      <c r="R367" s="50" t="n">
        <v>143.22</v>
      </c>
      <c r="S367" s="50"/>
      <c r="T367" s="50"/>
      <c r="U367" s="50"/>
      <c r="V367" s="50"/>
      <c r="W367" s="50"/>
      <c r="X367" s="74" t="n">
        <f aca="false">R367/V368</f>
        <v>2.387</v>
      </c>
    </row>
    <row r="368" customFormat="false" ht="30" hidden="false" customHeight="true" outlineLevel="0" collapsed="false">
      <c r="A368" s="46"/>
      <c r="B368" s="47"/>
      <c r="C368" s="48"/>
      <c r="D368" s="48"/>
      <c r="E368" s="49" t="s">
        <v>15</v>
      </c>
      <c r="F368" s="50"/>
      <c r="G368" s="50"/>
      <c r="H368" s="50"/>
      <c r="I368" s="50"/>
      <c r="J368" s="50"/>
      <c r="K368" s="50"/>
      <c r="L368" s="51" t="n">
        <v>18</v>
      </c>
      <c r="M368" s="51"/>
      <c r="N368" s="50"/>
      <c r="O368" s="50"/>
      <c r="P368" s="50"/>
      <c r="Q368" s="50"/>
      <c r="R368" s="50" t="n">
        <v>40</v>
      </c>
      <c r="S368" s="50"/>
      <c r="T368" s="50"/>
      <c r="U368" s="50"/>
      <c r="V368" s="50" t="n">
        <v>60</v>
      </c>
      <c r="W368" s="50"/>
      <c r="X368" s="74" t="n">
        <v>1</v>
      </c>
    </row>
    <row r="369" customFormat="false" ht="30" hidden="false" customHeight="true" outlineLevel="0" collapsed="false">
      <c r="A369" s="46"/>
      <c r="B369" s="47"/>
      <c r="C369" s="48"/>
      <c r="D369" s="48"/>
      <c r="E369" s="49" t="s">
        <v>16</v>
      </c>
      <c r="F369" s="53" t="n">
        <v>0</v>
      </c>
      <c r="G369" s="53"/>
      <c r="H369" s="53"/>
      <c r="I369" s="53"/>
      <c r="J369" s="53"/>
      <c r="K369" s="53"/>
      <c r="L369" s="53"/>
      <c r="M369" s="53"/>
      <c r="N369" s="53"/>
      <c r="O369" s="53"/>
      <c r="P369" s="53"/>
      <c r="Q369" s="53"/>
      <c r="R369" s="53"/>
      <c r="S369" s="53"/>
      <c r="T369" s="53"/>
      <c r="U369" s="53"/>
      <c r="V369" s="53"/>
      <c r="W369" s="53"/>
      <c r="X369" s="53" t="n">
        <f aca="false">R369/V370</f>
        <v>0</v>
      </c>
    </row>
    <row r="370" customFormat="false" ht="30" hidden="false" customHeight="true" outlineLevel="0" collapsed="false">
      <c r="A370" s="46"/>
      <c r="B370" s="47"/>
      <c r="C370" s="48"/>
      <c r="D370" s="48"/>
      <c r="E370" s="49" t="s">
        <v>18</v>
      </c>
      <c r="F370" s="58" t="s">
        <v>19</v>
      </c>
      <c r="G370" s="58"/>
      <c r="H370" s="58" t="s">
        <v>19</v>
      </c>
      <c r="I370" s="58"/>
      <c r="J370" s="58" t="s">
        <v>19</v>
      </c>
      <c r="K370" s="58"/>
      <c r="L370" s="58" t="s">
        <v>19</v>
      </c>
      <c r="M370" s="58"/>
      <c r="N370" s="58" t="s">
        <v>19</v>
      </c>
      <c r="O370" s="58"/>
      <c r="P370" s="57" t="s">
        <v>19</v>
      </c>
      <c r="Q370" s="57"/>
      <c r="R370" s="57" t="n">
        <f aca="false">21.65+149.85</f>
        <v>171.5</v>
      </c>
      <c r="S370" s="57"/>
      <c r="T370" s="57" t="n">
        <f aca="false">39.7+156.99</f>
        <v>196.69</v>
      </c>
      <c r="U370" s="57"/>
      <c r="V370" s="57" t="n">
        <f aca="false">39.7+156.99</f>
        <v>196.69</v>
      </c>
      <c r="W370" s="57"/>
      <c r="X370" s="74" t="n">
        <f aca="false">V370/V368</f>
        <v>3.27816666666667</v>
      </c>
    </row>
    <row r="371" customFormat="false" ht="30" hidden="false" customHeight="true" outlineLevel="0" collapsed="false">
      <c r="A371" s="46" t="s">
        <v>37</v>
      </c>
      <c r="B371" s="56" t="s">
        <v>194</v>
      </c>
      <c r="C371" s="48" t="s">
        <v>94</v>
      </c>
      <c r="D371" s="75" t="s">
        <v>195</v>
      </c>
      <c r="E371" s="49" t="s">
        <v>13</v>
      </c>
      <c r="F371" s="50" t="n">
        <v>0</v>
      </c>
      <c r="G371" s="50" t="n">
        <v>0</v>
      </c>
      <c r="H371" s="50" t="n">
        <v>0</v>
      </c>
      <c r="I371" s="50" t="n">
        <v>0</v>
      </c>
      <c r="J371" s="50" t="n">
        <v>0</v>
      </c>
      <c r="K371" s="50" t="n">
        <v>0</v>
      </c>
      <c r="L371" s="51" t="n">
        <v>0</v>
      </c>
      <c r="M371" s="51" t="n">
        <v>0</v>
      </c>
      <c r="N371" s="50" t="n">
        <v>0</v>
      </c>
      <c r="O371" s="50" t="n">
        <v>0</v>
      </c>
      <c r="P371" s="50" t="n">
        <v>0</v>
      </c>
      <c r="Q371" s="50" t="n">
        <v>0</v>
      </c>
      <c r="R371" s="50" t="n">
        <v>0</v>
      </c>
      <c r="S371" s="50"/>
      <c r="T371" s="50"/>
      <c r="U371" s="50"/>
      <c r="V371" s="50"/>
      <c r="W371" s="50"/>
      <c r="X371" s="74" t="n">
        <f aca="false">R371/V372</f>
        <v>0</v>
      </c>
    </row>
    <row r="372" customFormat="false" ht="30" hidden="false" customHeight="true" outlineLevel="0" collapsed="false">
      <c r="A372" s="46"/>
      <c r="B372" s="56"/>
      <c r="C372" s="48"/>
      <c r="D372" s="75"/>
      <c r="E372" s="49" t="s">
        <v>15</v>
      </c>
      <c r="F372" s="50"/>
      <c r="G372" s="50"/>
      <c r="H372" s="50"/>
      <c r="I372" s="50"/>
      <c r="J372" s="50"/>
      <c r="K372" s="50"/>
      <c r="L372" s="51" t="n">
        <v>4.5</v>
      </c>
      <c r="M372" s="51"/>
      <c r="N372" s="50"/>
      <c r="O372" s="50"/>
      <c r="P372" s="50"/>
      <c r="Q372" s="50"/>
      <c r="R372" s="50" t="n">
        <v>12</v>
      </c>
      <c r="S372" s="50"/>
      <c r="T372" s="50"/>
      <c r="U372" s="50"/>
      <c r="V372" s="50" t="n">
        <v>15</v>
      </c>
      <c r="W372" s="50"/>
      <c r="X372" s="74" t="n">
        <v>1</v>
      </c>
    </row>
    <row r="373" customFormat="false" ht="30" hidden="false" customHeight="true" outlineLevel="0" collapsed="false">
      <c r="A373" s="46"/>
      <c r="B373" s="56"/>
      <c r="C373" s="48"/>
      <c r="D373" s="75"/>
      <c r="E373" s="49" t="s">
        <v>16</v>
      </c>
      <c r="F373" s="53" t="n">
        <v>0</v>
      </c>
      <c r="G373" s="53"/>
      <c r="H373" s="53"/>
      <c r="I373" s="53"/>
      <c r="J373" s="53"/>
      <c r="K373" s="53"/>
      <c r="L373" s="53"/>
      <c r="M373" s="53"/>
      <c r="N373" s="53"/>
      <c r="O373" s="53"/>
      <c r="P373" s="53"/>
      <c r="Q373" s="53"/>
      <c r="R373" s="53"/>
      <c r="S373" s="53"/>
      <c r="T373" s="53"/>
      <c r="U373" s="53"/>
      <c r="V373" s="53"/>
      <c r="W373" s="53"/>
      <c r="X373" s="53" t="e">
        <f aca="false">R373/V374</f>
        <v>#DIV/0!</v>
      </c>
    </row>
    <row r="374" customFormat="false" ht="30" hidden="false" customHeight="true" outlineLevel="0" collapsed="false">
      <c r="A374" s="46"/>
      <c r="B374" s="56"/>
      <c r="C374" s="48"/>
      <c r="D374" s="75"/>
      <c r="E374" s="49" t="s">
        <v>18</v>
      </c>
      <c r="F374" s="58" t="s">
        <v>19</v>
      </c>
      <c r="G374" s="58"/>
      <c r="H374" s="58" t="s">
        <v>19</v>
      </c>
      <c r="I374" s="58"/>
      <c r="J374" s="58" t="s">
        <v>19</v>
      </c>
      <c r="K374" s="58"/>
      <c r="L374" s="58" t="s">
        <v>19</v>
      </c>
      <c r="M374" s="58"/>
      <c r="N374" s="58" t="s">
        <v>19</v>
      </c>
      <c r="O374" s="58"/>
      <c r="P374" s="50" t="s">
        <v>19</v>
      </c>
      <c r="Q374" s="50"/>
      <c r="R374" s="50" t="n">
        <v>0</v>
      </c>
      <c r="S374" s="50"/>
      <c r="T374" s="50" t="n">
        <v>0</v>
      </c>
      <c r="U374" s="50"/>
      <c r="V374" s="50" t="n">
        <v>0</v>
      </c>
      <c r="W374" s="50"/>
      <c r="X374" s="74" t="n">
        <f aca="false">V374/V372</f>
        <v>0</v>
      </c>
    </row>
    <row r="375" customFormat="false" ht="30" hidden="false" customHeight="true" outlineLevel="0" collapsed="false">
      <c r="A375" s="46" t="s">
        <v>40</v>
      </c>
      <c r="B375" s="47" t="s">
        <v>196</v>
      </c>
      <c r="C375" s="48" t="s">
        <v>22</v>
      </c>
      <c r="D375" s="75" t="s">
        <v>197</v>
      </c>
      <c r="E375" s="49" t="s">
        <v>13</v>
      </c>
      <c r="F375" s="50" t="n">
        <v>0</v>
      </c>
      <c r="G375" s="50" t="n">
        <v>0</v>
      </c>
      <c r="H375" s="50" t="n">
        <v>0</v>
      </c>
      <c r="I375" s="50" t="n">
        <v>0</v>
      </c>
      <c r="J375" s="50" t="n">
        <v>0</v>
      </c>
      <c r="K375" s="50" t="n">
        <v>0</v>
      </c>
      <c r="L375" s="51" t="n">
        <v>0</v>
      </c>
      <c r="M375" s="51" t="n">
        <v>0</v>
      </c>
      <c r="N375" s="50" t="n">
        <v>0</v>
      </c>
      <c r="O375" s="50" t="n">
        <v>0</v>
      </c>
      <c r="P375" s="50" t="n">
        <v>65</v>
      </c>
      <c r="Q375" s="50" t="n">
        <v>85</v>
      </c>
      <c r="R375" s="50" t="n">
        <v>85</v>
      </c>
      <c r="S375" s="50"/>
      <c r="T375" s="50"/>
      <c r="U375" s="50"/>
      <c r="V375" s="50"/>
      <c r="W375" s="50"/>
      <c r="X375" s="74" t="n">
        <f aca="false">R375/V376</f>
        <v>1.7</v>
      </c>
    </row>
    <row r="376" customFormat="false" ht="30" hidden="false" customHeight="true" outlineLevel="0" collapsed="false">
      <c r="A376" s="46"/>
      <c r="B376" s="47"/>
      <c r="C376" s="48"/>
      <c r="D376" s="75"/>
      <c r="E376" s="49" t="s">
        <v>15</v>
      </c>
      <c r="F376" s="50"/>
      <c r="G376" s="50"/>
      <c r="H376" s="50"/>
      <c r="I376" s="50"/>
      <c r="J376" s="50"/>
      <c r="K376" s="50"/>
      <c r="L376" s="51" t="n">
        <v>15</v>
      </c>
      <c r="M376" s="51"/>
      <c r="N376" s="50"/>
      <c r="O376" s="50"/>
      <c r="P376" s="50"/>
      <c r="Q376" s="50"/>
      <c r="R376" s="50" t="n">
        <v>30</v>
      </c>
      <c r="S376" s="50"/>
      <c r="T376" s="50"/>
      <c r="U376" s="50"/>
      <c r="V376" s="50" t="n">
        <v>50</v>
      </c>
      <c r="W376" s="50"/>
      <c r="X376" s="74" t="n">
        <v>1</v>
      </c>
    </row>
    <row r="377" customFormat="false" ht="30" hidden="false" customHeight="true" outlineLevel="0" collapsed="false">
      <c r="A377" s="46"/>
      <c r="B377" s="47"/>
      <c r="C377" s="48"/>
      <c r="D377" s="75"/>
      <c r="E377" s="49" t="s">
        <v>16</v>
      </c>
      <c r="F377" s="53" t="n">
        <v>0</v>
      </c>
      <c r="G377" s="53"/>
      <c r="H377" s="53"/>
      <c r="I377" s="53"/>
      <c r="J377" s="53"/>
      <c r="K377" s="53"/>
      <c r="L377" s="53"/>
      <c r="M377" s="53"/>
      <c r="N377" s="53"/>
      <c r="O377" s="53"/>
      <c r="P377" s="53"/>
      <c r="Q377" s="53"/>
      <c r="R377" s="53"/>
      <c r="S377" s="53"/>
      <c r="T377" s="53"/>
      <c r="U377" s="53"/>
      <c r="V377" s="53"/>
      <c r="W377" s="53"/>
      <c r="X377" s="53" t="n">
        <f aca="false">R377/V378</f>
        <v>0</v>
      </c>
    </row>
    <row r="378" customFormat="false" ht="30" hidden="false" customHeight="true" outlineLevel="0" collapsed="false">
      <c r="A378" s="46"/>
      <c r="B378" s="47"/>
      <c r="C378" s="48"/>
      <c r="D378" s="75"/>
      <c r="E378" s="49" t="s">
        <v>18</v>
      </c>
      <c r="F378" s="58" t="s">
        <v>19</v>
      </c>
      <c r="G378" s="58"/>
      <c r="H378" s="58" t="s">
        <v>19</v>
      </c>
      <c r="I378" s="58"/>
      <c r="J378" s="58" t="s">
        <v>19</v>
      </c>
      <c r="K378" s="58"/>
      <c r="L378" s="58" t="s">
        <v>19</v>
      </c>
      <c r="M378" s="58"/>
      <c r="N378" s="58" t="s">
        <v>19</v>
      </c>
      <c r="O378" s="58"/>
      <c r="P378" s="57" t="s">
        <v>19</v>
      </c>
      <c r="Q378" s="57"/>
      <c r="R378" s="57" t="n">
        <v>180</v>
      </c>
      <c r="S378" s="57"/>
      <c r="T378" s="57" t="n">
        <v>198</v>
      </c>
      <c r="U378" s="57"/>
      <c r="V378" s="57" t="n">
        <v>198</v>
      </c>
      <c r="W378" s="57"/>
      <c r="X378" s="74" t="n">
        <f aca="false">V378/V376</f>
        <v>3.96</v>
      </c>
    </row>
    <row r="379" customFormat="false" ht="30" hidden="false" customHeight="true" outlineLevel="0" collapsed="false">
      <c r="A379" s="46" t="s">
        <v>65</v>
      </c>
      <c r="B379" s="47" t="s">
        <v>198</v>
      </c>
      <c r="C379" s="48" t="s">
        <v>22</v>
      </c>
      <c r="D379" s="75" t="s">
        <v>199</v>
      </c>
      <c r="E379" s="49" t="s">
        <v>13</v>
      </c>
      <c r="F379" s="50" t="n">
        <v>0</v>
      </c>
      <c r="G379" s="50" t="n">
        <v>0</v>
      </c>
      <c r="H379" s="50" t="n">
        <v>0</v>
      </c>
      <c r="I379" s="50" t="n">
        <v>0</v>
      </c>
      <c r="J379" s="50" t="n">
        <v>0</v>
      </c>
      <c r="K379" s="50" t="n">
        <v>0</v>
      </c>
      <c r="L379" s="51" t="n">
        <v>0</v>
      </c>
      <c r="M379" s="51" t="n">
        <v>0</v>
      </c>
      <c r="N379" s="50" t="n">
        <v>0</v>
      </c>
      <c r="O379" s="50" t="n">
        <v>0</v>
      </c>
      <c r="P379" s="50" t="n">
        <v>5742</v>
      </c>
      <c r="Q379" s="50" t="n">
        <v>8387</v>
      </c>
      <c r="R379" s="50" t="n">
        <v>8387</v>
      </c>
      <c r="S379" s="50"/>
      <c r="T379" s="50"/>
      <c r="U379" s="50"/>
      <c r="V379" s="50"/>
      <c r="W379" s="50"/>
      <c r="X379" s="74" t="n">
        <f aca="false">R379/V380</f>
        <v>1.39783333333333</v>
      </c>
    </row>
    <row r="380" customFormat="false" ht="30" hidden="false" customHeight="true" outlineLevel="0" collapsed="false">
      <c r="A380" s="46"/>
      <c r="B380" s="47"/>
      <c r="C380" s="48"/>
      <c r="D380" s="75"/>
      <c r="E380" s="49" t="s">
        <v>15</v>
      </c>
      <c r="F380" s="50"/>
      <c r="G380" s="50"/>
      <c r="H380" s="50"/>
      <c r="I380" s="50"/>
      <c r="J380" s="50"/>
      <c r="K380" s="50"/>
      <c r="L380" s="51" t="n">
        <v>1800</v>
      </c>
      <c r="M380" s="51"/>
      <c r="N380" s="50"/>
      <c r="O380" s="50"/>
      <c r="P380" s="50"/>
      <c r="Q380" s="50"/>
      <c r="R380" s="50" t="n">
        <v>3600</v>
      </c>
      <c r="S380" s="50"/>
      <c r="T380" s="50"/>
      <c r="U380" s="50"/>
      <c r="V380" s="50" t="n">
        <v>6000</v>
      </c>
      <c r="W380" s="50"/>
      <c r="X380" s="74" t="n">
        <v>1</v>
      </c>
    </row>
    <row r="381" customFormat="false" ht="30" hidden="false" customHeight="true" outlineLevel="0" collapsed="false">
      <c r="A381" s="46"/>
      <c r="B381" s="47"/>
      <c r="C381" s="48"/>
      <c r="D381" s="75"/>
      <c r="E381" s="49" t="s">
        <v>16</v>
      </c>
      <c r="F381" s="53" t="n">
        <v>0</v>
      </c>
      <c r="G381" s="53"/>
      <c r="H381" s="53"/>
      <c r="I381" s="53"/>
      <c r="J381" s="53"/>
      <c r="K381" s="53"/>
      <c r="L381" s="53"/>
      <c r="M381" s="53"/>
      <c r="N381" s="53"/>
      <c r="O381" s="53"/>
      <c r="P381" s="53"/>
      <c r="Q381" s="53"/>
      <c r="R381" s="53"/>
      <c r="S381" s="53"/>
      <c r="T381" s="53"/>
      <c r="U381" s="53"/>
      <c r="V381" s="53"/>
      <c r="W381" s="53"/>
      <c r="X381" s="53" t="n">
        <f aca="false">R381/V382</f>
        <v>0</v>
      </c>
    </row>
    <row r="382" customFormat="false" ht="30" hidden="false" customHeight="true" outlineLevel="0" collapsed="false">
      <c r="A382" s="46"/>
      <c r="B382" s="47"/>
      <c r="C382" s="48"/>
      <c r="D382" s="75"/>
      <c r="E382" s="49" t="s">
        <v>18</v>
      </c>
      <c r="F382" s="58" t="s">
        <v>19</v>
      </c>
      <c r="G382" s="58"/>
      <c r="H382" s="58" t="s">
        <v>19</v>
      </c>
      <c r="I382" s="58"/>
      <c r="J382" s="58" t="s">
        <v>19</v>
      </c>
      <c r="K382" s="58"/>
      <c r="L382" s="58" t="s">
        <v>19</v>
      </c>
      <c r="M382" s="58"/>
      <c r="N382" s="58" t="s">
        <v>19</v>
      </c>
      <c r="O382" s="58"/>
      <c r="P382" s="78" t="s">
        <v>19</v>
      </c>
      <c r="Q382" s="78"/>
      <c r="R382" s="78" t="n">
        <v>14640</v>
      </c>
      <c r="S382" s="78"/>
      <c r="T382" s="78" t="n">
        <v>14640</v>
      </c>
      <c r="U382" s="78"/>
      <c r="V382" s="78" t="n">
        <v>14640</v>
      </c>
      <c r="W382" s="78"/>
      <c r="X382" s="74" t="n">
        <f aca="false">V382/V380</f>
        <v>2.44</v>
      </c>
    </row>
    <row r="383" customFormat="false" ht="30" hidden="false" customHeight="true" outlineLevel="0" collapsed="false">
      <c r="A383" s="46" t="s">
        <v>67</v>
      </c>
      <c r="B383" s="47" t="s">
        <v>200</v>
      </c>
      <c r="C383" s="48" t="s">
        <v>22</v>
      </c>
      <c r="D383" s="48" t="s">
        <v>201</v>
      </c>
      <c r="E383" s="49" t="s">
        <v>13</v>
      </c>
      <c r="F383" s="50" t="n">
        <v>0</v>
      </c>
      <c r="G383" s="50" t="n">
        <v>0</v>
      </c>
      <c r="H383" s="50" t="n">
        <v>0</v>
      </c>
      <c r="I383" s="50" t="n">
        <v>0</v>
      </c>
      <c r="J383" s="50" t="n">
        <v>0</v>
      </c>
      <c r="K383" s="50" t="n">
        <v>0</v>
      </c>
      <c r="L383" s="51" t="n">
        <v>0</v>
      </c>
      <c r="M383" s="51" t="n">
        <v>0</v>
      </c>
      <c r="N383" s="50" t="n">
        <v>0</v>
      </c>
      <c r="O383" s="50" t="n">
        <v>4</v>
      </c>
      <c r="P383" s="50" t="n">
        <v>4</v>
      </c>
      <c r="Q383" s="50" t="n">
        <v>5</v>
      </c>
      <c r="R383" s="50" t="n">
        <v>13</v>
      </c>
      <c r="S383" s="50"/>
      <c r="T383" s="50"/>
      <c r="U383" s="50"/>
      <c r="V383" s="50"/>
      <c r="W383" s="50"/>
      <c r="X383" s="74" t="n">
        <f aca="false">R383/V384</f>
        <v>1.3</v>
      </c>
    </row>
    <row r="384" customFormat="false" ht="30" hidden="false" customHeight="true" outlineLevel="0" collapsed="false">
      <c r="A384" s="46"/>
      <c r="B384" s="47"/>
      <c r="C384" s="48"/>
      <c r="D384" s="48"/>
      <c r="E384" s="49" t="s">
        <v>15</v>
      </c>
      <c r="F384" s="50"/>
      <c r="G384" s="50"/>
      <c r="H384" s="50"/>
      <c r="I384" s="50"/>
      <c r="J384" s="50"/>
      <c r="K384" s="50"/>
      <c r="L384" s="51" t="n">
        <v>3</v>
      </c>
      <c r="M384" s="51"/>
      <c r="N384" s="50"/>
      <c r="O384" s="50"/>
      <c r="P384" s="50"/>
      <c r="Q384" s="50"/>
      <c r="R384" s="50" t="n">
        <v>10</v>
      </c>
      <c r="S384" s="50"/>
      <c r="T384" s="50"/>
      <c r="U384" s="50"/>
      <c r="V384" s="50" t="n">
        <v>10</v>
      </c>
      <c r="W384" s="50"/>
      <c r="X384" s="74" t="n">
        <v>1</v>
      </c>
    </row>
    <row r="385" customFormat="false" ht="30" hidden="false" customHeight="true" outlineLevel="0" collapsed="false">
      <c r="A385" s="46"/>
      <c r="B385" s="47"/>
      <c r="C385" s="48"/>
      <c r="D385" s="48"/>
      <c r="E385" s="49" t="s">
        <v>16</v>
      </c>
      <c r="F385" s="53" t="n">
        <v>0</v>
      </c>
      <c r="G385" s="53"/>
      <c r="H385" s="53"/>
      <c r="I385" s="53"/>
      <c r="J385" s="53"/>
      <c r="K385" s="53"/>
      <c r="L385" s="53"/>
      <c r="M385" s="53"/>
      <c r="N385" s="53"/>
      <c r="O385" s="53"/>
      <c r="P385" s="53"/>
      <c r="Q385" s="53"/>
      <c r="R385" s="53"/>
      <c r="S385" s="53"/>
      <c r="T385" s="53"/>
      <c r="U385" s="53"/>
      <c r="V385" s="53"/>
      <c r="W385" s="53"/>
      <c r="X385" s="53" t="n">
        <f aca="false">R385/V386</f>
        <v>0</v>
      </c>
    </row>
    <row r="386" customFormat="false" ht="30" hidden="false" customHeight="true" outlineLevel="0" collapsed="false">
      <c r="A386" s="46"/>
      <c r="B386" s="47"/>
      <c r="C386" s="48"/>
      <c r="D386" s="48"/>
      <c r="E386" s="49" t="s">
        <v>18</v>
      </c>
      <c r="F386" s="58" t="s">
        <v>19</v>
      </c>
      <c r="G386" s="58"/>
      <c r="H386" s="58" t="s">
        <v>19</v>
      </c>
      <c r="I386" s="58"/>
      <c r="J386" s="58" t="s">
        <v>19</v>
      </c>
      <c r="K386" s="58"/>
      <c r="L386" s="58" t="s">
        <v>19</v>
      </c>
      <c r="M386" s="58"/>
      <c r="N386" s="58" t="s">
        <v>19</v>
      </c>
      <c r="O386" s="58"/>
      <c r="P386" s="57" t="s">
        <v>19</v>
      </c>
      <c r="Q386" s="57"/>
      <c r="R386" s="57" t="n">
        <v>13</v>
      </c>
      <c r="S386" s="57"/>
      <c r="T386" s="57" t="n">
        <v>13</v>
      </c>
      <c r="U386" s="57"/>
      <c r="V386" s="57" t="n">
        <v>13</v>
      </c>
      <c r="W386" s="57"/>
      <c r="X386" s="74" t="n">
        <f aca="false">V386/V384</f>
        <v>1.3</v>
      </c>
    </row>
    <row r="387" customFormat="false" ht="30" hidden="false" customHeight="true" outlineLevel="0" collapsed="false">
      <c r="A387" s="46" t="s">
        <v>69</v>
      </c>
      <c r="B387" s="47" t="s">
        <v>202</v>
      </c>
      <c r="C387" s="48" t="s">
        <v>22</v>
      </c>
      <c r="D387" s="75" t="s">
        <v>203</v>
      </c>
      <c r="E387" s="49" t="s">
        <v>13</v>
      </c>
      <c r="F387" s="50" t="n">
        <v>0</v>
      </c>
      <c r="G387" s="50" t="n">
        <v>0</v>
      </c>
      <c r="H387" s="50" t="n">
        <v>0</v>
      </c>
      <c r="I387" s="50" t="n">
        <v>0</v>
      </c>
      <c r="J387" s="50" t="n">
        <v>0</v>
      </c>
      <c r="K387" s="50" t="n">
        <v>0</v>
      </c>
      <c r="L387" s="51" t="n">
        <v>0</v>
      </c>
      <c r="M387" s="51" t="n">
        <v>0</v>
      </c>
      <c r="N387" s="50" t="n">
        <v>0</v>
      </c>
      <c r="O387" s="50" t="n">
        <v>1938</v>
      </c>
      <c r="P387" s="50" t="n">
        <v>1938</v>
      </c>
      <c r="Q387" s="50" t="n">
        <v>2434</v>
      </c>
      <c r="R387" s="50" t="n">
        <v>6034</v>
      </c>
      <c r="S387" s="50"/>
      <c r="T387" s="50"/>
      <c r="U387" s="50"/>
      <c r="V387" s="50"/>
      <c r="W387" s="50"/>
      <c r="X387" s="74" t="n">
        <f aca="false">R387/V388</f>
        <v>1.77470588235294</v>
      </c>
    </row>
    <row r="388" customFormat="false" ht="30" hidden="false" customHeight="true" outlineLevel="0" collapsed="false">
      <c r="A388" s="46"/>
      <c r="B388" s="47"/>
      <c r="C388" s="48"/>
      <c r="D388" s="75"/>
      <c r="E388" s="49" t="s">
        <v>15</v>
      </c>
      <c r="F388" s="50"/>
      <c r="G388" s="50"/>
      <c r="H388" s="50"/>
      <c r="I388" s="50"/>
      <c r="J388" s="50"/>
      <c r="K388" s="50"/>
      <c r="L388" s="51" t="n">
        <v>1020</v>
      </c>
      <c r="M388" s="51"/>
      <c r="N388" s="50"/>
      <c r="O388" s="50"/>
      <c r="P388" s="50"/>
      <c r="Q388" s="50"/>
      <c r="R388" s="50" t="n">
        <v>3400</v>
      </c>
      <c r="S388" s="50"/>
      <c r="T388" s="50"/>
      <c r="U388" s="50"/>
      <c r="V388" s="50" t="n">
        <v>3400</v>
      </c>
      <c r="W388" s="50"/>
      <c r="X388" s="74" t="n">
        <v>1</v>
      </c>
    </row>
    <row r="389" customFormat="false" ht="30" hidden="false" customHeight="true" outlineLevel="0" collapsed="false">
      <c r="A389" s="46"/>
      <c r="B389" s="47"/>
      <c r="C389" s="48"/>
      <c r="D389" s="75"/>
      <c r="E389" s="49" t="s">
        <v>16</v>
      </c>
      <c r="F389" s="53" t="n">
        <v>0</v>
      </c>
      <c r="G389" s="53"/>
      <c r="H389" s="53"/>
      <c r="I389" s="53"/>
      <c r="J389" s="53"/>
      <c r="K389" s="53"/>
      <c r="L389" s="53"/>
      <c r="M389" s="53"/>
      <c r="N389" s="53"/>
      <c r="O389" s="53"/>
      <c r="P389" s="53"/>
      <c r="Q389" s="53"/>
      <c r="R389" s="53"/>
      <c r="S389" s="53"/>
      <c r="T389" s="53"/>
      <c r="U389" s="53"/>
      <c r="V389" s="53"/>
      <c r="W389" s="53"/>
      <c r="X389" s="53" t="n">
        <f aca="false">R389/V390</f>
        <v>0</v>
      </c>
    </row>
    <row r="390" customFormat="false" ht="30" hidden="false" customHeight="true" outlineLevel="0" collapsed="false">
      <c r="A390" s="46"/>
      <c r="B390" s="47"/>
      <c r="C390" s="48"/>
      <c r="D390" s="75"/>
      <c r="E390" s="49" t="s">
        <v>18</v>
      </c>
      <c r="F390" s="58" t="s">
        <v>19</v>
      </c>
      <c r="G390" s="58"/>
      <c r="H390" s="58" t="s">
        <v>19</v>
      </c>
      <c r="I390" s="58"/>
      <c r="J390" s="58" t="s">
        <v>19</v>
      </c>
      <c r="K390" s="58"/>
      <c r="L390" s="58" t="s">
        <v>19</v>
      </c>
      <c r="M390" s="58"/>
      <c r="N390" s="58" t="s">
        <v>19</v>
      </c>
      <c r="O390" s="58"/>
      <c r="P390" s="57" t="s">
        <v>19</v>
      </c>
      <c r="Q390" s="57"/>
      <c r="R390" s="57" t="n">
        <v>5850</v>
      </c>
      <c r="S390" s="57"/>
      <c r="T390" s="57" t="n">
        <v>5850</v>
      </c>
      <c r="U390" s="57"/>
      <c r="V390" s="57" t="n">
        <v>5850</v>
      </c>
      <c r="W390" s="57"/>
      <c r="X390" s="74" t="n">
        <f aca="false">V390/V388</f>
        <v>1.72058823529412</v>
      </c>
    </row>
    <row r="391" customFormat="false" ht="30" hidden="false" customHeight="true" outlineLevel="0" collapsed="false">
      <c r="A391" s="45" t="s">
        <v>36</v>
      </c>
      <c r="B391" s="45"/>
      <c r="C391" s="45"/>
      <c r="D391" s="45"/>
      <c r="E391" s="45"/>
      <c r="F391" s="45"/>
      <c r="G391" s="45"/>
      <c r="H391" s="45"/>
      <c r="I391" s="45"/>
      <c r="J391" s="45"/>
      <c r="K391" s="45"/>
      <c r="L391" s="45"/>
      <c r="M391" s="45"/>
      <c r="N391" s="45"/>
      <c r="O391" s="45"/>
      <c r="P391" s="45"/>
      <c r="Q391" s="45"/>
      <c r="R391" s="45"/>
      <c r="S391" s="45"/>
      <c r="T391" s="45"/>
      <c r="U391" s="45"/>
      <c r="V391" s="45"/>
      <c r="W391" s="45"/>
      <c r="X391" s="45"/>
    </row>
    <row r="392" customFormat="false" ht="30" hidden="false" customHeight="true" outlineLevel="0" collapsed="false">
      <c r="A392" s="46" t="s">
        <v>72</v>
      </c>
      <c r="B392" s="56" t="s">
        <v>204</v>
      </c>
      <c r="C392" s="48" t="s">
        <v>205</v>
      </c>
      <c r="D392" s="48" t="s">
        <v>206</v>
      </c>
      <c r="E392" s="49" t="s">
        <v>13</v>
      </c>
      <c r="F392" s="50" t="n">
        <v>0</v>
      </c>
      <c r="G392" s="50" t="n">
        <v>0</v>
      </c>
      <c r="H392" s="50" t="n">
        <v>0</v>
      </c>
      <c r="I392" s="50" t="n">
        <v>0</v>
      </c>
      <c r="J392" s="50" t="n">
        <v>0</v>
      </c>
      <c r="K392" s="50" t="n">
        <v>0</v>
      </c>
      <c r="L392" s="51" t="n">
        <v>0</v>
      </c>
      <c r="M392" s="54" t="n">
        <v>0.07</v>
      </c>
      <c r="N392" s="50" t="n">
        <v>3.83</v>
      </c>
      <c r="O392" s="54" t="n">
        <v>47.418</v>
      </c>
      <c r="P392" s="50" t="n">
        <f aca="false">41.02+15.82</f>
        <v>56.84</v>
      </c>
      <c r="Q392" s="50" t="n">
        <f aca="false">57.46+15.82</f>
        <v>73.28</v>
      </c>
      <c r="R392" s="50" t="n">
        <v>110.02</v>
      </c>
      <c r="S392" s="50"/>
      <c r="T392" s="50"/>
      <c r="U392" s="50"/>
      <c r="V392" s="50"/>
      <c r="W392" s="50"/>
      <c r="X392" s="74" t="n">
        <f aca="false">R392/V393</f>
        <v>0.347066246056782</v>
      </c>
    </row>
    <row r="393" customFormat="false" ht="30" hidden="false" customHeight="true" outlineLevel="0" collapsed="false">
      <c r="A393" s="46"/>
      <c r="B393" s="56"/>
      <c r="C393" s="48"/>
      <c r="D393" s="48"/>
      <c r="E393" s="49" t="s">
        <v>15</v>
      </c>
      <c r="F393" s="50"/>
      <c r="G393" s="50"/>
      <c r="H393" s="50"/>
      <c r="I393" s="50"/>
      <c r="J393" s="50"/>
      <c r="K393" s="50"/>
      <c r="L393" s="51" t="n">
        <v>95.1</v>
      </c>
      <c r="M393" s="51"/>
      <c r="N393" s="50"/>
      <c r="O393" s="50"/>
      <c r="P393" s="50"/>
      <c r="Q393" s="50"/>
      <c r="R393" s="50" t="n">
        <v>268</v>
      </c>
      <c r="S393" s="50"/>
      <c r="T393" s="50"/>
      <c r="U393" s="50"/>
      <c r="V393" s="50" t="n">
        <v>317</v>
      </c>
      <c r="W393" s="50"/>
      <c r="X393" s="74" t="n">
        <v>1</v>
      </c>
    </row>
    <row r="394" customFormat="false" ht="30" hidden="false" customHeight="true" outlineLevel="0" collapsed="false">
      <c r="A394" s="46"/>
      <c r="B394" s="56"/>
      <c r="C394" s="48"/>
      <c r="D394" s="48"/>
      <c r="E394" s="49" t="s">
        <v>16</v>
      </c>
      <c r="F394" s="53" t="n">
        <v>0</v>
      </c>
      <c r="G394" s="53"/>
      <c r="H394" s="53"/>
      <c r="I394" s="53"/>
      <c r="J394" s="53"/>
      <c r="K394" s="53"/>
      <c r="L394" s="53"/>
      <c r="M394" s="53"/>
      <c r="N394" s="53"/>
      <c r="O394" s="53"/>
      <c r="P394" s="53"/>
      <c r="Q394" s="53"/>
      <c r="R394" s="53"/>
      <c r="S394" s="53"/>
      <c r="T394" s="53"/>
      <c r="U394" s="53"/>
      <c r="V394" s="53"/>
      <c r="W394" s="53"/>
      <c r="X394" s="53" t="n">
        <f aca="false">R394/V395</f>
        <v>0</v>
      </c>
    </row>
    <row r="395" customFormat="false" ht="30" hidden="false" customHeight="true" outlineLevel="0" collapsed="false">
      <c r="A395" s="46"/>
      <c r="B395" s="56"/>
      <c r="C395" s="48"/>
      <c r="D395" s="48"/>
      <c r="E395" s="49" t="s">
        <v>18</v>
      </c>
      <c r="F395" s="58" t="s">
        <v>19</v>
      </c>
      <c r="G395" s="58"/>
      <c r="H395" s="58" t="s">
        <v>19</v>
      </c>
      <c r="I395" s="58"/>
      <c r="J395" s="58" t="s">
        <v>19</v>
      </c>
      <c r="K395" s="58"/>
      <c r="L395" s="58" t="s">
        <v>19</v>
      </c>
      <c r="M395" s="58"/>
      <c r="N395" s="58" t="s">
        <v>19</v>
      </c>
      <c r="O395" s="58"/>
      <c r="P395" s="76" t="s">
        <v>19</v>
      </c>
      <c r="Q395" s="76"/>
      <c r="R395" s="76" t="n">
        <v>339.78</v>
      </c>
      <c r="S395" s="76"/>
      <c r="T395" s="76" t="n">
        <v>440.67</v>
      </c>
      <c r="U395" s="76"/>
      <c r="V395" s="76" t="n">
        <v>440.67</v>
      </c>
      <c r="W395" s="76"/>
      <c r="X395" s="74" t="n">
        <f aca="false">V395/V393</f>
        <v>1.3901261829653</v>
      </c>
    </row>
    <row r="396" customFormat="false" ht="30" hidden="false" customHeight="true" outlineLevel="0" collapsed="false">
      <c r="A396" s="46" t="s">
        <v>77</v>
      </c>
      <c r="B396" s="56" t="s">
        <v>207</v>
      </c>
      <c r="C396" s="48" t="s">
        <v>205</v>
      </c>
      <c r="D396" s="75" t="s">
        <v>208</v>
      </c>
      <c r="E396" s="49" t="s">
        <v>13</v>
      </c>
      <c r="F396" s="50" t="n">
        <v>0</v>
      </c>
      <c r="G396" s="50" t="n">
        <v>0</v>
      </c>
      <c r="H396" s="50" t="n">
        <v>0</v>
      </c>
      <c r="I396" s="50" t="n">
        <v>0</v>
      </c>
      <c r="J396" s="50" t="n">
        <v>0</v>
      </c>
      <c r="K396" s="50" t="n">
        <v>0</v>
      </c>
      <c r="L396" s="51" t="n">
        <v>0</v>
      </c>
      <c r="M396" s="51" t="n">
        <v>0</v>
      </c>
      <c r="N396" s="50" t="n">
        <v>0</v>
      </c>
      <c r="O396" s="50" t="n">
        <v>0</v>
      </c>
      <c r="P396" s="50" t="n">
        <v>0</v>
      </c>
      <c r="Q396" s="50" t="n">
        <v>0</v>
      </c>
      <c r="R396" s="50" t="n">
        <v>0</v>
      </c>
      <c r="S396" s="50"/>
      <c r="T396" s="50"/>
      <c r="U396" s="50"/>
      <c r="V396" s="50"/>
      <c r="W396" s="50"/>
      <c r="X396" s="74" t="n">
        <f aca="false">R396/V397</f>
        <v>0</v>
      </c>
    </row>
    <row r="397" customFormat="false" ht="30" hidden="false" customHeight="true" outlineLevel="0" collapsed="false">
      <c r="A397" s="46"/>
      <c r="B397" s="56"/>
      <c r="C397" s="48"/>
      <c r="D397" s="75"/>
      <c r="E397" s="49" t="s">
        <v>15</v>
      </c>
      <c r="F397" s="50"/>
      <c r="G397" s="50"/>
      <c r="H397" s="50"/>
      <c r="I397" s="50"/>
      <c r="J397" s="50"/>
      <c r="K397" s="50"/>
      <c r="L397" s="51" t="n">
        <v>40.8</v>
      </c>
      <c r="M397" s="51"/>
      <c r="N397" s="50"/>
      <c r="O397" s="50"/>
      <c r="P397" s="50"/>
      <c r="Q397" s="50"/>
      <c r="R397" s="50" t="n">
        <v>89</v>
      </c>
      <c r="S397" s="50"/>
      <c r="T397" s="50"/>
      <c r="U397" s="50"/>
      <c r="V397" s="50" t="n">
        <v>136</v>
      </c>
      <c r="W397" s="50"/>
      <c r="X397" s="74" t="n">
        <v>1</v>
      </c>
    </row>
    <row r="398" customFormat="false" ht="30" hidden="false" customHeight="true" outlineLevel="0" collapsed="false">
      <c r="A398" s="46"/>
      <c r="B398" s="56"/>
      <c r="C398" s="48"/>
      <c r="D398" s="75"/>
      <c r="E398" s="49" t="s">
        <v>16</v>
      </c>
      <c r="F398" s="53" t="n">
        <v>0</v>
      </c>
      <c r="G398" s="53"/>
      <c r="H398" s="53"/>
      <c r="I398" s="53"/>
      <c r="J398" s="53"/>
      <c r="K398" s="53"/>
      <c r="L398" s="53"/>
      <c r="M398" s="53"/>
      <c r="N398" s="53"/>
      <c r="O398" s="53"/>
      <c r="P398" s="53"/>
      <c r="Q398" s="53"/>
      <c r="R398" s="53"/>
      <c r="S398" s="53"/>
      <c r="T398" s="53"/>
      <c r="U398" s="53"/>
      <c r="V398" s="53"/>
      <c r="W398" s="53"/>
      <c r="X398" s="53" t="e">
        <f aca="false">R398/V399</f>
        <v>#DIV/0!</v>
      </c>
    </row>
    <row r="399" customFormat="false" ht="30" hidden="false" customHeight="true" outlineLevel="0" collapsed="false">
      <c r="A399" s="46"/>
      <c r="B399" s="56"/>
      <c r="C399" s="48"/>
      <c r="D399" s="75"/>
      <c r="E399" s="49" t="s">
        <v>18</v>
      </c>
      <c r="F399" s="58" t="s">
        <v>19</v>
      </c>
      <c r="G399" s="58"/>
      <c r="H399" s="58" t="s">
        <v>19</v>
      </c>
      <c r="I399" s="58"/>
      <c r="J399" s="58" t="s">
        <v>19</v>
      </c>
      <c r="K399" s="58"/>
      <c r="L399" s="58" t="s">
        <v>19</v>
      </c>
      <c r="M399" s="58"/>
      <c r="N399" s="58" t="s">
        <v>19</v>
      </c>
      <c r="O399" s="58"/>
      <c r="P399" s="50" t="s">
        <v>19</v>
      </c>
      <c r="Q399" s="50"/>
      <c r="R399" s="50" t="n">
        <v>0</v>
      </c>
      <c r="S399" s="50"/>
      <c r="T399" s="50" t="n">
        <v>0</v>
      </c>
      <c r="U399" s="50"/>
      <c r="V399" s="50" t="n">
        <v>0</v>
      </c>
      <c r="W399" s="50"/>
      <c r="X399" s="74" t="n">
        <f aca="false">V399/V397</f>
        <v>0</v>
      </c>
    </row>
    <row r="400" customFormat="false" ht="30" hidden="false" customHeight="true" outlineLevel="0" collapsed="false">
      <c r="A400" s="46" t="s">
        <v>209</v>
      </c>
      <c r="B400" s="56" t="s">
        <v>210</v>
      </c>
      <c r="C400" s="48" t="s">
        <v>105</v>
      </c>
      <c r="D400" s="48"/>
      <c r="E400" s="49" t="s">
        <v>13</v>
      </c>
      <c r="F400" s="50" t="n">
        <v>0</v>
      </c>
      <c r="G400" s="50" t="n">
        <v>0</v>
      </c>
      <c r="H400" s="50" t="n">
        <v>0</v>
      </c>
      <c r="I400" s="50" t="n">
        <v>0</v>
      </c>
      <c r="J400" s="50" t="n">
        <v>0</v>
      </c>
      <c r="K400" s="50" t="n">
        <v>0</v>
      </c>
      <c r="L400" s="51" t="n">
        <v>0</v>
      </c>
      <c r="M400" s="51" t="n">
        <v>0</v>
      </c>
      <c r="N400" s="50" t="n">
        <v>0</v>
      </c>
      <c r="O400" s="50" t="n">
        <v>0</v>
      </c>
      <c r="P400" s="50" t="n">
        <v>0</v>
      </c>
      <c r="Q400" s="50" t="n">
        <v>18412.88</v>
      </c>
      <c r="R400" s="50" t="n">
        <v>18996.88</v>
      </c>
      <c r="S400" s="50"/>
      <c r="T400" s="50"/>
      <c r="U400" s="50"/>
      <c r="V400" s="50"/>
      <c r="W400" s="50"/>
      <c r="X400" s="74" t="n">
        <f aca="false">R400/V401</f>
        <v>13.3780845070423</v>
      </c>
    </row>
    <row r="401" customFormat="false" ht="30" hidden="false" customHeight="true" outlineLevel="0" collapsed="false">
      <c r="A401" s="46"/>
      <c r="B401" s="56"/>
      <c r="C401" s="48"/>
      <c r="D401" s="48"/>
      <c r="E401" s="49" t="s">
        <v>15</v>
      </c>
      <c r="F401" s="50"/>
      <c r="G401" s="50"/>
      <c r="H401" s="50"/>
      <c r="I401" s="50"/>
      <c r="J401" s="50"/>
      <c r="K401" s="50"/>
      <c r="L401" s="51" t="n">
        <v>426</v>
      </c>
      <c r="M401" s="51"/>
      <c r="N401" s="50"/>
      <c r="O401" s="50"/>
      <c r="P401" s="50"/>
      <c r="Q401" s="50"/>
      <c r="R401" s="50" t="n">
        <v>850</v>
      </c>
      <c r="S401" s="50"/>
      <c r="T401" s="50"/>
      <c r="U401" s="50"/>
      <c r="V401" s="50" t="n">
        <v>1420</v>
      </c>
      <c r="W401" s="50"/>
      <c r="X401" s="74" t="n">
        <v>1</v>
      </c>
    </row>
    <row r="402" customFormat="false" ht="30" hidden="false" customHeight="true" outlineLevel="0" collapsed="false">
      <c r="A402" s="46"/>
      <c r="B402" s="56"/>
      <c r="C402" s="48"/>
      <c r="D402" s="48"/>
      <c r="E402" s="49" t="s">
        <v>16</v>
      </c>
      <c r="F402" s="53" t="n">
        <v>0</v>
      </c>
      <c r="G402" s="53"/>
      <c r="H402" s="53"/>
      <c r="I402" s="53"/>
      <c r="J402" s="53"/>
      <c r="K402" s="53"/>
      <c r="L402" s="53"/>
      <c r="M402" s="53"/>
      <c r="N402" s="53"/>
      <c r="O402" s="53"/>
      <c r="P402" s="53"/>
      <c r="Q402" s="53"/>
      <c r="R402" s="53"/>
      <c r="S402" s="53"/>
      <c r="T402" s="53"/>
      <c r="U402" s="53"/>
      <c r="V402" s="53"/>
      <c r="W402" s="53"/>
      <c r="X402" s="53" t="n">
        <f aca="false">R402/V403</f>
        <v>0</v>
      </c>
    </row>
    <row r="403" customFormat="false" ht="30" hidden="false" customHeight="true" outlineLevel="0" collapsed="false">
      <c r="A403" s="46"/>
      <c r="B403" s="56"/>
      <c r="C403" s="48"/>
      <c r="D403" s="48"/>
      <c r="E403" s="49" t="s">
        <v>18</v>
      </c>
      <c r="F403" s="58" t="s">
        <v>19</v>
      </c>
      <c r="G403" s="58"/>
      <c r="H403" s="58" t="s">
        <v>19</v>
      </c>
      <c r="I403" s="58"/>
      <c r="J403" s="58" t="s">
        <v>19</v>
      </c>
      <c r="K403" s="58"/>
      <c r="L403" s="58" t="s">
        <v>19</v>
      </c>
      <c r="M403" s="58"/>
      <c r="N403" s="58" t="s">
        <v>19</v>
      </c>
      <c r="O403" s="58"/>
      <c r="P403" s="76" t="s">
        <v>19</v>
      </c>
      <c r="Q403" s="76"/>
      <c r="R403" s="76" t="n">
        <v>49452.76</v>
      </c>
      <c r="S403" s="76"/>
      <c r="T403" s="76" t="n">
        <v>49452.76</v>
      </c>
      <c r="U403" s="76"/>
      <c r="V403" s="76" t="n">
        <v>49452.76</v>
      </c>
      <c r="W403" s="76"/>
      <c r="X403" s="74" t="n">
        <f aca="false">V403/V401</f>
        <v>34.8258873239437</v>
      </c>
    </row>
    <row r="404" customFormat="false" ht="61.5" hidden="false" customHeight="true" outlineLevel="0" collapsed="false">
      <c r="A404" s="79" t="s">
        <v>211</v>
      </c>
      <c r="B404" s="79"/>
      <c r="C404" s="79"/>
      <c r="D404" s="79"/>
      <c r="E404" s="55" t="s">
        <v>212</v>
      </c>
      <c r="F404" s="55"/>
      <c r="G404" s="55"/>
      <c r="H404" s="55"/>
      <c r="I404" s="55"/>
      <c r="J404" s="55"/>
      <c r="K404" s="55"/>
      <c r="L404" s="55"/>
      <c r="M404" s="55"/>
      <c r="N404" s="55"/>
      <c r="O404" s="55"/>
      <c r="P404" s="55"/>
      <c r="Q404" s="55"/>
      <c r="R404" s="55"/>
      <c r="S404" s="55"/>
      <c r="T404" s="55"/>
      <c r="U404" s="55"/>
      <c r="V404" s="55"/>
      <c r="W404" s="55"/>
      <c r="X404" s="55"/>
    </row>
    <row r="405" customFormat="false" ht="30" hidden="false" customHeight="true" outlineLevel="0" collapsed="false">
      <c r="A405" s="72" t="s">
        <v>213</v>
      </c>
      <c r="B405" s="72"/>
      <c r="C405" s="72"/>
      <c r="D405" s="72"/>
      <c r="E405" s="72"/>
      <c r="F405" s="72"/>
      <c r="G405" s="72"/>
      <c r="H405" s="72"/>
      <c r="I405" s="72"/>
      <c r="J405" s="72"/>
      <c r="K405" s="72"/>
      <c r="L405" s="72"/>
      <c r="M405" s="72"/>
      <c r="N405" s="72"/>
      <c r="O405" s="72"/>
      <c r="P405" s="72"/>
      <c r="Q405" s="72"/>
      <c r="R405" s="72"/>
      <c r="S405" s="72"/>
      <c r="T405" s="72"/>
      <c r="U405" s="72"/>
      <c r="V405" s="72"/>
      <c r="W405" s="72"/>
      <c r="X405" s="72"/>
    </row>
    <row r="406" customFormat="false" ht="30" hidden="false" customHeight="true" outlineLevel="0" collapsed="false">
      <c r="A406" s="45" t="s">
        <v>31</v>
      </c>
      <c r="B406" s="45"/>
      <c r="C406" s="45"/>
      <c r="D406" s="45"/>
      <c r="E406" s="45"/>
      <c r="F406" s="45"/>
      <c r="G406" s="45"/>
      <c r="H406" s="45"/>
      <c r="I406" s="45"/>
      <c r="J406" s="45"/>
      <c r="K406" s="45"/>
      <c r="L406" s="45"/>
      <c r="M406" s="45"/>
      <c r="N406" s="45"/>
      <c r="O406" s="45"/>
      <c r="P406" s="45"/>
      <c r="Q406" s="45"/>
      <c r="R406" s="45"/>
      <c r="S406" s="45"/>
      <c r="T406" s="45"/>
      <c r="U406" s="45"/>
      <c r="V406" s="45"/>
      <c r="W406" s="45"/>
      <c r="X406" s="45"/>
    </row>
    <row r="407" customFormat="false" ht="30" hidden="false" customHeight="true" outlineLevel="0" collapsed="false">
      <c r="A407" s="46" t="s">
        <v>11</v>
      </c>
      <c r="B407" s="56" t="s">
        <v>214</v>
      </c>
      <c r="C407" s="48" t="s">
        <v>22</v>
      </c>
      <c r="D407" s="48"/>
      <c r="E407" s="49" t="s">
        <v>13</v>
      </c>
      <c r="F407" s="50" t="n">
        <v>0</v>
      </c>
      <c r="G407" s="50" t="n">
        <v>0</v>
      </c>
      <c r="H407" s="50" t="n">
        <v>0</v>
      </c>
      <c r="I407" s="50" t="n">
        <v>0</v>
      </c>
      <c r="J407" s="50" t="n">
        <v>0</v>
      </c>
      <c r="K407" s="50" t="n">
        <v>0</v>
      </c>
      <c r="L407" s="51" t="n">
        <v>11</v>
      </c>
      <c r="M407" s="51" t="n">
        <v>21</v>
      </c>
      <c r="N407" s="50" t="n">
        <v>36</v>
      </c>
      <c r="O407" s="50" t="n">
        <v>42</v>
      </c>
      <c r="P407" s="50" t="n">
        <v>50</v>
      </c>
      <c r="Q407" s="50" t="n">
        <f aca="false">17+29+12</f>
        <v>58</v>
      </c>
      <c r="R407" s="50" t="n">
        <f aca="false">18+29+14</f>
        <v>61</v>
      </c>
      <c r="S407" s="50"/>
      <c r="T407" s="50"/>
      <c r="U407" s="50"/>
      <c r="V407" s="50"/>
      <c r="W407" s="50"/>
      <c r="X407" s="74" t="n">
        <f aca="false">R407/V408</f>
        <v>0.7625</v>
      </c>
    </row>
    <row r="408" customFormat="false" ht="30" hidden="false" customHeight="true" outlineLevel="0" collapsed="false">
      <c r="A408" s="46"/>
      <c r="B408" s="56"/>
      <c r="C408" s="48"/>
      <c r="D408" s="48"/>
      <c r="E408" s="49" t="s">
        <v>15</v>
      </c>
      <c r="F408" s="50"/>
      <c r="G408" s="50"/>
      <c r="H408" s="50"/>
      <c r="I408" s="50"/>
      <c r="J408" s="50"/>
      <c r="K408" s="50"/>
      <c r="L408" s="51" t="n">
        <v>24</v>
      </c>
      <c r="M408" s="51"/>
      <c r="N408" s="50"/>
      <c r="O408" s="50"/>
      <c r="P408" s="50"/>
      <c r="Q408" s="50"/>
      <c r="R408" s="50" t="n">
        <v>60</v>
      </c>
      <c r="S408" s="50"/>
      <c r="T408" s="50"/>
      <c r="U408" s="50"/>
      <c r="V408" s="50" t="n">
        <v>80</v>
      </c>
      <c r="W408" s="50"/>
      <c r="X408" s="74" t="n">
        <v>1</v>
      </c>
    </row>
    <row r="409" customFormat="false" ht="30" hidden="false" customHeight="true" outlineLevel="0" collapsed="false">
      <c r="A409" s="46"/>
      <c r="B409" s="56"/>
      <c r="C409" s="48"/>
      <c r="D409" s="48"/>
      <c r="E409" s="49" t="s">
        <v>16</v>
      </c>
      <c r="F409" s="53" t="n">
        <v>0</v>
      </c>
      <c r="G409" s="53"/>
      <c r="H409" s="53"/>
      <c r="I409" s="53"/>
      <c r="J409" s="53"/>
      <c r="K409" s="53"/>
      <c r="L409" s="53"/>
      <c r="M409" s="53"/>
      <c r="N409" s="53"/>
      <c r="O409" s="53"/>
      <c r="P409" s="53"/>
      <c r="Q409" s="53"/>
      <c r="R409" s="53"/>
      <c r="S409" s="53"/>
      <c r="T409" s="53"/>
      <c r="U409" s="53"/>
      <c r="V409" s="53"/>
      <c r="W409" s="53"/>
      <c r="X409" s="53" t="n">
        <f aca="false">R409/V410</f>
        <v>0</v>
      </c>
    </row>
    <row r="410" customFormat="false" ht="30" hidden="false" customHeight="true" outlineLevel="0" collapsed="false">
      <c r="A410" s="46"/>
      <c r="B410" s="56"/>
      <c r="C410" s="48"/>
      <c r="D410" s="48"/>
      <c r="E410" s="49" t="s">
        <v>18</v>
      </c>
      <c r="F410" s="58" t="s">
        <v>19</v>
      </c>
      <c r="G410" s="58"/>
      <c r="H410" s="58" t="s">
        <v>19</v>
      </c>
      <c r="I410" s="58"/>
      <c r="J410" s="58" t="s">
        <v>19</v>
      </c>
      <c r="K410" s="58"/>
      <c r="L410" s="58" t="s">
        <v>19</v>
      </c>
      <c r="M410" s="58"/>
      <c r="N410" s="58" t="s">
        <v>19</v>
      </c>
      <c r="O410" s="58"/>
      <c r="P410" s="57" t="s">
        <v>19</v>
      </c>
      <c r="Q410" s="57"/>
      <c r="R410" s="57" t="n">
        <f aca="false">31+40+14</f>
        <v>85</v>
      </c>
      <c r="S410" s="57"/>
      <c r="T410" s="57" t="n">
        <f aca="false">32+42+15</f>
        <v>89</v>
      </c>
      <c r="U410" s="57"/>
      <c r="V410" s="57" t="n">
        <f aca="false">32+42+15</f>
        <v>89</v>
      </c>
      <c r="W410" s="57"/>
      <c r="X410" s="74" t="n">
        <f aca="false">V410/V408</f>
        <v>1.1125</v>
      </c>
    </row>
    <row r="411" customFormat="false" ht="30" hidden="false" customHeight="true" outlineLevel="0" collapsed="false">
      <c r="A411" s="46" t="s">
        <v>89</v>
      </c>
      <c r="B411" s="47" t="s">
        <v>215</v>
      </c>
      <c r="C411" s="48" t="s">
        <v>22</v>
      </c>
      <c r="D411" s="48"/>
      <c r="E411" s="49" t="s">
        <v>13</v>
      </c>
      <c r="F411" s="50" t="n">
        <v>0</v>
      </c>
      <c r="G411" s="50" t="n">
        <v>0</v>
      </c>
      <c r="H411" s="50" t="n">
        <v>0</v>
      </c>
      <c r="I411" s="50" t="n">
        <v>0</v>
      </c>
      <c r="J411" s="50" t="n">
        <v>0</v>
      </c>
      <c r="K411" s="50" t="n">
        <v>0</v>
      </c>
      <c r="L411" s="51" t="n">
        <v>8</v>
      </c>
      <c r="M411" s="51" t="n">
        <v>13</v>
      </c>
      <c r="N411" s="50" t="n">
        <v>14</v>
      </c>
      <c r="O411" s="50" t="n">
        <v>14</v>
      </c>
      <c r="P411" s="50" t="n">
        <v>14</v>
      </c>
      <c r="Q411" s="50" t="n">
        <v>17</v>
      </c>
      <c r="R411" s="50" t="n">
        <v>18</v>
      </c>
      <c r="S411" s="50"/>
      <c r="T411" s="50"/>
      <c r="U411" s="50"/>
      <c r="V411" s="50"/>
      <c r="W411" s="50"/>
      <c r="X411" s="74" t="n">
        <f aca="false">R411/V412</f>
        <v>0.857142857142857</v>
      </c>
    </row>
    <row r="412" customFormat="false" ht="30" hidden="false" customHeight="true" outlineLevel="0" collapsed="false">
      <c r="A412" s="46"/>
      <c r="B412" s="47"/>
      <c r="C412" s="48"/>
      <c r="D412" s="48"/>
      <c r="E412" s="49" t="s">
        <v>15</v>
      </c>
      <c r="F412" s="50"/>
      <c r="G412" s="50"/>
      <c r="H412" s="50"/>
      <c r="I412" s="50"/>
      <c r="J412" s="50"/>
      <c r="K412" s="50"/>
      <c r="L412" s="51" t="n">
        <v>6.3</v>
      </c>
      <c r="M412" s="51"/>
      <c r="N412" s="50"/>
      <c r="O412" s="50"/>
      <c r="P412" s="50"/>
      <c r="Q412" s="50"/>
      <c r="R412" s="50" t="n">
        <v>18</v>
      </c>
      <c r="S412" s="50"/>
      <c r="T412" s="50"/>
      <c r="U412" s="50"/>
      <c r="V412" s="50" t="n">
        <v>21</v>
      </c>
      <c r="W412" s="50"/>
      <c r="X412" s="74" t="n">
        <v>1</v>
      </c>
    </row>
    <row r="413" customFormat="false" ht="30" hidden="false" customHeight="true" outlineLevel="0" collapsed="false">
      <c r="A413" s="46"/>
      <c r="B413" s="47"/>
      <c r="C413" s="48"/>
      <c r="D413" s="48"/>
      <c r="E413" s="49" t="s">
        <v>16</v>
      </c>
      <c r="F413" s="53" t="n">
        <v>0</v>
      </c>
      <c r="G413" s="53"/>
      <c r="H413" s="53"/>
      <c r="I413" s="53"/>
      <c r="J413" s="53"/>
      <c r="K413" s="53"/>
      <c r="L413" s="53"/>
      <c r="M413" s="53"/>
      <c r="N413" s="53"/>
      <c r="O413" s="53"/>
      <c r="P413" s="53"/>
      <c r="Q413" s="53"/>
      <c r="R413" s="53"/>
      <c r="S413" s="53"/>
      <c r="T413" s="53"/>
      <c r="U413" s="53"/>
      <c r="V413" s="53"/>
      <c r="W413" s="53"/>
      <c r="X413" s="53" t="n">
        <f aca="false">R413/V414</f>
        <v>0</v>
      </c>
    </row>
    <row r="414" customFormat="false" ht="30" hidden="false" customHeight="true" outlineLevel="0" collapsed="false">
      <c r="A414" s="46"/>
      <c r="B414" s="47"/>
      <c r="C414" s="48"/>
      <c r="D414" s="48"/>
      <c r="E414" s="49" t="s">
        <v>18</v>
      </c>
      <c r="F414" s="58" t="s">
        <v>19</v>
      </c>
      <c r="G414" s="58"/>
      <c r="H414" s="58" t="s">
        <v>19</v>
      </c>
      <c r="I414" s="58"/>
      <c r="J414" s="58" t="s">
        <v>19</v>
      </c>
      <c r="K414" s="58"/>
      <c r="L414" s="58" t="s">
        <v>19</v>
      </c>
      <c r="M414" s="58"/>
      <c r="N414" s="58" t="s">
        <v>19</v>
      </c>
      <c r="O414" s="58"/>
      <c r="P414" s="57" t="s">
        <v>19</v>
      </c>
      <c r="Q414" s="57"/>
      <c r="R414" s="57" t="n">
        <v>31</v>
      </c>
      <c r="S414" s="57"/>
      <c r="T414" s="57" t="n">
        <v>32</v>
      </c>
      <c r="U414" s="57"/>
      <c r="V414" s="57" t="n">
        <v>32</v>
      </c>
      <c r="W414" s="57"/>
      <c r="X414" s="74" t="n">
        <f aca="false">V414/V412</f>
        <v>1.52380952380952</v>
      </c>
    </row>
    <row r="415" customFormat="false" ht="30" hidden="false" customHeight="true" outlineLevel="0" collapsed="false">
      <c r="A415" s="46" t="s">
        <v>216</v>
      </c>
      <c r="B415" s="47" t="s">
        <v>217</v>
      </c>
      <c r="C415" s="48" t="s">
        <v>22</v>
      </c>
      <c r="D415" s="48"/>
      <c r="E415" s="49" t="s">
        <v>13</v>
      </c>
      <c r="F415" s="50" t="n">
        <v>0</v>
      </c>
      <c r="G415" s="50" t="n">
        <v>0</v>
      </c>
      <c r="H415" s="50" t="n">
        <v>0</v>
      </c>
      <c r="I415" s="50" t="n">
        <v>0</v>
      </c>
      <c r="J415" s="50" t="n">
        <v>0</v>
      </c>
      <c r="K415" s="50" t="n">
        <v>0</v>
      </c>
      <c r="L415" s="51" t="n">
        <v>1</v>
      </c>
      <c r="M415" s="51" t="n">
        <v>3</v>
      </c>
      <c r="N415" s="50" t="n">
        <v>6</v>
      </c>
      <c r="O415" s="50" t="n">
        <v>10</v>
      </c>
      <c r="P415" s="50" t="n">
        <v>10</v>
      </c>
      <c r="Q415" s="50" t="n">
        <v>12</v>
      </c>
      <c r="R415" s="50" t="n">
        <v>14</v>
      </c>
      <c r="S415" s="50"/>
      <c r="T415" s="50"/>
      <c r="U415" s="50"/>
      <c r="V415" s="50"/>
      <c r="W415" s="50"/>
      <c r="X415" s="74" t="n">
        <f aca="false">R415/V416</f>
        <v>0.7</v>
      </c>
    </row>
    <row r="416" customFormat="false" ht="30" hidden="false" customHeight="true" outlineLevel="0" collapsed="false">
      <c r="A416" s="46"/>
      <c r="B416" s="47"/>
      <c r="C416" s="48"/>
      <c r="D416" s="48"/>
      <c r="E416" s="49" t="s">
        <v>15</v>
      </c>
      <c r="F416" s="50"/>
      <c r="G416" s="50"/>
      <c r="H416" s="50"/>
      <c r="I416" s="50"/>
      <c r="J416" s="50"/>
      <c r="K416" s="50"/>
      <c r="L416" s="51" t="n">
        <v>6</v>
      </c>
      <c r="M416" s="51"/>
      <c r="N416" s="50"/>
      <c r="O416" s="50"/>
      <c r="P416" s="50"/>
      <c r="Q416" s="50"/>
      <c r="R416" s="50" t="n">
        <v>17</v>
      </c>
      <c r="S416" s="50"/>
      <c r="T416" s="50"/>
      <c r="U416" s="50"/>
      <c r="V416" s="50" t="n">
        <v>20</v>
      </c>
      <c r="W416" s="50"/>
      <c r="X416" s="74" t="n">
        <v>1</v>
      </c>
    </row>
    <row r="417" customFormat="false" ht="30" hidden="false" customHeight="true" outlineLevel="0" collapsed="false">
      <c r="A417" s="46"/>
      <c r="B417" s="47"/>
      <c r="C417" s="48"/>
      <c r="D417" s="48"/>
      <c r="E417" s="49" t="s">
        <v>16</v>
      </c>
      <c r="F417" s="53" t="n">
        <v>0</v>
      </c>
      <c r="G417" s="53"/>
      <c r="H417" s="53"/>
      <c r="I417" s="53"/>
      <c r="J417" s="53"/>
      <c r="K417" s="53"/>
      <c r="L417" s="53"/>
      <c r="M417" s="53"/>
      <c r="N417" s="53"/>
      <c r="O417" s="53"/>
      <c r="P417" s="53"/>
      <c r="Q417" s="53"/>
      <c r="R417" s="53"/>
      <c r="S417" s="53"/>
      <c r="T417" s="53"/>
      <c r="U417" s="53"/>
      <c r="V417" s="53"/>
      <c r="W417" s="53"/>
      <c r="X417" s="53" t="n">
        <f aca="false">R417/V418</f>
        <v>0</v>
      </c>
    </row>
    <row r="418" customFormat="false" ht="30" hidden="false" customHeight="true" outlineLevel="0" collapsed="false">
      <c r="A418" s="46"/>
      <c r="B418" s="47"/>
      <c r="C418" s="48"/>
      <c r="D418" s="48"/>
      <c r="E418" s="49" t="s">
        <v>18</v>
      </c>
      <c r="F418" s="58" t="s">
        <v>19</v>
      </c>
      <c r="G418" s="58"/>
      <c r="H418" s="58" t="s">
        <v>19</v>
      </c>
      <c r="I418" s="58"/>
      <c r="J418" s="58" t="s">
        <v>19</v>
      </c>
      <c r="K418" s="58"/>
      <c r="L418" s="58" t="s">
        <v>19</v>
      </c>
      <c r="M418" s="58"/>
      <c r="N418" s="58" t="s">
        <v>19</v>
      </c>
      <c r="O418" s="58"/>
      <c r="P418" s="78" t="s">
        <v>19</v>
      </c>
      <c r="Q418" s="78"/>
      <c r="R418" s="78" t="n">
        <v>14</v>
      </c>
      <c r="S418" s="78"/>
      <c r="T418" s="78" t="n">
        <v>15</v>
      </c>
      <c r="U418" s="78"/>
      <c r="V418" s="78" t="n">
        <v>15</v>
      </c>
      <c r="W418" s="78"/>
      <c r="X418" s="74" t="n">
        <f aca="false">V418/V416</f>
        <v>0.75</v>
      </c>
    </row>
    <row r="419" customFormat="false" ht="30" hidden="false" customHeight="true" outlineLevel="0" collapsed="false">
      <c r="A419" s="46" t="s">
        <v>20</v>
      </c>
      <c r="B419" s="47" t="s">
        <v>218</v>
      </c>
      <c r="C419" s="48" t="s">
        <v>22</v>
      </c>
      <c r="D419" s="48"/>
      <c r="E419" s="49" t="s">
        <v>13</v>
      </c>
      <c r="F419" s="50" t="n">
        <v>0</v>
      </c>
      <c r="G419" s="50" t="n">
        <v>0</v>
      </c>
      <c r="H419" s="50" t="n">
        <v>0</v>
      </c>
      <c r="I419" s="50" t="n">
        <v>0</v>
      </c>
      <c r="J419" s="50" t="n">
        <v>0</v>
      </c>
      <c r="K419" s="50" t="n">
        <v>0</v>
      </c>
      <c r="L419" s="51" t="n">
        <v>8</v>
      </c>
      <c r="M419" s="51" t="n">
        <v>19</v>
      </c>
      <c r="N419" s="50" t="n">
        <v>40</v>
      </c>
      <c r="O419" s="50" t="n">
        <v>47</v>
      </c>
      <c r="P419" s="50" t="n">
        <v>53</v>
      </c>
      <c r="Q419" s="50" t="n">
        <f aca="false">24+28+12</f>
        <v>64</v>
      </c>
      <c r="R419" s="50" t="n">
        <f aca="false">26+28+16</f>
        <v>70</v>
      </c>
      <c r="S419" s="50"/>
      <c r="T419" s="50"/>
      <c r="U419" s="50"/>
      <c r="V419" s="50"/>
      <c r="W419" s="50"/>
      <c r="X419" s="74" t="n">
        <f aca="false">R419/V420</f>
        <v>1.32075471698113</v>
      </c>
    </row>
    <row r="420" customFormat="false" ht="30" hidden="false" customHeight="true" outlineLevel="0" collapsed="false">
      <c r="A420" s="46"/>
      <c r="B420" s="47"/>
      <c r="C420" s="48"/>
      <c r="D420" s="48"/>
      <c r="E420" s="49" t="s">
        <v>15</v>
      </c>
      <c r="F420" s="50"/>
      <c r="G420" s="50"/>
      <c r="H420" s="50"/>
      <c r="I420" s="50"/>
      <c r="J420" s="50"/>
      <c r="K420" s="50"/>
      <c r="L420" s="51" t="n">
        <v>15.9</v>
      </c>
      <c r="M420" s="51"/>
      <c r="N420" s="50"/>
      <c r="O420" s="50"/>
      <c r="P420" s="50"/>
      <c r="Q420" s="50"/>
      <c r="R420" s="50" t="n">
        <v>43</v>
      </c>
      <c r="S420" s="50"/>
      <c r="T420" s="50"/>
      <c r="U420" s="50"/>
      <c r="V420" s="50" t="n">
        <v>53</v>
      </c>
      <c r="W420" s="50"/>
      <c r="X420" s="74" t="n">
        <v>1</v>
      </c>
    </row>
    <row r="421" customFormat="false" ht="30" hidden="false" customHeight="true" outlineLevel="0" collapsed="false">
      <c r="A421" s="46"/>
      <c r="B421" s="47"/>
      <c r="C421" s="48"/>
      <c r="D421" s="48"/>
      <c r="E421" s="49" t="s">
        <v>16</v>
      </c>
      <c r="F421" s="53" t="n">
        <v>0</v>
      </c>
      <c r="G421" s="53"/>
      <c r="H421" s="53"/>
      <c r="I421" s="53"/>
      <c r="J421" s="53"/>
      <c r="K421" s="53"/>
      <c r="L421" s="53"/>
      <c r="M421" s="53"/>
      <c r="N421" s="53"/>
      <c r="O421" s="53"/>
      <c r="P421" s="53"/>
      <c r="Q421" s="53"/>
      <c r="R421" s="53"/>
      <c r="S421" s="53"/>
      <c r="T421" s="53"/>
      <c r="U421" s="53"/>
      <c r="V421" s="53"/>
      <c r="W421" s="53"/>
      <c r="X421" s="53" t="n">
        <f aca="false">R421/V422</f>
        <v>0</v>
      </c>
    </row>
    <row r="422" customFormat="false" ht="30" hidden="false" customHeight="true" outlineLevel="0" collapsed="false">
      <c r="A422" s="46"/>
      <c r="B422" s="47"/>
      <c r="C422" s="48"/>
      <c r="D422" s="48"/>
      <c r="E422" s="49" t="s">
        <v>18</v>
      </c>
      <c r="F422" s="58" t="s">
        <v>19</v>
      </c>
      <c r="G422" s="58"/>
      <c r="H422" s="58" t="s">
        <v>19</v>
      </c>
      <c r="I422" s="58"/>
      <c r="J422" s="58" t="s">
        <v>19</v>
      </c>
      <c r="K422" s="58"/>
      <c r="L422" s="58" t="s">
        <v>19</v>
      </c>
      <c r="M422" s="58"/>
      <c r="N422" s="58" t="s">
        <v>19</v>
      </c>
      <c r="O422" s="58"/>
      <c r="P422" s="57" t="s">
        <v>19</v>
      </c>
      <c r="Q422" s="57"/>
      <c r="R422" s="57" t="n">
        <f aca="false">41+37+16</f>
        <v>94</v>
      </c>
      <c r="S422" s="57"/>
      <c r="T422" s="57" t="n">
        <f aca="false">42+40+17</f>
        <v>99</v>
      </c>
      <c r="U422" s="57"/>
      <c r="V422" s="57" t="n">
        <f aca="false">42+40+17</f>
        <v>99</v>
      </c>
      <c r="W422" s="57"/>
      <c r="X422" s="74" t="n">
        <f aca="false">V422/V420</f>
        <v>1.86792452830189</v>
      </c>
    </row>
    <row r="423" customFormat="false" ht="30" hidden="false" customHeight="true" outlineLevel="0" collapsed="false">
      <c r="A423" s="46" t="s">
        <v>47</v>
      </c>
      <c r="B423" s="47" t="s">
        <v>219</v>
      </c>
      <c r="C423" s="48" t="s">
        <v>22</v>
      </c>
      <c r="D423" s="48"/>
      <c r="E423" s="49" t="s">
        <v>13</v>
      </c>
      <c r="F423" s="50" t="n">
        <v>0</v>
      </c>
      <c r="G423" s="50" t="n">
        <v>0</v>
      </c>
      <c r="H423" s="50" t="n">
        <v>0</v>
      </c>
      <c r="I423" s="50" t="n">
        <v>0</v>
      </c>
      <c r="J423" s="50" t="n">
        <v>0</v>
      </c>
      <c r="K423" s="50" t="n">
        <v>0</v>
      </c>
      <c r="L423" s="51" t="n">
        <v>7</v>
      </c>
      <c r="M423" s="51" t="n">
        <v>13</v>
      </c>
      <c r="N423" s="50" t="n">
        <v>19</v>
      </c>
      <c r="O423" s="50" t="n">
        <v>19</v>
      </c>
      <c r="P423" s="50" t="n">
        <v>19</v>
      </c>
      <c r="Q423" s="50" t="n">
        <v>24</v>
      </c>
      <c r="R423" s="50" t="n">
        <v>26</v>
      </c>
      <c r="S423" s="50"/>
      <c r="T423" s="50"/>
      <c r="U423" s="50"/>
      <c r="V423" s="50"/>
      <c r="W423" s="50"/>
      <c r="X423" s="74" t="n">
        <f aca="false">R423/V424</f>
        <v>2</v>
      </c>
    </row>
    <row r="424" customFormat="false" ht="30" hidden="false" customHeight="true" outlineLevel="0" collapsed="false">
      <c r="A424" s="46"/>
      <c r="B424" s="47"/>
      <c r="C424" s="48"/>
      <c r="D424" s="48"/>
      <c r="E424" s="49" t="s">
        <v>15</v>
      </c>
      <c r="F424" s="50"/>
      <c r="G424" s="50"/>
      <c r="H424" s="50"/>
      <c r="I424" s="50"/>
      <c r="J424" s="50"/>
      <c r="K424" s="50"/>
      <c r="L424" s="51" t="n">
        <v>3.9</v>
      </c>
      <c r="M424" s="51"/>
      <c r="N424" s="50"/>
      <c r="O424" s="50"/>
      <c r="P424" s="50"/>
      <c r="Q424" s="50"/>
      <c r="R424" s="50" t="n">
        <v>11</v>
      </c>
      <c r="S424" s="50"/>
      <c r="T424" s="50"/>
      <c r="U424" s="50"/>
      <c r="V424" s="50" t="n">
        <v>13</v>
      </c>
      <c r="W424" s="50"/>
      <c r="X424" s="74" t="n">
        <v>1</v>
      </c>
    </row>
    <row r="425" customFormat="false" ht="30" hidden="false" customHeight="true" outlineLevel="0" collapsed="false">
      <c r="A425" s="46"/>
      <c r="B425" s="47"/>
      <c r="C425" s="48"/>
      <c r="D425" s="48"/>
      <c r="E425" s="49" t="s">
        <v>16</v>
      </c>
      <c r="F425" s="53" t="n">
        <v>0</v>
      </c>
      <c r="G425" s="53"/>
      <c r="H425" s="53"/>
      <c r="I425" s="53"/>
      <c r="J425" s="53"/>
      <c r="K425" s="53"/>
      <c r="L425" s="53"/>
      <c r="M425" s="53"/>
      <c r="N425" s="53"/>
      <c r="O425" s="53"/>
      <c r="P425" s="53"/>
      <c r="Q425" s="53"/>
      <c r="R425" s="53"/>
      <c r="S425" s="53"/>
      <c r="T425" s="53"/>
      <c r="U425" s="53"/>
      <c r="V425" s="53"/>
      <c r="W425" s="53"/>
      <c r="X425" s="53" t="n">
        <f aca="false">R425/V426</f>
        <v>0</v>
      </c>
    </row>
    <row r="426" customFormat="false" ht="30" hidden="false" customHeight="true" outlineLevel="0" collapsed="false">
      <c r="A426" s="46"/>
      <c r="B426" s="47"/>
      <c r="C426" s="48"/>
      <c r="D426" s="48"/>
      <c r="E426" s="49" t="s">
        <v>18</v>
      </c>
      <c r="F426" s="58" t="s">
        <v>19</v>
      </c>
      <c r="G426" s="58"/>
      <c r="H426" s="58" t="s">
        <v>19</v>
      </c>
      <c r="I426" s="58"/>
      <c r="J426" s="58" t="s">
        <v>19</v>
      </c>
      <c r="K426" s="58"/>
      <c r="L426" s="58" t="s">
        <v>19</v>
      </c>
      <c r="M426" s="58"/>
      <c r="N426" s="58" t="s">
        <v>19</v>
      </c>
      <c r="O426" s="58"/>
      <c r="P426" s="57" t="s">
        <v>19</v>
      </c>
      <c r="Q426" s="57"/>
      <c r="R426" s="57" t="n">
        <v>41</v>
      </c>
      <c r="S426" s="57"/>
      <c r="T426" s="57" t="n">
        <v>42</v>
      </c>
      <c r="U426" s="57"/>
      <c r="V426" s="57" t="n">
        <v>42</v>
      </c>
      <c r="W426" s="57"/>
      <c r="X426" s="74" t="n">
        <f aca="false">V426/V424</f>
        <v>3.23076923076923</v>
      </c>
    </row>
    <row r="427" customFormat="false" ht="30" hidden="false" customHeight="true" outlineLevel="0" collapsed="false">
      <c r="A427" s="46" t="s">
        <v>49</v>
      </c>
      <c r="B427" s="47" t="s">
        <v>220</v>
      </c>
      <c r="C427" s="48" t="s">
        <v>22</v>
      </c>
      <c r="D427" s="48"/>
      <c r="E427" s="49" t="s">
        <v>13</v>
      </c>
      <c r="F427" s="50" t="n">
        <v>0</v>
      </c>
      <c r="G427" s="50" t="n">
        <v>0</v>
      </c>
      <c r="H427" s="50" t="n">
        <v>0</v>
      </c>
      <c r="I427" s="50" t="n">
        <v>0</v>
      </c>
      <c r="J427" s="50" t="n">
        <v>0</v>
      </c>
      <c r="K427" s="50" t="n">
        <v>0</v>
      </c>
      <c r="L427" s="51" t="n">
        <v>1</v>
      </c>
      <c r="M427" s="51" t="n">
        <v>2</v>
      </c>
      <c r="N427" s="50" t="n">
        <v>6</v>
      </c>
      <c r="O427" s="50" t="n">
        <v>10</v>
      </c>
      <c r="P427" s="50" t="n">
        <v>10</v>
      </c>
      <c r="Q427" s="50" t="n">
        <v>12</v>
      </c>
      <c r="R427" s="50" t="n">
        <v>16</v>
      </c>
      <c r="S427" s="50"/>
      <c r="T427" s="50"/>
      <c r="U427" s="50"/>
      <c r="V427" s="50"/>
      <c r="W427" s="50"/>
      <c r="X427" s="74" t="n">
        <f aca="false">R427/V428</f>
        <v>1.23076923076923</v>
      </c>
    </row>
    <row r="428" customFormat="false" ht="30" hidden="false" customHeight="true" outlineLevel="0" collapsed="false">
      <c r="A428" s="46"/>
      <c r="B428" s="47"/>
      <c r="C428" s="48"/>
      <c r="D428" s="48"/>
      <c r="E428" s="49" t="s">
        <v>15</v>
      </c>
      <c r="F428" s="50"/>
      <c r="G428" s="50"/>
      <c r="H428" s="50"/>
      <c r="I428" s="50"/>
      <c r="J428" s="50"/>
      <c r="K428" s="50"/>
      <c r="L428" s="51" t="n">
        <v>3.9</v>
      </c>
      <c r="M428" s="51"/>
      <c r="N428" s="50"/>
      <c r="O428" s="50"/>
      <c r="P428" s="50"/>
      <c r="Q428" s="50"/>
      <c r="R428" s="50" t="n">
        <v>11</v>
      </c>
      <c r="S428" s="50"/>
      <c r="T428" s="50"/>
      <c r="U428" s="50"/>
      <c r="V428" s="50" t="n">
        <v>13</v>
      </c>
      <c r="W428" s="50"/>
      <c r="X428" s="74" t="n">
        <v>1</v>
      </c>
    </row>
    <row r="429" customFormat="false" ht="30" hidden="false" customHeight="true" outlineLevel="0" collapsed="false">
      <c r="A429" s="46"/>
      <c r="B429" s="47"/>
      <c r="C429" s="48"/>
      <c r="D429" s="48"/>
      <c r="E429" s="49" t="s">
        <v>16</v>
      </c>
      <c r="F429" s="53" t="n">
        <v>0</v>
      </c>
      <c r="G429" s="53"/>
      <c r="H429" s="53"/>
      <c r="I429" s="53"/>
      <c r="J429" s="53"/>
      <c r="K429" s="53"/>
      <c r="L429" s="53"/>
      <c r="M429" s="53"/>
      <c r="N429" s="53"/>
      <c r="O429" s="53"/>
      <c r="P429" s="53"/>
      <c r="Q429" s="53"/>
      <c r="R429" s="53"/>
      <c r="S429" s="53"/>
      <c r="T429" s="53"/>
      <c r="U429" s="53"/>
      <c r="V429" s="53"/>
      <c r="W429" s="53"/>
      <c r="X429" s="53" t="n">
        <f aca="false">R429/V430</f>
        <v>0</v>
      </c>
    </row>
    <row r="430" customFormat="false" ht="30" hidden="false" customHeight="true" outlineLevel="0" collapsed="false">
      <c r="A430" s="46"/>
      <c r="B430" s="47"/>
      <c r="C430" s="48"/>
      <c r="D430" s="48"/>
      <c r="E430" s="49" t="s">
        <v>18</v>
      </c>
      <c r="F430" s="58" t="s">
        <v>19</v>
      </c>
      <c r="G430" s="58"/>
      <c r="H430" s="58" t="s">
        <v>19</v>
      </c>
      <c r="I430" s="58"/>
      <c r="J430" s="58" t="s">
        <v>19</v>
      </c>
      <c r="K430" s="58"/>
      <c r="L430" s="58" t="s">
        <v>19</v>
      </c>
      <c r="M430" s="58"/>
      <c r="N430" s="58" t="s">
        <v>19</v>
      </c>
      <c r="O430" s="58"/>
      <c r="P430" s="57" t="s">
        <v>19</v>
      </c>
      <c r="Q430" s="57"/>
      <c r="R430" s="57" t="n">
        <v>16</v>
      </c>
      <c r="S430" s="57"/>
      <c r="T430" s="57" t="n">
        <v>17</v>
      </c>
      <c r="U430" s="57"/>
      <c r="V430" s="57" t="n">
        <v>17</v>
      </c>
      <c r="W430" s="57"/>
      <c r="X430" s="74" t="n">
        <f aca="false">V430/V428</f>
        <v>1.30769230769231</v>
      </c>
    </row>
    <row r="431" customFormat="false" ht="30" hidden="false" customHeight="true" outlineLevel="0" collapsed="false">
      <c r="A431" s="46" t="s">
        <v>24</v>
      </c>
      <c r="B431" s="56" t="s">
        <v>221</v>
      </c>
      <c r="C431" s="48" t="s">
        <v>22</v>
      </c>
      <c r="D431" s="48"/>
      <c r="E431" s="49" t="s">
        <v>13</v>
      </c>
      <c r="F431" s="50" t="n">
        <v>0</v>
      </c>
      <c r="G431" s="50" t="n">
        <v>0</v>
      </c>
      <c r="H431" s="50" t="n">
        <v>0</v>
      </c>
      <c r="I431" s="50" t="n">
        <v>0</v>
      </c>
      <c r="J431" s="50" t="n">
        <v>0</v>
      </c>
      <c r="K431" s="50" t="n">
        <v>0</v>
      </c>
      <c r="L431" s="51" t="n">
        <v>0</v>
      </c>
      <c r="M431" s="51" t="n">
        <v>0</v>
      </c>
      <c r="N431" s="50" t="n">
        <v>1</v>
      </c>
      <c r="O431" s="50" t="n">
        <v>1</v>
      </c>
      <c r="P431" s="50" t="n">
        <v>1</v>
      </c>
      <c r="Q431" s="50" t="n">
        <v>2</v>
      </c>
      <c r="R431" s="50" t="n">
        <f aca="false">2</f>
        <v>2</v>
      </c>
      <c r="S431" s="50"/>
      <c r="T431" s="50"/>
      <c r="U431" s="50"/>
      <c r="V431" s="50"/>
      <c r="W431" s="50"/>
      <c r="X431" s="74" t="n">
        <f aca="false">R431/V432</f>
        <v>0.0909090909090909</v>
      </c>
    </row>
    <row r="432" customFormat="false" ht="30" hidden="false" customHeight="true" outlineLevel="0" collapsed="false">
      <c r="A432" s="46"/>
      <c r="B432" s="56"/>
      <c r="C432" s="48"/>
      <c r="D432" s="48"/>
      <c r="E432" s="49" t="s">
        <v>15</v>
      </c>
      <c r="F432" s="50"/>
      <c r="G432" s="50"/>
      <c r="H432" s="50"/>
      <c r="I432" s="50"/>
      <c r="J432" s="50"/>
      <c r="K432" s="50"/>
      <c r="L432" s="51" t="n">
        <v>6.6</v>
      </c>
      <c r="M432" s="51"/>
      <c r="N432" s="50"/>
      <c r="O432" s="50"/>
      <c r="P432" s="50"/>
      <c r="Q432" s="50"/>
      <c r="R432" s="50" t="n">
        <v>17</v>
      </c>
      <c r="S432" s="50"/>
      <c r="T432" s="50"/>
      <c r="U432" s="50"/>
      <c r="V432" s="50" t="n">
        <v>22</v>
      </c>
      <c r="W432" s="50"/>
      <c r="X432" s="74" t="n">
        <v>1</v>
      </c>
    </row>
    <row r="433" customFormat="false" ht="30" hidden="false" customHeight="true" outlineLevel="0" collapsed="false">
      <c r="A433" s="46"/>
      <c r="B433" s="56"/>
      <c r="C433" s="48"/>
      <c r="D433" s="48"/>
      <c r="E433" s="49" t="s">
        <v>16</v>
      </c>
      <c r="F433" s="53" t="n">
        <v>0</v>
      </c>
      <c r="G433" s="53"/>
      <c r="H433" s="53"/>
      <c r="I433" s="53"/>
      <c r="J433" s="53"/>
      <c r="K433" s="53"/>
      <c r="L433" s="53"/>
      <c r="M433" s="53"/>
      <c r="N433" s="53"/>
      <c r="O433" s="53"/>
      <c r="P433" s="53"/>
      <c r="Q433" s="53"/>
      <c r="R433" s="53"/>
      <c r="S433" s="53"/>
      <c r="T433" s="53"/>
      <c r="U433" s="53"/>
      <c r="V433" s="53"/>
      <c r="W433" s="53"/>
      <c r="X433" s="53" t="n">
        <f aca="false">R433/V434</f>
        <v>0</v>
      </c>
    </row>
    <row r="434" customFormat="false" ht="30" hidden="false" customHeight="true" outlineLevel="0" collapsed="false">
      <c r="A434" s="46"/>
      <c r="B434" s="56"/>
      <c r="C434" s="48"/>
      <c r="D434" s="48"/>
      <c r="E434" s="49" t="s">
        <v>18</v>
      </c>
      <c r="F434" s="58" t="s">
        <v>19</v>
      </c>
      <c r="G434" s="58"/>
      <c r="H434" s="58" t="s">
        <v>19</v>
      </c>
      <c r="I434" s="58"/>
      <c r="J434" s="58" t="s">
        <v>19</v>
      </c>
      <c r="K434" s="58"/>
      <c r="L434" s="58" t="s">
        <v>19</v>
      </c>
      <c r="M434" s="58"/>
      <c r="N434" s="58" t="s">
        <v>19</v>
      </c>
      <c r="O434" s="58"/>
      <c r="P434" s="57" t="s">
        <v>19</v>
      </c>
      <c r="Q434" s="57"/>
      <c r="R434" s="57" t="n">
        <v>4</v>
      </c>
      <c r="S434" s="57"/>
      <c r="T434" s="57" t="n">
        <v>4</v>
      </c>
      <c r="U434" s="57"/>
      <c r="V434" s="57" t="n">
        <v>4</v>
      </c>
      <c r="W434" s="57"/>
      <c r="X434" s="74" t="n">
        <f aca="false">V434/V432</f>
        <v>0.181818181818182</v>
      </c>
    </row>
    <row r="435" customFormat="false" ht="30" hidden="false" customHeight="true" outlineLevel="0" collapsed="false">
      <c r="A435" s="45" t="s">
        <v>36</v>
      </c>
      <c r="B435" s="45"/>
      <c r="C435" s="45"/>
      <c r="D435" s="45"/>
      <c r="E435" s="45"/>
      <c r="F435" s="45"/>
      <c r="G435" s="45"/>
      <c r="H435" s="45"/>
      <c r="I435" s="45"/>
      <c r="J435" s="45"/>
      <c r="K435" s="45"/>
      <c r="L435" s="45"/>
      <c r="M435" s="45"/>
      <c r="N435" s="45"/>
      <c r="O435" s="45"/>
      <c r="P435" s="45"/>
      <c r="Q435" s="45"/>
      <c r="R435" s="45"/>
      <c r="S435" s="45"/>
      <c r="T435" s="45"/>
      <c r="U435" s="45"/>
      <c r="V435" s="45"/>
      <c r="W435" s="45"/>
      <c r="X435" s="45"/>
    </row>
    <row r="436" customFormat="false" ht="30" hidden="false" customHeight="true" outlineLevel="0" collapsed="false">
      <c r="A436" s="46" t="s">
        <v>32</v>
      </c>
      <c r="B436" s="56" t="s">
        <v>222</v>
      </c>
      <c r="C436" s="48" t="s">
        <v>147</v>
      </c>
      <c r="D436" s="48"/>
      <c r="E436" s="49" t="s">
        <v>13</v>
      </c>
      <c r="F436" s="50" t="n">
        <v>0</v>
      </c>
      <c r="G436" s="50" t="n">
        <v>0</v>
      </c>
      <c r="H436" s="50" t="n">
        <v>0</v>
      </c>
      <c r="I436" s="50" t="n">
        <v>0</v>
      </c>
      <c r="J436" s="50" t="n">
        <v>0</v>
      </c>
      <c r="K436" s="50" t="n">
        <v>0</v>
      </c>
      <c r="L436" s="51" t="n">
        <v>16330</v>
      </c>
      <c r="M436" s="51" t="n">
        <v>37276</v>
      </c>
      <c r="N436" s="50" t="n">
        <v>40972</v>
      </c>
      <c r="O436" s="50" t="n">
        <v>40972</v>
      </c>
      <c r="P436" s="50" t="n">
        <v>40972</v>
      </c>
      <c r="Q436" s="50" t="n">
        <v>40972</v>
      </c>
      <c r="R436" s="50" t="n">
        <v>47605</v>
      </c>
      <c r="S436" s="50"/>
      <c r="T436" s="50"/>
      <c r="U436" s="50"/>
      <c r="V436" s="50"/>
      <c r="W436" s="50"/>
      <c r="X436" s="74" t="n">
        <f aca="false">R436/V437</f>
        <v>0.288515151515152</v>
      </c>
    </row>
    <row r="437" customFormat="false" ht="30" hidden="false" customHeight="true" outlineLevel="0" collapsed="false">
      <c r="A437" s="46"/>
      <c r="B437" s="56"/>
      <c r="C437" s="48"/>
      <c r="D437" s="48"/>
      <c r="E437" s="49" t="s">
        <v>15</v>
      </c>
      <c r="F437" s="50"/>
      <c r="G437" s="50"/>
      <c r="H437" s="50"/>
      <c r="I437" s="50"/>
      <c r="J437" s="50"/>
      <c r="K437" s="50"/>
      <c r="L437" s="51" t="n">
        <v>49500</v>
      </c>
      <c r="M437" s="51"/>
      <c r="N437" s="50"/>
      <c r="O437" s="50"/>
      <c r="P437" s="50"/>
      <c r="Q437" s="50"/>
      <c r="R437" s="50" t="n">
        <v>128000</v>
      </c>
      <c r="S437" s="50"/>
      <c r="T437" s="50"/>
      <c r="U437" s="50"/>
      <c r="V437" s="50" t="n">
        <v>165000</v>
      </c>
      <c r="W437" s="50"/>
      <c r="X437" s="74" t="n">
        <v>1</v>
      </c>
    </row>
    <row r="438" customFormat="false" ht="30" hidden="false" customHeight="true" outlineLevel="0" collapsed="false">
      <c r="A438" s="46"/>
      <c r="B438" s="56"/>
      <c r="C438" s="48"/>
      <c r="D438" s="48"/>
      <c r="E438" s="49" t="s">
        <v>16</v>
      </c>
      <c r="F438" s="53" t="n">
        <v>0</v>
      </c>
      <c r="G438" s="53"/>
      <c r="H438" s="53"/>
      <c r="I438" s="53"/>
      <c r="J438" s="53"/>
      <c r="K438" s="53"/>
      <c r="L438" s="53"/>
      <c r="M438" s="53"/>
      <c r="N438" s="53"/>
      <c r="O438" s="53"/>
      <c r="P438" s="53"/>
      <c r="Q438" s="53"/>
      <c r="R438" s="53"/>
      <c r="S438" s="53"/>
      <c r="T438" s="53"/>
      <c r="U438" s="53"/>
      <c r="V438" s="53"/>
      <c r="W438" s="53"/>
      <c r="X438" s="53" t="n">
        <f aca="false">R438/V439</f>
        <v>0</v>
      </c>
    </row>
    <row r="439" customFormat="false" ht="30" hidden="false" customHeight="true" outlineLevel="0" collapsed="false">
      <c r="A439" s="46"/>
      <c r="B439" s="56"/>
      <c r="C439" s="48"/>
      <c r="D439" s="48"/>
      <c r="E439" s="49" t="s">
        <v>18</v>
      </c>
      <c r="F439" s="58" t="s">
        <v>19</v>
      </c>
      <c r="G439" s="58"/>
      <c r="H439" s="58" t="s">
        <v>19</v>
      </c>
      <c r="I439" s="58"/>
      <c r="J439" s="58" t="s">
        <v>19</v>
      </c>
      <c r="K439" s="58"/>
      <c r="L439" s="58" t="s">
        <v>19</v>
      </c>
      <c r="M439" s="58"/>
      <c r="N439" s="58" t="s">
        <v>19</v>
      </c>
      <c r="O439" s="58"/>
      <c r="P439" s="57" t="s">
        <v>19</v>
      </c>
      <c r="Q439" s="57"/>
      <c r="R439" s="57" t="n">
        <v>77401</v>
      </c>
      <c r="S439" s="57"/>
      <c r="T439" s="57" t="n">
        <v>79401</v>
      </c>
      <c r="U439" s="57"/>
      <c r="V439" s="57" t="n">
        <v>79401</v>
      </c>
      <c r="W439" s="57"/>
      <c r="X439" s="74" t="n">
        <f aca="false">V439/V437</f>
        <v>0.481218181818182</v>
      </c>
    </row>
    <row r="440" customFormat="false" ht="30" hidden="false" customHeight="true" outlineLevel="0" collapsed="false">
      <c r="A440" s="46" t="s">
        <v>34</v>
      </c>
      <c r="B440" s="47" t="s">
        <v>223</v>
      </c>
      <c r="C440" s="48" t="s">
        <v>147</v>
      </c>
      <c r="D440" s="48"/>
      <c r="E440" s="49" t="s">
        <v>13</v>
      </c>
      <c r="F440" s="50" t="n">
        <v>0</v>
      </c>
      <c r="G440" s="50" t="n">
        <v>0</v>
      </c>
      <c r="H440" s="50" t="n">
        <v>0</v>
      </c>
      <c r="I440" s="50" t="n">
        <v>0</v>
      </c>
      <c r="J440" s="50" t="n">
        <v>0</v>
      </c>
      <c r="K440" s="50" t="n">
        <v>0</v>
      </c>
      <c r="L440" s="51" t="n">
        <v>99</v>
      </c>
      <c r="M440" s="51" t="n">
        <v>12376</v>
      </c>
      <c r="N440" s="50" t="n">
        <v>13072</v>
      </c>
      <c r="O440" s="50" t="n">
        <v>13072</v>
      </c>
      <c r="P440" s="50" t="n">
        <v>27527</v>
      </c>
      <c r="Q440" s="50" t="n">
        <v>29730</v>
      </c>
      <c r="R440" s="50" t="n">
        <v>40221</v>
      </c>
      <c r="S440" s="50"/>
      <c r="T440" s="50"/>
      <c r="U440" s="50"/>
      <c r="V440" s="50"/>
      <c r="W440" s="50"/>
      <c r="X440" s="74" t="n">
        <f aca="false">R440/V441</f>
        <v>1.3407</v>
      </c>
    </row>
    <row r="441" customFormat="false" ht="30" hidden="false" customHeight="true" outlineLevel="0" collapsed="false">
      <c r="A441" s="46"/>
      <c r="B441" s="47"/>
      <c r="C441" s="48"/>
      <c r="D441" s="48"/>
      <c r="E441" s="49" t="s">
        <v>15</v>
      </c>
      <c r="F441" s="50"/>
      <c r="G441" s="50"/>
      <c r="H441" s="50"/>
      <c r="I441" s="50"/>
      <c r="J441" s="50"/>
      <c r="K441" s="50"/>
      <c r="L441" s="51" t="n">
        <v>9000</v>
      </c>
      <c r="M441" s="51"/>
      <c r="N441" s="50"/>
      <c r="O441" s="50"/>
      <c r="P441" s="50"/>
      <c r="Q441" s="50"/>
      <c r="R441" s="50" t="n">
        <v>23000</v>
      </c>
      <c r="S441" s="50"/>
      <c r="T441" s="50"/>
      <c r="U441" s="50"/>
      <c r="V441" s="50" t="n">
        <v>30000</v>
      </c>
      <c r="W441" s="50"/>
      <c r="X441" s="74" t="n">
        <v>1</v>
      </c>
    </row>
    <row r="442" customFormat="false" ht="30" hidden="false" customHeight="true" outlineLevel="0" collapsed="false">
      <c r="A442" s="46"/>
      <c r="B442" s="47"/>
      <c r="C442" s="48"/>
      <c r="D442" s="48"/>
      <c r="E442" s="49" t="s">
        <v>16</v>
      </c>
      <c r="F442" s="53" t="n">
        <v>0</v>
      </c>
      <c r="G442" s="53"/>
      <c r="H442" s="53"/>
      <c r="I442" s="53"/>
      <c r="J442" s="53"/>
      <c r="K442" s="53"/>
      <c r="L442" s="53"/>
      <c r="M442" s="53"/>
      <c r="N442" s="53"/>
      <c r="O442" s="53"/>
      <c r="P442" s="53"/>
      <c r="Q442" s="53"/>
      <c r="R442" s="53"/>
      <c r="S442" s="53"/>
      <c r="T442" s="53"/>
      <c r="U442" s="53"/>
      <c r="V442" s="53"/>
      <c r="W442" s="53"/>
      <c r="X442" s="53" t="n">
        <f aca="false">R442/V443</f>
        <v>0</v>
      </c>
    </row>
    <row r="443" customFormat="false" ht="30" hidden="false" customHeight="true" outlineLevel="0" collapsed="false">
      <c r="A443" s="46"/>
      <c r="B443" s="47"/>
      <c r="C443" s="48"/>
      <c r="D443" s="48"/>
      <c r="E443" s="49" t="s">
        <v>18</v>
      </c>
      <c r="F443" s="58" t="s">
        <v>19</v>
      </c>
      <c r="G443" s="58"/>
      <c r="H443" s="58" t="s">
        <v>19</v>
      </c>
      <c r="I443" s="58"/>
      <c r="J443" s="58" t="s">
        <v>19</v>
      </c>
      <c r="K443" s="58"/>
      <c r="L443" s="58" t="s">
        <v>19</v>
      </c>
      <c r="M443" s="58"/>
      <c r="N443" s="58" t="s">
        <v>19</v>
      </c>
      <c r="O443" s="58"/>
      <c r="P443" s="57" t="s">
        <v>19</v>
      </c>
      <c r="Q443" s="57"/>
      <c r="R443" s="57" t="n">
        <v>24806</v>
      </c>
      <c r="S443" s="57"/>
      <c r="T443" s="57" t="n">
        <v>26470</v>
      </c>
      <c r="U443" s="57"/>
      <c r="V443" s="57" t="n">
        <v>26470</v>
      </c>
      <c r="W443" s="57"/>
      <c r="X443" s="74" t="n">
        <f aca="false">V443/V441</f>
        <v>0.882333333333333</v>
      </c>
    </row>
    <row r="444" customFormat="false" ht="30" hidden="false" customHeight="true" outlineLevel="0" collapsed="false">
      <c r="A444" s="46" t="s">
        <v>37</v>
      </c>
      <c r="B444" s="47" t="s">
        <v>224</v>
      </c>
      <c r="C444" s="48" t="s">
        <v>147</v>
      </c>
      <c r="D444" s="48"/>
      <c r="E444" s="49" t="s">
        <v>13</v>
      </c>
      <c r="F444" s="50" t="n">
        <v>0</v>
      </c>
      <c r="G444" s="50" t="n">
        <v>0</v>
      </c>
      <c r="H444" s="50" t="n">
        <v>0</v>
      </c>
      <c r="I444" s="50" t="n">
        <v>0</v>
      </c>
      <c r="J444" s="50" t="n">
        <v>0</v>
      </c>
      <c r="K444" s="50" t="n">
        <v>0</v>
      </c>
      <c r="L444" s="51" t="n">
        <v>0</v>
      </c>
      <c r="M444" s="51" t="n">
        <v>938</v>
      </c>
      <c r="N444" s="50" t="n">
        <v>938</v>
      </c>
      <c r="O444" s="50" t="n">
        <v>3121</v>
      </c>
      <c r="P444" s="50" t="n">
        <v>15348</v>
      </c>
      <c r="Q444" s="50" t="n">
        <v>15390</v>
      </c>
      <c r="R444" s="50" t="n">
        <v>21510</v>
      </c>
      <c r="S444" s="50"/>
      <c r="T444" s="50"/>
      <c r="U444" s="50"/>
      <c r="V444" s="50"/>
      <c r="W444" s="50"/>
      <c r="X444" s="74" t="n">
        <f aca="false">R444/V445</f>
        <v>2.39</v>
      </c>
    </row>
    <row r="445" customFormat="false" ht="30" hidden="false" customHeight="true" outlineLevel="0" collapsed="false">
      <c r="A445" s="46"/>
      <c r="B445" s="47"/>
      <c r="C445" s="48"/>
      <c r="D445" s="48"/>
      <c r="E445" s="49" t="s">
        <v>15</v>
      </c>
      <c r="F445" s="50"/>
      <c r="G445" s="50"/>
      <c r="H445" s="50"/>
      <c r="I445" s="50"/>
      <c r="J445" s="50"/>
      <c r="K445" s="50"/>
      <c r="L445" s="51" t="n">
        <v>2700</v>
      </c>
      <c r="M445" s="51"/>
      <c r="N445" s="50"/>
      <c r="O445" s="50"/>
      <c r="P445" s="50"/>
      <c r="Q445" s="50"/>
      <c r="R445" s="50" t="n">
        <v>7000</v>
      </c>
      <c r="S445" s="50"/>
      <c r="T445" s="50"/>
      <c r="U445" s="50"/>
      <c r="V445" s="50" t="n">
        <v>9000</v>
      </c>
      <c r="W445" s="50"/>
      <c r="X445" s="74" t="n">
        <v>1</v>
      </c>
    </row>
    <row r="446" customFormat="false" ht="30" hidden="false" customHeight="true" outlineLevel="0" collapsed="false">
      <c r="A446" s="46"/>
      <c r="B446" s="47"/>
      <c r="C446" s="48"/>
      <c r="D446" s="48"/>
      <c r="E446" s="49" t="s">
        <v>16</v>
      </c>
      <c r="F446" s="53" t="n">
        <v>0</v>
      </c>
      <c r="G446" s="53"/>
      <c r="H446" s="53"/>
      <c r="I446" s="53"/>
      <c r="J446" s="53"/>
      <c r="K446" s="53"/>
      <c r="L446" s="53"/>
      <c r="M446" s="53"/>
      <c r="N446" s="53"/>
      <c r="O446" s="53"/>
      <c r="P446" s="53"/>
      <c r="Q446" s="53"/>
      <c r="R446" s="53"/>
      <c r="S446" s="53"/>
      <c r="T446" s="53"/>
      <c r="U446" s="53"/>
      <c r="V446" s="53"/>
      <c r="W446" s="53"/>
      <c r="X446" s="53" t="n">
        <f aca="false">R446/V447</f>
        <v>0</v>
      </c>
    </row>
    <row r="447" customFormat="false" ht="30" hidden="false" customHeight="true" outlineLevel="0" collapsed="false">
      <c r="A447" s="46"/>
      <c r="B447" s="47"/>
      <c r="C447" s="48"/>
      <c r="D447" s="48"/>
      <c r="E447" s="49" t="s">
        <v>18</v>
      </c>
      <c r="F447" s="58" t="s">
        <v>19</v>
      </c>
      <c r="G447" s="58"/>
      <c r="H447" s="58" t="s">
        <v>19</v>
      </c>
      <c r="I447" s="58"/>
      <c r="J447" s="58" t="s">
        <v>19</v>
      </c>
      <c r="K447" s="58"/>
      <c r="L447" s="58" t="s">
        <v>19</v>
      </c>
      <c r="M447" s="58"/>
      <c r="N447" s="58" t="s">
        <v>19</v>
      </c>
      <c r="O447" s="58"/>
      <c r="P447" s="57" t="s">
        <v>19</v>
      </c>
      <c r="Q447" s="57"/>
      <c r="R447" s="57" t="n">
        <v>18767</v>
      </c>
      <c r="S447" s="57"/>
      <c r="T447" s="57" t="n">
        <v>20027</v>
      </c>
      <c r="U447" s="57"/>
      <c r="V447" s="57" t="n">
        <v>20027</v>
      </c>
      <c r="W447" s="57"/>
      <c r="X447" s="74" t="n">
        <f aca="false">V447/V445</f>
        <v>2.22522222222222</v>
      </c>
    </row>
    <row r="448" customFormat="false" ht="30" hidden="false" customHeight="true" outlineLevel="0" collapsed="false">
      <c r="A448" s="72" t="s">
        <v>225</v>
      </c>
      <c r="B448" s="72"/>
      <c r="C448" s="72"/>
      <c r="D448" s="72"/>
      <c r="E448" s="72"/>
      <c r="F448" s="72"/>
      <c r="G448" s="72"/>
      <c r="H448" s="72"/>
      <c r="I448" s="72"/>
      <c r="J448" s="72"/>
      <c r="K448" s="72"/>
      <c r="L448" s="72"/>
      <c r="M448" s="72"/>
      <c r="N448" s="72"/>
      <c r="O448" s="72"/>
      <c r="P448" s="72"/>
      <c r="Q448" s="72"/>
      <c r="R448" s="72"/>
      <c r="S448" s="72"/>
      <c r="T448" s="72"/>
      <c r="U448" s="72"/>
      <c r="V448" s="72"/>
      <c r="W448" s="72"/>
      <c r="X448" s="72"/>
    </row>
    <row r="449" customFormat="false" ht="30" hidden="false" customHeight="true" outlineLevel="0" collapsed="false">
      <c r="A449" s="45" t="s">
        <v>31</v>
      </c>
      <c r="B449" s="45"/>
      <c r="C449" s="45"/>
      <c r="D449" s="45"/>
      <c r="E449" s="45"/>
      <c r="F449" s="45"/>
      <c r="G449" s="45"/>
      <c r="H449" s="45"/>
      <c r="I449" s="45"/>
      <c r="J449" s="45"/>
      <c r="K449" s="45"/>
      <c r="L449" s="45"/>
      <c r="M449" s="45"/>
      <c r="N449" s="45"/>
      <c r="O449" s="45"/>
      <c r="P449" s="45"/>
      <c r="Q449" s="45"/>
      <c r="R449" s="45"/>
      <c r="S449" s="45"/>
      <c r="T449" s="45"/>
      <c r="U449" s="45"/>
      <c r="V449" s="45"/>
      <c r="W449" s="45"/>
      <c r="X449" s="45"/>
    </row>
    <row r="450" customFormat="false" ht="30" hidden="false" customHeight="true" outlineLevel="0" collapsed="false">
      <c r="A450" s="46" t="s">
        <v>11</v>
      </c>
      <c r="B450" s="56" t="s">
        <v>226</v>
      </c>
      <c r="C450" s="48" t="s">
        <v>22</v>
      </c>
      <c r="D450" s="48"/>
      <c r="E450" s="49" t="s">
        <v>13</v>
      </c>
      <c r="F450" s="50" t="n">
        <v>0</v>
      </c>
      <c r="G450" s="50" t="n">
        <v>0</v>
      </c>
      <c r="H450" s="50" t="n">
        <v>0</v>
      </c>
      <c r="I450" s="50" t="n">
        <v>0</v>
      </c>
      <c r="J450" s="50" t="n">
        <v>0</v>
      </c>
      <c r="K450" s="50" t="n">
        <v>14</v>
      </c>
      <c r="L450" s="51" t="n">
        <v>41</v>
      </c>
      <c r="M450" s="51" t="n">
        <f aca="false">27+38</f>
        <v>65</v>
      </c>
      <c r="N450" s="50" t="n">
        <f aca="false">29+51</f>
        <v>80</v>
      </c>
      <c r="O450" s="50" t="n">
        <f aca="false">29+56</f>
        <v>85</v>
      </c>
      <c r="P450" s="50" t="n">
        <v>91</v>
      </c>
      <c r="Q450" s="50" t="n">
        <f aca="false">34+63</f>
        <v>97</v>
      </c>
      <c r="R450" s="50" t="n">
        <f aca="false">36+66</f>
        <v>102</v>
      </c>
      <c r="S450" s="50"/>
      <c r="T450" s="50"/>
      <c r="U450" s="50"/>
      <c r="V450" s="50"/>
      <c r="W450" s="50"/>
      <c r="X450" s="74" t="n">
        <f aca="false">R450/V451</f>
        <v>0.523076923076923</v>
      </c>
    </row>
    <row r="451" customFormat="false" ht="30" hidden="false" customHeight="true" outlineLevel="0" collapsed="false">
      <c r="A451" s="46"/>
      <c r="B451" s="56"/>
      <c r="C451" s="48"/>
      <c r="D451" s="48"/>
      <c r="E451" s="49" t="s">
        <v>15</v>
      </c>
      <c r="F451" s="50"/>
      <c r="G451" s="50"/>
      <c r="H451" s="50"/>
      <c r="I451" s="50"/>
      <c r="J451" s="50"/>
      <c r="K451" s="50"/>
      <c r="L451" s="51" t="n">
        <v>58.5</v>
      </c>
      <c r="M451" s="51"/>
      <c r="N451" s="50"/>
      <c r="O451" s="50"/>
      <c r="P451" s="50"/>
      <c r="Q451" s="50"/>
      <c r="R451" s="50" t="n">
        <v>170</v>
      </c>
      <c r="S451" s="50"/>
      <c r="T451" s="50"/>
      <c r="U451" s="50"/>
      <c r="V451" s="50" t="n">
        <v>195</v>
      </c>
      <c r="W451" s="50"/>
      <c r="X451" s="74" t="n">
        <v>1</v>
      </c>
    </row>
    <row r="452" customFormat="false" ht="30" hidden="false" customHeight="true" outlineLevel="0" collapsed="false">
      <c r="A452" s="46"/>
      <c r="B452" s="56"/>
      <c r="C452" s="48"/>
      <c r="D452" s="48"/>
      <c r="E452" s="49" t="s">
        <v>16</v>
      </c>
      <c r="F452" s="53" t="n">
        <v>0</v>
      </c>
      <c r="G452" s="53"/>
      <c r="H452" s="53"/>
      <c r="I452" s="53"/>
      <c r="J452" s="53"/>
      <c r="K452" s="53"/>
      <c r="L452" s="53"/>
      <c r="M452" s="53"/>
      <c r="N452" s="53"/>
      <c r="O452" s="53"/>
      <c r="P452" s="53"/>
      <c r="Q452" s="53"/>
      <c r="R452" s="53"/>
      <c r="S452" s="53"/>
      <c r="T452" s="53"/>
      <c r="U452" s="53"/>
      <c r="V452" s="53"/>
      <c r="W452" s="53"/>
      <c r="X452" s="53" t="n">
        <f aca="false">R452/V453</f>
        <v>0</v>
      </c>
    </row>
    <row r="453" customFormat="false" ht="30" hidden="false" customHeight="true" outlineLevel="0" collapsed="false">
      <c r="A453" s="46"/>
      <c r="B453" s="56"/>
      <c r="C453" s="48"/>
      <c r="D453" s="48"/>
      <c r="E453" s="49" t="s">
        <v>18</v>
      </c>
      <c r="F453" s="58" t="s">
        <v>19</v>
      </c>
      <c r="G453" s="58"/>
      <c r="H453" s="58" t="s">
        <v>19</v>
      </c>
      <c r="I453" s="58"/>
      <c r="J453" s="58" t="s">
        <v>19</v>
      </c>
      <c r="K453" s="58"/>
      <c r="L453" s="58" t="s">
        <v>19</v>
      </c>
      <c r="M453" s="58"/>
      <c r="N453" s="58" t="s">
        <v>19</v>
      </c>
      <c r="O453" s="58"/>
      <c r="P453" s="57" t="s">
        <v>19</v>
      </c>
      <c r="Q453" s="57"/>
      <c r="R453" s="57" t="n">
        <f aca="false">44+67</f>
        <v>111</v>
      </c>
      <c r="S453" s="57"/>
      <c r="T453" s="57" t="n">
        <f aca="false">44+67</f>
        <v>111</v>
      </c>
      <c r="U453" s="57"/>
      <c r="V453" s="57" t="n">
        <f aca="false">44+67</f>
        <v>111</v>
      </c>
      <c r="W453" s="57"/>
      <c r="X453" s="74" t="n">
        <f aca="false">V453/V451</f>
        <v>0.569230769230769</v>
      </c>
    </row>
    <row r="454" customFormat="false" ht="30" hidden="false" customHeight="true" outlineLevel="0" collapsed="false">
      <c r="A454" s="46" t="s">
        <v>89</v>
      </c>
      <c r="B454" s="47" t="s">
        <v>227</v>
      </c>
      <c r="C454" s="48" t="s">
        <v>22</v>
      </c>
      <c r="D454" s="48"/>
      <c r="E454" s="49" t="s">
        <v>13</v>
      </c>
      <c r="F454" s="50" t="n">
        <v>0</v>
      </c>
      <c r="G454" s="50" t="n">
        <v>0</v>
      </c>
      <c r="H454" s="50" t="n">
        <v>0</v>
      </c>
      <c r="I454" s="50" t="n">
        <v>0</v>
      </c>
      <c r="J454" s="50" t="n">
        <v>0</v>
      </c>
      <c r="K454" s="50" t="n">
        <v>12</v>
      </c>
      <c r="L454" s="51" t="n">
        <v>20</v>
      </c>
      <c r="M454" s="51" t="n">
        <v>49</v>
      </c>
      <c r="N454" s="50" t="n">
        <v>59</v>
      </c>
      <c r="O454" s="50" t="n">
        <v>62</v>
      </c>
      <c r="P454" s="50" t="n">
        <v>65</v>
      </c>
      <c r="Q454" s="50" t="n">
        <f aca="false">28+42</f>
        <v>70</v>
      </c>
      <c r="R454" s="50" t="n">
        <f aca="false">30+45</f>
        <v>75</v>
      </c>
      <c r="S454" s="50"/>
      <c r="T454" s="50"/>
      <c r="U454" s="50"/>
      <c r="V454" s="50"/>
      <c r="W454" s="50"/>
      <c r="X454" s="74" t="n">
        <f aca="false">R454/V455</f>
        <v>0.641025641025641</v>
      </c>
    </row>
    <row r="455" customFormat="false" ht="30" hidden="false" customHeight="true" outlineLevel="0" collapsed="false">
      <c r="A455" s="46"/>
      <c r="B455" s="47"/>
      <c r="C455" s="48"/>
      <c r="D455" s="48"/>
      <c r="E455" s="49" t="s">
        <v>15</v>
      </c>
      <c r="F455" s="50"/>
      <c r="G455" s="50"/>
      <c r="H455" s="50"/>
      <c r="I455" s="50"/>
      <c r="J455" s="50"/>
      <c r="K455" s="50"/>
      <c r="L455" s="51" t="n">
        <v>35.1</v>
      </c>
      <c r="M455" s="51"/>
      <c r="N455" s="50"/>
      <c r="O455" s="50"/>
      <c r="P455" s="50"/>
      <c r="Q455" s="50"/>
      <c r="R455" s="50" t="n">
        <v>100</v>
      </c>
      <c r="S455" s="50"/>
      <c r="T455" s="50"/>
      <c r="U455" s="50"/>
      <c r="V455" s="50" t="n">
        <v>117</v>
      </c>
      <c r="W455" s="50"/>
      <c r="X455" s="74" t="n">
        <v>1</v>
      </c>
    </row>
    <row r="456" customFormat="false" ht="30" hidden="false" customHeight="true" outlineLevel="0" collapsed="false">
      <c r="A456" s="46"/>
      <c r="B456" s="47"/>
      <c r="C456" s="48"/>
      <c r="D456" s="48"/>
      <c r="E456" s="49" t="s">
        <v>16</v>
      </c>
      <c r="F456" s="53" t="n">
        <v>0</v>
      </c>
      <c r="G456" s="53"/>
      <c r="H456" s="53"/>
      <c r="I456" s="53"/>
      <c r="J456" s="53"/>
      <c r="K456" s="53"/>
      <c r="L456" s="53"/>
      <c r="M456" s="53"/>
      <c r="N456" s="53"/>
      <c r="O456" s="53"/>
      <c r="P456" s="53"/>
      <c r="Q456" s="53"/>
      <c r="R456" s="53"/>
      <c r="S456" s="53"/>
      <c r="T456" s="53"/>
      <c r="U456" s="53"/>
      <c r="V456" s="53"/>
      <c r="W456" s="53"/>
      <c r="X456" s="53" t="n">
        <f aca="false">R456/V457</f>
        <v>0</v>
      </c>
    </row>
    <row r="457" customFormat="false" ht="30" hidden="false" customHeight="true" outlineLevel="0" collapsed="false">
      <c r="A457" s="46"/>
      <c r="B457" s="47"/>
      <c r="C457" s="48"/>
      <c r="D457" s="48"/>
      <c r="E457" s="49" t="s">
        <v>18</v>
      </c>
      <c r="F457" s="58" t="s">
        <v>19</v>
      </c>
      <c r="G457" s="58"/>
      <c r="H457" s="58" t="s">
        <v>19</v>
      </c>
      <c r="I457" s="58"/>
      <c r="J457" s="58" t="s">
        <v>19</v>
      </c>
      <c r="K457" s="58"/>
      <c r="L457" s="58" t="s">
        <v>19</v>
      </c>
      <c r="M457" s="58"/>
      <c r="N457" s="58" t="s">
        <v>19</v>
      </c>
      <c r="O457" s="58"/>
      <c r="P457" s="57" t="s">
        <v>19</v>
      </c>
      <c r="Q457" s="57"/>
      <c r="R457" s="57" t="n">
        <f aca="false">35+45</f>
        <v>80</v>
      </c>
      <c r="S457" s="57"/>
      <c r="T457" s="57" t="n">
        <f aca="false">35+45</f>
        <v>80</v>
      </c>
      <c r="U457" s="57"/>
      <c r="V457" s="57" t="n">
        <f aca="false">35+45</f>
        <v>80</v>
      </c>
      <c r="W457" s="57"/>
      <c r="X457" s="74" t="n">
        <f aca="false">V457/V455</f>
        <v>0.683760683760684</v>
      </c>
    </row>
    <row r="458" customFormat="false" ht="30" hidden="false" customHeight="true" outlineLevel="0" collapsed="false">
      <c r="A458" s="46" t="s">
        <v>20</v>
      </c>
      <c r="B458" s="56" t="s">
        <v>221</v>
      </c>
      <c r="C458" s="48" t="s">
        <v>22</v>
      </c>
      <c r="D458" s="48"/>
      <c r="E458" s="49" t="s">
        <v>13</v>
      </c>
      <c r="F458" s="50" t="n">
        <v>0</v>
      </c>
      <c r="G458" s="50" t="n">
        <v>0</v>
      </c>
      <c r="H458" s="50" t="n">
        <v>0</v>
      </c>
      <c r="I458" s="50" t="n">
        <v>0</v>
      </c>
      <c r="J458" s="50" t="n">
        <v>0</v>
      </c>
      <c r="K458" s="50" t="n">
        <v>0</v>
      </c>
      <c r="L458" s="51" t="n">
        <v>4</v>
      </c>
      <c r="M458" s="51" t="n">
        <v>5</v>
      </c>
      <c r="N458" s="50" t="n">
        <v>5</v>
      </c>
      <c r="O458" s="50" t="n">
        <v>5</v>
      </c>
      <c r="P458" s="50" t="n">
        <v>5</v>
      </c>
      <c r="Q458" s="50" t="n">
        <v>5</v>
      </c>
      <c r="R458" s="50" t="n">
        <v>5</v>
      </c>
      <c r="S458" s="50"/>
      <c r="T458" s="50"/>
      <c r="U458" s="50"/>
      <c r="V458" s="50"/>
      <c r="W458" s="50"/>
      <c r="X458" s="74" t="n">
        <f aca="false">R458/V459</f>
        <v>0.227272727272727</v>
      </c>
    </row>
    <row r="459" customFormat="false" ht="30" hidden="false" customHeight="true" outlineLevel="0" collapsed="false">
      <c r="A459" s="46"/>
      <c r="B459" s="56"/>
      <c r="C459" s="48"/>
      <c r="D459" s="48"/>
      <c r="E459" s="49" t="s">
        <v>15</v>
      </c>
      <c r="F459" s="50"/>
      <c r="G459" s="50"/>
      <c r="H459" s="50"/>
      <c r="I459" s="50"/>
      <c r="J459" s="50"/>
      <c r="K459" s="50"/>
      <c r="L459" s="51" t="n">
        <v>6.6</v>
      </c>
      <c r="M459" s="51"/>
      <c r="N459" s="50"/>
      <c r="O459" s="50"/>
      <c r="P459" s="50"/>
      <c r="Q459" s="50"/>
      <c r="R459" s="50" t="n">
        <v>17</v>
      </c>
      <c r="S459" s="50"/>
      <c r="T459" s="50"/>
      <c r="U459" s="50"/>
      <c r="V459" s="50" t="n">
        <v>22</v>
      </c>
      <c r="W459" s="50"/>
      <c r="X459" s="74" t="n">
        <v>1</v>
      </c>
    </row>
    <row r="460" customFormat="false" ht="30" hidden="false" customHeight="true" outlineLevel="0" collapsed="false">
      <c r="A460" s="46"/>
      <c r="B460" s="56"/>
      <c r="C460" s="48"/>
      <c r="D460" s="48"/>
      <c r="E460" s="49" t="s">
        <v>16</v>
      </c>
      <c r="F460" s="53" t="n">
        <v>0</v>
      </c>
      <c r="G460" s="53"/>
      <c r="H460" s="53"/>
      <c r="I460" s="53"/>
      <c r="J460" s="53"/>
      <c r="K460" s="53"/>
      <c r="L460" s="53"/>
      <c r="M460" s="53"/>
      <c r="N460" s="53"/>
      <c r="O460" s="53"/>
      <c r="P460" s="53"/>
      <c r="Q460" s="53"/>
      <c r="R460" s="53"/>
      <c r="S460" s="53"/>
      <c r="T460" s="53"/>
      <c r="U460" s="53"/>
      <c r="V460" s="53"/>
      <c r="W460" s="53"/>
      <c r="X460" s="53" t="n">
        <f aca="false">R460/V461</f>
        <v>0</v>
      </c>
    </row>
    <row r="461" customFormat="false" ht="30" hidden="false" customHeight="true" outlineLevel="0" collapsed="false">
      <c r="A461" s="46"/>
      <c r="B461" s="56"/>
      <c r="C461" s="48"/>
      <c r="D461" s="48"/>
      <c r="E461" s="49" t="s">
        <v>18</v>
      </c>
      <c r="F461" s="58" t="s">
        <v>19</v>
      </c>
      <c r="G461" s="58"/>
      <c r="H461" s="58" t="s">
        <v>19</v>
      </c>
      <c r="I461" s="58"/>
      <c r="J461" s="58" t="s">
        <v>19</v>
      </c>
      <c r="K461" s="58"/>
      <c r="L461" s="58" t="s">
        <v>19</v>
      </c>
      <c r="M461" s="58"/>
      <c r="N461" s="58" t="s">
        <v>19</v>
      </c>
      <c r="O461" s="58"/>
      <c r="P461" s="57" t="s">
        <v>19</v>
      </c>
      <c r="Q461" s="57"/>
      <c r="R461" s="57" t="n">
        <v>6</v>
      </c>
      <c r="S461" s="57"/>
      <c r="T461" s="57" t="n">
        <v>6</v>
      </c>
      <c r="U461" s="57"/>
      <c r="V461" s="57" t="n">
        <v>6</v>
      </c>
      <c r="W461" s="57"/>
      <c r="X461" s="74" t="n">
        <f aca="false">V461/V459</f>
        <v>0.272727272727273</v>
      </c>
    </row>
    <row r="462" customFormat="false" ht="30" hidden="false" customHeight="true" outlineLevel="0" collapsed="false">
      <c r="A462" s="46" t="s">
        <v>24</v>
      </c>
      <c r="B462" s="47" t="s">
        <v>228</v>
      </c>
      <c r="C462" s="48" t="s">
        <v>22</v>
      </c>
      <c r="D462" s="48"/>
      <c r="E462" s="49" t="s">
        <v>13</v>
      </c>
      <c r="F462" s="50" t="n">
        <v>0</v>
      </c>
      <c r="G462" s="50" t="n">
        <v>0</v>
      </c>
      <c r="H462" s="50" t="n">
        <v>0</v>
      </c>
      <c r="I462" s="50" t="n">
        <v>0</v>
      </c>
      <c r="J462" s="50" t="n">
        <v>0</v>
      </c>
      <c r="K462" s="50" t="n">
        <v>16</v>
      </c>
      <c r="L462" s="51" t="n">
        <v>32</v>
      </c>
      <c r="M462" s="51" t="n">
        <f aca="false">29+35</f>
        <v>64</v>
      </c>
      <c r="N462" s="50" t="n">
        <f aca="false">31+47</f>
        <v>78</v>
      </c>
      <c r="O462" s="50" t="n">
        <f aca="false">32+53</f>
        <v>85</v>
      </c>
      <c r="P462" s="50" t="n">
        <v>88</v>
      </c>
      <c r="Q462" s="50" t="n">
        <f aca="false">40+64</f>
        <v>104</v>
      </c>
      <c r="R462" s="50" t="n">
        <f aca="false">43+64</f>
        <v>107</v>
      </c>
      <c r="S462" s="50"/>
      <c r="T462" s="50"/>
      <c r="U462" s="50"/>
      <c r="V462" s="50"/>
      <c r="W462" s="50"/>
      <c r="X462" s="74" t="n">
        <f aca="false">R462/V463</f>
        <v>0.629411764705882</v>
      </c>
    </row>
    <row r="463" customFormat="false" ht="30" hidden="false" customHeight="true" outlineLevel="0" collapsed="false">
      <c r="A463" s="46"/>
      <c r="B463" s="47"/>
      <c r="C463" s="48"/>
      <c r="D463" s="48"/>
      <c r="E463" s="49" t="s">
        <v>15</v>
      </c>
      <c r="F463" s="50"/>
      <c r="G463" s="50"/>
      <c r="H463" s="50"/>
      <c r="I463" s="50"/>
      <c r="J463" s="50"/>
      <c r="K463" s="50"/>
      <c r="L463" s="51" t="n">
        <v>51</v>
      </c>
      <c r="M463" s="51"/>
      <c r="N463" s="50"/>
      <c r="O463" s="50"/>
      <c r="P463" s="50"/>
      <c r="Q463" s="50"/>
      <c r="R463" s="50" t="n">
        <v>150</v>
      </c>
      <c r="S463" s="50"/>
      <c r="T463" s="50"/>
      <c r="U463" s="50"/>
      <c r="V463" s="50" t="n">
        <v>170</v>
      </c>
      <c r="W463" s="50"/>
      <c r="X463" s="74" t="n">
        <v>1</v>
      </c>
    </row>
    <row r="464" customFormat="false" ht="30" hidden="false" customHeight="true" outlineLevel="0" collapsed="false">
      <c r="A464" s="46"/>
      <c r="B464" s="47"/>
      <c r="C464" s="48"/>
      <c r="D464" s="48"/>
      <c r="E464" s="49" t="s">
        <v>16</v>
      </c>
      <c r="F464" s="53" t="n">
        <v>0</v>
      </c>
      <c r="G464" s="53"/>
      <c r="H464" s="53"/>
      <c r="I464" s="53"/>
      <c r="J464" s="53"/>
      <c r="K464" s="53"/>
      <c r="L464" s="53"/>
      <c r="M464" s="53"/>
      <c r="N464" s="53"/>
      <c r="O464" s="53"/>
      <c r="P464" s="53"/>
      <c r="Q464" s="53"/>
      <c r="R464" s="53"/>
      <c r="S464" s="53"/>
      <c r="T464" s="53"/>
      <c r="U464" s="53"/>
      <c r="V464" s="53"/>
      <c r="W464" s="53"/>
      <c r="X464" s="53" t="n">
        <f aca="false">R464/V465</f>
        <v>0</v>
      </c>
    </row>
    <row r="465" customFormat="false" ht="30" hidden="false" customHeight="true" outlineLevel="0" collapsed="false">
      <c r="A465" s="46"/>
      <c r="B465" s="47"/>
      <c r="C465" s="48"/>
      <c r="D465" s="48"/>
      <c r="E465" s="49" t="s">
        <v>18</v>
      </c>
      <c r="F465" s="58" t="s">
        <v>19</v>
      </c>
      <c r="G465" s="58"/>
      <c r="H465" s="58" t="s">
        <v>19</v>
      </c>
      <c r="I465" s="58"/>
      <c r="J465" s="58" t="s">
        <v>19</v>
      </c>
      <c r="K465" s="58"/>
      <c r="L465" s="58" t="s">
        <v>19</v>
      </c>
      <c r="M465" s="58"/>
      <c r="N465" s="58" t="s">
        <v>19</v>
      </c>
      <c r="O465" s="58"/>
      <c r="P465" s="57" t="s">
        <v>19</v>
      </c>
      <c r="Q465" s="57"/>
      <c r="R465" s="57" t="n">
        <f aca="false">52+69</f>
        <v>121</v>
      </c>
      <c r="S465" s="57"/>
      <c r="T465" s="57" t="n">
        <f aca="false">52+69</f>
        <v>121</v>
      </c>
      <c r="U465" s="57"/>
      <c r="V465" s="57" t="n">
        <f aca="false">52+69</f>
        <v>121</v>
      </c>
      <c r="W465" s="57"/>
      <c r="X465" s="74" t="n">
        <f aca="false">V465/V463</f>
        <v>0.711764705882353</v>
      </c>
    </row>
    <row r="466" customFormat="false" ht="30" hidden="false" customHeight="true" outlineLevel="0" collapsed="false">
      <c r="A466" s="45" t="s">
        <v>36</v>
      </c>
      <c r="B466" s="45"/>
      <c r="C466" s="45"/>
      <c r="D466" s="45"/>
      <c r="E466" s="45"/>
      <c r="F466" s="45"/>
      <c r="G466" s="45"/>
      <c r="H466" s="45"/>
      <c r="I466" s="45"/>
      <c r="J466" s="45"/>
      <c r="K466" s="45"/>
      <c r="L466" s="45"/>
      <c r="M466" s="45"/>
      <c r="N466" s="45"/>
      <c r="O466" s="45"/>
      <c r="P466" s="45"/>
      <c r="Q466" s="45"/>
      <c r="R466" s="45"/>
      <c r="S466" s="45"/>
      <c r="T466" s="45"/>
      <c r="U466" s="45"/>
      <c r="V466" s="45"/>
      <c r="W466" s="45"/>
      <c r="X466" s="45"/>
    </row>
    <row r="467" customFormat="false" ht="30" hidden="false" customHeight="true" outlineLevel="0" collapsed="false">
      <c r="A467" s="46" t="s">
        <v>32</v>
      </c>
      <c r="B467" s="47" t="s">
        <v>229</v>
      </c>
      <c r="C467" s="48" t="s">
        <v>97</v>
      </c>
      <c r="D467" s="48"/>
      <c r="E467" s="49" t="s">
        <v>13</v>
      </c>
      <c r="F467" s="50" t="n">
        <v>0</v>
      </c>
      <c r="G467" s="50" t="n">
        <v>0</v>
      </c>
      <c r="H467" s="50" t="n">
        <v>0</v>
      </c>
      <c r="I467" s="50" t="n">
        <v>0</v>
      </c>
      <c r="J467" s="50" t="n">
        <v>0</v>
      </c>
      <c r="K467" s="59" t="n">
        <v>2.86</v>
      </c>
      <c r="L467" s="59" t="n">
        <v>177.85</v>
      </c>
      <c r="M467" s="59" t="n">
        <v>815</v>
      </c>
      <c r="N467" s="59" t="n">
        <v>1101.3</v>
      </c>
      <c r="O467" s="59" t="n">
        <v>1292.178</v>
      </c>
      <c r="P467" s="50" t="n">
        <f aca="false">534+1021.9</f>
        <v>1555.9</v>
      </c>
      <c r="Q467" s="50" t="n">
        <f aca="false">534+1140.9</f>
        <v>1674.9</v>
      </c>
      <c r="R467" s="50" t="n">
        <f aca="false">613.9+1354.5</f>
        <v>1968.4</v>
      </c>
      <c r="S467" s="50"/>
      <c r="T467" s="50"/>
      <c r="U467" s="50"/>
      <c r="V467" s="50"/>
      <c r="W467" s="50"/>
      <c r="X467" s="74" t="n">
        <f aca="false">R467/V468</f>
        <v>0.983708145927037</v>
      </c>
    </row>
    <row r="468" customFormat="false" ht="30" hidden="false" customHeight="true" outlineLevel="0" collapsed="false">
      <c r="A468" s="46"/>
      <c r="B468" s="47"/>
      <c r="C468" s="48"/>
      <c r="D468" s="48"/>
      <c r="E468" s="49" t="s">
        <v>15</v>
      </c>
      <c r="F468" s="50"/>
      <c r="G468" s="50"/>
      <c r="H468" s="50"/>
      <c r="I468" s="50"/>
      <c r="J468" s="50"/>
      <c r="K468" s="50"/>
      <c r="L468" s="51" t="n">
        <v>600.3</v>
      </c>
      <c r="M468" s="51"/>
      <c r="N468" s="50"/>
      <c r="O468" s="50"/>
      <c r="P468" s="50"/>
      <c r="Q468" s="50"/>
      <c r="R468" s="50" t="n">
        <v>1560</v>
      </c>
      <c r="S468" s="50"/>
      <c r="T468" s="50"/>
      <c r="U468" s="50"/>
      <c r="V468" s="50" t="n">
        <v>2001</v>
      </c>
      <c r="W468" s="50"/>
      <c r="X468" s="74" t="n">
        <v>1</v>
      </c>
    </row>
    <row r="469" customFormat="false" ht="30" hidden="false" customHeight="true" outlineLevel="0" collapsed="false">
      <c r="A469" s="46"/>
      <c r="B469" s="47"/>
      <c r="C469" s="48"/>
      <c r="D469" s="48"/>
      <c r="E469" s="49" t="s">
        <v>16</v>
      </c>
      <c r="F469" s="53" t="n">
        <v>0</v>
      </c>
      <c r="G469" s="53"/>
      <c r="H469" s="53"/>
      <c r="I469" s="53"/>
      <c r="J469" s="53"/>
      <c r="K469" s="53"/>
      <c r="L469" s="53"/>
      <c r="M469" s="53"/>
      <c r="N469" s="53"/>
      <c r="O469" s="53"/>
      <c r="P469" s="53"/>
      <c r="Q469" s="53"/>
      <c r="R469" s="53"/>
      <c r="S469" s="53"/>
      <c r="T469" s="53"/>
      <c r="U469" s="53"/>
      <c r="V469" s="53"/>
      <c r="W469" s="53"/>
      <c r="X469" s="53" t="n">
        <f aca="false">R469/V470</f>
        <v>0</v>
      </c>
    </row>
    <row r="470" customFormat="false" ht="30" hidden="false" customHeight="true" outlineLevel="0" collapsed="false">
      <c r="A470" s="46"/>
      <c r="B470" s="47"/>
      <c r="C470" s="48"/>
      <c r="D470" s="48"/>
      <c r="E470" s="49" t="s">
        <v>18</v>
      </c>
      <c r="F470" s="58" t="s">
        <v>19</v>
      </c>
      <c r="G470" s="58"/>
      <c r="H470" s="58" t="s">
        <v>19</v>
      </c>
      <c r="I470" s="58"/>
      <c r="J470" s="58" t="s">
        <v>19</v>
      </c>
      <c r="K470" s="58"/>
      <c r="L470" s="58" t="s">
        <v>19</v>
      </c>
      <c r="M470" s="58"/>
      <c r="N470" s="58" t="s">
        <v>19</v>
      </c>
      <c r="O470" s="58"/>
      <c r="P470" s="57" t="s">
        <v>19</v>
      </c>
      <c r="Q470" s="57"/>
      <c r="R470" s="57" t="n">
        <f aca="false">959.4+1123.2</f>
        <v>2082.6</v>
      </c>
      <c r="S470" s="57"/>
      <c r="T470" s="57" t="n">
        <f aca="false">959.4+1123.2</f>
        <v>2082.6</v>
      </c>
      <c r="U470" s="57"/>
      <c r="V470" s="57" t="n">
        <f aca="false">959.4+1123.2</f>
        <v>2082.6</v>
      </c>
      <c r="W470" s="57"/>
      <c r="X470" s="74" t="n">
        <f aca="false">V470/V468</f>
        <v>1.0407796101949</v>
      </c>
    </row>
    <row r="471" customFormat="false" ht="30" hidden="false" customHeight="true" outlineLevel="0" collapsed="false">
      <c r="A471" s="46" t="s">
        <v>34</v>
      </c>
      <c r="B471" s="47" t="s">
        <v>230</v>
      </c>
      <c r="C471" s="48" t="s">
        <v>97</v>
      </c>
      <c r="D471" s="48"/>
      <c r="E471" s="49" t="s">
        <v>13</v>
      </c>
      <c r="F471" s="50" t="n">
        <v>0</v>
      </c>
      <c r="G471" s="50" t="n">
        <v>0</v>
      </c>
      <c r="H471" s="50" t="n">
        <v>0</v>
      </c>
      <c r="I471" s="50" t="n">
        <v>0</v>
      </c>
      <c r="J471" s="50" t="n">
        <v>0</v>
      </c>
      <c r="K471" s="59" t="n">
        <v>40.98</v>
      </c>
      <c r="L471" s="59" t="n">
        <v>41.71</v>
      </c>
      <c r="M471" s="59" t="n">
        <v>353.2</v>
      </c>
      <c r="N471" s="59" t="n">
        <v>725.5</v>
      </c>
      <c r="O471" s="59" t="n">
        <v>1071.226</v>
      </c>
      <c r="P471" s="50" t="n">
        <v>1268.9</v>
      </c>
      <c r="Q471" s="50" t="n">
        <f aca="false">651.2+631.5</f>
        <v>1282.7</v>
      </c>
      <c r="R471" s="50" t="n">
        <f aca="false">694.4+793.8</f>
        <v>1488.2</v>
      </c>
      <c r="S471" s="50"/>
      <c r="T471" s="50"/>
      <c r="U471" s="50"/>
      <c r="V471" s="50"/>
      <c r="W471" s="50"/>
      <c r="X471" s="74" t="n">
        <f aca="false">R471/V472</f>
        <v>0.676454545454545</v>
      </c>
    </row>
    <row r="472" customFormat="false" ht="30" hidden="false" customHeight="true" outlineLevel="0" collapsed="false">
      <c r="A472" s="46"/>
      <c r="B472" s="47"/>
      <c r="C472" s="48"/>
      <c r="D472" s="48"/>
      <c r="E472" s="49" t="s">
        <v>15</v>
      </c>
      <c r="F472" s="50"/>
      <c r="G472" s="50"/>
      <c r="H472" s="50"/>
      <c r="I472" s="50"/>
      <c r="J472" s="50"/>
      <c r="K472" s="50"/>
      <c r="L472" s="51" t="n">
        <v>660</v>
      </c>
      <c r="M472" s="51"/>
      <c r="N472" s="50"/>
      <c r="O472" s="50"/>
      <c r="P472" s="50"/>
      <c r="Q472" s="50"/>
      <c r="R472" s="50" t="n">
        <v>1930</v>
      </c>
      <c r="S472" s="50"/>
      <c r="T472" s="50"/>
      <c r="U472" s="50"/>
      <c r="V472" s="50" t="n">
        <v>2200</v>
      </c>
      <c r="W472" s="50"/>
      <c r="X472" s="74" t="n">
        <v>1</v>
      </c>
    </row>
    <row r="473" customFormat="false" ht="30" hidden="false" customHeight="true" outlineLevel="0" collapsed="false">
      <c r="A473" s="46"/>
      <c r="B473" s="47"/>
      <c r="C473" s="48"/>
      <c r="D473" s="48"/>
      <c r="E473" s="49" t="s">
        <v>16</v>
      </c>
      <c r="F473" s="53" t="n">
        <v>0</v>
      </c>
      <c r="G473" s="53"/>
      <c r="H473" s="53"/>
      <c r="I473" s="53"/>
      <c r="J473" s="53"/>
      <c r="K473" s="53"/>
      <c r="L473" s="53"/>
      <c r="M473" s="53"/>
      <c r="N473" s="53"/>
      <c r="O473" s="53"/>
      <c r="P473" s="53"/>
      <c r="Q473" s="53"/>
      <c r="R473" s="53"/>
      <c r="S473" s="53"/>
      <c r="T473" s="53"/>
      <c r="U473" s="53"/>
      <c r="V473" s="53"/>
      <c r="W473" s="53"/>
      <c r="X473" s="53" t="n">
        <f aca="false">R473/V474</f>
        <v>0</v>
      </c>
    </row>
    <row r="474" customFormat="false" ht="30" hidden="false" customHeight="true" outlineLevel="0" collapsed="false">
      <c r="A474" s="46"/>
      <c r="B474" s="47"/>
      <c r="C474" s="48"/>
      <c r="D474" s="48"/>
      <c r="E474" s="49" t="s">
        <v>18</v>
      </c>
      <c r="F474" s="58" t="s">
        <v>19</v>
      </c>
      <c r="G474" s="58"/>
      <c r="H474" s="58" t="s">
        <v>19</v>
      </c>
      <c r="I474" s="58"/>
      <c r="J474" s="58" t="s">
        <v>19</v>
      </c>
      <c r="K474" s="58"/>
      <c r="L474" s="58" t="s">
        <v>19</v>
      </c>
      <c r="M474" s="58"/>
      <c r="N474" s="58" t="s">
        <v>19</v>
      </c>
      <c r="O474" s="58"/>
      <c r="P474" s="57" t="s">
        <v>19</v>
      </c>
      <c r="Q474" s="57"/>
      <c r="R474" s="57" t="n">
        <f aca="false">975.8+716.4</f>
        <v>1692.2</v>
      </c>
      <c r="S474" s="57"/>
      <c r="T474" s="57" t="n">
        <f aca="false">975.8+716.4</f>
        <v>1692.2</v>
      </c>
      <c r="U474" s="57"/>
      <c r="V474" s="57" t="n">
        <f aca="false">975.8+716.4</f>
        <v>1692.2</v>
      </c>
      <c r="W474" s="57"/>
      <c r="X474" s="74" t="n">
        <f aca="false">V474/V472</f>
        <v>0.769181818181818</v>
      </c>
    </row>
    <row r="475" customFormat="false" ht="30" hidden="false" customHeight="true" outlineLevel="0" collapsed="false">
      <c r="A475" s="46" t="s">
        <v>37</v>
      </c>
      <c r="B475" s="47" t="s">
        <v>231</v>
      </c>
      <c r="C475" s="48" t="s">
        <v>105</v>
      </c>
      <c r="D475" s="48"/>
      <c r="E475" s="49" t="s">
        <v>13</v>
      </c>
      <c r="F475" s="50" t="n">
        <v>0</v>
      </c>
      <c r="G475" s="50" t="n">
        <v>0</v>
      </c>
      <c r="H475" s="50" t="n">
        <v>0</v>
      </c>
      <c r="I475" s="50" t="n">
        <v>0</v>
      </c>
      <c r="J475" s="50" t="n">
        <v>0</v>
      </c>
      <c r="K475" s="50" t="n">
        <v>0</v>
      </c>
      <c r="L475" s="59" t="n">
        <v>5.07</v>
      </c>
      <c r="M475" s="59" t="n">
        <v>70.8</v>
      </c>
      <c r="N475" s="50" t="n">
        <v>369.1</v>
      </c>
      <c r="O475" s="50" t="n">
        <v>890.267</v>
      </c>
      <c r="P475" s="50" t="n">
        <v>1021.9</v>
      </c>
      <c r="Q475" s="50" t="n">
        <v>1021.9</v>
      </c>
      <c r="R475" s="50" t="n">
        <v>1273</v>
      </c>
      <c r="S475" s="50"/>
      <c r="T475" s="50"/>
      <c r="U475" s="50"/>
      <c r="V475" s="50"/>
      <c r="W475" s="50"/>
      <c r="X475" s="74" t="n">
        <f aca="false">R475/V476</f>
        <v>3.1825</v>
      </c>
    </row>
    <row r="476" customFormat="false" ht="30" hidden="false" customHeight="true" outlineLevel="0" collapsed="false">
      <c r="A476" s="46"/>
      <c r="B476" s="47"/>
      <c r="C476" s="48"/>
      <c r="D476" s="48"/>
      <c r="E476" s="49" t="s">
        <v>15</v>
      </c>
      <c r="F476" s="53"/>
      <c r="G476" s="53"/>
      <c r="H476" s="53"/>
      <c r="I476" s="53"/>
      <c r="J476" s="53"/>
      <c r="K476" s="53"/>
      <c r="L476" s="50" t="n">
        <v>120</v>
      </c>
      <c r="M476" s="50"/>
      <c r="N476" s="53"/>
      <c r="O476" s="53"/>
      <c r="P476" s="53"/>
      <c r="Q476" s="53"/>
      <c r="R476" s="50" t="n">
        <v>310.3</v>
      </c>
      <c r="S476" s="50"/>
      <c r="T476" s="53"/>
      <c r="U476" s="53"/>
      <c r="V476" s="50" t="n">
        <v>400</v>
      </c>
      <c r="W476" s="50"/>
      <c r="X476" s="74" t="n">
        <v>1</v>
      </c>
    </row>
    <row r="477" customFormat="false" ht="30" hidden="false" customHeight="true" outlineLevel="0" collapsed="false">
      <c r="A477" s="46"/>
      <c r="B477" s="47"/>
      <c r="C477" s="48"/>
      <c r="D477" s="48"/>
      <c r="E477" s="49" t="s">
        <v>16</v>
      </c>
      <c r="F477" s="53" t="n">
        <v>0</v>
      </c>
      <c r="G477" s="53"/>
      <c r="H477" s="53"/>
      <c r="I477" s="53"/>
      <c r="J477" s="53"/>
      <c r="K477" s="53"/>
      <c r="L477" s="53"/>
      <c r="M477" s="53"/>
      <c r="N477" s="53"/>
      <c r="O477" s="53"/>
      <c r="P477" s="53"/>
      <c r="Q477" s="53"/>
      <c r="R477" s="53"/>
      <c r="S477" s="53"/>
      <c r="T477" s="53"/>
      <c r="U477" s="53"/>
      <c r="V477" s="53"/>
      <c r="W477" s="53"/>
      <c r="X477" s="53" t="n">
        <f aca="false">R477/V478</f>
        <v>0</v>
      </c>
    </row>
    <row r="478" customFormat="false" ht="30" hidden="false" customHeight="true" outlineLevel="0" collapsed="false">
      <c r="A478" s="46"/>
      <c r="B478" s="47"/>
      <c r="C478" s="48"/>
      <c r="D478" s="48"/>
      <c r="E478" s="49" t="s">
        <v>18</v>
      </c>
      <c r="F478" s="58" t="s">
        <v>19</v>
      </c>
      <c r="G478" s="58"/>
      <c r="H478" s="58" t="s">
        <v>19</v>
      </c>
      <c r="I478" s="58"/>
      <c r="J478" s="58" t="s">
        <v>19</v>
      </c>
      <c r="K478" s="58"/>
      <c r="L478" s="58" t="s">
        <v>19</v>
      </c>
      <c r="M478" s="58"/>
      <c r="N478" s="58" t="s">
        <v>19</v>
      </c>
      <c r="O478" s="58"/>
      <c r="P478" s="57" t="s">
        <v>19</v>
      </c>
      <c r="Q478" s="57"/>
      <c r="R478" s="57" t="n">
        <v>930.9</v>
      </c>
      <c r="S478" s="57"/>
      <c r="T478" s="57" t="n">
        <v>1109.8</v>
      </c>
      <c r="U478" s="57"/>
      <c r="V478" s="57" t="n">
        <v>1111.9</v>
      </c>
      <c r="W478" s="57"/>
      <c r="X478" s="74" t="n">
        <f aca="false">V478/V476</f>
        <v>2.77975</v>
      </c>
    </row>
    <row r="479" customFormat="false" ht="30" hidden="false" customHeight="true" outlineLevel="0" collapsed="false">
      <c r="A479" s="72" t="s">
        <v>232</v>
      </c>
      <c r="B479" s="72"/>
      <c r="C479" s="72"/>
      <c r="D479" s="72"/>
      <c r="E479" s="72"/>
      <c r="F479" s="72"/>
      <c r="G479" s="72"/>
      <c r="H479" s="72"/>
      <c r="I479" s="72"/>
      <c r="J479" s="72"/>
      <c r="K479" s="72"/>
      <c r="L479" s="72"/>
      <c r="M479" s="72"/>
      <c r="N479" s="72"/>
      <c r="O479" s="72"/>
      <c r="P479" s="72"/>
      <c r="Q479" s="72"/>
      <c r="R479" s="72"/>
      <c r="S479" s="72"/>
      <c r="T479" s="72"/>
      <c r="U479" s="72"/>
      <c r="V479" s="72"/>
      <c r="W479" s="72"/>
      <c r="X479" s="72"/>
    </row>
    <row r="480" customFormat="false" ht="30" hidden="false" customHeight="true" outlineLevel="0" collapsed="false">
      <c r="A480" s="45" t="s">
        <v>31</v>
      </c>
      <c r="B480" s="45"/>
      <c r="C480" s="45"/>
      <c r="D480" s="45"/>
      <c r="E480" s="45"/>
      <c r="F480" s="45"/>
      <c r="G480" s="45"/>
      <c r="H480" s="45"/>
      <c r="I480" s="45"/>
      <c r="J480" s="45"/>
      <c r="K480" s="45"/>
      <c r="L480" s="45"/>
      <c r="M480" s="45"/>
      <c r="N480" s="45"/>
      <c r="O480" s="45"/>
      <c r="P480" s="45"/>
      <c r="Q480" s="45"/>
      <c r="R480" s="45"/>
      <c r="S480" s="45"/>
      <c r="T480" s="45"/>
      <c r="U480" s="45"/>
      <c r="V480" s="45"/>
      <c r="W480" s="45"/>
      <c r="X480" s="45"/>
    </row>
    <row r="481" customFormat="false" ht="30" hidden="false" customHeight="true" outlineLevel="0" collapsed="false">
      <c r="A481" s="46" t="s">
        <v>11</v>
      </c>
      <c r="B481" s="47" t="s">
        <v>233</v>
      </c>
      <c r="C481" s="48" t="s">
        <v>22</v>
      </c>
      <c r="D481" s="48"/>
      <c r="E481" s="49" t="s">
        <v>13</v>
      </c>
      <c r="F481" s="50" t="n">
        <v>0</v>
      </c>
      <c r="G481" s="50" t="n">
        <v>60</v>
      </c>
      <c r="H481" s="50" t="n">
        <v>0</v>
      </c>
      <c r="I481" s="50" t="n">
        <v>107</v>
      </c>
      <c r="J481" s="50" t="n">
        <v>0</v>
      </c>
      <c r="K481" s="50" t="n">
        <v>138</v>
      </c>
      <c r="L481" s="51" t="n">
        <v>0</v>
      </c>
      <c r="M481" s="51" t="n">
        <v>297</v>
      </c>
      <c r="N481" s="50" t="n">
        <v>0</v>
      </c>
      <c r="O481" s="50" t="n">
        <v>311</v>
      </c>
      <c r="P481" s="50" t="n">
        <v>0</v>
      </c>
      <c r="Q481" s="50" t="n">
        <v>317</v>
      </c>
      <c r="R481" s="50" t="n">
        <v>0</v>
      </c>
      <c r="S481" s="50"/>
      <c r="T481" s="50"/>
      <c r="U481" s="50"/>
      <c r="V481" s="50"/>
      <c r="W481" s="50"/>
      <c r="X481" s="74" t="n">
        <f aca="false">R481/V482</f>
        <v>0</v>
      </c>
    </row>
    <row r="482" customFormat="false" ht="30" hidden="false" customHeight="true" outlineLevel="0" collapsed="false">
      <c r="A482" s="46"/>
      <c r="B482" s="47"/>
      <c r="C482" s="48"/>
      <c r="D482" s="48"/>
      <c r="E482" s="49" t="s">
        <v>15</v>
      </c>
      <c r="F482" s="50"/>
      <c r="G482" s="50"/>
      <c r="H482" s="50"/>
      <c r="I482" s="50"/>
      <c r="J482" s="50"/>
      <c r="K482" s="50"/>
      <c r="L482" s="51" t="n">
        <v>75</v>
      </c>
      <c r="M482" s="51"/>
      <c r="N482" s="50"/>
      <c r="O482" s="50"/>
      <c r="P482" s="50"/>
      <c r="Q482" s="50"/>
      <c r="R482" s="50" t="n">
        <v>250</v>
      </c>
      <c r="S482" s="50"/>
      <c r="T482" s="50"/>
      <c r="U482" s="50"/>
      <c r="V482" s="50" t="n">
        <v>250</v>
      </c>
      <c r="W482" s="50"/>
      <c r="X482" s="74" t="n">
        <v>1</v>
      </c>
    </row>
    <row r="483" customFormat="false" ht="30" hidden="false" customHeight="true" outlineLevel="0" collapsed="false">
      <c r="A483" s="46"/>
      <c r="B483" s="47"/>
      <c r="C483" s="48"/>
      <c r="D483" s="48"/>
      <c r="E483" s="49" t="s">
        <v>16</v>
      </c>
      <c r="F483" s="53" t="n">
        <v>0</v>
      </c>
      <c r="G483" s="53"/>
      <c r="H483" s="53"/>
      <c r="I483" s="53"/>
      <c r="J483" s="53"/>
      <c r="K483" s="53"/>
      <c r="L483" s="53"/>
      <c r="M483" s="53"/>
      <c r="N483" s="53"/>
      <c r="O483" s="53"/>
      <c r="P483" s="53"/>
      <c r="Q483" s="53"/>
      <c r="R483" s="53"/>
      <c r="S483" s="53"/>
      <c r="T483" s="53"/>
      <c r="U483" s="53"/>
      <c r="V483" s="53"/>
      <c r="W483" s="53"/>
      <c r="X483" s="53" t="n">
        <f aca="false">R483/V484</f>
        <v>0</v>
      </c>
    </row>
    <row r="484" customFormat="false" ht="30" hidden="false" customHeight="true" outlineLevel="0" collapsed="false">
      <c r="A484" s="46"/>
      <c r="B484" s="47"/>
      <c r="C484" s="48"/>
      <c r="D484" s="48"/>
      <c r="E484" s="49" t="s">
        <v>18</v>
      </c>
      <c r="F484" s="58" t="s">
        <v>19</v>
      </c>
      <c r="G484" s="58"/>
      <c r="H484" s="58" t="s">
        <v>19</v>
      </c>
      <c r="I484" s="58"/>
      <c r="J484" s="58" t="s">
        <v>19</v>
      </c>
      <c r="K484" s="58"/>
      <c r="L484" s="58" t="s">
        <v>19</v>
      </c>
      <c r="M484" s="58"/>
      <c r="N484" s="58" t="s">
        <v>19</v>
      </c>
      <c r="O484" s="58"/>
      <c r="P484" s="57" t="s">
        <v>19</v>
      </c>
      <c r="Q484" s="57"/>
      <c r="R484" s="57" t="n">
        <v>339</v>
      </c>
      <c r="S484" s="57"/>
      <c r="T484" s="57" t="n">
        <v>339</v>
      </c>
      <c r="U484" s="57"/>
      <c r="V484" s="57" t="n">
        <v>339</v>
      </c>
      <c r="W484" s="57"/>
      <c r="X484" s="74" t="n">
        <f aca="false">V484/V482</f>
        <v>1.356</v>
      </c>
    </row>
    <row r="485" customFormat="false" ht="30" hidden="false" customHeight="true" outlineLevel="0" collapsed="false">
      <c r="A485" s="46" t="s">
        <v>89</v>
      </c>
      <c r="B485" s="47" t="s">
        <v>80</v>
      </c>
      <c r="C485" s="48" t="s">
        <v>22</v>
      </c>
      <c r="D485" s="48"/>
      <c r="E485" s="49" t="s">
        <v>13</v>
      </c>
      <c r="F485" s="50" t="n">
        <v>0</v>
      </c>
      <c r="G485" s="50" t="n">
        <v>38</v>
      </c>
      <c r="H485" s="50" t="n">
        <v>0</v>
      </c>
      <c r="I485" s="50" t="n">
        <v>73</v>
      </c>
      <c r="J485" s="50" t="n">
        <v>0</v>
      </c>
      <c r="K485" s="50" t="n">
        <v>94</v>
      </c>
      <c r="L485" s="51" t="n">
        <v>0</v>
      </c>
      <c r="M485" s="51" t="n">
        <v>224</v>
      </c>
      <c r="N485" s="50" t="n">
        <v>0</v>
      </c>
      <c r="O485" s="50" t="n">
        <v>236</v>
      </c>
      <c r="P485" s="50" t="n">
        <v>0</v>
      </c>
      <c r="Q485" s="50" t="n">
        <v>240</v>
      </c>
      <c r="R485" s="50" t="n">
        <v>0</v>
      </c>
      <c r="S485" s="50"/>
      <c r="T485" s="50"/>
      <c r="U485" s="50"/>
      <c r="V485" s="50"/>
      <c r="W485" s="50"/>
      <c r="X485" s="74" t="n">
        <f aca="false">R485/V486</f>
        <v>0</v>
      </c>
    </row>
    <row r="486" customFormat="false" ht="30" hidden="false" customHeight="true" outlineLevel="0" collapsed="false">
      <c r="A486" s="46"/>
      <c r="B486" s="47"/>
      <c r="C486" s="48"/>
      <c r="D486" s="48"/>
      <c r="E486" s="49" t="s">
        <v>15</v>
      </c>
      <c r="F486" s="50"/>
      <c r="G486" s="50"/>
      <c r="H486" s="50"/>
      <c r="I486" s="50"/>
      <c r="J486" s="50"/>
      <c r="K486" s="50"/>
      <c r="L486" s="51" t="n">
        <v>37.5</v>
      </c>
      <c r="M486" s="51"/>
      <c r="N486" s="50"/>
      <c r="O486" s="50"/>
      <c r="P486" s="50"/>
      <c r="Q486" s="50"/>
      <c r="R486" s="50" t="n">
        <v>125</v>
      </c>
      <c r="S486" s="50"/>
      <c r="T486" s="50"/>
      <c r="U486" s="50"/>
      <c r="V486" s="50" t="n">
        <v>125</v>
      </c>
      <c r="W486" s="50"/>
      <c r="X486" s="74" t="n">
        <v>1</v>
      </c>
    </row>
    <row r="487" customFormat="false" ht="30" hidden="false" customHeight="true" outlineLevel="0" collapsed="false">
      <c r="A487" s="46"/>
      <c r="B487" s="47"/>
      <c r="C487" s="48"/>
      <c r="D487" s="48"/>
      <c r="E487" s="49" t="s">
        <v>16</v>
      </c>
      <c r="F487" s="53" t="n">
        <v>0</v>
      </c>
      <c r="G487" s="53"/>
      <c r="H487" s="53"/>
      <c r="I487" s="53"/>
      <c r="J487" s="53"/>
      <c r="K487" s="53"/>
      <c r="L487" s="53"/>
      <c r="M487" s="53"/>
      <c r="N487" s="53"/>
      <c r="O487" s="53"/>
      <c r="P487" s="53"/>
      <c r="Q487" s="53"/>
      <c r="R487" s="53"/>
      <c r="S487" s="53"/>
      <c r="T487" s="53"/>
      <c r="U487" s="53"/>
      <c r="V487" s="53"/>
      <c r="W487" s="53"/>
      <c r="X487" s="53" t="e">
        <f aca="false">R487/V488</f>
        <v>#VALUE!</v>
      </c>
    </row>
    <row r="488" customFormat="false" ht="30" hidden="false" customHeight="true" outlineLevel="0" collapsed="false">
      <c r="A488" s="46"/>
      <c r="B488" s="47"/>
      <c r="C488" s="48"/>
      <c r="D488" s="48"/>
      <c r="E488" s="49" t="s">
        <v>18</v>
      </c>
      <c r="F488" s="57" t="s">
        <v>19</v>
      </c>
      <c r="G488" s="57"/>
      <c r="H488" s="57" t="s">
        <v>19</v>
      </c>
      <c r="I488" s="57"/>
      <c r="J488" s="57" t="s">
        <v>19</v>
      </c>
      <c r="K488" s="57"/>
      <c r="L488" s="57" t="s">
        <v>19</v>
      </c>
      <c r="M488" s="57"/>
      <c r="N488" s="57" t="s">
        <v>19</v>
      </c>
      <c r="O488" s="57"/>
      <c r="P488" s="57" t="s">
        <v>19</v>
      </c>
      <c r="Q488" s="57"/>
      <c r="R488" s="57" t="s">
        <v>19</v>
      </c>
      <c r="S488" s="57"/>
      <c r="T488" s="57" t="s">
        <v>19</v>
      </c>
      <c r="U488" s="57"/>
      <c r="V488" s="57" t="s">
        <v>19</v>
      </c>
      <c r="W488" s="57"/>
      <c r="X488" s="74" t="s">
        <v>19</v>
      </c>
    </row>
    <row r="489" customFormat="false" ht="30" hidden="false" customHeight="true" outlineLevel="0" collapsed="false">
      <c r="A489" s="46" t="s">
        <v>216</v>
      </c>
      <c r="B489" s="47" t="s">
        <v>82</v>
      </c>
      <c r="C489" s="48" t="s">
        <v>22</v>
      </c>
      <c r="D489" s="48"/>
      <c r="E489" s="49" t="s">
        <v>13</v>
      </c>
      <c r="F489" s="50" t="n">
        <v>0</v>
      </c>
      <c r="G489" s="50" t="n">
        <v>22</v>
      </c>
      <c r="H489" s="50" t="n">
        <v>0</v>
      </c>
      <c r="I489" s="50" t="n">
        <v>34</v>
      </c>
      <c r="J489" s="50" t="n">
        <v>0</v>
      </c>
      <c r="K489" s="50" t="n">
        <v>44</v>
      </c>
      <c r="L489" s="51" t="n">
        <v>0</v>
      </c>
      <c r="M489" s="51" t="n">
        <v>73</v>
      </c>
      <c r="N489" s="50" t="n">
        <v>0</v>
      </c>
      <c r="O489" s="50" t="n">
        <v>75</v>
      </c>
      <c r="P489" s="50" t="n">
        <v>0</v>
      </c>
      <c r="Q489" s="50" t="n">
        <v>77</v>
      </c>
      <c r="R489" s="50" t="n">
        <v>0</v>
      </c>
      <c r="S489" s="50"/>
      <c r="T489" s="50"/>
      <c r="U489" s="50"/>
      <c r="V489" s="50"/>
      <c r="W489" s="50"/>
      <c r="X489" s="74" t="n">
        <f aca="false">R489/V490</f>
        <v>0</v>
      </c>
    </row>
    <row r="490" customFormat="false" ht="30" hidden="false" customHeight="true" outlineLevel="0" collapsed="false">
      <c r="A490" s="46"/>
      <c r="B490" s="47"/>
      <c r="C490" s="48"/>
      <c r="D490" s="48"/>
      <c r="E490" s="49" t="s">
        <v>15</v>
      </c>
      <c r="F490" s="50"/>
      <c r="G490" s="50"/>
      <c r="H490" s="50"/>
      <c r="I490" s="50"/>
      <c r="J490" s="50"/>
      <c r="K490" s="50"/>
      <c r="L490" s="51" t="n">
        <v>37</v>
      </c>
      <c r="M490" s="51"/>
      <c r="N490" s="50"/>
      <c r="O490" s="50"/>
      <c r="P490" s="50"/>
      <c r="Q490" s="50"/>
      <c r="R490" s="50" t="n">
        <v>125</v>
      </c>
      <c r="S490" s="50"/>
      <c r="T490" s="50"/>
      <c r="U490" s="50"/>
      <c r="V490" s="50" t="n">
        <v>125</v>
      </c>
      <c r="W490" s="50"/>
      <c r="X490" s="74" t="n">
        <v>1</v>
      </c>
    </row>
    <row r="491" customFormat="false" ht="30" hidden="false" customHeight="true" outlineLevel="0" collapsed="false">
      <c r="A491" s="46"/>
      <c r="B491" s="47"/>
      <c r="C491" s="48"/>
      <c r="D491" s="48"/>
      <c r="E491" s="49" t="s">
        <v>16</v>
      </c>
      <c r="F491" s="53" t="n">
        <v>0</v>
      </c>
      <c r="G491" s="53"/>
      <c r="H491" s="53"/>
      <c r="I491" s="53"/>
      <c r="J491" s="53"/>
      <c r="K491" s="53"/>
      <c r="L491" s="53"/>
      <c r="M491" s="53"/>
      <c r="N491" s="53"/>
      <c r="O491" s="53"/>
      <c r="P491" s="53"/>
      <c r="Q491" s="53"/>
      <c r="R491" s="53"/>
      <c r="S491" s="53"/>
      <c r="T491" s="53"/>
      <c r="U491" s="53"/>
      <c r="V491" s="53"/>
      <c r="W491" s="53"/>
      <c r="X491" s="53" t="e">
        <f aca="false">R491/V492</f>
        <v>#VALUE!</v>
      </c>
    </row>
    <row r="492" customFormat="false" ht="30" hidden="false" customHeight="true" outlineLevel="0" collapsed="false">
      <c r="A492" s="46"/>
      <c r="B492" s="47"/>
      <c r="C492" s="48"/>
      <c r="D492" s="48"/>
      <c r="E492" s="49" t="s">
        <v>18</v>
      </c>
      <c r="F492" s="57" t="s">
        <v>19</v>
      </c>
      <c r="G492" s="57"/>
      <c r="H492" s="57" t="s">
        <v>19</v>
      </c>
      <c r="I492" s="57"/>
      <c r="J492" s="57" t="s">
        <v>19</v>
      </c>
      <c r="K492" s="57"/>
      <c r="L492" s="57" t="s">
        <v>19</v>
      </c>
      <c r="M492" s="57"/>
      <c r="N492" s="57" t="s">
        <v>19</v>
      </c>
      <c r="O492" s="57"/>
      <c r="P492" s="57" t="s">
        <v>19</v>
      </c>
      <c r="Q492" s="57"/>
      <c r="R492" s="57" t="s">
        <v>19</v>
      </c>
      <c r="S492" s="57"/>
      <c r="T492" s="57" t="s">
        <v>19</v>
      </c>
      <c r="U492" s="57"/>
      <c r="V492" s="57" t="s">
        <v>19</v>
      </c>
      <c r="W492" s="57"/>
      <c r="X492" s="74" t="s">
        <v>19</v>
      </c>
    </row>
    <row r="493" customFormat="false" ht="60.75" hidden="false" customHeight="true" outlineLevel="0" collapsed="false">
      <c r="A493" s="55" t="s">
        <v>234</v>
      </c>
      <c r="B493" s="55"/>
      <c r="C493" s="55"/>
      <c r="D493" s="63" t="s">
        <v>235</v>
      </c>
      <c r="E493" s="63"/>
      <c r="F493" s="63"/>
      <c r="G493" s="63"/>
      <c r="H493" s="63"/>
      <c r="I493" s="63"/>
      <c r="J493" s="63"/>
      <c r="K493" s="63"/>
      <c r="L493" s="63"/>
      <c r="M493" s="63"/>
      <c r="N493" s="63"/>
      <c r="O493" s="63"/>
      <c r="P493" s="63"/>
      <c r="Q493" s="63"/>
      <c r="R493" s="63"/>
      <c r="S493" s="63"/>
      <c r="T493" s="63"/>
      <c r="U493" s="63"/>
      <c r="V493" s="63"/>
      <c r="W493" s="63"/>
      <c r="X493" s="63"/>
    </row>
    <row r="494" customFormat="false" ht="30" hidden="false" customHeight="true" outlineLevel="0" collapsed="false">
      <c r="A494" s="46" t="s">
        <v>20</v>
      </c>
      <c r="B494" s="47" t="s">
        <v>236</v>
      </c>
      <c r="C494" s="48" t="s">
        <v>22</v>
      </c>
      <c r="D494" s="48" t="s">
        <v>237</v>
      </c>
      <c r="E494" s="49" t="s">
        <v>13</v>
      </c>
      <c r="F494" s="50" t="n">
        <v>0</v>
      </c>
      <c r="G494" s="50" t="n">
        <v>0</v>
      </c>
      <c r="H494" s="50" t="n">
        <v>0</v>
      </c>
      <c r="I494" s="50" t="n">
        <v>0</v>
      </c>
      <c r="J494" s="50" t="n">
        <v>0</v>
      </c>
      <c r="K494" s="50" t="n">
        <v>412</v>
      </c>
      <c r="L494" s="51" t="n">
        <v>412</v>
      </c>
      <c r="M494" s="51" t="n">
        <v>447</v>
      </c>
      <c r="N494" s="50" t="n">
        <v>447</v>
      </c>
      <c r="O494" s="50" t="n">
        <v>490</v>
      </c>
      <c r="P494" s="50" t="n">
        <v>490</v>
      </c>
      <c r="Q494" s="50" t="n">
        <v>498</v>
      </c>
      <c r="R494" s="50" t="n">
        <v>574</v>
      </c>
      <c r="S494" s="50"/>
      <c r="T494" s="50"/>
      <c r="U494" s="50"/>
      <c r="V494" s="50"/>
      <c r="W494" s="50"/>
      <c r="X494" s="74" t="n">
        <f aca="false">R494/V495</f>
        <v>2.296</v>
      </c>
    </row>
    <row r="495" customFormat="false" ht="30" hidden="false" customHeight="true" outlineLevel="0" collapsed="false">
      <c r="A495" s="46"/>
      <c r="B495" s="47"/>
      <c r="C495" s="48"/>
      <c r="D495" s="48"/>
      <c r="E495" s="49" t="s">
        <v>15</v>
      </c>
      <c r="F495" s="50"/>
      <c r="G495" s="50"/>
      <c r="H495" s="50"/>
      <c r="I495" s="50"/>
      <c r="J495" s="50"/>
      <c r="K495" s="50"/>
      <c r="L495" s="51" t="n">
        <v>75</v>
      </c>
      <c r="M495" s="51"/>
      <c r="N495" s="50"/>
      <c r="O495" s="50"/>
      <c r="P495" s="50"/>
      <c r="Q495" s="50"/>
      <c r="R495" s="50" t="n">
        <v>250</v>
      </c>
      <c r="S495" s="50"/>
      <c r="T495" s="50"/>
      <c r="U495" s="50"/>
      <c r="V495" s="50" t="n">
        <v>250</v>
      </c>
      <c r="W495" s="50"/>
      <c r="X495" s="74" t="n">
        <v>1</v>
      </c>
    </row>
    <row r="496" customFormat="false" ht="30" hidden="false" customHeight="true" outlineLevel="0" collapsed="false">
      <c r="A496" s="46"/>
      <c r="B496" s="47"/>
      <c r="C496" s="48"/>
      <c r="D496" s="48"/>
      <c r="E496" s="49" t="s">
        <v>16</v>
      </c>
      <c r="F496" s="53" t="n">
        <v>0</v>
      </c>
      <c r="G496" s="53"/>
      <c r="H496" s="53"/>
      <c r="I496" s="53"/>
      <c r="J496" s="53"/>
      <c r="K496" s="53"/>
      <c r="L496" s="53"/>
      <c r="M496" s="53"/>
      <c r="N496" s="53"/>
      <c r="O496" s="53"/>
      <c r="P496" s="53"/>
      <c r="Q496" s="53"/>
      <c r="R496" s="53"/>
      <c r="S496" s="53"/>
      <c r="T496" s="53"/>
      <c r="U496" s="53"/>
      <c r="V496" s="53"/>
      <c r="W496" s="53"/>
      <c r="X496" s="53" t="n">
        <f aca="false">R496/V497</f>
        <v>0</v>
      </c>
    </row>
    <row r="497" customFormat="false" ht="30" hidden="false" customHeight="true" outlineLevel="0" collapsed="false">
      <c r="A497" s="46"/>
      <c r="B497" s="47"/>
      <c r="C497" s="48"/>
      <c r="D497" s="48"/>
      <c r="E497" s="49" t="s">
        <v>18</v>
      </c>
      <c r="F497" s="58" t="s">
        <v>19</v>
      </c>
      <c r="G497" s="58"/>
      <c r="H497" s="58" t="s">
        <v>19</v>
      </c>
      <c r="I497" s="58"/>
      <c r="J497" s="58" t="s">
        <v>19</v>
      </c>
      <c r="K497" s="58"/>
      <c r="L497" s="58" t="s">
        <v>19</v>
      </c>
      <c r="M497" s="58"/>
      <c r="N497" s="58" t="s">
        <v>19</v>
      </c>
      <c r="O497" s="58"/>
      <c r="P497" s="57" t="s">
        <v>19</v>
      </c>
      <c r="Q497" s="57"/>
      <c r="R497" s="57" t="n">
        <v>580</v>
      </c>
      <c r="S497" s="57"/>
      <c r="T497" s="57" t="n">
        <v>580</v>
      </c>
      <c r="U497" s="57"/>
      <c r="V497" s="57" t="n">
        <v>580</v>
      </c>
      <c r="W497" s="57"/>
      <c r="X497" s="74" t="n">
        <f aca="false">V497/V495</f>
        <v>2.32</v>
      </c>
    </row>
    <row r="498" customFormat="false" ht="30" hidden="false" customHeight="true" outlineLevel="0" collapsed="false">
      <c r="A498" s="55" t="s">
        <v>238</v>
      </c>
      <c r="B498" s="55"/>
      <c r="C498" s="55"/>
      <c r="D498" s="55" t="s">
        <v>119</v>
      </c>
      <c r="E498" s="55"/>
      <c r="F498" s="55"/>
      <c r="G498" s="55"/>
      <c r="H498" s="55"/>
      <c r="I498" s="55"/>
      <c r="J498" s="55"/>
      <c r="K498" s="55"/>
      <c r="L498" s="55"/>
      <c r="M498" s="55"/>
      <c r="N498" s="55"/>
      <c r="O498" s="55"/>
      <c r="P498" s="55"/>
      <c r="Q498" s="55"/>
      <c r="R498" s="55"/>
      <c r="S498" s="55"/>
      <c r="T498" s="55"/>
      <c r="U498" s="55"/>
      <c r="V498" s="55"/>
      <c r="W498" s="55"/>
      <c r="X498" s="66"/>
    </row>
    <row r="499" customFormat="false" ht="30" hidden="false" customHeight="true" outlineLevel="0" collapsed="false">
      <c r="A499" s="46" t="s">
        <v>24</v>
      </c>
      <c r="B499" s="47" t="s">
        <v>239</v>
      </c>
      <c r="C499" s="48" t="s">
        <v>22</v>
      </c>
      <c r="D499" s="48" t="s">
        <v>240</v>
      </c>
      <c r="E499" s="49" t="s">
        <v>13</v>
      </c>
      <c r="F499" s="50" t="n">
        <v>0</v>
      </c>
      <c r="G499" s="50" t="n">
        <v>0</v>
      </c>
      <c r="H499" s="50" t="n">
        <v>0</v>
      </c>
      <c r="I499" s="50" t="n">
        <v>0</v>
      </c>
      <c r="J499" s="50" t="n">
        <v>0</v>
      </c>
      <c r="K499" s="50" t="n">
        <v>2</v>
      </c>
      <c r="L499" s="51" t="n">
        <v>2</v>
      </c>
      <c r="M499" s="51" t="n">
        <v>7</v>
      </c>
      <c r="N499" s="50" t="n">
        <v>7</v>
      </c>
      <c r="O499" s="50" t="n">
        <v>14</v>
      </c>
      <c r="P499" s="50" t="n">
        <v>14</v>
      </c>
      <c r="Q499" s="50" t="n">
        <v>16</v>
      </c>
      <c r="R499" s="50" t="n">
        <v>23</v>
      </c>
      <c r="S499" s="50"/>
      <c r="T499" s="50"/>
      <c r="U499" s="50"/>
      <c r="V499" s="50"/>
      <c r="W499" s="50"/>
      <c r="X499" s="74" t="n">
        <f aca="false">R499/V500</f>
        <v>0.766666666666667</v>
      </c>
    </row>
    <row r="500" customFormat="false" ht="30" hidden="false" customHeight="true" outlineLevel="0" collapsed="false">
      <c r="A500" s="46"/>
      <c r="B500" s="47"/>
      <c r="C500" s="48"/>
      <c r="D500" s="48"/>
      <c r="E500" s="49" t="s">
        <v>15</v>
      </c>
      <c r="F500" s="50"/>
      <c r="G500" s="50"/>
      <c r="H500" s="50"/>
      <c r="I500" s="50"/>
      <c r="J500" s="50"/>
      <c r="K500" s="50"/>
      <c r="L500" s="51" t="n">
        <v>9</v>
      </c>
      <c r="M500" s="51"/>
      <c r="N500" s="50"/>
      <c r="O500" s="50"/>
      <c r="P500" s="50"/>
      <c r="Q500" s="50"/>
      <c r="R500" s="50" t="n">
        <v>28</v>
      </c>
      <c r="S500" s="50"/>
      <c r="T500" s="50"/>
      <c r="U500" s="50"/>
      <c r="V500" s="50" t="n">
        <v>30</v>
      </c>
      <c r="W500" s="50"/>
      <c r="X500" s="74" t="n">
        <v>1</v>
      </c>
    </row>
    <row r="501" customFormat="false" ht="30" hidden="false" customHeight="true" outlineLevel="0" collapsed="false">
      <c r="A501" s="46"/>
      <c r="B501" s="47"/>
      <c r="C501" s="48"/>
      <c r="D501" s="48"/>
      <c r="E501" s="49" t="s">
        <v>16</v>
      </c>
      <c r="F501" s="53" t="n">
        <v>0</v>
      </c>
      <c r="G501" s="53"/>
      <c r="H501" s="53"/>
      <c r="I501" s="53"/>
      <c r="J501" s="53"/>
      <c r="K501" s="53"/>
      <c r="L501" s="53"/>
      <c r="M501" s="53"/>
      <c r="N501" s="53"/>
      <c r="O501" s="53"/>
      <c r="P501" s="53"/>
      <c r="Q501" s="53"/>
      <c r="R501" s="53"/>
      <c r="S501" s="53"/>
      <c r="T501" s="53"/>
      <c r="U501" s="53"/>
      <c r="V501" s="53"/>
      <c r="W501" s="53"/>
      <c r="X501" s="53" t="n">
        <f aca="false">R501/V502</f>
        <v>0</v>
      </c>
    </row>
    <row r="502" customFormat="false" ht="30" hidden="false" customHeight="true" outlineLevel="0" collapsed="false">
      <c r="A502" s="46"/>
      <c r="B502" s="47"/>
      <c r="C502" s="48"/>
      <c r="D502" s="48"/>
      <c r="E502" s="49" t="s">
        <v>18</v>
      </c>
      <c r="F502" s="58" t="s">
        <v>19</v>
      </c>
      <c r="G502" s="58"/>
      <c r="H502" s="58" t="s">
        <v>19</v>
      </c>
      <c r="I502" s="58"/>
      <c r="J502" s="58" t="s">
        <v>19</v>
      </c>
      <c r="K502" s="58"/>
      <c r="L502" s="58" t="s">
        <v>19</v>
      </c>
      <c r="M502" s="58"/>
      <c r="N502" s="58" t="s">
        <v>19</v>
      </c>
      <c r="O502" s="58"/>
      <c r="P502" s="57" t="s">
        <v>19</v>
      </c>
      <c r="Q502" s="57"/>
      <c r="R502" s="57" t="n">
        <v>34</v>
      </c>
      <c r="S502" s="57"/>
      <c r="T502" s="57" t="n">
        <v>34</v>
      </c>
      <c r="U502" s="57"/>
      <c r="V502" s="57" t="n">
        <v>34</v>
      </c>
      <c r="W502" s="57"/>
      <c r="X502" s="74" t="n">
        <f aca="false">V502/V500</f>
        <v>1.13333333333333</v>
      </c>
    </row>
    <row r="503" customFormat="false" ht="30" hidden="false" customHeight="true" outlineLevel="0" collapsed="false">
      <c r="A503" s="55" t="s">
        <v>58</v>
      </c>
      <c r="B503" s="55"/>
      <c r="C503" s="55"/>
      <c r="D503" s="55" t="s">
        <v>119</v>
      </c>
      <c r="E503" s="55"/>
      <c r="F503" s="55"/>
      <c r="G503" s="55"/>
      <c r="H503" s="55"/>
      <c r="I503" s="55"/>
      <c r="J503" s="55"/>
      <c r="K503" s="55"/>
      <c r="L503" s="55"/>
      <c r="M503" s="55"/>
      <c r="N503" s="55"/>
      <c r="O503" s="55"/>
      <c r="P503" s="55"/>
      <c r="Q503" s="55"/>
      <c r="R503" s="55"/>
      <c r="S503" s="55"/>
      <c r="T503" s="55"/>
      <c r="U503" s="55"/>
      <c r="V503" s="55"/>
      <c r="W503" s="55"/>
      <c r="X503" s="55"/>
    </row>
    <row r="504" customFormat="false" ht="30" hidden="false" customHeight="true" outlineLevel="0" collapsed="false">
      <c r="A504" s="46" t="s">
        <v>32</v>
      </c>
      <c r="B504" s="47" t="s">
        <v>241</v>
      </c>
      <c r="C504" s="48" t="s">
        <v>22</v>
      </c>
      <c r="D504" s="48"/>
      <c r="E504" s="49" t="s">
        <v>13</v>
      </c>
      <c r="F504" s="50" t="n">
        <v>0</v>
      </c>
      <c r="G504" s="50" t="n">
        <v>0</v>
      </c>
      <c r="H504" s="50" t="n">
        <v>0</v>
      </c>
      <c r="I504" s="50" t="n">
        <v>0</v>
      </c>
      <c r="J504" s="50" t="n">
        <v>0</v>
      </c>
      <c r="K504" s="50" t="n">
        <v>80</v>
      </c>
      <c r="L504" s="51" t="n">
        <v>150</v>
      </c>
      <c r="M504" s="51" t="n">
        <v>150</v>
      </c>
      <c r="N504" s="50" t="n">
        <v>150</v>
      </c>
      <c r="O504" s="50" t="n">
        <v>184</v>
      </c>
      <c r="P504" s="50" t="n">
        <v>246</v>
      </c>
      <c r="Q504" s="50" t="n">
        <v>246</v>
      </c>
      <c r="R504" s="50" t="n">
        <v>276</v>
      </c>
      <c r="S504" s="50"/>
      <c r="T504" s="50"/>
      <c r="U504" s="50"/>
      <c r="V504" s="50"/>
      <c r="W504" s="50"/>
      <c r="X504" s="74" t="n">
        <f aca="false">R504/V505</f>
        <v>1.104</v>
      </c>
    </row>
    <row r="505" customFormat="false" ht="30" hidden="false" customHeight="true" outlineLevel="0" collapsed="false">
      <c r="A505" s="46"/>
      <c r="B505" s="47"/>
      <c r="C505" s="48"/>
      <c r="D505" s="48"/>
      <c r="E505" s="49" t="s">
        <v>15</v>
      </c>
      <c r="F505" s="50"/>
      <c r="G505" s="50"/>
      <c r="H505" s="50"/>
      <c r="I505" s="50"/>
      <c r="J505" s="50"/>
      <c r="K505" s="50"/>
      <c r="L505" s="51" t="n">
        <v>75</v>
      </c>
      <c r="M505" s="51"/>
      <c r="N505" s="50"/>
      <c r="O505" s="50"/>
      <c r="P505" s="50"/>
      <c r="Q505" s="50"/>
      <c r="R505" s="50" t="n">
        <v>225</v>
      </c>
      <c r="S505" s="50"/>
      <c r="T505" s="50"/>
      <c r="U505" s="50"/>
      <c r="V505" s="50" t="n">
        <v>250</v>
      </c>
      <c r="W505" s="50"/>
      <c r="X505" s="74" t="n">
        <v>1</v>
      </c>
    </row>
    <row r="506" customFormat="false" ht="30" hidden="false" customHeight="true" outlineLevel="0" collapsed="false">
      <c r="A506" s="46"/>
      <c r="B506" s="47"/>
      <c r="C506" s="48"/>
      <c r="D506" s="48"/>
      <c r="E506" s="49" t="s">
        <v>16</v>
      </c>
      <c r="F506" s="53" t="n">
        <v>0</v>
      </c>
      <c r="G506" s="53"/>
      <c r="H506" s="53"/>
      <c r="I506" s="53"/>
      <c r="J506" s="53"/>
      <c r="K506" s="53"/>
      <c r="L506" s="53"/>
      <c r="M506" s="53"/>
      <c r="N506" s="53"/>
      <c r="O506" s="53"/>
      <c r="P506" s="53"/>
      <c r="Q506" s="53"/>
      <c r="R506" s="53"/>
      <c r="S506" s="53"/>
      <c r="T506" s="53"/>
      <c r="U506" s="53"/>
      <c r="V506" s="53"/>
      <c r="W506" s="53"/>
      <c r="X506" s="53" t="n">
        <f aca="false">R506/V507</f>
        <v>0</v>
      </c>
    </row>
    <row r="507" customFormat="false" ht="30" hidden="false" customHeight="true" outlineLevel="0" collapsed="false">
      <c r="A507" s="46"/>
      <c r="B507" s="47"/>
      <c r="C507" s="48"/>
      <c r="D507" s="48"/>
      <c r="E507" s="49" t="s">
        <v>18</v>
      </c>
      <c r="F507" s="58" t="s">
        <v>19</v>
      </c>
      <c r="G507" s="58"/>
      <c r="H507" s="58" t="s">
        <v>19</v>
      </c>
      <c r="I507" s="58"/>
      <c r="J507" s="58" t="s">
        <v>19</v>
      </c>
      <c r="K507" s="58"/>
      <c r="L507" s="58" t="s">
        <v>19</v>
      </c>
      <c r="M507" s="58"/>
      <c r="N507" s="58" t="s">
        <v>19</v>
      </c>
      <c r="O507" s="58"/>
      <c r="P507" s="57" t="s">
        <v>19</v>
      </c>
      <c r="Q507" s="57"/>
      <c r="R507" s="57" t="n">
        <v>372</v>
      </c>
      <c r="S507" s="57"/>
      <c r="T507" s="57" t="n">
        <v>372</v>
      </c>
      <c r="U507" s="57"/>
      <c r="V507" s="57" t="n">
        <v>372</v>
      </c>
      <c r="W507" s="57"/>
      <c r="X507" s="74" t="n">
        <f aca="false">V507/V505</f>
        <v>1.488</v>
      </c>
    </row>
    <row r="508" customFormat="false" ht="30" hidden="false" customHeight="true" outlineLevel="0" collapsed="false">
      <c r="A508" s="46" t="s">
        <v>34</v>
      </c>
      <c r="B508" s="47" t="s">
        <v>242</v>
      </c>
      <c r="C508" s="48" t="s">
        <v>22</v>
      </c>
      <c r="D508" s="48"/>
      <c r="E508" s="49" t="s">
        <v>13</v>
      </c>
      <c r="F508" s="50" t="n">
        <v>0</v>
      </c>
      <c r="G508" s="50" t="n">
        <v>0</v>
      </c>
      <c r="H508" s="50" t="n">
        <v>0</v>
      </c>
      <c r="I508" s="50" t="n">
        <v>0</v>
      </c>
      <c r="J508" s="50" t="n">
        <v>0</v>
      </c>
      <c r="K508" s="50" t="n">
        <v>5</v>
      </c>
      <c r="L508" s="51" t="n">
        <v>17</v>
      </c>
      <c r="M508" s="51" t="n">
        <v>17</v>
      </c>
      <c r="N508" s="50" t="n">
        <v>17</v>
      </c>
      <c r="O508" s="50" t="n">
        <v>48</v>
      </c>
      <c r="P508" s="50" t="n">
        <v>91</v>
      </c>
      <c r="Q508" s="50" t="n">
        <v>91</v>
      </c>
      <c r="R508" s="50" t="n">
        <v>115</v>
      </c>
      <c r="S508" s="50"/>
      <c r="T508" s="50"/>
      <c r="U508" s="50"/>
      <c r="V508" s="50"/>
      <c r="W508" s="50"/>
      <c r="X508" s="74" t="n">
        <f aca="false">R508/V509</f>
        <v>1.15</v>
      </c>
    </row>
    <row r="509" customFormat="false" ht="30" hidden="false" customHeight="true" outlineLevel="0" collapsed="false">
      <c r="A509" s="46"/>
      <c r="B509" s="47"/>
      <c r="C509" s="48"/>
      <c r="D509" s="48"/>
      <c r="E509" s="49" t="s">
        <v>15</v>
      </c>
      <c r="F509" s="50"/>
      <c r="G509" s="50"/>
      <c r="H509" s="50"/>
      <c r="I509" s="50"/>
      <c r="J509" s="50"/>
      <c r="K509" s="50"/>
      <c r="L509" s="51" t="n">
        <v>30</v>
      </c>
      <c r="M509" s="51"/>
      <c r="N509" s="50"/>
      <c r="O509" s="50"/>
      <c r="P509" s="50"/>
      <c r="Q509" s="50"/>
      <c r="R509" s="50" t="n">
        <v>90</v>
      </c>
      <c r="S509" s="50"/>
      <c r="T509" s="50"/>
      <c r="U509" s="50"/>
      <c r="V509" s="50" t="n">
        <v>100</v>
      </c>
      <c r="W509" s="50"/>
      <c r="X509" s="74" t="n">
        <v>1</v>
      </c>
    </row>
    <row r="510" customFormat="false" ht="30" hidden="false" customHeight="true" outlineLevel="0" collapsed="false">
      <c r="A510" s="46"/>
      <c r="B510" s="47"/>
      <c r="C510" s="48"/>
      <c r="D510" s="48"/>
      <c r="E510" s="49" t="s">
        <v>16</v>
      </c>
      <c r="F510" s="53" t="n">
        <v>0</v>
      </c>
      <c r="G510" s="53"/>
      <c r="H510" s="53"/>
      <c r="I510" s="53"/>
      <c r="J510" s="53"/>
      <c r="K510" s="53"/>
      <c r="L510" s="53"/>
      <c r="M510" s="53"/>
      <c r="N510" s="53"/>
      <c r="O510" s="53"/>
      <c r="P510" s="53"/>
      <c r="Q510" s="53"/>
      <c r="R510" s="53"/>
      <c r="S510" s="53"/>
      <c r="T510" s="53"/>
      <c r="U510" s="53"/>
      <c r="V510" s="53"/>
      <c r="W510" s="53"/>
      <c r="X510" s="53" t="n">
        <f aca="false">R510/V511</f>
        <v>0</v>
      </c>
    </row>
    <row r="511" customFormat="false" ht="30" hidden="false" customHeight="true" outlineLevel="0" collapsed="false">
      <c r="A511" s="46"/>
      <c r="B511" s="47"/>
      <c r="C511" s="48"/>
      <c r="D511" s="48"/>
      <c r="E511" s="49" t="s">
        <v>18</v>
      </c>
      <c r="F511" s="58" t="s">
        <v>19</v>
      </c>
      <c r="G511" s="58"/>
      <c r="H511" s="58" t="s">
        <v>19</v>
      </c>
      <c r="I511" s="58"/>
      <c r="J511" s="58" t="s">
        <v>19</v>
      </c>
      <c r="K511" s="58"/>
      <c r="L511" s="58" t="s">
        <v>19</v>
      </c>
      <c r="M511" s="58"/>
      <c r="N511" s="58" t="s">
        <v>19</v>
      </c>
      <c r="O511" s="58"/>
      <c r="P511" s="57" t="s">
        <v>19</v>
      </c>
      <c r="Q511" s="57"/>
      <c r="R511" s="57" t="n">
        <f aca="false">122+50</f>
        <v>172</v>
      </c>
      <c r="S511" s="57"/>
      <c r="T511" s="57" t="n">
        <f aca="false">122+50</f>
        <v>172</v>
      </c>
      <c r="U511" s="57"/>
      <c r="V511" s="57" t="n">
        <f aca="false">122+50</f>
        <v>172</v>
      </c>
      <c r="W511" s="57"/>
      <c r="X511" s="74" t="n">
        <f aca="false">V511/V509</f>
        <v>1.72</v>
      </c>
    </row>
    <row r="512" customFormat="false" ht="30" hidden="false" customHeight="true" outlineLevel="0" collapsed="false">
      <c r="A512" s="45" t="s">
        <v>36</v>
      </c>
      <c r="B512" s="45"/>
      <c r="C512" s="45"/>
      <c r="D512" s="45"/>
      <c r="E512" s="45"/>
      <c r="F512" s="45"/>
      <c r="G512" s="45"/>
      <c r="H512" s="45"/>
      <c r="I512" s="45"/>
      <c r="J512" s="45"/>
      <c r="K512" s="45"/>
      <c r="L512" s="45"/>
      <c r="M512" s="45"/>
      <c r="N512" s="45"/>
      <c r="O512" s="45"/>
      <c r="P512" s="45"/>
      <c r="Q512" s="45"/>
      <c r="R512" s="45"/>
      <c r="S512" s="45"/>
      <c r="T512" s="45"/>
      <c r="U512" s="45"/>
      <c r="V512" s="45"/>
      <c r="W512" s="45"/>
      <c r="X512" s="45"/>
    </row>
    <row r="513" customFormat="false" ht="30" hidden="false" customHeight="true" outlineLevel="0" collapsed="false">
      <c r="A513" s="46" t="s">
        <v>37</v>
      </c>
      <c r="B513" s="47" t="s">
        <v>243</v>
      </c>
      <c r="C513" s="48" t="s">
        <v>105</v>
      </c>
      <c r="D513" s="48"/>
      <c r="E513" s="49" t="s">
        <v>13</v>
      </c>
      <c r="F513" s="50" t="n">
        <v>0</v>
      </c>
      <c r="G513" s="50" t="n">
        <v>0</v>
      </c>
      <c r="H513" s="50" t="n">
        <v>0</v>
      </c>
      <c r="I513" s="50" t="n">
        <v>0</v>
      </c>
      <c r="J513" s="50" t="n">
        <v>0</v>
      </c>
      <c r="K513" s="59" t="n">
        <v>2.6</v>
      </c>
      <c r="L513" s="59" t="n">
        <v>7.1</v>
      </c>
      <c r="M513" s="59" t="n">
        <v>7.1</v>
      </c>
      <c r="N513" s="59" t="n">
        <v>7.1</v>
      </c>
      <c r="O513" s="59" t="n">
        <v>8.549</v>
      </c>
      <c r="P513" s="50" t="n">
        <v>11.8</v>
      </c>
      <c r="Q513" s="50" t="n">
        <v>11.8</v>
      </c>
      <c r="R513" s="50" t="n">
        <v>13.8</v>
      </c>
      <c r="S513" s="50"/>
      <c r="T513" s="50"/>
      <c r="U513" s="50"/>
      <c r="V513" s="50"/>
      <c r="W513" s="50"/>
      <c r="X513" s="74" t="n">
        <f aca="false">R513/V514</f>
        <v>0.383333333333333</v>
      </c>
    </row>
    <row r="514" customFormat="false" ht="30" hidden="false" customHeight="true" outlineLevel="0" collapsed="false">
      <c r="A514" s="46"/>
      <c r="B514" s="47"/>
      <c r="C514" s="48"/>
      <c r="D514" s="48"/>
      <c r="E514" s="49" t="s">
        <v>15</v>
      </c>
      <c r="F514" s="50"/>
      <c r="G514" s="50"/>
      <c r="H514" s="50"/>
      <c r="I514" s="50"/>
      <c r="J514" s="50"/>
      <c r="K514" s="50"/>
      <c r="L514" s="51" t="n">
        <v>10.8</v>
      </c>
      <c r="M514" s="51"/>
      <c r="N514" s="50"/>
      <c r="O514" s="50"/>
      <c r="P514" s="50"/>
      <c r="Q514" s="50"/>
      <c r="R514" s="50" t="n">
        <v>30</v>
      </c>
      <c r="S514" s="50"/>
      <c r="T514" s="50"/>
      <c r="U514" s="50"/>
      <c r="V514" s="50" t="n">
        <v>36</v>
      </c>
      <c r="W514" s="50"/>
      <c r="X514" s="74" t="n">
        <v>1</v>
      </c>
    </row>
    <row r="515" customFormat="false" ht="30" hidden="false" customHeight="true" outlineLevel="0" collapsed="false">
      <c r="A515" s="46"/>
      <c r="B515" s="47"/>
      <c r="C515" s="48"/>
      <c r="D515" s="48"/>
      <c r="E515" s="49" t="s">
        <v>16</v>
      </c>
      <c r="F515" s="53" t="n">
        <v>0</v>
      </c>
      <c r="G515" s="53"/>
      <c r="H515" s="53"/>
      <c r="I515" s="53"/>
      <c r="J515" s="53"/>
      <c r="K515" s="53"/>
      <c r="L515" s="53"/>
      <c r="M515" s="53"/>
      <c r="N515" s="53"/>
      <c r="O515" s="53"/>
      <c r="P515" s="53"/>
      <c r="Q515" s="53"/>
      <c r="R515" s="53"/>
      <c r="S515" s="53"/>
      <c r="T515" s="53"/>
      <c r="U515" s="53"/>
      <c r="V515" s="53"/>
      <c r="W515" s="53"/>
      <c r="X515" s="53" t="n">
        <f aca="false">R515/V516</f>
        <v>0</v>
      </c>
    </row>
    <row r="516" customFormat="false" ht="30" hidden="false" customHeight="true" outlineLevel="0" collapsed="false">
      <c r="A516" s="46"/>
      <c r="B516" s="47"/>
      <c r="C516" s="48"/>
      <c r="D516" s="48"/>
      <c r="E516" s="49" t="s">
        <v>18</v>
      </c>
      <c r="F516" s="58" t="s">
        <v>19</v>
      </c>
      <c r="G516" s="58"/>
      <c r="H516" s="58" t="s">
        <v>19</v>
      </c>
      <c r="I516" s="58"/>
      <c r="J516" s="58" t="s">
        <v>19</v>
      </c>
      <c r="K516" s="58"/>
      <c r="L516" s="58" t="s">
        <v>19</v>
      </c>
      <c r="M516" s="58"/>
      <c r="N516" s="58" t="s">
        <v>19</v>
      </c>
      <c r="O516" s="58"/>
      <c r="P516" s="80" t="s">
        <v>19</v>
      </c>
      <c r="Q516" s="80"/>
      <c r="R516" s="80" t="n">
        <v>19</v>
      </c>
      <c r="S516" s="80"/>
      <c r="T516" s="80" t="n">
        <v>19</v>
      </c>
      <c r="U516" s="80"/>
      <c r="V516" s="80" t="n">
        <v>19</v>
      </c>
      <c r="W516" s="80"/>
      <c r="X516" s="74" t="n">
        <f aca="false">V516/V514</f>
        <v>0.527777777777778</v>
      </c>
    </row>
  </sheetData>
  <mergeCells count="2045">
    <mergeCell ref="B1:V1"/>
    <mergeCell ref="A3:X3"/>
    <mergeCell ref="A4:A5"/>
    <mergeCell ref="B4:B5"/>
    <mergeCell ref="C4:C5"/>
    <mergeCell ref="D4:D5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X5"/>
    <mergeCell ref="A6:X6"/>
    <mergeCell ref="A7:X7"/>
    <mergeCell ref="A8:A11"/>
    <mergeCell ref="B8:B11"/>
    <mergeCell ref="C8:C11"/>
    <mergeCell ref="D8:D11"/>
    <mergeCell ref="L9:M9"/>
    <mergeCell ref="R9:S9"/>
    <mergeCell ref="V9:W9"/>
    <mergeCell ref="F10:X10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A12:A15"/>
    <mergeCell ref="B12:B15"/>
    <mergeCell ref="C12:C15"/>
    <mergeCell ref="D12:D15"/>
    <mergeCell ref="L13:M13"/>
    <mergeCell ref="R13:S13"/>
    <mergeCell ref="V13:W13"/>
    <mergeCell ref="F14:X14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A16:A19"/>
    <mergeCell ref="B16:B19"/>
    <mergeCell ref="C16:C19"/>
    <mergeCell ref="D16:D19"/>
    <mergeCell ref="L17:M17"/>
    <mergeCell ref="R17:S17"/>
    <mergeCell ref="V17:W17"/>
    <mergeCell ref="F18:X18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A20:A23"/>
    <mergeCell ref="B20:B23"/>
    <mergeCell ref="C20:C23"/>
    <mergeCell ref="D20:D23"/>
    <mergeCell ref="L21:M21"/>
    <mergeCell ref="R21:S21"/>
    <mergeCell ref="V21:W21"/>
    <mergeCell ref="F22:X22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A24:A27"/>
    <mergeCell ref="B24:B27"/>
    <mergeCell ref="C24:C27"/>
    <mergeCell ref="D24:D27"/>
    <mergeCell ref="L25:M25"/>
    <mergeCell ref="R25:S25"/>
    <mergeCell ref="V25:W25"/>
    <mergeCell ref="F26:X26"/>
    <mergeCell ref="F27:G27"/>
    <mergeCell ref="H27:I27"/>
    <mergeCell ref="J27:K27"/>
    <mergeCell ref="L27:M27"/>
    <mergeCell ref="N27:O27"/>
    <mergeCell ref="P27:Q27"/>
    <mergeCell ref="R27:S27"/>
    <mergeCell ref="T27:U27"/>
    <mergeCell ref="V27:W27"/>
    <mergeCell ref="A28:A31"/>
    <mergeCell ref="B28:B31"/>
    <mergeCell ref="C28:C31"/>
    <mergeCell ref="D28:D31"/>
    <mergeCell ref="L29:M29"/>
    <mergeCell ref="R29:S29"/>
    <mergeCell ref="V29:W29"/>
    <mergeCell ref="F30:X30"/>
    <mergeCell ref="F31:G31"/>
    <mergeCell ref="H31:I31"/>
    <mergeCell ref="J31:K31"/>
    <mergeCell ref="L31:M31"/>
    <mergeCell ref="N31:O31"/>
    <mergeCell ref="P31:Q31"/>
    <mergeCell ref="R31:S31"/>
    <mergeCell ref="T31:U31"/>
    <mergeCell ref="V31:W31"/>
    <mergeCell ref="A32:A35"/>
    <mergeCell ref="B32:B35"/>
    <mergeCell ref="C32:C35"/>
    <mergeCell ref="D32:D35"/>
    <mergeCell ref="L33:M33"/>
    <mergeCell ref="R33:S33"/>
    <mergeCell ref="V33:W33"/>
    <mergeCell ref="F34:X34"/>
    <mergeCell ref="F35:G35"/>
    <mergeCell ref="H35:I35"/>
    <mergeCell ref="J35:K35"/>
    <mergeCell ref="L35:M35"/>
    <mergeCell ref="N35:O35"/>
    <mergeCell ref="P35:Q35"/>
    <mergeCell ref="R35:S35"/>
    <mergeCell ref="T35:U35"/>
    <mergeCell ref="V35:W35"/>
    <mergeCell ref="A36:B36"/>
    <mergeCell ref="C36:X36"/>
    <mergeCell ref="A37:A40"/>
    <mergeCell ref="B37:B40"/>
    <mergeCell ref="C37:C40"/>
    <mergeCell ref="D37:D40"/>
    <mergeCell ref="L38:M38"/>
    <mergeCell ref="R38:S38"/>
    <mergeCell ref="V38:W38"/>
    <mergeCell ref="F39:X39"/>
    <mergeCell ref="F40:G40"/>
    <mergeCell ref="H40:I40"/>
    <mergeCell ref="J40:K40"/>
    <mergeCell ref="L40:M40"/>
    <mergeCell ref="N40:O40"/>
    <mergeCell ref="P40:Q40"/>
    <mergeCell ref="R40:S40"/>
    <mergeCell ref="T40:U40"/>
    <mergeCell ref="V40:W40"/>
    <mergeCell ref="A41:A44"/>
    <mergeCell ref="B41:B44"/>
    <mergeCell ref="C41:C44"/>
    <mergeCell ref="D41:D44"/>
    <mergeCell ref="L42:M42"/>
    <mergeCell ref="R42:S42"/>
    <mergeCell ref="V42:W42"/>
    <mergeCell ref="F43:X43"/>
    <mergeCell ref="F44:G44"/>
    <mergeCell ref="H44:I44"/>
    <mergeCell ref="J44:K44"/>
    <mergeCell ref="L44:M44"/>
    <mergeCell ref="N44:O44"/>
    <mergeCell ref="P44:Q44"/>
    <mergeCell ref="R44:S44"/>
    <mergeCell ref="T44:U44"/>
    <mergeCell ref="V44:W44"/>
    <mergeCell ref="A45:A48"/>
    <mergeCell ref="B45:B48"/>
    <mergeCell ref="C45:C48"/>
    <mergeCell ref="D45:D48"/>
    <mergeCell ref="L46:M46"/>
    <mergeCell ref="R46:S46"/>
    <mergeCell ref="V46:W46"/>
    <mergeCell ref="F47:X47"/>
    <mergeCell ref="F48:G48"/>
    <mergeCell ref="H48:I48"/>
    <mergeCell ref="J48:K48"/>
    <mergeCell ref="L48:M48"/>
    <mergeCell ref="N48:O48"/>
    <mergeCell ref="P48:Q48"/>
    <mergeCell ref="R48:S48"/>
    <mergeCell ref="T48:U48"/>
    <mergeCell ref="V48:W48"/>
    <mergeCell ref="A49:A52"/>
    <mergeCell ref="B49:B52"/>
    <mergeCell ref="C49:C52"/>
    <mergeCell ref="D49:D52"/>
    <mergeCell ref="L50:M50"/>
    <mergeCell ref="R50:S50"/>
    <mergeCell ref="V50:W50"/>
    <mergeCell ref="F51:X51"/>
    <mergeCell ref="F52:G52"/>
    <mergeCell ref="H52:I52"/>
    <mergeCell ref="J52:K52"/>
    <mergeCell ref="L52:M52"/>
    <mergeCell ref="N52:O52"/>
    <mergeCell ref="P52:Q52"/>
    <mergeCell ref="R52:S52"/>
    <mergeCell ref="T52:U52"/>
    <mergeCell ref="V52:W52"/>
    <mergeCell ref="A53:A56"/>
    <mergeCell ref="B53:B56"/>
    <mergeCell ref="C53:C56"/>
    <mergeCell ref="D53:D56"/>
    <mergeCell ref="L54:M54"/>
    <mergeCell ref="R54:S54"/>
    <mergeCell ref="V54:W54"/>
    <mergeCell ref="F55:X55"/>
    <mergeCell ref="F56:G56"/>
    <mergeCell ref="H56:I56"/>
    <mergeCell ref="J56:K56"/>
    <mergeCell ref="L56:M56"/>
    <mergeCell ref="N56:O56"/>
    <mergeCell ref="P56:Q56"/>
    <mergeCell ref="R56:S56"/>
    <mergeCell ref="T56:U56"/>
    <mergeCell ref="V56:W56"/>
    <mergeCell ref="A57:A60"/>
    <mergeCell ref="B57:B60"/>
    <mergeCell ref="C57:C60"/>
    <mergeCell ref="D57:D60"/>
    <mergeCell ref="L58:M58"/>
    <mergeCell ref="R58:S58"/>
    <mergeCell ref="V58:W58"/>
    <mergeCell ref="F59:X59"/>
    <mergeCell ref="F60:G60"/>
    <mergeCell ref="H60:I60"/>
    <mergeCell ref="J60:K60"/>
    <mergeCell ref="L60:M60"/>
    <mergeCell ref="N60:O60"/>
    <mergeCell ref="P60:Q60"/>
    <mergeCell ref="R60:S60"/>
    <mergeCell ref="T60:U60"/>
    <mergeCell ref="V60:W60"/>
    <mergeCell ref="A61:X61"/>
    <mergeCell ref="A62:A65"/>
    <mergeCell ref="B62:B65"/>
    <mergeCell ref="C62:C65"/>
    <mergeCell ref="D62:D65"/>
    <mergeCell ref="L63:M63"/>
    <mergeCell ref="R63:S63"/>
    <mergeCell ref="V63:W63"/>
    <mergeCell ref="F64:X64"/>
    <mergeCell ref="F65:G65"/>
    <mergeCell ref="H65:I65"/>
    <mergeCell ref="J65:K65"/>
    <mergeCell ref="L65:M65"/>
    <mergeCell ref="N65:O65"/>
    <mergeCell ref="P65:Q65"/>
    <mergeCell ref="R65:S65"/>
    <mergeCell ref="T65:U65"/>
    <mergeCell ref="V65:W65"/>
    <mergeCell ref="A66:A69"/>
    <mergeCell ref="B66:B69"/>
    <mergeCell ref="C66:C69"/>
    <mergeCell ref="D66:D69"/>
    <mergeCell ref="L67:M67"/>
    <mergeCell ref="R67:S67"/>
    <mergeCell ref="V67:W67"/>
    <mergeCell ref="F68:X68"/>
    <mergeCell ref="F69:G69"/>
    <mergeCell ref="H69:I69"/>
    <mergeCell ref="J69:K69"/>
    <mergeCell ref="L69:M69"/>
    <mergeCell ref="N69:O69"/>
    <mergeCell ref="P69:Q69"/>
    <mergeCell ref="R69:S69"/>
    <mergeCell ref="T69:U69"/>
    <mergeCell ref="V69:W69"/>
    <mergeCell ref="A70:B70"/>
    <mergeCell ref="C70:X70"/>
    <mergeCell ref="A71:A74"/>
    <mergeCell ref="B71:B74"/>
    <mergeCell ref="C71:C74"/>
    <mergeCell ref="D71:D74"/>
    <mergeCell ref="L72:M72"/>
    <mergeCell ref="R72:S72"/>
    <mergeCell ref="V72:W72"/>
    <mergeCell ref="F73:X73"/>
    <mergeCell ref="F74:G74"/>
    <mergeCell ref="H74:I74"/>
    <mergeCell ref="J74:K74"/>
    <mergeCell ref="L74:M74"/>
    <mergeCell ref="N74:O74"/>
    <mergeCell ref="P74:Q74"/>
    <mergeCell ref="R74:S74"/>
    <mergeCell ref="T74:U74"/>
    <mergeCell ref="V74:W74"/>
    <mergeCell ref="Y74:Z74"/>
    <mergeCell ref="AA74:AB74"/>
    <mergeCell ref="AC74:AD74"/>
    <mergeCell ref="A75:A78"/>
    <mergeCell ref="B75:B78"/>
    <mergeCell ref="C75:C78"/>
    <mergeCell ref="D75:D78"/>
    <mergeCell ref="L76:M76"/>
    <mergeCell ref="R76:S76"/>
    <mergeCell ref="V76:W76"/>
    <mergeCell ref="F77:X77"/>
    <mergeCell ref="F78:G78"/>
    <mergeCell ref="H78:I78"/>
    <mergeCell ref="J78:K78"/>
    <mergeCell ref="L78:M78"/>
    <mergeCell ref="N78:O78"/>
    <mergeCell ref="P78:Q78"/>
    <mergeCell ref="R78:S78"/>
    <mergeCell ref="T78:U78"/>
    <mergeCell ref="V78:W78"/>
    <mergeCell ref="A79:A82"/>
    <mergeCell ref="B79:B82"/>
    <mergeCell ref="C79:C82"/>
    <mergeCell ref="D79:D82"/>
    <mergeCell ref="L80:M80"/>
    <mergeCell ref="R80:S80"/>
    <mergeCell ref="V80:W80"/>
    <mergeCell ref="F81:X81"/>
    <mergeCell ref="F82:G82"/>
    <mergeCell ref="H82:I82"/>
    <mergeCell ref="J82:K82"/>
    <mergeCell ref="L82:M82"/>
    <mergeCell ref="N82:O82"/>
    <mergeCell ref="P82:Q82"/>
    <mergeCell ref="R82:S82"/>
    <mergeCell ref="T82:U82"/>
    <mergeCell ref="V82:W82"/>
    <mergeCell ref="A83:A86"/>
    <mergeCell ref="B83:B86"/>
    <mergeCell ref="C83:C86"/>
    <mergeCell ref="D83:D86"/>
    <mergeCell ref="L84:M84"/>
    <mergeCell ref="R84:S84"/>
    <mergeCell ref="V84:W84"/>
    <mergeCell ref="F85:X85"/>
    <mergeCell ref="F86:G86"/>
    <mergeCell ref="H86:I86"/>
    <mergeCell ref="J86:K86"/>
    <mergeCell ref="L86:M86"/>
    <mergeCell ref="N86:O86"/>
    <mergeCell ref="P86:Q86"/>
    <mergeCell ref="R86:S86"/>
    <mergeCell ref="T86:U86"/>
    <mergeCell ref="V86:W86"/>
    <mergeCell ref="A87:C87"/>
    <mergeCell ref="D87:X87"/>
    <mergeCell ref="A88:X88"/>
    <mergeCell ref="A89:X89"/>
    <mergeCell ref="A90:A93"/>
    <mergeCell ref="B90:B93"/>
    <mergeCell ref="C90:C93"/>
    <mergeCell ref="D90:D93"/>
    <mergeCell ref="L91:M91"/>
    <mergeCell ref="R91:S91"/>
    <mergeCell ref="V91:W91"/>
    <mergeCell ref="F92:X92"/>
    <mergeCell ref="F93:G93"/>
    <mergeCell ref="H93:I93"/>
    <mergeCell ref="J93:K93"/>
    <mergeCell ref="L93:M93"/>
    <mergeCell ref="N93:O93"/>
    <mergeCell ref="P93:Q93"/>
    <mergeCell ref="R93:S93"/>
    <mergeCell ref="T93:U93"/>
    <mergeCell ref="V93:W93"/>
    <mergeCell ref="A94:A97"/>
    <mergeCell ref="B94:B97"/>
    <mergeCell ref="C94:C97"/>
    <mergeCell ref="D94:D97"/>
    <mergeCell ref="L95:M95"/>
    <mergeCell ref="R95:S95"/>
    <mergeCell ref="V95:W95"/>
    <mergeCell ref="F96:X96"/>
    <mergeCell ref="F97:G97"/>
    <mergeCell ref="H97:I97"/>
    <mergeCell ref="J97:K97"/>
    <mergeCell ref="L97:M97"/>
    <mergeCell ref="N97:O97"/>
    <mergeCell ref="P97:Q97"/>
    <mergeCell ref="R97:S97"/>
    <mergeCell ref="T97:U97"/>
    <mergeCell ref="V97:W97"/>
    <mergeCell ref="A98:A101"/>
    <mergeCell ref="B98:B101"/>
    <mergeCell ref="C98:C101"/>
    <mergeCell ref="D98:D101"/>
    <mergeCell ref="L99:M99"/>
    <mergeCell ref="R99:S99"/>
    <mergeCell ref="V99:W99"/>
    <mergeCell ref="F100:X100"/>
    <mergeCell ref="F101:G101"/>
    <mergeCell ref="H101:I101"/>
    <mergeCell ref="J101:K101"/>
    <mergeCell ref="L101:M101"/>
    <mergeCell ref="N101:O101"/>
    <mergeCell ref="P101:Q101"/>
    <mergeCell ref="R101:S101"/>
    <mergeCell ref="T101:U101"/>
    <mergeCell ref="V101:W101"/>
    <mergeCell ref="A102:A105"/>
    <mergeCell ref="B102:B105"/>
    <mergeCell ref="C102:C105"/>
    <mergeCell ref="D102:D105"/>
    <mergeCell ref="L103:M103"/>
    <mergeCell ref="R103:S103"/>
    <mergeCell ref="V103:W103"/>
    <mergeCell ref="F104:X104"/>
    <mergeCell ref="F105:G105"/>
    <mergeCell ref="H105:I105"/>
    <mergeCell ref="J105:K105"/>
    <mergeCell ref="L105:M105"/>
    <mergeCell ref="N105:O105"/>
    <mergeCell ref="P105:Q105"/>
    <mergeCell ref="R105:S105"/>
    <mergeCell ref="T105:U105"/>
    <mergeCell ref="V105:W105"/>
    <mergeCell ref="A106:A109"/>
    <mergeCell ref="B106:B109"/>
    <mergeCell ref="C106:C109"/>
    <mergeCell ref="D106:D109"/>
    <mergeCell ref="L107:M107"/>
    <mergeCell ref="R107:S107"/>
    <mergeCell ref="V107:W107"/>
    <mergeCell ref="F108:X108"/>
    <mergeCell ref="F109:G109"/>
    <mergeCell ref="H109:I109"/>
    <mergeCell ref="J109:K109"/>
    <mergeCell ref="L109:M109"/>
    <mergeCell ref="N109:O109"/>
    <mergeCell ref="P109:Q109"/>
    <mergeCell ref="R109:S109"/>
    <mergeCell ref="T109:U109"/>
    <mergeCell ref="V109:W109"/>
    <mergeCell ref="A110:B110"/>
    <mergeCell ref="C110:X110"/>
    <mergeCell ref="A111:X111"/>
    <mergeCell ref="A112:A115"/>
    <mergeCell ref="B112:B115"/>
    <mergeCell ref="C112:C115"/>
    <mergeCell ref="D112:D115"/>
    <mergeCell ref="L113:M113"/>
    <mergeCell ref="R113:S113"/>
    <mergeCell ref="V113:W113"/>
    <mergeCell ref="F114:W114"/>
    <mergeCell ref="F115:G115"/>
    <mergeCell ref="H115:I115"/>
    <mergeCell ref="J115:K115"/>
    <mergeCell ref="L115:M115"/>
    <mergeCell ref="N115:O115"/>
    <mergeCell ref="P115:Q115"/>
    <mergeCell ref="R115:S115"/>
    <mergeCell ref="T115:U115"/>
    <mergeCell ref="V115:W115"/>
    <mergeCell ref="A116:A119"/>
    <mergeCell ref="B116:B119"/>
    <mergeCell ref="C116:C119"/>
    <mergeCell ref="D116:D119"/>
    <mergeCell ref="L117:M117"/>
    <mergeCell ref="R117:S117"/>
    <mergeCell ref="V117:W117"/>
    <mergeCell ref="F118:X118"/>
    <mergeCell ref="F119:G119"/>
    <mergeCell ref="H119:I119"/>
    <mergeCell ref="J119:K119"/>
    <mergeCell ref="L119:M119"/>
    <mergeCell ref="N119:O119"/>
    <mergeCell ref="P119:Q119"/>
    <mergeCell ref="R119:S119"/>
    <mergeCell ref="T119:U119"/>
    <mergeCell ref="V119:W119"/>
    <mergeCell ref="A120:A123"/>
    <mergeCell ref="B120:B123"/>
    <mergeCell ref="C120:C123"/>
    <mergeCell ref="D120:D123"/>
    <mergeCell ref="L121:M121"/>
    <mergeCell ref="R121:S121"/>
    <mergeCell ref="V121:W121"/>
    <mergeCell ref="F122:X122"/>
    <mergeCell ref="F123:G123"/>
    <mergeCell ref="H123:I123"/>
    <mergeCell ref="J123:K123"/>
    <mergeCell ref="L123:M123"/>
    <mergeCell ref="N123:O123"/>
    <mergeCell ref="P123:Q123"/>
    <mergeCell ref="R123:S123"/>
    <mergeCell ref="T123:U123"/>
    <mergeCell ref="V123:W123"/>
    <mergeCell ref="A124:B124"/>
    <mergeCell ref="C124:X124"/>
    <mergeCell ref="A125:A128"/>
    <mergeCell ref="B125:B128"/>
    <mergeCell ref="C125:C128"/>
    <mergeCell ref="D125:D128"/>
    <mergeCell ref="L126:M126"/>
    <mergeCell ref="R126:S126"/>
    <mergeCell ref="V126:W126"/>
    <mergeCell ref="F127:X127"/>
    <mergeCell ref="F128:G128"/>
    <mergeCell ref="H128:I128"/>
    <mergeCell ref="J128:K128"/>
    <mergeCell ref="L128:M128"/>
    <mergeCell ref="N128:O128"/>
    <mergeCell ref="P128:Q128"/>
    <mergeCell ref="R128:S128"/>
    <mergeCell ref="T128:U128"/>
    <mergeCell ref="V128:W128"/>
    <mergeCell ref="A129:A132"/>
    <mergeCell ref="B129:B132"/>
    <mergeCell ref="C129:C132"/>
    <mergeCell ref="D129:D132"/>
    <mergeCell ref="L130:M130"/>
    <mergeCell ref="R130:S130"/>
    <mergeCell ref="V130:W130"/>
    <mergeCell ref="F131:X131"/>
    <mergeCell ref="F132:G132"/>
    <mergeCell ref="H132:I132"/>
    <mergeCell ref="J132:K132"/>
    <mergeCell ref="L132:M132"/>
    <mergeCell ref="N132:O132"/>
    <mergeCell ref="P132:Q132"/>
    <mergeCell ref="R132:S132"/>
    <mergeCell ref="T132:U132"/>
    <mergeCell ref="V132:W132"/>
    <mergeCell ref="A133:A136"/>
    <mergeCell ref="B133:B136"/>
    <mergeCell ref="C133:C136"/>
    <mergeCell ref="D133:D136"/>
    <mergeCell ref="L134:M134"/>
    <mergeCell ref="R134:S134"/>
    <mergeCell ref="V134:W134"/>
    <mergeCell ref="F135:X135"/>
    <mergeCell ref="F136:G136"/>
    <mergeCell ref="H136:I136"/>
    <mergeCell ref="J136:K136"/>
    <mergeCell ref="L136:M136"/>
    <mergeCell ref="N136:O136"/>
    <mergeCell ref="P136:Q136"/>
    <mergeCell ref="R136:S136"/>
    <mergeCell ref="T136:U136"/>
    <mergeCell ref="V136:W136"/>
    <mergeCell ref="A137:A140"/>
    <mergeCell ref="B137:B140"/>
    <mergeCell ref="C137:C140"/>
    <mergeCell ref="D137:D140"/>
    <mergeCell ref="L138:M138"/>
    <mergeCell ref="R138:S138"/>
    <mergeCell ref="V138:W138"/>
    <mergeCell ref="F139:X139"/>
    <mergeCell ref="F140:G140"/>
    <mergeCell ref="H140:I140"/>
    <mergeCell ref="J140:K140"/>
    <mergeCell ref="L140:M140"/>
    <mergeCell ref="N140:O140"/>
    <mergeCell ref="P140:Q140"/>
    <mergeCell ref="R140:S140"/>
    <mergeCell ref="T140:U140"/>
    <mergeCell ref="V140:W140"/>
    <mergeCell ref="A141:C141"/>
    <mergeCell ref="D141:X141"/>
    <mergeCell ref="A142:X142"/>
    <mergeCell ref="A143:X143"/>
    <mergeCell ref="A144:A147"/>
    <mergeCell ref="B144:B147"/>
    <mergeCell ref="C144:C147"/>
    <mergeCell ref="D144:D147"/>
    <mergeCell ref="L145:M145"/>
    <mergeCell ref="R145:S145"/>
    <mergeCell ref="V145:W145"/>
    <mergeCell ref="F146:X146"/>
    <mergeCell ref="F147:G147"/>
    <mergeCell ref="H147:I147"/>
    <mergeCell ref="J147:K147"/>
    <mergeCell ref="L147:M147"/>
    <mergeCell ref="N147:O147"/>
    <mergeCell ref="P147:Q147"/>
    <mergeCell ref="R147:S147"/>
    <mergeCell ref="T147:U147"/>
    <mergeCell ref="V147:W147"/>
    <mergeCell ref="A148:A151"/>
    <mergeCell ref="B148:B151"/>
    <mergeCell ref="C148:C151"/>
    <mergeCell ref="D148:D151"/>
    <mergeCell ref="L149:M149"/>
    <mergeCell ref="R149:S149"/>
    <mergeCell ref="V149:W149"/>
    <mergeCell ref="F150:X150"/>
    <mergeCell ref="F151:G151"/>
    <mergeCell ref="H151:I151"/>
    <mergeCell ref="J151:K151"/>
    <mergeCell ref="L151:M151"/>
    <mergeCell ref="N151:O151"/>
    <mergeCell ref="P151:Q151"/>
    <mergeCell ref="R151:S151"/>
    <mergeCell ref="T151:U151"/>
    <mergeCell ref="V151:W151"/>
    <mergeCell ref="A152:A155"/>
    <mergeCell ref="B152:B155"/>
    <mergeCell ref="C152:C155"/>
    <mergeCell ref="D152:D155"/>
    <mergeCell ref="L153:M153"/>
    <mergeCell ref="R153:S153"/>
    <mergeCell ref="V153:W153"/>
    <mergeCell ref="F155:G155"/>
    <mergeCell ref="H155:I155"/>
    <mergeCell ref="J155:K155"/>
    <mergeCell ref="L155:M155"/>
    <mergeCell ref="N155:O155"/>
    <mergeCell ref="P155:Q155"/>
    <mergeCell ref="R155:S155"/>
    <mergeCell ref="T155:U155"/>
    <mergeCell ref="V155:W155"/>
    <mergeCell ref="A156:X156"/>
    <mergeCell ref="A157:A160"/>
    <mergeCell ref="B157:B160"/>
    <mergeCell ref="C157:C160"/>
    <mergeCell ref="D157:D160"/>
    <mergeCell ref="L158:M158"/>
    <mergeCell ref="R158:S158"/>
    <mergeCell ref="V158:W158"/>
    <mergeCell ref="F159:X159"/>
    <mergeCell ref="F160:G160"/>
    <mergeCell ref="H160:I160"/>
    <mergeCell ref="J160:K160"/>
    <mergeCell ref="L160:M160"/>
    <mergeCell ref="N160:O160"/>
    <mergeCell ref="P160:Q160"/>
    <mergeCell ref="R160:S160"/>
    <mergeCell ref="T160:U160"/>
    <mergeCell ref="V160:W160"/>
    <mergeCell ref="A161:B161"/>
    <mergeCell ref="C161:X161"/>
    <mergeCell ref="A162:A165"/>
    <mergeCell ref="B162:B165"/>
    <mergeCell ref="C162:C165"/>
    <mergeCell ref="D162:D165"/>
    <mergeCell ref="L163:M163"/>
    <mergeCell ref="R163:S163"/>
    <mergeCell ref="V163:W163"/>
    <mergeCell ref="F164:X164"/>
    <mergeCell ref="F165:G165"/>
    <mergeCell ref="H165:I165"/>
    <mergeCell ref="J165:K165"/>
    <mergeCell ref="L165:M165"/>
    <mergeCell ref="N165:O165"/>
    <mergeCell ref="P165:Q165"/>
    <mergeCell ref="R165:S165"/>
    <mergeCell ref="T165:U165"/>
    <mergeCell ref="V165:W165"/>
    <mergeCell ref="A166:A169"/>
    <mergeCell ref="B166:B169"/>
    <mergeCell ref="C166:C169"/>
    <mergeCell ref="D166:D169"/>
    <mergeCell ref="L167:M167"/>
    <mergeCell ref="R167:S167"/>
    <mergeCell ref="V167:W167"/>
    <mergeCell ref="F168:W168"/>
    <mergeCell ref="F169:G169"/>
    <mergeCell ref="H169:I169"/>
    <mergeCell ref="J169:K169"/>
    <mergeCell ref="L169:M169"/>
    <mergeCell ref="N169:O169"/>
    <mergeCell ref="P169:Q169"/>
    <mergeCell ref="R169:S169"/>
    <mergeCell ref="T169:U169"/>
    <mergeCell ref="V169:W169"/>
    <mergeCell ref="A170:A173"/>
    <mergeCell ref="B170:B173"/>
    <mergeCell ref="C170:C173"/>
    <mergeCell ref="D170:D173"/>
    <mergeCell ref="L171:M171"/>
    <mergeCell ref="R171:S171"/>
    <mergeCell ref="V171:W171"/>
    <mergeCell ref="F172:X172"/>
    <mergeCell ref="F173:G173"/>
    <mergeCell ref="H173:I173"/>
    <mergeCell ref="J173:K173"/>
    <mergeCell ref="L173:M173"/>
    <mergeCell ref="N173:O173"/>
    <mergeCell ref="P173:Q173"/>
    <mergeCell ref="R173:S173"/>
    <mergeCell ref="T173:U173"/>
    <mergeCell ref="V173:W173"/>
    <mergeCell ref="A174:A177"/>
    <mergeCell ref="B174:B177"/>
    <mergeCell ref="C174:C177"/>
    <mergeCell ref="D174:D177"/>
    <mergeCell ref="L175:M175"/>
    <mergeCell ref="R175:S175"/>
    <mergeCell ref="V175:W175"/>
    <mergeCell ref="F176:X176"/>
    <mergeCell ref="F177:G177"/>
    <mergeCell ref="H177:I177"/>
    <mergeCell ref="J177:K177"/>
    <mergeCell ref="L177:M177"/>
    <mergeCell ref="N177:O177"/>
    <mergeCell ref="P177:Q177"/>
    <mergeCell ref="R177:S177"/>
    <mergeCell ref="T177:U177"/>
    <mergeCell ref="V177:W177"/>
    <mergeCell ref="A178:A181"/>
    <mergeCell ref="B178:B181"/>
    <mergeCell ref="C178:C181"/>
    <mergeCell ref="D178:D181"/>
    <mergeCell ref="L179:M179"/>
    <mergeCell ref="R179:S179"/>
    <mergeCell ref="V179:W179"/>
    <mergeCell ref="F180:X180"/>
    <mergeCell ref="F181:G181"/>
    <mergeCell ref="H181:I181"/>
    <mergeCell ref="J181:K181"/>
    <mergeCell ref="L181:M181"/>
    <mergeCell ref="N181:O181"/>
    <mergeCell ref="P181:Q181"/>
    <mergeCell ref="R181:S181"/>
    <mergeCell ref="T181:U181"/>
    <mergeCell ref="V181:W181"/>
    <mergeCell ref="A182:A185"/>
    <mergeCell ref="B182:B185"/>
    <mergeCell ref="C182:C185"/>
    <mergeCell ref="D182:D185"/>
    <mergeCell ref="L183:M183"/>
    <mergeCell ref="R183:S183"/>
    <mergeCell ref="V183:W183"/>
    <mergeCell ref="F184:X184"/>
    <mergeCell ref="F185:G185"/>
    <mergeCell ref="H185:I185"/>
    <mergeCell ref="J185:K185"/>
    <mergeCell ref="L185:M185"/>
    <mergeCell ref="N185:O185"/>
    <mergeCell ref="P185:Q185"/>
    <mergeCell ref="R185:S185"/>
    <mergeCell ref="T185:U185"/>
    <mergeCell ref="V185:W185"/>
    <mergeCell ref="A186:C186"/>
    <mergeCell ref="D186:X186"/>
    <mergeCell ref="A187:X187"/>
    <mergeCell ref="A188:X188"/>
    <mergeCell ref="A189:A192"/>
    <mergeCell ref="B189:B192"/>
    <mergeCell ref="C189:C192"/>
    <mergeCell ref="D189:D192"/>
    <mergeCell ref="L190:M190"/>
    <mergeCell ref="R190:S190"/>
    <mergeCell ref="V190:W190"/>
    <mergeCell ref="F191:X191"/>
    <mergeCell ref="F192:G192"/>
    <mergeCell ref="H192:I192"/>
    <mergeCell ref="J192:K192"/>
    <mergeCell ref="L192:M192"/>
    <mergeCell ref="N192:O192"/>
    <mergeCell ref="P192:Q192"/>
    <mergeCell ref="R192:S192"/>
    <mergeCell ref="T192:U192"/>
    <mergeCell ref="V192:W192"/>
    <mergeCell ref="A193:A196"/>
    <mergeCell ref="B193:B196"/>
    <mergeCell ref="C193:C196"/>
    <mergeCell ref="D193:D196"/>
    <mergeCell ref="L194:M194"/>
    <mergeCell ref="R194:S194"/>
    <mergeCell ref="V194:W194"/>
    <mergeCell ref="F195:X195"/>
    <mergeCell ref="F196:G196"/>
    <mergeCell ref="H196:I196"/>
    <mergeCell ref="J196:K196"/>
    <mergeCell ref="L196:M196"/>
    <mergeCell ref="N196:O196"/>
    <mergeCell ref="P196:Q196"/>
    <mergeCell ref="R196:S196"/>
    <mergeCell ref="T196:U196"/>
    <mergeCell ref="V196:W196"/>
    <mergeCell ref="A197:A200"/>
    <mergeCell ref="B197:B200"/>
    <mergeCell ref="C197:C200"/>
    <mergeCell ref="D197:D200"/>
    <mergeCell ref="L198:M198"/>
    <mergeCell ref="R198:S198"/>
    <mergeCell ref="V198:W198"/>
    <mergeCell ref="F199:X199"/>
    <mergeCell ref="F200:G200"/>
    <mergeCell ref="H200:I200"/>
    <mergeCell ref="J200:K200"/>
    <mergeCell ref="L200:M200"/>
    <mergeCell ref="N200:O200"/>
    <mergeCell ref="P200:Q200"/>
    <mergeCell ref="R200:S200"/>
    <mergeCell ref="T200:U200"/>
    <mergeCell ref="V200:W200"/>
    <mergeCell ref="A201:X201"/>
    <mergeCell ref="A202:A205"/>
    <mergeCell ref="B202:B205"/>
    <mergeCell ref="C202:C205"/>
    <mergeCell ref="D202:D205"/>
    <mergeCell ref="L203:M203"/>
    <mergeCell ref="R203:S203"/>
    <mergeCell ref="V203:W203"/>
    <mergeCell ref="F204:X204"/>
    <mergeCell ref="F205:G205"/>
    <mergeCell ref="H205:I205"/>
    <mergeCell ref="J205:K205"/>
    <mergeCell ref="L205:M205"/>
    <mergeCell ref="N205:O205"/>
    <mergeCell ref="P205:Q205"/>
    <mergeCell ref="R205:S205"/>
    <mergeCell ref="T205:U205"/>
    <mergeCell ref="V205:W205"/>
    <mergeCell ref="A206:B206"/>
    <mergeCell ref="C206:X206"/>
    <mergeCell ref="A207:A210"/>
    <mergeCell ref="B207:B210"/>
    <mergeCell ref="C207:C210"/>
    <mergeCell ref="D207:D210"/>
    <mergeCell ref="L208:M208"/>
    <mergeCell ref="R208:S208"/>
    <mergeCell ref="V208:W208"/>
    <mergeCell ref="F209:X209"/>
    <mergeCell ref="F210:G210"/>
    <mergeCell ref="H210:I210"/>
    <mergeCell ref="J210:K210"/>
    <mergeCell ref="L210:M210"/>
    <mergeCell ref="N210:O210"/>
    <mergeCell ref="P210:Q210"/>
    <mergeCell ref="R210:S210"/>
    <mergeCell ref="T210:U210"/>
    <mergeCell ref="V210:W210"/>
    <mergeCell ref="A211:A214"/>
    <mergeCell ref="B211:B214"/>
    <mergeCell ref="C211:C214"/>
    <mergeCell ref="D211:D214"/>
    <mergeCell ref="L212:M212"/>
    <mergeCell ref="R212:S212"/>
    <mergeCell ref="V212:W212"/>
    <mergeCell ref="F213:X213"/>
    <mergeCell ref="F214:G214"/>
    <mergeCell ref="H214:I214"/>
    <mergeCell ref="J214:K214"/>
    <mergeCell ref="L214:M214"/>
    <mergeCell ref="N214:O214"/>
    <mergeCell ref="P214:Q214"/>
    <mergeCell ref="R214:S214"/>
    <mergeCell ref="T214:U214"/>
    <mergeCell ref="V214:W214"/>
    <mergeCell ref="A215:A218"/>
    <mergeCell ref="B215:B218"/>
    <mergeCell ref="C215:C218"/>
    <mergeCell ref="D215:D218"/>
    <mergeCell ref="L216:M216"/>
    <mergeCell ref="R216:S216"/>
    <mergeCell ref="V216:W216"/>
    <mergeCell ref="F217:X217"/>
    <mergeCell ref="F218:G218"/>
    <mergeCell ref="H218:I218"/>
    <mergeCell ref="J218:K218"/>
    <mergeCell ref="L218:M218"/>
    <mergeCell ref="N218:O218"/>
    <mergeCell ref="P218:Q218"/>
    <mergeCell ref="R218:S218"/>
    <mergeCell ref="T218:U218"/>
    <mergeCell ref="V218:W218"/>
    <mergeCell ref="A219:A222"/>
    <mergeCell ref="B219:B222"/>
    <mergeCell ref="C219:C222"/>
    <mergeCell ref="D219:D222"/>
    <mergeCell ref="L220:M220"/>
    <mergeCell ref="R220:S220"/>
    <mergeCell ref="V220:W220"/>
    <mergeCell ref="F221:X221"/>
    <mergeCell ref="F222:G222"/>
    <mergeCell ref="H222:I222"/>
    <mergeCell ref="J222:K222"/>
    <mergeCell ref="L222:M222"/>
    <mergeCell ref="N222:O222"/>
    <mergeCell ref="P222:Q222"/>
    <mergeCell ref="R222:S222"/>
    <mergeCell ref="T222:U222"/>
    <mergeCell ref="V222:W222"/>
    <mergeCell ref="A223:C223"/>
    <mergeCell ref="D223:X223"/>
    <mergeCell ref="A224:X224"/>
    <mergeCell ref="A225:X225"/>
    <mergeCell ref="A226:A229"/>
    <mergeCell ref="B226:B229"/>
    <mergeCell ref="C226:C229"/>
    <mergeCell ref="D226:D229"/>
    <mergeCell ref="L227:M227"/>
    <mergeCell ref="R227:S227"/>
    <mergeCell ref="V227:W227"/>
    <mergeCell ref="F228:W228"/>
    <mergeCell ref="F229:G229"/>
    <mergeCell ref="H229:I229"/>
    <mergeCell ref="J229:K229"/>
    <mergeCell ref="L229:M229"/>
    <mergeCell ref="N229:O229"/>
    <mergeCell ref="P229:Q229"/>
    <mergeCell ref="R229:S229"/>
    <mergeCell ref="T229:U229"/>
    <mergeCell ref="V229:W229"/>
    <mergeCell ref="A230:A233"/>
    <mergeCell ref="B230:B233"/>
    <mergeCell ref="C230:C233"/>
    <mergeCell ref="D230:D233"/>
    <mergeCell ref="L231:M231"/>
    <mergeCell ref="R231:S231"/>
    <mergeCell ref="V231:W231"/>
    <mergeCell ref="F232:W232"/>
    <mergeCell ref="F233:G233"/>
    <mergeCell ref="H233:I233"/>
    <mergeCell ref="J233:K233"/>
    <mergeCell ref="L233:M233"/>
    <mergeCell ref="N233:O233"/>
    <mergeCell ref="P233:Q233"/>
    <mergeCell ref="R233:S233"/>
    <mergeCell ref="T233:U233"/>
    <mergeCell ref="V233:W233"/>
    <mergeCell ref="A234:A237"/>
    <mergeCell ref="B234:B237"/>
    <mergeCell ref="C234:C237"/>
    <mergeCell ref="D234:D237"/>
    <mergeCell ref="L235:M235"/>
    <mergeCell ref="R235:S235"/>
    <mergeCell ref="V235:W235"/>
    <mergeCell ref="F236:W236"/>
    <mergeCell ref="F237:G237"/>
    <mergeCell ref="H237:I237"/>
    <mergeCell ref="J237:K237"/>
    <mergeCell ref="L237:M237"/>
    <mergeCell ref="N237:O237"/>
    <mergeCell ref="P237:Q237"/>
    <mergeCell ref="R237:S237"/>
    <mergeCell ref="T237:U237"/>
    <mergeCell ref="V237:W237"/>
    <mergeCell ref="A238:A241"/>
    <mergeCell ref="B238:B241"/>
    <mergeCell ref="C238:C241"/>
    <mergeCell ref="D238:D241"/>
    <mergeCell ref="L239:M239"/>
    <mergeCell ref="R239:S239"/>
    <mergeCell ref="V239:W239"/>
    <mergeCell ref="F240:W240"/>
    <mergeCell ref="F241:G241"/>
    <mergeCell ref="H241:I241"/>
    <mergeCell ref="J241:K241"/>
    <mergeCell ref="L241:M241"/>
    <mergeCell ref="N241:O241"/>
    <mergeCell ref="P241:Q241"/>
    <mergeCell ref="R241:S241"/>
    <mergeCell ref="T241:U241"/>
    <mergeCell ref="V241:W241"/>
    <mergeCell ref="A242:A245"/>
    <mergeCell ref="B242:B245"/>
    <mergeCell ref="C242:C245"/>
    <mergeCell ref="D242:D245"/>
    <mergeCell ref="L243:M243"/>
    <mergeCell ref="R243:S243"/>
    <mergeCell ref="V243:W243"/>
    <mergeCell ref="F244:W244"/>
    <mergeCell ref="F245:G245"/>
    <mergeCell ref="H245:I245"/>
    <mergeCell ref="J245:K245"/>
    <mergeCell ref="L245:M245"/>
    <mergeCell ref="N245:O245"/>
    <mergeCell ref="P245:Q245"/>
    <mergeCell ref="R245:S245"/>
    <mergeCell ref="T245:U245"/>
    <mergeCell ref="V245:W245"/>
    <mergeCell ref="A246:A249"/>
    <mergeCell ref="B246:B249"/>
    <mergeCell ref="C246:C249"/>
    <mergeCell ref="D246:D249"/>
    <mergeCell ref="L247:M247"/>
    <mergeCell ref="R247:S247"/>
    <mergeCell ref="V247:W247"/>
    <mergeCell ref="F248:W248"/>
    <mergeCell ref="F249:G249"/>
    <mergeCell ref="H249:I249"/>
    <mergeCell ref="J249:K249"/>
    <mergeCell ref="L249:M249"/>
    <mergeCell ref="N249:O249"/>
    <mergeCell ref="P249:Q249"/>
    <mergeCell ref="R249:S249"/>
    <mergeCell ref="T249:U249"/>
    <mergeCell ref="V249:W249"/>
    <mergeCell ref="A250:B250"/>
    <mergeCell ref="C250:X250"/>
    <mergeCell ref="A251:X251"/>
    <mergeCell ref="A252:A255"/>
    <mergeCell ref="B252:B255"/>
    <mergeCell ref="C252:C255"/>
    <mergeCell ref="D252:D255"/>
    <mergeCell ref="L253:M253"/>
    <mergeCell ref="R253:S253"/>
    <mergeCell ref="V253:W253"/>
    <mergeCell ref="F254:X254"/>
    <mergeCell ref="F255:G255"/>
    <mergeCell ref="H255:I255"/>
    <mergeCell ref="J255:K255"/>
    <mergeCell ref="L255:M255"/>
    <mergeCell ref="N255:O255"/>
    <mergeCell ref="P255:Q255"/>
    <mergeCell ref="R255:S255"/>
    <mergeCell ref="T255:U255"/>
    <mergeCell ref="V255:W255"/>
    <mergeCell ref="A256:B256"/>
    <mergeCell ref="C256:X256"/>
    <mergeCell ref="A257:A260"/>
    <mergeCell ref="B257:B260"/>
    <mergeCell ref="C257:C260"/>
    <mergeCell ref="D257:D260"/>
    <mergeCell ref="L258:M258"/>
    <mergeCell ref="R258:S258"/>
    <mergeCell ref="V258:W258"/>
    <mergeCell ref="F259:X259"/>
    <mergeCell ref="F260:G260"/>
    <mergeCell ref="H260:I260"/>
    <mergeCell ref="J260:K260"/>
    <mergeCell ref="L260:M260"/>
    <mergeCell ref="N260:O260"/>
    <mergeCell ref="P260:Q260"/>
    <mergeCell ref="R260:S260"/>
    <mergeCell ref="T260:U260"/>
    <mergeCell ref="V260:W260"/>
    <mergeCell ref="A261:A264"/>
    <mergeCell ref="B261:B264"/>
    <mergeCell ref="C261:C264"/>
    <mergeCell ref="D261:D264"/>
    <mergeCell ref="L262:M262"/>
    <mergeCell ref="R262:S262"/>
    <mergeCell ref="V262:W262"/>
    <mergeCell ref="F263:X263"/>
    <mergeCell ref="F264:G264"/>
    <mergeCell ref="H264:I264"/>
    <mergeCell ref="J264:K264"/>
    <mergeCell ref="L264:M264"/>
    <mergeCell ref="N264:O264"/>
    <mergeCell ref="P264:Q264"/>
    <mergeCell ref="R264:S264"/>
    <mergeCell ref="T264:U264"/>
    <mergeCell ref="V264:W264"/>
    <mergeCell ref="A265:B265"/>
    <mergeCell ref="C265:X265"/>
    <mergeCell ref="A266:A269"/>
    <mergeCell ref="B266:B269"/>
    <mergeCell ref="C266:C269"/>
    <mergeCell ref="D266:D269"/>
    <mergeCell ref="L267:M267"/>
    <mergeCell ref="R267:S267"/>
    <mergeCell ref="V267:W267"/>
    <mergeCell ref="F268:X268"/>
    <mergeCell ref="F269:G269"/>
    <mergeCell ref="H269:I269"/>
    <mergeCell ref="J269:K269"/>
    <mergeCell ref="L269:M269"/>
    <mergeCell ref="N269:O269"/>
    <mergeCell ref="P269:Q269"/>
    <mergeCell ref="R269:S269"/>
    <mergeCell ref="T269:U269"/>
    <mergeCell ref="V269:W269"/>
    <mergeCell ref="A270:A273"/>
    <mergeCell ref="B270:B273"/>
    <mergeCell ref="C270:C273"/>
    <mergeCell ref="D270:D273"/>
    <mergeCell ref="L271:M271"/>
    <mergeCell ref="R271:S271"/>
    <mergeCell ref="V271:W271"/>
    <mergeCell ref="F272:X272"/>
    <mergeCell ref="F273:G273"/>
    <mergeCell ref="H273:I273"/>
    <mergeCell ref="J273:K273"/>
    <mergeCell ref="L273:M273"/>
    <mergeCell ref="N273:O273"/>
    <mergeCell ref="P273:Q273"/>
    <mergeCell ref="R273:S273"/>
    <mergeCell ref="T273:U273"/>
    <mergeCell ref="V273:W273"/>
    <mergeCell ref="A274:A277"/>
    <mergeCell ref="B274:B277"/>
    <mergeCell ref="C274:C277"/>
    <mergeCell ref="D274:D277"/>
    <mergeCell ref="L275:M275"/>
    <mergeCell ref="R275:S275"/>
    <mergeCell ref="V275:W275"/>
    <mergeCell ref="F276:X276"/>
    <mergeCell ref="F277:G277"/>
    <mergeCell ref="H277:I277"/>
    <mergeCell ref="J277:K277"/>
    <mergeCell ref="L277:M277"/>
    <mergeCell ref="N277:O277"/>
    <mergeCell ref="P277:Q277"/>
    <mergeCell ref="R277:S277"/>
    <mergeCell ref="T277:U277"/>
    <mergeCell ref="V277:W277"/>
    <mergeCell ref="A278:X278"/>
    <mergeCell ref="A279:X279"/>
    <mergeCell ref="A280:A283"/>
    <mergeCell ref="B280:B283"/>
    <mergeCell ref="C280:C283"/>
    <mergeCell ref="D280:D283"/>
    <mergeCell ref="L281:M281"/>
    <mergeCell ref="R281:S281"/>
    <mergeCell ref="V281:W281"/>
    <mergeCell ref="F282:X282"/>
    <mergeCell ref="F283:G283"/>
    <mergeCell ref="H283:I283"/>
    <mergeCell ref="J283:K283"/>
    <mergeCell ref="L283:M283"/>
    <mergeCell ref="N283:O283"/>
    <mergeCell ref="P283:Q283"/>
    <mergeCell ref="R283:S283"/>
    <mergeCell ref="T283:U283"/>
    <mergeCell ref="V283:W283"/>
    <mergeCell ref="A284:A287"/>
    <mergeCell ref="B284:B287"/>
    <mergeCell ref="C284:C287"/>
    <mergeCell ref="D284:D287"/>
    <mergeCell ref="L285:M285"/>
    <mergeCell ref="R285:S285"/>
    <mergeCell ref="V285:W285"/>
    <mergeCell ref="F286:X286"/>
    <mergeCell ref="F287:G287"/>
    <mergeCell ref="H287:I287"/>
    <mergeCell ref="J287:K287"/>
    <mergeCell ref="L287:M287"/>
    <mergeCell ref="N287:O287"/>
    <mergeCell ref="P287:Q287"/>
    <mergeCell ref="R287:S287"/>
    <mergeCell ref="T287:U287"/>
    <mergeCell ref="V287:W287"/>
    <mergeCell ref="A288:A291"/>
    <mergeCell ref="B288:B291"/>
    <mergeCell ref="C288:C291"/>
    <mergeCell ref="D288:D291"/>
    <mergeCell ref="L289:M289"/>
    <mergeCell ref="R289:S289"/>
    <mergeCell ref="V289:W289"/>
    <mergeCell ref="F290:X290"/>
    <mergeCell ref="F291:G291"/>
    <mergeCell ref="H291:I291"/>
    <mergeCell ref="J291:K291"/>
    <mergeCell ref="L291:M291"/>
    <mergeCell ref="N291:O291"/>
    <mergeCell ref="P291:Q291"/>
    <mergeCell ref="R291:S291"/>
    <mergeCell ref="T291:U291"/>
    <mergeCell ref="V291:W291"/>
    <mergeCell ref="A292:X292"/>
    <mergeCell ref="A293:A296"/>
    <mergeCell ref="B293:B296"/>
    <mergeCell ref="C293:C296"/>
    <mergeCell ref="D293:D296"/>
    <mergeCell ref="L294:M294"/>
    <mergeCell ref="R294:S294"/>
    <mergeCell ref="V294:W294"/>
    <mergeCell ref="F295:X295"/>
    <mergeCell ref="F296:G296"/>
    <mergeCell ref="H296:I296"/>
    <mergeCell ref="J296:K296"/>
    <mergeCell ref="L296:M296"/>
    <mergeCell ref="N296:O296"/>
    <mergeCell ref="P296:Q296"/>
    <mergeCell ref="R296:S296"/>
    <mergeCell ref="T296:U296"/>
    <mergeCell ref="V296:W296"/>
    <mergeCell ref="A297:A300"/>
    <mergeCell ref="B297:B300"/>
    <mergeCell ref="C297:C300"/>
    <mergeCell ref="D297:D300"/>
    <mergeCell ref="L298:M298"/>
    <mergeCell ref="R298:S298"/>
    <mergeCell ref="V298:W298"/>
    <mergeCell ref="F299:X299"/>
    <mergeCell ref="F300:G300"/>
    <mergeCell ref="H300:I300"/>
    <mergeCell ref="J300:K300"/>
    <mergeCell ref="L300:M300"/>
    <mergeCell ref="N300:O300"/>
    <mergeCell ref="P300:Q300"/>
    <mergeCell ref="R300:S300"/>
    <mergeCell ref="T300:U300"/>
    <mergeCell ref="V300:W300"/>
    <mergeCell ref="A301:A304"/>
    <mergeCell ref="B301:B304"/>
    <mergeCell ref="C301:C304"/>
    <mergeCell ref="D301:D304"/>
    <mergeCell ref="L302:M302"/>
    <mergeCell ref="R302:S302"/>
    <mergeCell ref="V302:W302"/>
    <mergeCell ref="F303:X303"/>
    <mergeCell ref="F304:G304"/>
    <mergeCell ref="H304:I304"/>
    <mergeCell ref="J304:K304"/>
    <mergeCell ref="L304:M304"/>
    <mergeCell ref="N304:O304"/>
    <mergeCell ref="P304:Q304"/>
    <mergeCell ref="R304:S304"/>
    <mergeCell ref="T304:U304"/>
    <mergeCell ref="V304:W304"/>
    <mergeCell ref="A305:C305"/>
    <mergeCell ref="D305:X305"/>
    <mergeCell ref="A306:A309"/>
    <mergeCell ref="B306:B309"/>
    <mergeCell ref="C306:C309"/>
    <mergeCell ref="D306:D309"/>
    <mergeCell ref="L307:M307"/>
    <mergeCell ref="R307:S307"/>
    <mergeCell ref="V307:W307"/>
    <mergeCell ref="F308:X308"/>
    <mergeCell ref="F309:G309"/>
    <mergeCell ref="H309:I309"/>
    <mergeCell ref="J309:K309"/>
    <mergeCell ref="L309:M309"/>
    <mergeCell ref="N309:O309"/>
    <mergeCell ref="P309:Q309"/>
    <mergeCell ref="R309:S309"/>
    <mergeCell ref="T309:U309"/>
    <mergeCell ref="V309:W309"/>
    <mergeCell ref="A310:A313"/>
    <mergeCell ref="B310:B313"/>
    <mergeCell ref="C310:C313"/>
    <mergeCell ref="D310:D313"/>
    <mergeCell ref="L311:M311"/>
    <mergeCell ref="R311:S311"/>
    <mergeCell ref="V311:W311"/>
    <mergeCell ref="F312:X312"/>
    <mergeCell ref="F313:G313"/>
    <mergeCell ref="H313:I313"/>
    <mergeCell ref="J313:K313"/>
    <mergeCell ref="L313:M313"/>
    <mergeCell ref="N313:O313"/>
    <mergeCell ref="P313:Q313"/>
    <mergeCell ref="R313:S313"/>
    <mergeCell ref="T313:U313"/>
    <mergeCell ref="V313:W313"/>
    <mergeCell ref="A314:A317"/>
    <mergeCell ref="B314:B317"/>
    <mergeCell ref="C314:C317"/>
    <mergeCell ref="D314:D317"/>
    <mergeCell ref="L315:M315"/>
    <mergeCell ref="R315:S315"/>
    <mergeCell ref="V315:W315"/>
    <mergeCell ref="F316:X316"/>
    <mergeCell ref="F317:G317"/>
    <mergeCell ref="H317:I317"/>
    <mergeCell ref="J317:K317"/>
    <mergeCell ref="L317:M317"/>
    <mergeCell ref="N317:O317"/>
    <mergeCell ref="P317:Q317"/>
    <mergeCell ref="R317:S317"/>
    <mergeCell ref="T317:U317"/>
    <mergeCell ref="V317:W317"/>
    <mergeCell ref="A318:A321"/>
    <mergeCell ref="B318:B321"/>
    <mergeCell ref="C318:C321"/>
    <mergeCell ref="D318:D321"/>
    <mergeCell ref="L319:M319"/>
    <mergeCell ref="R319:S319"/>
    <mergeCell ref="V319:W319"/>
    <mergeCell ref="F320:X320"/>
    <mergeCell ref="F321:G321"/>
    <mergeCell ref="H321:I321"/>
    <mergeCell ref="J321:K321"/>
    <mergeCell ref="L321:M321"/>
    <mergeCell ref="N321:O321"/>
    <mergeCell ref="P321:Q321"/>
    <mergeCell ref="R321:S321"/>
    <mergeCell ref="T321:U321"/>
    <mergeCell ref="V321:W321"/>
    <mergeCell ref="A322:C322"/>
    <mergeCell ref="D322:X322"/>
    <mergeCell ref="A323:C323"/>
    <mergeCell ref="D323:X323"/>
    <mergeCell ref="A324:X324"/>
    <mergeCell ref="A325:X325"/>
    <mergeCell ref="A326:A329"/>
    <mergeCell ref="B326:B329"/>
    <mergeCell ref="C326:C329"/>
    <mergeCell ref="D326:D329"/>
    <mergeCell ref="L327:M327"/>
    <mergeCell ref="R327:S327"/>
    <mergeCell ref="V327:W327"/>
    <mergeCell ref="F328:X328"/>
    <mergeCell ref="F329:G329"/>
    <mergeCell ref="H329:I329"/>
    <mergeCell ref="J329:K329"/>
    <mergeCell ref="L329:M329"/>
    <mergeCell ref="N329:O329"/>
    <mergeCell ref="P329:Q329"/>
    <mergeCell ref="R329:S329"/>
    <mergeCell ref="T329:U329"/>
    <mergeCell ref="V329:W329"/>
    <mergeCell ref="A330:A333"/>
    <mergeCell ref="B330:B333"/>
    <mergeCell ref="C330:C333"/>
    <mergeCell ref="D330:D333"/>
    <mergeCell ref="L331:M331"/>
    <mergeCell ref="R331:S331"/>
    <mergeCell ref="V331:W331"/>
    <mergeCell ref="F332:X332"/>
    <mergeCell ref="F333:G333"/>
    <mergeCell ref="H333:I333"/>
    <mergeCell ref="J333:K333"/>
    <mergeCell ref="L333:M333"/>
    <mergeCell ref="N333:O333"/>
    <mergeCell ref="P333:Q333"/>
    <mergeCell ref="R333:S333"/>
    <mergeCell ref="T333:U333"/>
    <mergeCell ref="V333:W333"/>
    <mergeCell ref="A334:A337"/>
    <mergeCell ref="B334:B337"/>
    <mergeCell ref="C334:C337"/>
    <mergeCell ref="D334:D337"/>
    <mergeCell ref="L335:M335"/>
    <mergeCell ref="R335:S335"/>
    <mergeCell ref="V335:W335"/>
    <mergeCell ref="F336:X336"/>
    <mergeCell ref="F337:G337"/>
    <mergeCell ref="H337:I337"/>
    <mergeCell ref="J337:K337"/>
    <mergeCell ref="L337:M337"/>
    <mergeCell ref="N337:O337"/>
    <mergeCell ref="P337:Q337"/>
    <mergeCell ref="R337:S337"/>
    <mergeCell ref="T337:U337"/>
    <mergeCell ref="V337:W337"/>
    <mergeCell ref="A338:A341"/>
    <mergeCell ref="B338:B341"/>
    <mergeCell ref="C338:C341"/>
    <mergeCell ref="D338:D341"/>
    <mergeCell ref="L339:M339"/>
    <mergeCell ref="R339:S339"/>
    <mergeCell ref="V339:W339"/>
    <mergeCell ref="F340:X340"/>
    <mergeCell ref="F341:G341"/>
    <mergeCell ref="H341:I341"/>
    <mergeCell ref="J341:K341"/>
    <mergeCell ref="L341:M341"/>
    <mergeCell ref="N341:O341"/>
    <mergeCell ref="P341:Q341"/>
    <mergeCell ref="R341:S341"/>
    <mergeCell ref="T341:U341"/>
    <mergeCell ref="V341:W341"/>
    <mergeCell ref="A342:A345"/>
    <mergeCell ref="B342:B345"/>
    <mergeCell ref="C342:C345"/>
    <mergeCell ref="D342:D345"/>
    <mergeCell ref="L343:M343"/>
    <mergeCell ref="R343:S343"/>
    <mergeCell ref="V343:W343"/>
    <mergeCell ref="F344:X344"/>
    <mergeCell ref="F345:G345"/>
    <mergeCell ref="H345:I345"/>
    <mergeCell ref="J345:K345"/>
    <mergeCell ref="L345:M345"/>
    <mergeCell ref="N345:O345"/>
    <mergeCell ref="P345:Q345"/>
    <mergeCell ref="R345:S345"/>
    <mergeCell ref="T345:U345"/>
    <mergeCell ref="V345:W345"/>
    <mergeCell ref="A346:A349"/>
    <mergeCell ref="B346:B349"/>
    <mergeCell ref="C346:C349"/>
    <mergeCell ref="D346:D349"/>
    <mergeCell ref="L347:M347"/>
    <mergeCell ref="R347:S347"/>
    <mergeCell ref="V347:W347"/>
    <mergeCell ref="F348:X348"/>
    <mergeCell ref="F349:G349"/>
    <mergeCell ref="H349:I349"/>
    <mergeCell ref="J349:K349"/>
    <mergeCell ref="L349:M349"/>
    <mergeCell ref="N349:O349"/>
    <mergeCell ref="P349:Q349"/>
    <mergeCell ref="R349:S349"/>
    <mergeCell ref="T349:U349"/>
    <mergeCell ref="V349:W349"/>
    <mergeCell ref="A350:A353"/>
    <mergeCell ref="B350:B353"/>
    <mergeCell ref="C350:C353"/>
    <mergeCell ref="D350:D353"/>
    <mergeCell ref="L351:M351"/>
    <mergeCell ref="R351:S351"/>
    <mergeCell ref="V351:W351"/>
    <mergeCell ref="F352:X352"/>
    <mergeCell ref="F353:G353"/>
    <mergeCell ref="H353:I353"/>
    <mergeCell ref="J353:K353"/>
    <mergeCell ref="L353:M353"/>
    <mergeCell ref="N353:O353"/>
    <mergeCell ref="P353:Q353"/>
    <mergeCell ref="R353:S353"/>
    <mergeCell ref="T353:U353"/>
    <mergeCell ref="V353:W353"/>
    <mergeCell ref="A354:A357"/>
    <mergeCell ref="B354:B357"/>
    <mergeCell ref="C354:C357"/>
    <mergeCell ref="D354:D357"/>
    <mergeCell ref="L355:M355"/>
    <mergeCell ref="R355:S355"/>
    <mergeCell ref="V355:W355"/>
    <mergeCell ref="F356:X356"/>
    <mergeCell ref="F357:G357"/>
    <mergeCell ref="H357:I357"/>
    <mergeCell ref="J357:K357"/>
    <mergeCell ref="L357:M357"/>
    <mergeCell ref="N357:O357"/>
    <mergeCell ref="P357:Q357"/>
    <mergeCell ref="R357:S357"/>
    <mergeCell ref="T357:U357"/>
    <mergeCell ref="V357:W357"/>
    <mergeCell ref="A358:A361"/>
    <mergeCell ref="B358:B361"/>
    <mergeCell ref="C358:C361"/>
    <mergeCell ref="D358:D361"/>
    <mergeCell ref="L359:M359"/>
    <mergeCell ref="R359:S359"/>
    <mergeCell ref="V359:W359"/>
    <mergeCell ref="F360:X360"/>
    <mergeCell ref="F361:G361"/>
    <mergeCell ref="H361:I361"/>
    <mergeCell ref="J361:K361"/>
    <mergeCell ref="L361:M361"/>
    <mergeCell ref="N361:O361"/>
    <mergeCell ref="P361:Q361"/>
    <mergeCell ref="R361:S361"/>
    <mergeCell ref="T361:U361"/>
    <mergeCell ref="V361:W361"/>
    <mergeCell ref="A362:D362"/>
    <mergeCell ref="E362:X362"/>
    <mergeCell ref="A363:A366"/>
    <mergeCell ref="B363:B366"/>
    <mergeCell ref="C363:C366"/>
    <mergeCell ref="D363:D366"/>
    <mergeCell ref="L364:M364"/>
    <mergeCell ref="R364:S364"/>
    <mergeCell ref="V364:W364"/>
    <mergeCell ref="F365:X365"/>
    <mergeCell ref="F366:G366"/>
    <mergeCell ref="H366:I366"/>
    <mergeCell ref="J366:K366"/>
    <mergeCell ref="L366:M366"/>
    <mergeCell ref="N366:O366"/>
    <mergeCell ref="P366:Q366"/>
    <mergeCell ref="R366:S366"/>
    <mergeCell ref="T366:U366"/>
    <mergeCell ref="V366:W366"/>
    <mergeCell ref="A367:A370"/>
    <mergeCell ref="B367:B370"/>
    <mergeCell ref="C367:C370"/>
    <mergeCell ref="D367:D370"/>
    <mergeCell ref="L368:M368"/>
    <mergeCell ref="R368:S368"/>
    <mergeCell ref="V368:W368"/>
    <mergeCell ref="F369:X369"/>
    <mergeCell ref="F370:G370"/>
    <mergeCell ref="H370:I370"/>
    <mergeCell ref="J370:K370"/>
    <mergeCell ref="L370:M370"/>
    <mergeCell ref="N370:O370"/>
    <mergeCell ref="P370:Q370"/>
    <mergeCell ref="R370:S370"/>
    <mergeCell ref="T370:U370"/>
    <mergeCell ref="V370:W370"/>
    <mergeCell ref="A371:A374"/>
    <mergeCell ref="B371:B374"/>
    <mergeCell ref="C371:C374"/>
    <mergeCell ref="D371:D374"/>
    <mergeCell ref="L372:M372"/>
    <mergeCell ref="R372:S372"/>
    <mergeCell ref="V372:W372"/>
    <mergeCell ref="F373:X373"/>
    <mergeCell ref="F374:G374"/>
    <mergeCell ref="H374:I374"/>
    <mergeCell ref="J374:K374"/>
    <mergeCell ref="L374:M374"/>
    <mergeCell ref="N374:O374"/>
    <mergeCell ref="P374:Q374"/>
    <mergeCell ref="R374:S374"/>
    <mergeCell ref="T374:U374"/>
    <mergeCell ref="V374:W374"/>
    <mergeCell ref="A375:A378"/>
    <mergeCell ref="B375:B378"/>
    <mergeCell ref="C375:C378"/>
    <mergeCell ref="D375:D378"/>
    <mergeCell ref="L376:M376"/>
    <mergeCell ref="R376:S376"/>
    <mergeCell ref="V376:W376"/>
    <mergeCell ref="F377:X377"/>
    <mergeCell ref="F378:G378"/>
    <mergeCell ref="H378:I378"/>
    <mergeCell ref="J378:K378"/>
    <mergeCell ref="L378:M378"/>
    <mergeCell ref="N378:O378"/>
    <mergeCell ref="P378:Q378"/>
    <mergeCell ref="R378:S378"/>
    <mergeCell ref="T378:U378"/>
    <mergeCell ref="V378:W378"/>
    <mergeCell ref="A379:A382"/>
    <mergeCell ref="B379:B382"/>
    <mergeCell ref="C379:C382"/>
    <mergeCell ref="D379:D382"/>
    <mergeCell ref="L380:M380"/>
    <mergeCell ref="R380:S380"/>
    <mergeCell ref="V380:W380"/>
    <mergeCell ref="F381:X381"/>
    <mergeCell ref="F382:G382"/>
    <mergeCell ref="H382:I382"/>
    <mergeCell ref="J382:K382"/>
    <mergeCell ref="L382:M382"/>
    <mergeCell ref="N382:O382"/>
    <mergeCell ref="P382:Q382"/>
    <mergeCell ref="R382:S382"/>
    <mergeCell ref="T382:U382"/>
    <mergeCell ref="V382:W382"/>
    <mergeCell ref="A383:A386"/>
    <mergeCell ref="B383:B386"/>
    <mergeCell ref="C383:C386"/>
    <mergeCell ref="D383:D386"/>
    <mergeCell ref="L384:M384"/>
    <mergeCell ref="R384:S384"/>
    <mergeCell ref="V384:W384"/>
    <mergeCell ref="F385:X385"/>
    <mergeCell ref="F386:G386"/>
    <mergeCell ref="H386:I386"/>
    <mergeCell ref="J386:K386"/>
    <mergeCell ref="L386:M386"/>
    <mergeCell ref="N386:O386"/>
    <mergeCell ref="P386:Q386"/>
    <mergeCell ref="R386:S386"/>
    <mergeCell ref="T386:U386"/>
    <mergeCell ref="V386:W386"/>
    <mergeCell ref="A387:A390"/>
    <mergeCell ref="B387:B390"/>
    <mergeCell ref="C387:C390"/>
    <mergeCell ref="D387:D390"/>
    <mergeCell ref="L388:M388"/>
    <mergeCell ref="R388:S388"/>
    <mergeCell ref="V388:W388"/>
    <mergeCell ref="F389:X389"/>
    <mergeCell ref="F390:G390"/>
    <mergeCell ref="H390:I390"/>
    <mergeCell ref="J390:K390"/>
    <mergeCell ref="L390:M390"/>
    <mergeCell ref="N390:O390"/>
    <mergeCell ref="P390:Q390"/>
    <mergeCell ref="R390:S390"/>
    <mergeCell ref="T390:U390"/>
    <mergeCell ref="V390:W390"/>
    <mergeCell ref="A391:X391"/>
    <mergeCell ref="A392:A395"/>
    <mergeCell ref="B392:B395"/>
    <mergeCell ref="C392:C395"/>
    <mergeCell ref="D392:D395"/>
    <mergeCell ref="L393:M393"/>
    <mergeCell ref="R393:S393"/>
    <mergeCell ref="V393:W393"/>
    <mergeCell ref="F394:X394"/>
    <mergeCell ref="F395:G395"/>
    <mergeCell ref="H395:I395"/>
    <mergeCell ref="J395:K395"/>
    <mergeCell ref="L395:M395"/>
    <mergeCell ref="N395:O395"/>
    <mergeCell ref="P395:Q395"/>
    <mergeCell ref="R395:S395"/>
    <mergeCell ref="T395:U395"/>
    <mergeCell ref="V395:W395"/>
    <mergeCell ref="A396:A399"/>
    <mergeCell ref="B396:B399"/>
    <mergeCell ref="C396:C399"/>
    <mergeCell ref="D396:D399"/>
    <mergeCell ref="L397:M397"/>
    <mergeCell ref="R397:S397"/>
    <mergeCell ref="V397:W397"/>
    <mergeCell ref="F398:X398"/>
    <mergeCell ref="F399:G399"/>
    <mergeCell ref="H399:I399"/>
    <mergeCell ref="J399:K399"/>
    <mergeCell ref="L399:M399"/>
    <mergeCell ref="N399:O399"/>
    <mergeCell ref="P399:Q399"/>
    <mergeCell ref="R399:S399"/>
    <mergeCell ref="T399:U399"/>
    <mergeCell ref="V399:W399"/>
    <mergeCell ref="A400:A403"/>
    <mergeCell ref="B400:B403"/>
    <mergeCell ref="C400:C403"/>
    <mergeCell ref="D400:D403"/>
    <mergeCell ref="L401:M401"/>
    <mergeCell ref="R401:S401"/>
    <mergeCell ref="V401:W401"/>
    <mergeCell ref="F402:X402"/>
    <mergeCell ref="F403:G403"/>
    <mergeCell ref="H403:I403"/>
    <mergeCell ref="J403:K403"/>
    <mergeCell ref="L403:M403"/>
    <mergeCell ref="N403:O403"/>
    <mergeCell ref="P403:Q403"/>
    <mergeCell ref="R403:S403"/>
    <mergeCell ref="T403:U403"/>
    <mergeCell ref="V403:W403"/>
    <mergeCell ref="A404:D404"/>
    <mergeCell ref="E404:X404"/>
    <mergeCell ref="A405:X405"/>
    <mergeCell ref="A406:X406"/>
    <mergeCell ref="A407:A410"/>
    <mergeCell ref="B407:B410"/>
    <mergeCell ref="C407:C410"/>
    <mergeCell ref="D407:D410"/>
    <mergeCell ref="L408:M408"/>
    <mergeCell ref="R408:S408"/>
    <mergeCell ref="V408:W408"/>
    <mergeCell ref="F409:X409"/>
    <mergeCell ref="F410:G410"/>
    <mergeCell ref="H410:I410"/>
    <mergeCell ref="J410:K410"/>
    <mergeCell ref="L410:M410"/>
    <mergeCell ref="N410:O410"/>
    <mergeCell ref="P410:Q410"/>
    <mergeCell ref="R410:S410"/>
    <mergeCell ref="T410:U410"/>
    <mergeCell ref="V410:W410"/>
    <mergeCell ref="A411:A414"/>
    <mergeCell ref="B411:B414"/>
    <mergeCell ref="C411:C414"/>
    <mergeCell ref="D411:D414"/>
    <mergeCell ref="L412:M412"/>
    <mergeCell ref="R412:S412"/>
    <mergeCell ref="V412:W412"/>
    <mergeCell ref="F413:X413"/>
    <mergeCell ref="F414:G414"/>
    <mergeCell ref="H414:I414"/>
    <mergeCell ref="J414:K414"/>
    <mergeCell ref="L414:M414"/>
    <mergeCell ref="N414:O414"/>
    <mergeCell ref="P414:Q414"/>
    <mergeCell ref="R414:S414"/>
    <mergeCell ref="T414:U414"/>
    <mergeCell ref="V414:W414"/>
    <mergeCell ref="A415:A418"/>
    <mergeCell ref="B415:B418"/>
    <mergeCell ref="C415:C418"/>
    <mergeCell ref="D415:D418"/>
    <mergeCell ref="L416:M416"/>
    <mergeCell ref="R416:S416"/>
    <mergeCell ref="V416:W416"/>
    <mergeCell ref="F417:X417"/>
    <mergeCell ref="F418:G418"/>
    <mergeCell ref="H418:I418"/>
    <mergeCell ref="J418:K418"/>
    <mergeCell ref="L418:M418"/>
    <mergeCell ref="N418:O418"/>
    <mergeCell ref="P418:Q418"/>
    <mergeCell ref="R418:S418"/>
    <mergeCell ref="T418:U418"/>
    <mergeCell ref="V418:W418"/>
    <mergeCell ref="A419:A422"/>
    <mergeCell ref="B419:B422"/>
    <mergeCell ref="C419:C422"/>
    <mergeCell ref="D419:D422"/>
    <mergeCell ref="L420:M420"/>
    <mergeCell ref="R420:S420"/>
    <mergeCell ref="V420:W420"/>
    <mergeCell ref="F421:X421"/>
    <mergeCell ref="F422:G422"/>
    <mergeCell ref="H422:I422"/>
    <mergeCell ref="J422:K422"/>
    <mergeCell ref="L422:M422"/>
    <mergeCell ref="N422:O422"/>
    <mergeCell ref="P422:Q422"/>
    <mergeCell ref="R422:S422"/>
    <mergeCell ref="T422:U422"/>
    <mergeCell ref="V422:W422"/>
    <mergeCell ref="A423:A426"/>
    <mergeCell ref="B423:B426"/>
    <mergeCell ref="C423:C426"/>
    <mergeCell ref="D423:D426"/>
    <mergeCell ref="L424:M424"/>
    <mergeCell ref="R424:S424"/>
    <mergeCell ref="V424:W424"/>
    <mergeCell ref="F425:X425"/>
    <mergeCell ref="F426:G426"/>
    <mergeCell ref="H426:I426"/>
    <mergeCell ref="J426:K426"/>
    <mergeCell ref="L426:M426"/>
    <mergeCell ref="N426:O426"/>
    <mergeCell ref="P426:Q426"/>
    <mergeCell ref="R426:S426"/>
    <mergeCell ref="T426:U426"/>
    <mergeCell ref="V426:W426"/>
    <mergeCell ref="A427:A430"/>
    <mergeCell ref="B427:B430"/>
    <mergeCell ref="C427:C430"/>
    <mergeCell ref="D427:D430"/>
    <mergeCell ref="L428:M428"/>
    <mergeCell ref="R428:S428"/>
    <mergeCell ref="V428:W428"/>
    <mergeCell ref="F429:X429"/>
    <mergeCell ref="F430:G430"/>
    <mergeCell ref="H430:I430"/>
    <mergeCell ref="J430:K430"/>
    <mergeCell ref="L430:M430"/>
    <mergeCell ref="N430:O430"/>
    <mergeCell ref="P430:Q430"/>
    <mergeCell ref="R430:S430"/>
    <mergeCell ref="T430:U430"/>
    <mergeCell ref="V430:W430"/>
    <mergeCell ref="A431:A434"/>
    <mergeCell ref="B431:B434"/>
    <mergeCell ref="C431:C434"/>
    <mergeCell ref="D431:D434"/>
    <mergeCell ref="L432:M432"/>
    <mergeCell ref="R432:S432"/>
    <mergeCell ref="V432:W432"/>
    <mergeCell ref="F433:X433"/>
    <mergeCell ref="F434:G434"/>
    <mergeCell ref="H434:I434"/>
    <mergeCell ref="J434:K434"/>
    <mergeCell ref="L434:M434"/>
    <mergeCell ref="N434:O434"/>
    <mergeCell ref="P434:Q434"/>
    <mergeCell ref="R434:S434"/>
    <mergeCell ref="T434:U434"/>
    <mergeCell ref="V434:W434"/>
    <mergeCell ref="A435:X435"/>
    <mergeCell ref="A436:A439"/>
    <mergeCell ref="B436:B439"/>
    <mergeCell ref="C436:C439"/>
    <mergeCell ref="D436:D439"/>
    <mergeCell ref="L437:M437"/>
    <mergeCell ref="R437:S437"/>
    <mergeCell ref="V437:W437"/>
    <mergeCell ref="F438:X438"/>
    <mergeCell ref="F439:G439"/>
    <mergeCell ref="H439:I439"/>
    <mergeCell ref="J439:K439"/>
    <mergeCell ref="L439:M439"/>
    <mergeCell ref="N439:O439"/>
    <mergeCell ref="P439:Q439"/>
    <mergeCell ref="R439:S439"/>
    <mergeCell ref="T439:U439"/>
    <mergeCell ref="V439:W439"/>
    <mergeCell ref="A440:A443"/>
    <mergeCell ref="B440:B443"/>
    <mergeCell ref="C440:C443"/>
    <mergeCell ref="D440:D443"/>
    <mergeCell ref="L441:M441"/>
    <mergeCell ref="R441:S441"/>
    <mergeCell ref="V441:W441"/>
    <mergeCell ref="F442:X442"/>
    <mergeCell ref="F443:G443"/>
    <mergeCell ref="H443:I443"/>
    <mergeCell ref="J443:K443"/>
    <mergeCell ref="L443:M443"/>
    <mergeCell ref="N443:O443"/>
    <mergeCell ref="P443:Q443"/>
    <mergeCell ref="R443:S443"/>
    <mergeCell ref="T443:U443"/>
    <mergeCell ref="V443:W443"/>
    <mergeCell ref="A444:A447"/>
    <mergeCell ref="B444:B447"/>
    <mergeCell ref="C444:C447"/>
    <mergeCell ref="D444:D447"/>
    <mergeCell ref="L445:M445"/>
    <mergeCell ref="R445:S445"/>
    <mergeCell ref="V445:W445"/>
    <mergeCell ref="F446:X446"/>
    <mergeCell ref="F447:G447"/>
    <mergeCell ref="H447:I447"/>
    <mergeCell ref="J447:K447"/>
    <mergeCell ref="L447:M447"/>
    <mergeCell ref="N447:O447"/>
    <mergeCell ref="P447:Q447"/>
    <mergeCell ref="R447:S447"/>
    <mergeCell ref="T447:U447"/>
    <mergeCell ref="V447:W447"/>
    <mergeCell ref="A448:X448"/>
    <mergeCell ref="A449:X449"/>
    <mergeCell ref="A450:A453"/>
    <mergeCell ref="B450:B453"/>
    <mergeCell ref="C450:C453"/>
    <mergeCell ref="D450:D453"/>
    <mergeCell ref="L451:M451"/>
    <mergeCell ref="R451:S451"/>
    <mergeCell ref="V451:W451"/>
    <mergeCell ref="F452:X452"/>
    <mergeCell ref="F453:G453"/>
    <mergeCell ref="H453:I453"/>
    <mergeCell ref="J453:K453"/>
    <mergeCell ref="L453:M453"/>
    <mergeCell ref="N453:O453"/>
    <mergeCell ref="P453:Q453"/>
    <mergeCell ref="R453:S453"/>
    <mergeCell ref="T453:U453"/>
    <mergeCell ref="V453:W453"/>
    <mergeCell ref="A454:A457"/>
    <mergeCell ref="B454:B457"/>
    <mergeCell ref="C454:C457"/>
    <mergeCell ref="D454:D457"/>
    <mergeCell ref="L455:M455"/>
    <mergeCell ref="R455:S455"/>
    <mergeCell ref="V455:W455"/>
    <mergeCell ref="F456:X456"/>
    <mergeCell ref="F457:G457"/>
    <mergeCell ref="H457:I457"/>
    <mergeCell ref="J457:K457"/>
    <mergeCell ref="L457:M457"/>
    <mergeCell ref="N457:O457"/>
    <mergeCell ref="P457:Q457"/>
    <mergeCell ref="R457:S457"/>
    <mergeCell ref="T457:U457"/>
    <mergeCell ref="V457:W457"/>
    <mergeCell ref="A458:A461"/>
    <mergeCell ref="B458:B461"/>
    <mergeCell ref="C458:C461"/>
    <mergeCell ref="D458:D461"/>
    <mergeCell ref="L459:M459"/>
    <mergeCell ref="R459:S459"/>
    <mergeCell ref="V459:W459"/>
    <mergeCell ref="F460:X460"/>
    <mergeCell ref="F461:G461"/>
    <mergeCell ref="H461:I461"/>
    <mergeCell ref="J461:K461"/>
    <mergeCell ref="L461:M461"/>
    <mergeCell ref="N461:O461"/>
    <mergeCell ref="P461:Q461"/>
    <mergeCell ref="R461:S461"/>
    <mergeCell ref="T461:U461"/>
    <mergeCell ref="V461:W461"/>
    <mergeCell ref="A462:A465"/>
    <mergeCell ref="B462:B465"/>
    <mergeCell ref="C462:C465"/>
    <mergeCell ref="D462:D465"/>
    <mergeCell ref="L463:M463"/>
    <mergeCell ref="R463:S463"/>
    <mergeCell ref="V463:W463"/>
    <mergeCell ref="F464:X464"/>
    <mergeCell ref="F465:G465"/>
    <mergeCell ref="H465:I465"/>
    <mergeCell ref="J465:K465"/>
    <mergeCell ref="L465:M465"/>
    <mergeCell ref="N465:O465"/>
    <mergeCell ref="P465:Q465"/>
    <mergeCell ref="R465:S465"/>
    <mergeCell ref="T465:U465"/>
    <mergeCell ref="V465:W465"/>
    <mergeCell ref="A466:X466"/>
    <mergeCell ref="A467:A470"/>
    <mergeCell ref="B467:B470"/>
    <mergeCell ref="C467:C470"/>
    <mergeCell ref="D467:D470"/>
    <mergeCell ref="L468:M468"/>
    <mergeCell ref="R468:S468"/>
    <mergeCell ref="V468:W468"/>
    <mergeCell ref="F469:X469"/>
    <mergeCell ref="F470:G470"/>
    <mergeCell ref="H470:I470"/>
    <mergeCell ref="J470:K470"/>
    <mergeCell ref="L470:M470"/>
    <mergeCell ref="N470:O470"/>
    <mergeCell ref="P470:Q470"/>
    <mergeCell ref="R470:S470"/>
    <mergeCell ref="T470:U470"/>
    <mergeCell ref="V470:W470"/>
    <mergeCell ref="A471:A474"/>
    <mergeCell ref="B471:B474"/>
    <mergeCell ref="C471:C474"/>
    <mergeCell ref="D471:D474"/>
    <mergeCell ref="L472:M472"/>
    <mergeCell ref="R472:S472"/>
    <mergeCell ref="V472:W472"/>
    <mergeCell ref="F473:X473"/>
    <mergeCell ref="F474:G474"/>
    <mergeCell ref="H474:I474"/>
    <mergeCell ref="J474:K474"/>
    <mergeCell ref="L474:M474"/>
    <mergeCell ref="N474:O474"/>
    <mergeCell ref="P474:Q474"/>
    <mergeCell ref="R474:S474"/>
    <mergeCell ref="T474:U474"/>
    <mergeCell ref="V474:W474"/>
    <mergeCell ref="A475:A478"/>
    <mergeCell ref="B475:B478"/>
    <mergeCell ref="C475:C478"/>
    <mergeCell ref="D475:D478"/>
    <mergeCell ref="L476:M476"/>
    <mergeCell ref="R476:S476"/>
    <mergeCell ref="V476:W476"/>
    <mergeCell ref="F477:X477"/>
    <mergeCell ref="F478:G478"/>
    <mergeCell ref="H478:I478"/>
    <mergeCell ref="J478:K478"/>
    <mergeCell ref="L478:M478"/>
    <mergeCell ref="N478:O478"/>
    <mergeCell ref="P478:Q478"/>
    <mergeCell ref="R478:S478"/>
    <mergeCell ref="T478:U478"/>
    <mergeCell ref="V478:W478"/>
    <mergeCell ref="A479:X479"/>
    <mergeCell ref="A480:X480"/>
    <mergeCell ref="A481:A484"/>
    <mergeCell ref="B481:B484"/>
    <mergeCell ref="C481:C484"/>
    <mergeCell ref="D481:D484"/>
    <mergeCell ref="L482:M482"/>
    <mergeCell ref="R482:S482"/>
    <mergeCell ref="V482:W482"/>
    <mergeCell ref="F483:X483"/>
    <mergeCell ref="F484:G484"/>
    <mergeCell ref="H484:I484"/>
    <mergeCell ref="J484:K484"/>
    <mergeCell ref="L484:M484"/>
    <mergeCell ref="N484:O484"/>
    <mergeCell ref="P484:Q484"/>
    <mergeCell ref="R484:S484"/>
    <mergeCell ref="T484:U484"/>
    <mergeCell ref="V484:W484"/>
    <mergeCell ref="A485:A488"/>
    <mergeCell ref="B485:B488"/>
    <mergeCell ref="C485:C488"/>
    <mergeCell ref="D485:D488"/>
    <mergeCell ref="L486:M486"/>
    <mergeCell ref="R486:S486"/>
    <mergeCell ref="V486:W486"/>
    <mergeCell ref="F487:X487"/>
    <mergeCell ref="F488:G488"/>
    <mergeCell ref="H488:I488"/>
    <mergeCell ref="J488:K488"/>
    <mergeCell ref="L488:M488"/>
    <mergeCell ref="N488:O488"/>
    <mergeCell ref="P488:Q488"/>
    <mergeCell ref="R488:S488"/>
    <mergeCell ref="T488:U488"/>
    <mergeCell ref="V488:W488"/>
    <mergeCell ref="A489:A492"/>
    <mergeCell ref="B489:B492"/>
    <mergeCell ref="C489:C492"/>
    <mergeCell ref="D489:D492"/>
    <mergeCell ref="L490:M490"/>
    <mergeCell ref="R490:S490"/>
    <mergeCell ref="V490:W490"/>
    <mergeCell ref="F491:X491"/>
    <mergeCell ref="F492:G492"/>
    <mergeCell ref="H492:I492"/>
    <mergeCell ref="J492:K492"/>
    <mergeCell ref="L492:M492"/>
    <mergeCell ref="N492:O492"/>
    <mergeCell ref="P492:Q492"/>
    <mergeCell ref="R492:S492"/>
    <mergeCell ref="T492:U492"/>
    <mergeCell ref="V492:W492"/>
    <mergeCell ref="A493:C493"/>
    <mergeCell ref="D493:X493"/>
    <mergeCell ref="A494:A497"/>
    <mergeCell ref="B494:B497"/>
    <mergeCell ref="C494:C497"/>
    <mergeCell ref="D494:D497"/>
    <mergeCell ref="L495:M495"/>
    <mergeCell ref="R495:S495"/>
    <mergeCell ref="V495:W495"/>
    <mergeCell ref="F496:X496"/>
    <mergeCell ref="F497:G497"/>
    <mergeCell ref="H497:I497"/>
    <mergeCell ref="J497:K497"/>
    <mergeCell ref="L497:M497"/>
    <mergeCell ref="N497:O497"/>
    <mergeCell ref="P497:Q497"/>
    <mergeCell ref="R497:S497"/>
    <mergeCell ref="T497:U497"/>
    <mergeCell ref="V497:W497"/>
    <mergeCell ref="A498:C498"/>
    <mergeCell ref="D498:W498"/>
    <mergeCell ref="A499:A502"/>
    <mergeCell ref="B499:B502"/>
    <mergeCell ref="C499:C502"/>
    <mergeCell ref="D499:D502"/>
    <mergeCell ref="L500:M500"/>
    <mergeCell ref="R500:S500"/>
    <mergeCell ref="V500:W500"/>
    <mergeCell ref="F501:X501"/>
    <mergeCell ref="F502:G502"/>
    <mergeCell ref="H502:I502"/>
    <mergeCell ref="J502:K502"/>
    <mergeCell ref="L502:M502"/>
    <mergeCell ref="N502:O502"/>
    <mergeCell ref="P502:Q502"/>
    <mergeCell ref="R502:S502"/>
    <mergeCell ref="T502:U502"/>
    <mergeCell ref="V502:W502"/>
    <mergeCell ref="A503:C503"/>
    <mergeCell ref="D503:X503"/>
    <mergeCell ref="A504:A507"/>
    <mergeCell ref="B504:B507"/>
    <mergeCell ref="C504:C507"/>
    <mergeCell ref="D504:D507"/>
    <mergeCell ref="L505:M505"/>
    <mergeCell ref="R505:S505"/>
    <mergeCell ref="V505:W505"/>
    <mergeCell ref="F506:X506"/>
    <mergeCell ref="F507:G507"/>
    <mergeCell ref="H507:I507"/>
    <mergeCell ref="J507:K507"/>
    <mergeCell ref="L507:M507"/>
    <mergeCell ref="N507:O507"/>
    <mergeCell ref="P507:Q507"/>
    <mergeCell ref="R507:S507"/>
    <mergeCell ref="T507:U507"/>
    <mergeCell ref="V507:W507"/>
    <mergeCell ref="A508:A511"/>
    <mergeCell ref="B508:B511"/>
    <mergeCell ref="C508:C511"/>
    <mergeCell ref="D508:D511"/>
    <mergeCell ref="L509:M509"/>
    <mergeCell ref="R509:S509"/>
    <mergeCell ref="V509:W509"/>
    <mergeCell ref="F510:X510"/>
    <mergeCell ref="F511:G511"/>
    <mergeCell ref="H511:I511"/>
    <mergeCell ref="J511:K511"/>
    <mergeCell ref="L511:M511"/>
    <mergeCell ref="N511:O511"/>
    <mergeCell ref="P511:Q511"/>
    <mergeCell ref="R511:S511"/>
    <mergeCell ref="T511:U511"/>
    <mergeCell ref="V511:W511"/>
    <mergeCell ref="A512:X512"/>
    <mergeCell ref="A513:A516"/>
    <mergeCell ref="B513:B516"/>
    <mergeCell ref="C513:C516"/>
    <mergeCell ref="D513:D516"/>
    <mergeCell ref="L514:M514"/>
    <mergeCell ref="R514:S514"/>
    <mergeCell ref="V514:W514"/>
    <mergeCell ref="F515:X515"/>
    <mergeCell ref="F516:G516"/>
    <mergeCell ref="H516:I516"/>
    <mergeCell ref="J516:K516"/>
    <mergeCell ref="L516:M516"/>
    <mergeCell ref="N516:O516"/>
    <mergeCell ref="P516:Q516"/>
    <mergeCell ref="R516:S516"/>
    <mergeCell ref="T516:U516"/>
    <mergeCell ref="V516:W516"/>
  </mergeCells>
  <printOptions headings="false" gridLines="false" gridLinesSet="true" horizontalCentered="true" verticalCentered="false"/>
  <pageMargins left="0.196527777777778" right="0.157638888888889" top="0.275694444444444" bottom="0.551388888888889" header="0.511811023622047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20" manualBreakCount="20">
    <brk id="27" man="true" max="16383" min="0"/>
    <brk id="52" man="true" max="16383" min="0"/>
    <brk id="78" man="true" max="16383" min="0"/>
    <brk id="101" man="true" max="16383" min="0"/>
    <brk id="124" man="true" max="16383" min="0"/>
    <brk id="147" man="true" max="16383" min="0"/>
    <brk id="173" man="true" max="16383" min="0"/>
    <brk id="196" man="true" max="16383" min="0"/>
    <brk id="245" man="true" max="16383" min="0"/>
    <brk id="269" man="true" max="16383" min="0"/>
    <brk id="292" man="true" max="16383" min="0"/>
    <brk id="317" man="true" max="16383" min="0"/>
    <brk id="341" man="true" max="16383" min="0"/>
    <brk id="366" man="true" max="16383" min="0"/>
    <brk id="391" man="true" max="16383" min="0"/>
    <brk id="414" man="true" max="16383" min="0"/>
    <brk id="439" man="true" max="16383" min="0"/>
    <brk id="465" man="true" max="16383" min="0"/>
    <brk id="488" man="true" max="16383" min="0"/>
    <brk id="511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93"/>
  <sheetViews>
    <sheetView showFormulas="false" showGridLines="true" showRowColHeaders="true" showZeros="true" rightToLeft="false" tabSelected="true" showOutlineSymbols="true" defaultGridColor="true" view="pageBreakPreview" topLeftCell="A1162" colorId="64" zoomScale="70" zoomScaleNormal="100" zoomScalePageLayoutView="70" workbookViewId="0">
      <selection pane="topLeft" activeCell="F609" activeCellId="0" sqref="F609:X609"/>
    </sheetView>
  </sheetViews>
  <sheetFormatPr defaultColWidth="8.96875" defaultRowHeight="14.25" zeroHeight="false" outlineLevelRow="0" outlineLevelCol="0"/>
  <sheetData>
    <row r="1" customFormat="false" ht="37.5" hidden="false" customHeight="true" outlineLevel="0" collapsed="false">
      <c r="A1" s="81"/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81"/>
    </row>
    <row r="2" customFormat="false" ht="54.75" hidden="false" customHeight="true" outlineLevel="0" collapsed="false">
      <c r="A2" s="82" t="s">
        <v>0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</row>
    <row r="3" customFormat="false" ht="14.25" hidden="false" customHeight="true" outlineLevel="0" collapsed="false">
      <c r="A3" s="83" t="s">
        <v>244</v>
      </c>
      <c r="B3" s="83" t="s">
        <v>3</v>
      </c>
      <c r="C3" s="83" t="s">
        <v>4</v>
      </c>
      <c r="D3" s="83" t="s">
        <v>245</v>
      </c>
      <c r="E3" s="83" t="s">
        <v>6</v>
      </c>
      <c r="F3" s="83" t="n">
        <v>2007</v>
      </c>
      <c r="G3" s="83"/>
      <c r="H3" s="83" t="n">
        <v>2008</v>
      </c>
      <c r="I3" s="83"/>
      <c r="J3" s="83" t="n">
        <v>2009</v>
      </c>
      <c r="K3" s="83"/>
      <c r="L3" s="84" t="n">
        <v>2010</v>
      </c>
      <c r="M3" s="84"/>
      <c r="N3" s="83" t="n">
        <v>2011</v>
      </c>
      <c r="O3" s="83"/>
      <c r="P3" s="83" t="n">
        <v>2012</v>
      </c>
      <c r="Q3" s="83"/>
      <c r="R3" s="83" t="n">
        <v>2013</v>
      </c>
      <c r="S3" s="83"/>
      <c r="T3" s="83" t="n">
        <v>2014</v>
      </c>
      <c r="U3" s="83"/>
      <c r="V3" s="83" t="n">
        <v>2015</v>
      </c>
      <c r="W3" s="83"/>
      <c r="X3" s="83" t="s">
        <v>7</v>
      </c>
    </row>
    <row r="4" customFormat="false" ht="25.5" hidden="false" customHeight="false" outlineLevel="0" collapsed="false">
      <c r="A4" s="83"/>
      <c r="B4" s="83"/>
      <c r="C4" s="83"/>
      <c r="D4" s="83"/>
      <c r="E4" s="83" t="s">
        <v>8</v>
      </c>
      <c r="F4" s="83" t="s">
        <v>9</v>
      </c>
      <c r="G4" s="83" t="s">
        <v>10</v>
      </c>
      <c r="H4" s="83" t="s">
        <v>9</v>
      </c>
      <c r="I4" s="83" t="s">
        <v>10</v>
      </c>
      <c r="J4" s="83" t="s">
        <v>9</v>
      </c>
      <c r="K4" s="83" t="s">
        <v>10</v>
      </c>
      <c r="L4" s="83" t="s">
        <v>9</v>
      </c>
      <c r="M4" s="83" t="s">
        <v>10</v>
      </c>
      <c r="N4" s="83" t="s">
        <v>9</v>
      </c>
      <c r="O4" s="83" t="s">
        <v>10</v>
      </c>
      <c r="P4" s="83" t="s">
        <v>9</v>
      </c>
      <c r="Q4" s="83" t="s">
        <v>10</v>
      </c>
      <c r="R4" s="83" t="s">
        <v>9</v>
      </c>
      <c r="S4" s="83" t="s">
        <v>10</v>
      </c>
      <c r="T4" s="83" t="s">
        <v>9</v>
      </c>
      <c r="U4" s="83" t="s">
        <v>10</v>
      </c>
      <c r="V4" s="83" t="s">
        <v>9</v>
      </c>
      <c r="W4" s="83" t="s">
        <v>10</v>
      </c>
      <c r="X4" s="83"/>
    </row>
    <row r="5" customFormat="false" ht="14.25" hidden="false" customHeight="true" outlineLevel="0" collapsed="false">
      <c r="A5" s="85" t="s">
        <v>44</v>
      </c>
      <c r="B5" s="85"/>
      <c r="C5" s="85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</row>
    <row r="6" customFormat="false" ht="14.25" hidden="false" customHeight="true" outlineLevel="0" collapsed="false">
      <c r="A6" s="86" t="s">
        <v>246</v>
      </c>
      <c r="B6" s="86"/>
      <c r="C6" s="86"/>
      <c r="D6" s="86"/>
      <c r="E6" s="86"/>
      <c r="F6" s="86"/>
      <c r="G6" s="86"/>
      <c r="H6" s="86"/>
      <c r="I6" s="86"/>
      <c r="J6" s="86"/>
      <c r="K6" s="86"/>
      <c r="L6" s="86"/>
      <c r="M6" s="86"/>
      <c r="N6" s="86"/>
      <c r="O6" s="86"/>
      <c r="P6" s="86"/>
      <c r="Q6" s="86"/>
      <c r="R6" s="86"/>
      <c r="S6" s="86"/>
      <c r="T6" s="86"/>
      <c r="U6" s="86"/>
      <c r="V6" s="86"/>
      <c r="W6" s="86"/>
      <c r="X6" s="86"/>
    </row>
    <row r="7" customFormat="false" ht="14.25" hidden="false" customHeight="true" outlineLevel="0" collapsed="false">
      <c r="A7" s="87" t="s">
        <v>247</v>
      </c>
      <c r="B7" s="87"/>
      <c r="C7" s="87"/>
      <c r="D7" s="87"/>
      <c r="E7" s="87"/>
      <c r="F7" s="87"/>
      <c r="G7" s="87"/>
      <c r="H7" s="87"/>
      <c r="I7" s="87"/>
      <c r="J7" s="87"/>
      <c r="K7" s="87"/>
      <c r="L7" s="87"/>
      <c r="M7" s="87"/>
      <c r="N7" s="87"/>
      <c r="O7" s="87"/>
      <c r="P7" s="87"/>
      <c r="Q7" s="87"/>
      <c r="R7" s="87"/>
      <c r="S7" s="87"/>
      <c r="T7" s="87"/>
      <c r="U7" s="87"/>
      <c r="V7" s="87"/>
      <c r="W7" s="87"/>
      <c r="X7" s="87"/>
    </row>
    <row r="8" customFormat="false" ht="14.25" hidden="false" customHeight="true" outlineLevel="0" collapsed="false">
      <c r="A8" s="83" t="s">
        <v>31</v>
      </c>
      <c r="B8" s="83"/>
      <c r="C8" s="83"/>
      <c r="D8" s="83"/>
      <c r="E8" s="83"/>
      <c r="F8" s="83"/>
      <c r="G8" s="83"/>
      <c r="H8" s="83"/>
      <c r="I8" s="83"/>
      <c r="J8" s="83"/>
      <c r="K8" s="83"/>
      <c r="L8" s="83"/>
      <c r="M8" s="83"/>
      <c r="N8" s="83"/>
      <c r="O8" s="83"/>
      <c r="P8" s="83"/>
      <c r="Q8" s="83"/>
      <c r="R8" s="83"/>
      <c r="S8" s="83"/>
      <c r="T8" s="83"/>
      <c r="U8" s="83"/>
      <c r="V8" s="83"/>
      <c r="W8" s="83"/>
      <c r="X8" s="83"/>
    </row>
    <row r="9" customFormat="false" ht="14.25" hidden="false" customHeight="true" outlineLevel="0" collapsed="false">
      <c r="A9" s="88" t="n">
        <v>1</v>
      </c>
      <c r="B9" s="89" t="s">
        <v>55</v>
      </c>
      <c r="C9" s="90" t="s">
        <v>56</v>
      </c>
      <c r="D9" s="90" t="s">
        <v>57</v>
      </c>
      <c r="E9" s="88" t="s">
        <v>13</v>
      </c>
      <c r="F9" s="58" t="n">
        <v>0</v>
      </c>
      <c r="G9" s="58" t="n">
        <v>0</v>
      </c>
      <c r="H9" s="58" t="n">
        <v>0</v>
      </c>
      <c r="I9" s="58" t="n">
        <v>0</v>
      </c>
      <c r="J9" s="58" t="n">
        <v>0</v>
      </c>
      <c r="K9" s="58" t="n">
        <v>0</v>
      </c>
      <c r="L9" s="91" t="n">
        <v>0</v>
      </c>
      <c r="M9" s="58" t="n">
        <v>12.37</v>
      </c>
      <c r="N9" s="58" t="n">
        <v>12.37</v>
      </c>
      <c r="O9" s="58" t="n">
        <v>12.37</v>
      </c>
      <c r="P9" s="58" t="n">
        <v>12.37</v>
      </c>
      <c r="Q9" s="58" t="n">
        <v>12.37</v>
      </c>
      <c r="R9" s="58" t="n">
        <v>12.37</v>
      </c>
      <c r="S9" s="58"/>
      <c r="T9" s="58"/>
      <c r="U9" s="58"/>
      <c r="V9" s="58"/>
      <c r="W9" s="58"/>
      <c r="X9" s="92" t="n">
        <f aca="false">R9/V10</f>
        <v>0.04948</v>
      </c>
    </row>
    <row r="10" customFormat="false" ht="25.5" hidden="false" customHeight="true" outlineLevel="0" collapsed="false">
      <c r="A10" s="88"/>
      <c r="B10" s="89"/>
      <c r="C10" s="90"/>
      <c r="D10" s="90"/>
      <c r="E10" s="88" t="s">
        <v>248</v>
      </c>
      <c r="F10" s="58"/>
      <c r="G10" s="58"/>
      <c r="H10" s="58"/>
      <c r="I10" s="58"/>
      <c r="J10" s="58"/>
      <c r="K10" s="58"/>
      <c r="L10" s="93" t="n">
        <f aca="false">V10*0.3</f>
        <v>75</v>
      </c>
      <c r="M10" s="93"/>
      <c r="N10" s="58"/>
      <c r="O10" s="58"/>
      <c r="P10" s="58"/>
      <c r="Q10" s="58"/>
      <c r="R10" s="73" t="n">
        <v>189</v>
      </c>
      <c r="S10" s="73"/>
      <c r="T10" s="58"/>
      <c r="U10" s="58"/>
      <c r="V10" s="73" t="n">
        <v>250</v>
      </c>
      <c r="W10" s="73"/>
      <c r="X10" s="92" t="n">
        <v>1</v>
      </c>
    </row>
    <row r="11" customFormat="false" ht="25.5" hidden="false" customHeight="true" outlineLevel="0" collapsed="false">
      <c r="A11" s="88"/>
      <c r="B11" s="89"/>
      <c r="C11" s="90"/>
      <c r="D11" s="90"/>
      <c r="E11" s="88" t="s">
        <v>249</v>
      </c>
      <c r="F11" s="93" t="n">
        <v>0</v>
      </c>
      <c r="G11" s="93"/>
      <c r="H11" s="93"/>
      <c r="I11" s="93"/>
      <c r="J11" s="93"/>
      <c r="K11" s="93"/>
      <c r="L11" s="93"/>
      <c r="M11" s="93"/>
      <c r="N11" s="93"/>
      <c r="O11" s="93"/>
      <c r="P11" s="93"/>
      <c r="Q11" s="93"/>
      <c r="R11" s="93"/>
      <c r="S11" s="93"/>
      <c r="T11" s="93"/>
      <c r="U11" s="93"/>
      <c r="V11" s="93"/>
      <c r="W11" s="93"/>
      <c r="X11" s="93"/>
    </row>
    <row r="12" customFormat="false" ht="25.5" hidden="false" customHeight="true" outlineLevel="0" collapsed="false">
      <c r="A12" s="88"/>
      <c r="B12" s="89"/>
      <c r="C12" s="90"/>
      <c r="D12" s="90"/>
      <c r="E12" s="88" t="s">
        <v>18</v>
      </c>
      <c r="F12" s="58" t="s">
        <v>19</v>
      </c>
      <c r="G12" s="58"/>
      <c r="H12" s="58" t="s">
        <v>19</v>
      </c>
      <c r="I12" s="58"/>
      <c r="J12" s="58" t="s">
        <v>19</v>
      </c>
      <c r="K12" s="58"/>
      <c r="L12" s="58" t="s">
        <v>19</v>
      </c>
      <c r="M12" s="58"/>
      <c r="N12" s="58" t="s">
        <v>19</v>
      </c>
      <c r="O12" s="58"/>
      <c r="P12" s="53" t="s">
        <v>19</v>
      </c>
      <c r="Q12" s="53" t="n">
        <v>127.2</v>
      </c>
      <c r="R12" s="53" t="n">
        <v>150.62</v>
      </c>
      <c r="S12" s="53"/>
      <c r="T12" s="53" t="n">
        <v>223.63</v>
      </c>
      <c r="U12" s="53"/>
      <c r="V12" s="53" t="n">
        <v>420.13</v>
      </c>
      <c r="W12" s="53"/>
      <c r="X12" s="92" t="n">
        <f aca="false">V12/V10</f>
        <v>1.68052</v>
      </c>
    </row>
    <row r="13" customFormat="false" ht="14.25" hidden="false" customHeight="true" outlineLevel="0" collapsed="false">
      <c r="A13" s="55" t="s">
        <v>250</v>
      </c>
      <c r="B13" s="55"/>
      <c r="C13" s="55" t="s">
        <v>59</v>
      </c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</row>
    <row r="14" customFormat="false" ht="14.25" hidden="false" customHeight="true" outlineLevel="0" collapsed="false">
      <c r="A14" s="88" t="n">
        <v>2</v>
      </c>
      <c r="B14" s="89" t="s">
        <v>60</v>
      </c>
      <c r="C14" s="90" t="s">
        <v>251</v>
      </c>
      <c r="D14" s="90"/>
      <c r="E14" s="88" t="s">
        <v>13</v>
      </c>
      <c r="F14" s="58" t="n">
        <v>0</v>
      </c>
      <c r="G14" s="58" t="n">
        <v>0</v>
      </c>
      <c r="H14" s="58" t="n">
        <v>0</v>
      </c>
      <c r="I14" s="58" t="n">
        <v>0</v>
      </c>
      <c r="J14" s="58" t="n">
        <v>0</v>
      </c>
      <c r="K14" s="58" t="n">
        <v>0</v>
      </c>
      <c r="L14" s="91" t="n">
        <v>0</v>
      </c>
      <c r="M14" s="91" t="n">
        <v>0</v>
      </c>
      <c r="N14" s="58" t="n">
        <v>0</v>
      </c>
      <c r="O14" s="58" t="n">
        <v>0</v>
      </c>
      <c r="P14" s="58" t="n">
        <v>0</v>
      </c>
      <c r="Q14" s="58" t="n">
        <v>0</v>
      </c>
      <c r="R14" s="58" t="n">
        <v>0</v>
      </c>
      <c r="S14" s="58"/>
      <c r="T14" s="58"/>
      <c r="U14" s="58"/>
      <c r="V14" s="58"/>
      <c r="W14" s="58"/>
      <c r="X14" s="92" t="n">
        <f aca="false">R14/V15</f>
        <v>0</v>
      </c>
    </row>
    <row r="15" customFormat="false" ht="25.5" hidden="false" customHeight="true" outlineLevel="0" collapsed="false">
      <c r="A15" s="88"/>
      <c r="B15" s="89"/>
      <c r="C15" s="90"/>
      <c r="D15" s="90"/>
      <c r="E15" s="88" t="s">
        <v>248</v>
      </c>
      <c r="F15" s="58"/>
      <c r="G15" s="58"/>
      <c r="H15" s="58"/>
      <c r="I15" s="58"/>
      <c r="J15" s="58"/>
      <c r="K15" s="58"/>
      <c r="L15" s="93" t="n">
        <f aca="false">V15*0.3</f>
        <v>3300</v>
      </c>
      <c r="M15" s="93"/>
      <c r="N15" s="58"/>
      <c r="O15" s="58"/>
      <c r="P15" s="58"/>
      <c r="Q15" s="58"/>
      <c r="R15" s="73" t="n">
        <v>8400</v>
      </c>
      <c r="S15" s="73"/>
      <c r="T15" s="58"/>
      <c r="U15" s="58"/>
      <c r="V15" s="73" t="n">
        <v>11000</v>
      </c>
      <c r="W15" s="73"/>
      <c r="X15" s="92" t="n">
        <v>1</v>
      </c>
    </row>
    <row r="16" customFormat="false" ht="25.5" hidden="false" customHeight="true" outlineLevel="0" collapsed="false">
      <c r="A16" s="88"/>
      <c r="B16" s="89"/>
      <c r="C16" s="90"/>
      <c r="D16" s="90"/>
      <c r="E16" s="88" t="s">
        <v>249</v>
      </c>
      <c r="F16" s="93" t="n">
        <v>0</v>
      </c>
      <c r="G16" s="93"/>
      <c r="H16" s="93"/>
      <c r="I16" s="93"/>
      <c r="J16" s="93"/>
      <c r="K16" s="93"/>
      <c r="L16" s="93"/>
      <c r="M16" s="93"/>
      <c r="N16" s="93"/>
      <c r="O16" s="93"/>
      <c r="P16" s="93"/>
      <c r="Q16" s="93"/>
      <c r="R16" s="93"/>
      <c r="S16" s="93"/>
      <c r="T16" s="93"/>
      <c r="U16" s="93"/>
      <c r="V16" s="93"/>
      <c r="W16" s="93"/>
      <c r="X16" s="93"/>
    </row>
    <row r="17" customFormat="false" ht="25.5" hidden="false" customHeight="true" outlineLevel="0" collapsed="false">
      <c r="A17" s="88"/>
      <c r="B17" s="89"/>
      <c r="C17" s="90"/>
      <c r="D17" s="90"/>
      <c r="E17" s="88" t="s">
        <v>18</v>
      </c>
      <c r="F17" s="58" t="s">
        <v>19</v>
      </c>
      <c r="G17" s="58"/>
      <c r="H17" s="58" t="s">
        <v>19</v>
      </c>
      <c r="I17" s="58"/>
      <c r="J17" s="58" t="s">
        <v>19</v>
      </c>
      <c r="K17" s="58"/>
      <c r="L17" s="58" t="s">
        <v>19</v>
      </c>
      <c r="M17" s="58"/>
      <c r="N17" s="58" t="s">
        <v>19</v>
      </c>
      <c r="O17" s="58"/>
      <c r="P17" s="53" t="s">
        <v>19</v>
      </c>
      <c r="Q17" s="53"/>
      <c r="R17" s="53" t="n">
        <v>8817.43</v>
      </c>
      <c r="S17" s="53"/>
      <c r="T17" s="53" t="n">
        <v>13660.43</v>
      </c>
      <c r="U17" s="53"/>
      <c r="V17" s="53" t="n">
        <v>13660.43</v>
      </c>
      <c r="W17" s="53"/>
      <c r="X17" s="92" t="n">
        <f aca="false">V17/V15</f>
        <v>1.24185727272727</v>
      </c>
    </row>
    <row r="18" customFormat="false" ht="14.25" hidden="false" customHeight="true" outlineLevel="0" collapsed="false">
      <c r="A18" s="88" t="n">
        <v>3</v>
      </c>
      <c r="B18" s="94" t="s">
        <v>252</v>
      </c>
      <c r="C18" s="90" t="s">
        <v>22</v>
      </c>
      <c r="D18" s="90"/>
      <c r="E18" s="88" t="s">
        <v>13</v>
      </c>
      <c r="F18" s="58" t="n">
        <v>0</v>
      </c>
      <c r="G18" s="58" t="n">
        <v>0</v>
      </c>
      <c r="H18" s="58" t="n">
        <v>0</v>
      </c>
      <c r="I18" s="58" t="n">
        <v>0</v>
      </c>
      <c r="J18" s="58" t="n">
        <v>0</v>
      </c>
      <c r="K18" s="58" t="n">
        <v>0</v>
      </c>
      <c r="L18" s="91" t="n">
        <v>0</v>
      </c>
      <c r="M18" s="91" t="n">
        <v>0</v>
      </c>
      <c r="N18" s="58" t="n">
        <v>0</v>
      </c>
      <c r="O18" s="58" t="n">
        <v>0</v>
      </c>
      <c r="P18" s="58" t="n">
        <v>0</v>
      </c>
      <c r="Q18" s="58" t="n">
        <v>0</v>
      </c>
      <c r="R18" s="58" t="n">
        <v>0</v>
      </c>
      <c r="S18" s="58"/>
      <c r="T18" s="58"/>
      <c r="U18" s="58"/>
      <c r="V18" s="58"/>
      <c r="W18" s="58"/>
      <c r="X18" s="92" t="n">
        <f aca="false">R18/V19</f>
        <v>0</v>
      </c>
    </row>
    <row r="19" customFormat="false" ht="25.5" hidden="false" customHeight="true" outlineLevel="0" collapsed="false">
      <c r="A19" s="88"/>
      <c r="B19" s="94"/>
      <c r="C19" s="90"/>
      <c r="D19" s="90"/>
      <c r="E19" s="88" t="s">
        <v>248</v>
      </c>
      <c r="F19" s="58"/>
      <c r="G19" s="58"/>
      <c r="H19" s="58"/>
      <c r="I19" s="58"/>
      <c r="J19" s="58"/>
      <c r="K19" s="58"/>
      <c r="L19" s="93" t="n">
        <v>2</v>
      </c>
      <c r="M19" s="93"/>
      <c r="N19" s="58"/>
      <c r="O19" s="58"/>
      <c r="P19" s="58"/>
      <c r="Q19" s="58"/>
      <c r="R19" s="73" t="n">
        <v>6</v>
      </c>
      <c r="S19" s="73"/>
      <c r="T19" s="58"/>
      <c r="U19" s="58"/>
      <c r="V19" s="73" t="n">
        <v>8</v>
      </c>
      <c r="W19" s="73"/>
      <c r="X19" s="92" t="n">
        <v>1</v>
      </c>
    </row>
    <row r="20" customFormat="false" ht="25.5" hidden="false" customHeight="true" outlineLevel="0" collapsed="false">
      <c r="A20" s="88"/>
      <c r="B20" s="94"/>
      <c r="C20" s="90"/>
      <c r="D20" s="90"/>
      <c r="E20" s="88" t="s">
        <v>249</v>
      </c>
      <c r="F20" s="93" t="n">
        <v>0</v>
      </c>
      <c r="G20" s="93"/>
      <c r="H20" s="93"/>
      <c r="I20" s="93"/>
      <c r="J20" s="93"/>
      <c r="K20" s="93"/>
      <c r="L20" s="93"/>
      <c r="M20" s="93"/>
      <c r="N20" s="93"/>
      <c r="O20" s="93"/>
      <c r="P20" s="93"/>
      <c r="Q20" s="93"/>
      <c r="R20" s="93"/>
      <c r="S20" s="93"/>
      <c r="T20" s="93"/>
      <c r="U20" s="93"/>
      <c r="V20" s="93"/>
      <c r="W20" s="93"/>
      <c r="X20" s="93"/>
    </row>
    <row r="21" customFormat="false" ht="25.5" hidden="false" customHeight="true" outlineLevel="0" collapsed="false">
      <c r="A21" s="88"/>
      <c r="B21" s="94"/>
      <c r="C21" s="90"/>
      <c r="D21" s="90"/>
      <c r="E21" s="88" t="s">
        <v>18</v>
      </c>
      <c r="F21" s="58" t="s">
        <v>19</v>
      </c>
      <c r="G21" s="58"/>
      <c r="H21" s="58" t="s">
        <v>19</v>
      </c>
      <c r="I21" s="58"/>
      <c r="J21" s="58" t="s">
        <v>19</v>
      </c>
      <c r="K21" s="58"/>
      <c r="L21" s="58" t="s">
        <v>19</v>
      </c>
      <c r="M21" s="58"/>
      <c r="N21" s="58" t="s">
        <v>19</v>
      </c>
      <c r="O21" s="58"/>
      <c r="P21" s="58" t="s">
        <v>19</v>
      </c>
      <c r="Q21" s="58"/>
      <c r="R21" s="53" t="n">
        <v>0</v>
      </c>
      <c r="S21" s="53"/>
      <c r="T21" s="53" t="n">
        <v>1</v>
      </c>
      <c r="U21" s="53"/>
      <c r="V21" s="53" t="n">
        <v>6</v>
      </c>
      <c r="W21" s="53"/>
      <c r="X21" s="92" t="n">
        <f aca="false">V21/V19</f>
        <v>0.75</v>
      </c>
    </row>
    <row r="22" customFormat="false" ht="14.25" hidden="false" customHeight="true" outlineLevel="0" collapsed="false">
      <c r="A22" s="83" t="s">
        <v>36</v>
      </c>
      <c r="B22" s="83"/>
      <c r="C22" s="83"/>
      <c r="D22" s="83"/>
      <c r="E22" s="83"/>
      <c r="F22" s="83"/>
      <c r="G22" s="83"/>
      <c r="H22" s="83"/>
      <c r="I22" s="83"/>
      <c r="J22" s="83"/>
      <c r="K22" s="83"/>
      <c r="L22" s="83"/>
      <c r="M22" s="83"/>
      <c r="N22" s="83"/>
      <c r="O22" s="83"/>
      <c r="P22" s="83"/>
      <c r="Q22" s="83"/>
      <c r="R22" s="83"/>
      <c r="S22" s="83"/>
      <c r="T22" s="83"/>
      <c r="U22" s="83"/>
      <c r="V22" s="83"/>
      <c r="W22" s="83"/>
      <c r="X22" s="83"/>
    </row>
    <row r="23" customFormat="false" ht="14.25" hidden="false" customHeight="true" outlineLevel="0" collapsed="false">
      <c r="A23" s="88" t="n">
        <v>4</v>
      </c>
      <c r="B23" s="89" t="s">
        <v>253</v>
      </c>
      <c r="C23" s="90" t="s">
        <v>22</v>
      </c>
      <c r="D23" s="90" t="s">
        <v>74</v>
      </c>
      <c r="E23" s="88" t="s">
        <v>13</v>
      </c>
      <c r="F23" s="58" t="n">
        <v>0</v>
      </c>
      <c r="G23" s="58" t="n">
        <v>0</v>
      </c>
      <c r="H23" s="58" t="n">
        <v>0</v>
      </c>
      <c r="I23" s="58" t="n">
        <v>0</v>
      </c>
      <c r="J23" s="58" t="n">
        <v>0</v>
      </c>
      <c r="K23" s="58" t="n">
        <v>0</v>
      </c>
      <c r="L23" s="91" t="n">
        <v>0</v>
      </c>
      <c r="M23" s="91" t="n">
        <v>0</v>
      </c>
      <c r="N23" s="58" t="n">
        <v>0</v>
      </c>
      <c r="O23" s="58" t="n">
        <v>0</v>
      </c>
      <c r="P23" s="58" t="n">
        <v>0</v>
      </c>
      <c r="Q23" s="58" t="n">
        <v>5</v>
      </c>
      <c r="R23" s="58" t="n">
        <v>5</v>
      </c>
      <c r="S23" s="58"/>
      <c r="T23" s="58"/>
      <c r="U23" s="58"/>
      <c r="V23" s="58"/>
      <c r="W23" s="58"/>
      <c r="X23" s="92" t="n">
        <f aca="false">R23/V24</f>
        <v>0.1</v>
      </c>
    </row>
    <row r="24" customFormat="false" ht="25.5" hidden="false" customHeight="true" outlineLevel="0" collapsed="false">
      <c r="A24" s="88"/>
      <c r="B24" s="89"/>
      <c r="C24" s="90"/>
      <c r="D24" s="90"/>
      <c r="E24" s="88" t="s">
        <v>248</v>
      </c>
      <c r="F24" s="58"/>
      <c r="G24" s="58"/>
      <c r="H24" s="58"/>
      <c r="I24" s="58"/>
      <c r="J24" s="58"/>
      <c r="K24" s="58"/>
      <c r="L24" s="93" t="n">
        <v>15</v>
      </c>
      <c r="M24" s="93"/>
      <c r="N24" s="58"/>
      <c r="O24" s="58"/>
      <c r="P24" s="58"/>
      <c r="Q24" s="58"/>
      <c r="R24" s="73" t="n">
        <v>38</v>
      </c>
      <c r="S24" s="73"/>
      <c r="T24" s="58"/>
      <c r="U24" s="58"/>
      <c r="V24" s="73" t="n">
        <v>50</v>
      </c>
      <c r="W24" s="73"/>
      <c r="X24" s="92" t="n">
        <v>1</v>
      </c>
    </row>
    <row r="25" customFormat="false" ht="25.5" hidden="false" customHeight="true" outlineLevel="0" collapsed="false">
      <c r="A25" s="88"/>
      <c r="B25" s="89"/>
      <c r="C25" s="90"/>
      <c r="D25" s="90"/>
      <c r="E25" s="88" t="s">
        <v>249</v>
      </c>
      <c r="F25" s="93" t="n">
        <v>0</v>
      </c>
      <c r="G25" s="93"/>
      <c r="H25" s="93"/>
      <c r="I25" s="93"/>
      <c r="J25" s="93"/>
      <c r="K25" s="93"/>
      <c r="L25" s="93"/>
      <c r="M25" s="93"/>
      <c r="N25" s="93"/>
      <c r="O25" s="93"/>
      <c r="P25" s="93"/>
      <c r="Q25" s="93"/>
      <c r="R25" s="93"/>
      <c r="S25" s="93"/>
      <c r="T25" s="93"/>
      <c r="U25" s="93"/>
      <c r="V25" s="93"/>
      <c r="W25" s="93"/>
      <c r="X25" s="93"/>
    </row>
    <row r="26" customFormat="false" ht="25.5" hidden="false" customHeight="true" outlineLevel="0" collapsed="false">
      <c r="A26" s="88"/>
      <c r="B26" s="89"/>
      <c r="C26" s="90"/>
      <c r="D26" s="90"/>
      <c r="E26" s="88" t="s">
        <v>18</v>
      </c>
      <c r="F26" s="58" t="s">
        <v>19</v>
      </c>
      <c r="G26" s="58"/>
      <c r="H26" s="58" t="s">
        <v>19</v>
      </c>
      <c r="I26" s="58"/>
      <c r="J26" s="58" t="s">
        <v>19</v>
      </c>
      <c r="K26" s="58"/>
      <c r="L26" s="58" t="s">
        <v>19</v>
      </c>
      <c r="M26" s="58"/>
      <c r="N26" s="58" t="s">
        <v>19</v>
      </c>
      <c r="O26" s="58"/>
      <c r="P26" s="53" t="s">
        <v>19</v>
      </c>
      <c r="Q26" s="53"/>
      <c r="R26" s="53" t="n">
        <v>42</v>
      </c>
      <c r="S26" s="53"/>
      <c r="T26" s="53" t="n">
        <v>42</v>
      </c>
      <c r="U26" s="53"/>
      <c r="V26" s="53" t="n">
        <v>42</v>
      </c>
      <c r="W26" s="53"/>
      <c r="X26" s="92" t="n">
        <f aca="false">V26/V24</f>
        <v>0.84</v>
      </c>
    </row>
    <row r="27" customFormat="false" ht="14.25" hidden="false" customHeight="true" outlineLevel="0" collapsed="false">
      <c r="A27" s="55" t="s">
        <v>99</v>
      </c>
      <c r="B27" s="55"/>
      <c r="C27" s="55" t="s">
        <v>254</v>
      </c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</row>
    <row r="28" customFormat="false" ht="14.25" hidden="false" customHeight="true" outlineLevel="0" collapsed="false">
      <c r="A28" s="88" t="n">
        <v>5</v>
      </c>
      <c r="B28" s="94" t="s">
        <v>255</v>
      </c>
      <c r="C28" s="90" t="s">
        <v>22</v>
      </c>
      <c r="D28" s="90"/>
      <c r="E28" s="88" t="s">
        <v>13</v>
      </c>
      <c r="F28" s="58" t="n">
        <v>0</v>
      </c>
      <c r="G28" s="58" t="n">
        <v>0</v>
      </c>
      <c r="H28" s="58" t="n">
        <v>0</v>
      </c>
      <c r="I28" s="58" t="n">
        <v>0</v>
      </c>
      <c r="J28" s="58" t="n">
        <v>0</v>
      </c>
      <c r="K28" s="58" t="n">
        <v>0</v>
      </c>
      <c r="L28" s="91" t="n">
        <v>0</v>
      </c>
      <c r="M28" s="91" t="n">
        <v>0</v>
      </c>
      <c r="N28" s="58" t="n">
        <v>0</v>
      </c>
      <c r="O28" s="58" t="n">
        <v>0</v>
      </c>
      <c r="P28" s="95" t="n">
        <v>0</v>
      </c>
      <c r="Q28" s="58" t="n">
        <v>0</v>
      </c>
      <c r="R28" s="58" t="n">
        <v>0</v>
      </c>
      <c r="S28" s="58"/>
      <c r="T28" s="58"/>
      <c r="U28" s="58"/>
      <c r="V28" s="58"/>
      <c r="W28" s="58"/>
      <c r="X28" s="92" t="n">
        <f aca="false">R28/V29</f>
        <v>0</v>
      </c>
    </row>
    <row r="29" customFormat="false" ht="25.5" hidden="false" customHeight="true" outlineLevel="0" collapsed="false">
      <c r="A29" s="88"/>
      <c r="B29" s="94"/>
      <c r="C29" s="90"/>
      <c r="D29" s="90"/>
      <c r="E29" s="88" t="s">
        <v>248</v>
      </c>
      <c r="F29" s="58"/>
      <c r="G29" s="58"/>
      <c r="H29" s="58"/>
      <c r="I29" s="58"/>
      <c r="J29" s="58"/>
      <c r="K29" s="58"/>
      <c r="L29" s="93" t="n">
        <f aca="false">V29*0.3</f>
        <v>465</v>
      </c>
      <c r="M29" s="93"/>
      <c r="N29" s="58"/>
      <c r="O29" s="58"/>
      <c r="P29" s="58"/>
      <c r="Q29" s="58"/>
      <c r="R29" s="73" t="n">
        <v>1204</v>
      </c>
      <c r="S29" s="73"/>
      <c r="T29" s="58"/>
      <c r="U29" s="58"/>
      <c r="V29" s="73" t="n">
        <v>1550</v>
      </c>
      <c r="W29" s="73"/>
      <c r="X29" s="92" t="n">
        <v>1</v>
      </c>
    </row>
    <row r="30" customFormat="false" ht="25.5" hidden="false" customHeight="true" outlineLevel="0" collapsed="false">
      <c r="A30" s="88"/>
      <c r="B30" s="94"/>
      <c r="C30" s="90"/>
      <c r="D30" s="90"/>
      <c r="E30" s="88" t="s">
        <v>249</v>
      </c>
      <c r="F30" s="93" t="n">
        <v>0</v>
      </c>
      <c r="G30" s="93"/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93"/>
      <c r="S30" s="93"/>
      <c r="T30" s="93"/>
      <c r="U30" s="93"/>
      <c r="V30" s="93"/>
      <c r="W30" s="93"/>
      <c r="X30" s="93"/>
    </row>
    <row r="31" customFormat="false" ht="25.5" hidden="false" customHeight="true" outlineLevel="0" collapsed="false">
      <c r="A31" s="88"/>
      <c r="B31" s="94"/>
      <c r="C31" s="90"/>
      <c r="D31" s="90"/>
      <c r="E31" s="88" t="s">
        <v>18</v>
      </c>
      <c r="F31" s="58" t="s">
        <v>19</v>
      </c>
      <c r="G31" s="58"/>
      <c r="H31" s="58" t="s">
        <v>19</v>
      </c>
      <c r="I31" s="58"/>
      <c r="J31" s="58" t="s">
        <v>19</v>
      </c>
      <c r="K31" s="58"/>
      <c r="L31" s="58" t="s">
        <v>19</v>
      </c>
      <c r="M31" s="58"/>
      <c r="N31" s="58" t="s">
        <v>19</v>
      </c>
      <c r="O31" s="58"/>
      <c r="P31" s="53" t="s">
        <v>19</v>
      </c>
      <c r="Q31" s="53"/>
      <c r="R31" s="53" t="n">
        <v>0</v>
      </c>
      <c r="S31" s="53"/>
      <c r="T31" s="53" t="n">
        <v>0</v>
      </c>
      <c r="U31" s="53"/>
      <c r="V31" s="53" t="n">
        <v>3.5</v>
      </c>
      <c r="W31" s="53" t="n">
        <v>1.5</v>
      </c>
      <c r="X31" s="92" t="n">
        <f aca="false">V31/V29</f>
        <v>0.00225806451612903</v>
      </c>
    </row>
    <row r="32" customFormat="false" ht="14.25" hidden="false" customHeight="true" outlineLevel="0" collapsed="false">
      <c r="A32" s="88" t="s">
        <v>187</v>
      </c>
      <c r="B32" s="94" t="s">
        <v>256</v>
      </c>
      <c r="C32" s="90" t="s">
        <v>22</v>
      </c>
      <c r="D32" s="90"/>
      <c r="E32" s="88" t="s">
        <v>13</v>
      </c>
      <c r="F32" s="58" t="n">
        <v>0</v>
      </c>
      <c r="G32" s="58" t="n">
        <v>0</v>
      </c>
      <c r="H32" s="58" t="n">
        <v>0</v>
      </c>
      <c r="I32" s="58" t="n">
        <v>0</v>
      </c>
      <c r="J32" s="58" t="n">
        <v>0</v>
      </c>
      <c r="K32" s="58" t="n">
        <v>0</v>
      </c>
      <c r="L32" s="91" t="n">
        <v>0</v>
      </c>
      <c r="M32" s="91" t="n">
        <v>0</v>
      </c>
      <c r="N32" s="58" t="n">
        <v>0</v>
      </c>
      <c r="O32" s="58" t="n">
        <v>0</v>
      </c>
      <c r="P32" s="95" t="n">
        <v>0</v>
      </c>
      <c r="Q32" s="58" t="n">
        <v>0</v>
      </c>
      <c r="R32" s="58" t="n">
        <v>0</v>
      </c>
      <c r="S32" s="58"/>
      <c r="T32" s="58"/>
      <c r="U32" s="58"/>
      <c r="V32" s="58"/>
      <c r="W32" s="58"/>
      <c r="X32" s="92" t="n">
        <f aca="false">R32/V33</f>
        <v>0</v>
      </c>
    </row>
    <row r="33" customFormat="false" ht="25.5" hidden="false" customHeight="true" outlineLevel="0" collapsed="false">
      <c r="A33" s="88"/>
      <c r="B33" s="94"/>
      <c r="C33" s="90"/>
      <c r="D33" s="90"/>
      <c r="E33" s="88" t="s">
        <v>248</v>
      </c>
      <c r="F33" s="58"/>
      <c r="G33" s="58"/>
      <c r="H33" s="58"/>
      <c r="I33" s="58"/>
      <c r="J33" s="58"/>
      <c r="K33" s="58"/>
      <c r="L33" s="93" t="n">
        <v>234</v>
      </c>
      <c r="M33" s="93"/>
      <c r="N33" s="58"/>
      <c r="O33" s="58"/>
      <c r="P33" s="58"/>
      <c r="Q33" s="58"/>
      <c r="R33" s="73" t="n">
        <v>607</v>
      </c>
      <c r="S33" s="73"/>
      <c r="T33" s="58"/>
      <c r="U33" s="58"/>
      <c r="V33" s="73" t="n">
        <v>779</v>
      </c>
      <c r="W33" s="73"/>
      <c r="X33" s="92" t="n">
        <v>1</v>
      </c>
    </row>
    <row r="34" customFormat="false" ht="25.5" hidden="false" customHeight="true" outlineLevel="0" collapsed="false">
      <c r="A34" s="88"/>
      <c r="B34" s="94"/>
      <c r="C34" s="90"/>
      <c r="D34" s="90"/>
      <c r="E34" s="88" t="s">
        <v>249</v>
      </c>
      <c r="F34" s="93" t="n">
        <v>0</v>
      </c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3"/>
      <c r="R34" s="93"/>
      <c r="S34" s="93"/>
      <c r="T34" s="93"/>
      <c r="U34" s="93"/>
      <c r="V34" s="93"/>
      <c r="W34" s="93"/>
      <c r="X34" s="93"/>
    </row>
    <row r="35" customFormat="false" ht="25.5" hidden="false" customHeight="true" outlineLevel="0" collapsed="false">
      <c r="A35" s="88"/>
      <c r="B35" s="94"/>
      <c r="C35" s="90"/>
      <c r="D35" s="90"/>
      <c r="E35" s="88" t="s">
        <v>18</v>
      </c>
      <c r="F35" s="58" t="s">
        <v>19</v>
      </c>
      <c r="G35" s="58"/>
      <c r="H35" s="58" t="s">
        <v>19</v>
      </c>
      <c r="I35" s="58"/>
      <c r="J35" s="58" t="s">
        <v>19</v>
      </c>
      <c r="K35" s="58"/>
      <c r="L35" s="58" t="s">
        <v>19</v>
      </c>
      <c r="M35" s="58"/>
      <c r="N35" s="58" t="s">
        <v>19</v>
      </c>
      <c r="O35" s="58"/>
      <c r="P35" s="58" t="s">
        <v>19</v>
      </c>
      <c r="Q35" s="58"/>
      <c r="R35" s="58" t="s">
        <v>19</v>
      </c>
      <c r="S35" s="58"/>
      <c r="T35" s="58" t="s">
        <v>19</v>
      </c>
      <c r="U35" s="58"/>
      <c r="V35" s="58" t="s">
        <v>19</v>
      </c>
      <c r="W35" s="58"/>
      <c r="X35" s="92" t="s">
        <v>19</v>
      </c>
    </row>
    <row r="36" customFormat="false" ht="14.25" hidden="false" customHeight="true" outlineLevel="0" collapsed="false">
      <c r="A36" s="88" t="s">
        <v>191</v>
      </c>
      <c r="B36" s="94" t="s">
        <v>257</v>
      </c>
      <c r="C36" s="90" t="s">
        <v>22</v>
      </c>
      <c r="D36" s="90"/>
      <c r="E36" s="88" t="s">
        <v>13</v>
      </c>
      <c r="F36" s="58" t="n">
        <v>0</v>
      </c>
      <c r="G36" s="58" t="n">
        <v>0</v>
      </c>
      <c r="H36" s="58" t="n">
        <v>0</v>
      </c>
      <c r="I36" s="58" t="n">
        <v>0</v>
      </c>
      <c r="J36" s="58" t="n">
        <v>0</v>
      </c>
      <c r="K36" s="58" t="n">
        <v>0</v>
      </c>
      <c r="L36" s="91" t="n">
        <v>0</v>
      </c>
      <c r="M36" s="91" t="n">
        <v>0</v>
      </c>
      <c r="N36" s="58" t="n">
        <v>0</v>
      </c>
      <c r="O36" s="58" t="n">
        <v>0</v>
      </c>
      <c r="P36" s="95" t="n">
        <v>0</v>
      </c>
      <c r="Q36" s="58" t="n">
        <v>0</v>
      </c>
      <c r="R36" s="58" t="n">
        <v>0</v>
      </c>
      <c r="S36" s="58"/>
      <c r="T36" s="58"/>
      <c r="U36" s="58"/>
      <c r="V36" s="58"/>
      <c r="W36" s="58"/>
      <c r="X36" s="92" t="n">
        <f aca="false">R36/V37</f>
        <v>0</v>
      </c>
    </row>
    <row r="37" customFormat="false" ht="25.5" hidden="false" customHeight="true" outlineLevel="0" collapsed="false">
      <c r="A37" s="88"/>
      <c r="B37" s="94"/>
      <c r="C37" s="90"/>
      <c r="D37" s="90"/>
      <c r="E37" s="88" t="s">
        <v>248</v>
      </c>
      <c r="F37" s="58"/>
      <c r="G37" s="58"/>
      <c r="H37" s="58"/>
      <c r="I37" s="58"/>
      <c r="J37" s="58"/>
      <c r="K37" s="58"/>
      <c r="L37" s="93" t="n">
        <v>231</v>
      </c>
      <c r="M37" s="93"/>
      <c r="N37" s="58"/>
      <c r="O37" s="58"/>
      <c r="P37" s="58"/>
      <c r="Q37" s="58"/>
      <c r="R37" s="73" t="n">
        <v>597</v>
      </c>
      <c r="S37" s="73"/>
      <c r="T37" s="58"/>
      <c r="U37" s="58"/>
      <c r="V37" s="73" t="n">
        <v>771</v>
      </c>
      <c r="W37" s="73"/>
      <c r="X37" s="92" t="n">
        <v>1</v>
      </c>
    </row>
    <row r="38" customFormat="false" ht="25.5" hidden="false" customHeight="true" outlineLevel="0" collapsed="false">
      <c r="A38" s="88"/>
      <c r="B38" s="94"/>
      <c r="C38" s="90"/>
      <c r="D38" s="90"/>
      <c r="E38" s="88" t="s">
        <v>249</v>
      </c>
      <c r="F38" s="93" t="n">
        <v>0</v>
      </c>
      <c r="G38" s="93"/>
      <c r="H38" s="93"/>
      <c r="I38" s="93"/>
      <c r="J38" s="93"/>
      <c r="K38" s="93"/>
      <c r="L38" s="93"/>
      <c r="M38" s="93"/>
      <c r="N38" s="93"/>
      <c r="O38" s="93"/>
      <c r="P38" s="93"/>
      <c r="Q38" s="93"/>
      <c r="R38" s="93"/>
      <c r="S38" s="93"/>
      <c r="T38" s="93"/>
      <c r="U38" s="93"/>
      <c r="V38" s="93"/>
      <c r="W38" s="93"/>
      <c r="X38" s="93"/>
    </row>
    <row r="39" customFormat="false" ht="25.5" hidden="false" customHeight="true" outlineLevel="0" collapsed="false">
      <c r="A39" s="88"/>
      <c r="B39" s="94"/>
      <c r="C39" s="90"/>
      <c r="D39" s="90"/>
      <c r="E39" s="88" t="s">
        <v>18</v>
      </c>
      <c r="F39" s="58" t="s">
        <v>19</v>
      </c>
      <c r="G39" s="58"/>
      <c r="H39" s="58" t="s">
        <v>19</v>
      </c>
      <c r="I39" s="58"/>
      <c r="J39" s="58" t="s">
        <v>19</v>
      </c>
      <c r="K39" s="58"/>
      <c r="L39" s="58" t="s">
        <v>19</v>
      </c>
      <c r="M39" s="58"/>
      <c r="N39" s="58" t="s">
        <v>19</v>
      </c>
      <c r="O39" s="58"/>
      <c r="P39" s="58" t="s">
        <v>19</v>
      </c>
      <c r="Q39" s="58"/>
      <c r="R39" s="58" t="s">
        <v>19</v>
      </c>
      <c r="S39" s="58"/>
      <c r="T39" s="58" t="s">
        <v>19</v>
      </c>
      <c r="U39" s="58"/>
      <c r="V39" s="58" t="s">
        <v>19</v>
      </c>
      <c r="W39" s="58"/>
      <c r="X39" s="92" t="s">
        <v>19</v>
      </c>
    </row>
    <row r="40" customFormat="false" ht="14.25" hidden="false" customHeight="true" outlineLevel="0" collapsed="false">
      <c r="A40" s="88" t="s">
        <v>258</v>
      </c>
      <c r="B40" s="89" t="s">
        <v>259</v>
      </c>
      <c r="C40" s="90" t="s">
        <v>22</v>
      </c>
      <c r="D40" s="90"/>
      <c r="E40" s="88" t="s">
        <v>13</v>
      </c>
      <c r="F40" s="58" t="n">
        <v>0</v>
      </c>
      <c r="G40" s="58" t="n">
        <v>0</v>
      </c>
      <c r="H40" s="58" t="n">
        <v>0</v>
      </c>
      <c r="I40" s="58" t="n">
        <v>0</v>
      </c>
      <c r="J40" s="58" t="n">
        <v>0</v>
      </c>
      <c r="K40" s="58" t="n">
        <v>0</v>
      </c>
      <c r="L40" s="91" t="n">
        <v>0</v>
      </c>
      <c r="M40" s="91" t="n">
        <v>0</v>
      </c>
      <c r="N40" s="58" t="n">
        <v>0</v>
      </c>
      <c r="O40" s="58" t="n">
        <v>0</v>
      </c>
      <c r="P40" s="95" t="n">
        <v>0</v>
      </c>
      <c r="Q40" s="58" t="n">
        <v>0</v>
      </c>
      <c r="R40" s="58" t="n">
        <v>0</v>
      </c>
      <c r="S40" s="58"/>
      <c r="T40" s="58"/>
      <c r="U40" s="58"/>
      <c r="V40" s="58"/>
      <c r="W40" s="58"/>
      <c r="X40" s="92" t="n">
        <f aca="false">R40/V41</f>
        <v>0</v>
      </c>
    </row>
    <row r="41" customFormat="false" ht="25.5" hidden="false" customHeight="true" outlineLevel="0" collapsed="false">
      <c r="A41" s="88"/>
      <c r="B41" s="89"/>
      <c r="C41" s="90"/>
      <c r="D41" s="90"/>
      <c r="E41" s="88" t="s">
        <v>248</v>
      </c>
      <c r="F41" s="58"/>
      <c r="G41" s="58"/>
      <c r="H41" s="58"/>
      <c r="I41" s="58"/>
      <c r="J41" s="58"/>
      <c r="K41" s="58"/>
      <c r="L41" s="93" t="n">
        <v>88</v>
      </c>
      <c r="M41" s="93"/>
      <c r="N41" s="58"/>
      <c r="O41" s="58"/>
      <c r="P41" s="58"/>
      <c r="Q41" s="58"/>
      <c r="R41" s="73" t="n">
        <v>225</v>
      </c>
      <c r="S41" s="73"/>
      <c r="T41" s="58"/>
      <c r="U41" s="58"/>
      <c r="V41" s="73" t="n">
        <v>294</v>
      </c>
      <c r="W41" s="73"/>
      <c r="X41" s="92" t="n">
        <v>1</v>
      </c>
    </row>
    <row r="42" customFormat="false" ht="25.5" hidden="false" customHeight="true" outlineLevel="0" collapsed="false">
      <c r="A42" s="88"/>
      <c r="B42" s="89"/>
      <c r="C42" s="90"/>
      <c r="D42" s="90"/>
      <c r="E42" s="88" t="s">
        <v>249</v>
      </c>
      <c r="F42" s="93" t="n">
        <v>0</v>
      </c>
      <c r="G42" s="93"/>
      <c r="H42" s="93"/>
      <c r="I42" s="93"/>
      <c r="J42" s="93"/>
      <c r="K42" s="93"/>
      <c r="L42" s="93"/>
      <c r="M42" s="93"/>
      <c r="N42" s="93"/>
      <c r="O42" s="93"/>
      <c r="P42" s="93"/>
      <c r="Q42" s="93"/>
      <c r="R42" s="93"/>
      <c r="S42" s="93"/>
      <c r="T42" s="93"/>
      <c r="U42" s="93"/>
      <c r="V42" s="93"/>
      <c r="W42" s="93"/>
      <c r="X42" s="93"/>
    </row>
    <row r="43" customFormat="false" ht="25.5" hidden="false" customHeight="true" outlineLevel="0" collapsed="false">
      <c r="A43" s="88"/>
      <c r="B43" s="89"/>
      <c r="C43" s="90"/>
      <c r="D43" s="90"/>
      <c r="E43" s="88" t="s">
        <v>18</v>
      </c>
      <c r="F43" s="58" t="s">
        <v>19</v>
      </c>
      <c r="G43" s="58"/>
      <c r="H43" s="58" t="s">
        <v>19</v>
      </c>
      <c r="I43" s="58"/>
      <c r="J43" s="58" t="s">
        <v>19</v>
      </c>
      <c r="K43" s="58"/>
      <c r="L43" s="58" t="s">
        <v>19</v>
      </c>
      <c r="M43" s="58"/>
      <c r="N43" s="58" t="s">
        <v>19</v>
      </c>
      <c r="O43" s="58"/>
      <c r="P43" s="58" t="s">
        <v>19</v>
      </c>
      <c r="Q43" s="58"/>
      <c r="R43" s="58" t="s">
        <v>19</v>
      </c>
      <c r="S43" s="58"/>
      <c r="T43" s="58" t="s">
        <v>19</v>
      </c>
      <c r="U43" s="58"/>
      <c r="V43" s="58" t="s">
        <v>19</v>
      </c>
      <c r="W43" s="58"/>
      <c r="X43" s="92" t="s">
        <v>19</v>
      </c>
    </row>
    <row r="44" customFormat="false" ht="14.25" hidden="false" customHeight="true" outlineLevel="0" collapsed="false">
      <c r="A44" s="87" t="s">
        <v>260</v>
      </c>
      <c r="B44" s="87"/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7"/>
      <c r="V44" s="87"/>
      <c r="W44" s="87"/>
      <c r="X44" s="87"/>
    </row>
    <row r="45" customFormat="false" ht="14.25" hidden="false" customHeight="true" outlineLevel="0" collapsed="false">
      <c r="A45" s="83" t="s">
        <v>36</v>
      </c>
      <c r="B45" s="83"/>
      <c r="C45" s="83"/>
      <c r="D45" s="83"/>
      <c r="E45" s="83"/>
      <c r="F45" s="83"/>
      <c r="G45" s="83"/>
      <c r="H45" s="83"/>
      <c r="I45" s="83"/>
      <c r="J45" s="83"/>
      <c r="K45" s="83"/>
      <c r="L45" s="83"/>
      <c r="M45" s="83"/>
      <c r="N45" s="83"/>
      <c r="O45" s="83"/>
      <c r="P45" s="83"/>
      <c r="Q45" s="83"/>
      <c r="R45" s="83"/>
      <c r="S45" s="83"/>
      <c r="T45" s="83"/>
      <c r="U45" s="83"/>
      <c r="V45" s="83"/>
      <c r="W45" s="83"/>
      <c r="X45" s="83"/>
    </row>
    <row r="46" customFormat="false" ht="14.25" hidden="false" customHeight="true" outlineLevel="0" collapsed="false">
      <c r="A46" s="88" t="n">
        <v>1</v>
      </c>
      <c r="B46" s="94" t="s">
        <v>255</v>
      </c>
      <c r="C46" s="90" t="s">
        <v>22</v>
      </c>
      <c r="D46" s="90"/>
      <c r="E46" s="88" t="s">
        <v>13</v>
      </c>
      <c r="F46" s="58" t="n">
        <v>0</v>
      </c>
      <c r="G46" s="58" t="n">
        <v>0</v>
      </c>
      <c r="H46" s="58" t="n">
        <v>0</v>
      </c>
      <c r="I46" s="58" t="n">
        <v>0</v>
      </c>
      <c r="J46" s="58" t="n">
        <v>0</v>
      </c>
      <c r="K46" s="58" t="n">
        <v>0</v>
      </c>
      <c r="L46" s="91" t="n">
        <v>0</v>
      </c>
      <c r="M46" s="91" t="n">
        <v>0</v>
      </c>
      <c r="N46" s="58" t="n">
        <v>0</v>
      </c>
      <c r="O46" s="58" t="n">
        <v>0</v>
      </c>
      <c r="P46" s="58" t="n">
        <v>0</v>
      </c>
      <c r="Q46" s="58" t="n">
        <v>0</v>
      </c>
      <c r="R46" s="58" t="n">
        <v>0</v>
      </c>
      <c r="S46" s="58"/>
      <c r="T46" s="58"/>
      <c r="U46" s="58"/>
      <c r="V46" s="58"/>
      <c r="W46" s="58"/>
      <c r="X46" s="92" t="n">
        <f aca="false">R46/V47</f>
        <v>0</v>
      </c>
    </row>
    <row r="47" customFormat="false" ht="25.5" hidden="false" customHeight="false" outlineLevel="0" collapsed="false">
      <c r="A47" s="88"/>
      <c r="B47" s="94"/>
      <c r="C47" s="90"/>
      <c r="D47" s="90"/>
      <c r="E47" s="88" t="s">
        <v>248</v>
      </c>
      <c r="F47" s="58"/>
      <c r="G47" s="58"/>
      <c r="H47" s="58"/>
      <c r="I47" s="58"/>
      <c r="J47" s="58"/>
      <c r="K47" s="58"/>
      <c r="L47" s="93" t="n">
        <v>82</v>
      </c>
      <c r="M47" s="93"/>
      <c r="N47" s="58"/>
      <c r="O47" s="58"/>
      <c r="P47" s="58"/>
      <c r="Q47" s="58"/>
      <c r="R47" s="73" t="n">
        <v>211</v>
      </c>
      <c r="S47" s="73"/>
      <c r="T47" s="58"/>
      <c r="U47" s="58"/>
      <c r="V47" s="73" t="n">
        <v>272</v>
      </c>
      <c r="W47" s="73"/>
      <c r="X47" s="92" t="n">
        <v>1</v>
      </c>
    </row>
    <row r="48" customFormat="false" ht="25.5" hidden="false" customHeight="false" outlineLevel="0" collapsed="false">
      <c r="A48" s="88"/>
      <c r="B48" s="94"/>
      <c r="C48" s="90"/>
      <c r="D48" s="90"/>
      <c r="E48" s="88" t="s">
        <v>249</v>
      </c>
      <c r="F48" s="93" t="n">
        <v>0</v>
      </c>
      <c r="G48" s="93"/>
      <c r="H48" s="93"/>
      <c r="I48" s="93"/>
      <c r="J48" s="93"/>
      <c r="K48" s="93"/>
      <c r="L48" s="93"/>
      <c r="M48" s="93"/>
      <c r="N48" s="93"/>
      <c r="O48" s="93"/>
      <c r="P48" s="93"/>
      <c r="Q48" s="93"/>
      <c r="R48" s="93"/>
      <c r="S48" s="93"/>
      <c r="T48" s="93"/>
      <c r="U48" s="93"/>
      <c r="V48" s="93"/>
      <c r="W48" s="93"/>
      <c r="X48" s="93"/>
    </row>
    <row r="49" customFormat="false" ht="25.5" hidden="false" customHeight="false" outlineLevel="0" collapsed="false">
      <c r="A49" s="88"/>
      <c r="B49" s="94"/>
      <c r="C49" s="90"/>
      <c r="D49" s="90"/>
      <c r="E49" s="88" t="s">
        <v>18</v>
      </c>
      <c r="F49" s="58" t="s">
        <v>19</v>
      </c>
      <c r="G49" s="58"/>
      <c r="H49" s="58" t="s">
        <v>19</v>
      </c>
      <c r="I49" s="58"/>
      <c r="J49" s="58" t="s">
        <v>19</v>
      </c>
      <c r="K49" s="58"/>
      <c r="L49" s="58" t="s">
        <v>19</v>
      </c>
      <c r="M49" s="58"/>
      <c r="N49" s="58" t="s">
        <v>19</v>
      </c>
      <c r="O49" s="58"/>
      <c r="P49" s="58" t="s">
        <v>19</v>
      </c>
      <c r="Q49" s="58"/>
      <c r="R49" s="58" t="n">
        <v>0</v>
      </c>
      <c r="S49" s="58"/>
      <c r="T49" s="58" t="n">
        <v>0</v>
      </c>
      <c r="U49" s="58"/>
      <c r="V49" s="58" t="n">
        <v>0</v>
      </c>
      <c r="W49" s="58"/>
      <c r="X49" s="92" t="n">
        <f aca="false">V49/V47</f>
        <v>0</v>
      </c>
    </row>
    <row r="50" customFormat="false" ht="14.25" hidden="false" customHeight="true" outlineLevel="0" collapsed="false">
      <c r="A50" s="88" t="s">
        <v>89</v>
      </c>
      <c r="B50" s="94" t="s">
        <v>256</v>
      </c>
      <c r="C50" s="90" t="s">
        <v>22</v>
      </c>
      <c r="D50" s="90"/>
      <c r="E50" s="88" t="s">
        <v>13</v>
      </c>
      <c r="F50" s="58" t="n">
        <v>0</v>
      </c>
      <c r="G50" s="58" t="n">
        <v>0</v>
      </c>
      <c r="H50" s="58" t="n">
        <v>0</v>
      </c>
      <c r="I50" s="58" t="n">
        <v>0</v>
      </c>
      <c r="J50" s="58" t="n">
        <v>0</v>
      </c>
      <c r="K50" s="58" t="n">
        <v>0</v>
      </c>
      <c r="L50" s="91" t="n">
        <v>0</v>
      </c>
      <c r="M50" s="91" t="n">
        <v>0</v>
      </c>
      <c r="N50" s="58" t="n">
        <v>0</v>
      </c>
      <c r="O50" s="58" t="n">
        <v>0</v>
      </c>
      <c r="P50" s="58" t="n">
        <v>0</v>
      </c>
      <c r="Q50" s="58" t="n">
        <v>0</v>
      </c>
      <c r="R50" s="58" t="n">
        <v>0</v>
      </c>
      <c r="S50" s="58"/>
      <c r="T50" s="58"/>
      <c r="U50" s="58"/>
      <c r="V50" s="58"/>
      <c r="W50" s="58"/>
      <c r="X50" s="92" t="n">
        <f aca="false">R50/V51</f>
        <v>0</v>
      </c>
    </row>
    <row r="51" customFormat="false" ht="25.5" hidden="false" customHeight="false" outlineLevel="0" collapsed="false">
      <c r="A51" s="88"/>
      <c r="B51" s="94"/>
      <c r="C51" s="90"/>
      <c r="D51" s="90"/>
      <c r="E51" s="88" t="s">
        <v>248</v>
      </c>
      <c r="F51" s="58"/>
      <c r="G51" s="58"/>
      <c r="H51" s="58"/>
      <c r="I51" s="58"/>
      <c r="J51" s="58"/>
      <c r="K51" s="58"/>
      <c r="L51" s="93" t="n">
        <v>41</v>
      </c>
      <c r="M51" s="93"/>
      <c r="N51" s="58"/>
      <c r="O51" s="58"/>
      <c r="P51" s="58"/>
      <c r="Q51" s="58"/>
      <c r="R51" s="73" t="n">
        <v>106</v>
      </c>
      <c r="S51" s="73"/>
      <c r="T51" s="58"/>
      <c r="U51" s="58"/>
      <c r="V51" s="73" t="n">
        <v>137</v>
      </c>
      <c r="W51" s="73"/>
      <c r="X51" s="92" t="n">
        <v>1</v>
      </c>
    </row>
    <row r="52" customFormat="false" ht="25.5" hidden="false" customHeight="false" outlineLevel="0" collapsed="false">
      <c r="A52" s="88"/>
      <c r="B52" s="94"/>
      <c r="C52" s="90"/>
      <c r="D52" s="90"/>
      <c r="E52" s="88" t="s">
        <v>249</v>
      </c>
      <c r="F52" s="93" t="n">
        <v>0</v>
      </c>
      <c r="G52" s="93"/>
      <c r="H52" s="93"/>
      <c r="I52" s="93"/>
      <c r="J52" s="93"/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3"/>
      <c r="X52" s="93"/>
    </row>
    <row r="53" customFormat="false" ht="25.5" hidden="false" customHeight="false" outlineLevel="0" collapsed="false">
      <c r="A53" s="88"/>
      <c r="B53" s="94"/>
      <c r="C53" s="90"/>
      <c r="D53" s="90"/>
      <c r="E53" s="88" t="s">
        <v>18</v>
      </c>
      <c r="F53" s="58" t="s">
        <v>19</v>
      </c>
      <c r="G53" s="58"/>
      <c r="H53" s="58" t="s">
        <v>19</v>
      </c>
      <c r="I53" s="58"/>
      <c r="J53" s="58" t="s">
        <v>19</v>
      </c>
      <c r="K53" s="58"/>
      <c r="L53" s="58" t="s">
        <v>19</v>
      </c>
      <c r="M53" s="58"/>
      <c r="N53" s="58" t="s">
        <v>19</v>
      </c>
      <c r="O53" s="58"/>
      <c r="P53" s="58" t="s">
        <v>19</v>
      </c>
      <c r="Q53" s="58"/>
      <c r="R53" s="58" t="s">
        <v>19</v>
      </c>
      <c r="S53" s="58"/>
      <c r="T53" s="58" t="s">
        <v>19</v>
      </c>
      <c r="U53" s="58"/>
      <c r="V53" s="58" t="s">
        <v>19</v>
      </c>
      <c r="W53" s="58"/>
      <c r="X53" s="92" t="s">
        <v>19</v>
      </c>
    </row>
    <row r="54" customFormat="false" ht="14.25" hidden="false" customHeight="true" outlineLevel="0" collapsed="false">
      <c r="A54" s="88" t="s">
        <v>216</v>
      </c>
      <c r="B54" s="94" t="s">
        <v>257</v>
      </c>
      <c r="C54" s="90" t="s">
        <v>22</v>
      </c>
      <c r="D54" s="90"/>
      <c r="E54" s="88" t="s">
        <v>13</v>
      </c>
      <c r="F54" s="58" t="n">
        <v>0</v>
      </c>
      <c r="G54" s="58" t="n">
        <v>0</v>
      </c>
      <c r="H54" s="58" t="n">
        <v>0</v>
      </c>
      <c r="I54" s="58" t="n">
        <v>0</v>
      </c>
      <c r="J54" s="58" t="n">
        <v>0</v>
      </c>
      <c r="K54" s="58" t="n">
        <v>0</v>
      </c>
      <c r="L54" s="91" t="n">
        <v>0</v>
      </c>
      <c r="M54" s="91" t="n">
        <v>0</v>
      </c>
      <c r="N54" s="58" t="n">
        <v>0</v>
      </c>
      <c r="O54" s="58" t="n">
        <v>0</v>
      </c>
      <c r="P54" s="58" t="n">
        <v>0</v>
      </c>
      <c r="Q54" s="58" t="n">
        <v>0</v>
      </c>
      <c r="R54" s="58" t="n">
        <v>0</v>
      </c>
      <c r="S54" s="58"/>
      <c r="T54" s="58"/>
      <c r="U54" s="58"/>
      <c r="V54" s="58"/>
      <c r="W54" s="58"/>
      <c r="X54" s="92" t="n">
        <f aca="false">R54/V55</f>
        <v>0</v>
      </c>
    </row>
    <row r="55" customFormat="false" ht="25.5" hidden="false" customHeight="false" outlineLevel="0" collapsed="false">
      <c r="A55" s="88"/>
      <c r="B55" s="94"/>
      <c r="C55" s="90"/>
      <c r="D55" s="90"/>
      <c r="E55" s="88" t="s">
        <v>248</v>
      </c>
      <c r="F55" s="58"/>
      <c r="G55" s="58"/>
      <c r="H55" s="58"/>
      <c r="I55" s="58"/>
      <c r="J55" s="58"/>
      <c r="K55" s="58"/>
      <c r="L55" s="93" t="n">
        <v>41</v>
      </c>
      <c r="M55" s="93"/>
      <c r="N55" s="58"/>
      <c r="O55" s="58"/>
      <c r="P55" s="58"/>
      <c r="Q55" s="58"/>
      <c r="R55" s="73" t="n">
        <v>105</v>
      </c>
      <c r="S55" s="73"/>
      <c r="T55" s="58"/>
      <c r="U55" s="58"/>
      <c r="V55" s="73" t="n">
        <v>135</v>
      </c>
      <c r="W55" s="73"/>
      <c r="X55" s="92" t="n">
        <v>1</v>
      </c>
    </row>
    <row r="56" customFormat="false" ht="25.5" hidden="false" customHeight="false" outlineLevel="0" collapsed="false">
      <c r="A56" s="88"/>
      <c r="B56" s="94"/>
      <c r="C56" s="90"/>
      <c r="D56" s="90"/>
      <c r="E56" s="88" t="s">
        <v>249</v>
      </c>
      <c r="F56" s="93" t="n">
        <v>0</v>
      </c>
      <c r="G56" s="93"/>
      <c r="H56" s="93"/>
      <c r="I56" s="93"/>
      <c r="J56" s="93"/>
      <c r="K56" s="93"/>
      <c r="L56" s="93"/>
      <c r="M56" s="93"/>
      <c r="N56" s="93"/>
      <c r="O56" s="93"/>
      <c r="P56" s="93"/>
      <c r="Q56" s="93"/>
      <c r="R56" s="93"/>
      <c r="S56" s="93"/>
      <c r="T56" s="93"/>
      <c r="U56" s="93"/>
      <c r="V56" s="93"/>
      <c r="W56" s="93"/>
      <c r="X56" s="93"/>
    </row>
    <row r="57" customFormat="false" ht="25.5" hidden="false" customHeight="false" outlineLevel="0" collapsed="false">
      <c r="A57" s="88"/>
      <c r="B57" s="94"/>
      <c r="C57" s="90"/>
      <c r="D57" s="90"/>
      <c r="E57" s="88" t="s">
        <v>18</v>
      </c>
      <c r="F57" s="58" t="s">
        <v>19</v>
      </c>
      <c r="G57" s="58"/>
      <c r="H57" s="58" t="s">
        <v>19</v>
      </c>
      <c r="I57" s="58"/>
      <c r="J57" s="58" t="s">
        <v>19</v>
      </c>
      <c r="K57" s="58"/>
      <c r="L57" s="58" t="s">
        <v>19</v>
      </c>
      <c r="M57" s="58"/>
      <c r="N57" s="58" t="s">
        <v>19</v>
      </c>
      <c r="O57" s="58"/>
      <c r="P57" s="58" t="s">
        <v>19</v>
      </c>
      <c r="Q57" s="58"/>
      <c r="R57" s="58" t="s">
        <v>19</v>
      </c>
      <c r="S57" s="58"/>
      <c r="T57" s="58" t="s">
        <v>19</v>
      </c>
      <c r="U57" s="58"/>
      <c r="V57" s="58" t="s">
        <v>19</v>
      </c>
      <c r="W57" s="58"/>
      <c r="X57" s="92" t="s">
        <v>19</v>
      </c>
    </row>
    <row r="58" customFormat="false" ht="14.25" hidden="false" customHeight="true" outlineLevel="0" collapsed="false">
      <c r="A58" s="88" t="s">
        <v>261</v>
      </c>
      <c r="B58" s="89" t="s">
        <v>259</v>
      </c>
      <c r="C58" s="90" t="s">
        <v>22</v>
      </c>
      <c r="D58" s="90"/>
      <c r="E58" s="88" t="s">
        <v>13</v>
      </c>
      <c r="F58" s="58" t="n">
        <v>0</v>
      </c>
      <c r="G58" s="58" t="n">
        <v>0</v>
      </c>
      <c r="H58" s="58" t="n">
        <v>0</v>
      </c>
      <c r="I58" s="58" t="n">
        <v>0</v>
      </c>
      <c r="J58" s="58" t="n">
        <v>0</v>
      </c>
      <c r="K58" s="58" t="n">
        <v>0</v>
      </c>
      <c r="L58" s="91" t="n">
        <v>0</v>
      </c>
      <c r="M58" s="91" t="n">
        <v>0</v>
      </c>
      <c r="N58" s="58" t="n">
        <v>0</v>
      </c>
      <c r="O58" s="58" t="n">
        <v>0</v>
      </c>
      <c r="P58" s="58" t="n">
        <v>0</v>
      </c>
      <c r="Q58" s="58" t="n">
        <v>0</v>
      </c>
      <c r="R58" s="58" t="n">
        <v>0</v>
      </c>
      <c r="S58" s="58"/>
      <c r="T58" s="58"/>
      <c r="U58" s="58"/>
      <c r="V58" s="58"/>
      <c r="W58" s="58"/>
      <c r="X58" s="92" t="n">
        <f aca="false">R58/V59</f>
        <v>0</v>
      </c>
    </row>
    <row r="59" customFormat="false" ht="25.5" hidden="false" customHeight="false" outlineLevel="0" collapsed="false">
      <c r="A59" s="88"/>
      <c r="B59" s="89"/>
      <c r="C59" s="90"/>
      <c r="D59" s="90"/>
      <c r="E59" s="88" t="s">
        <v>248</v>
      </c>
      <c r="F59" s="58"/>
      <c r="G59" s="58"/>
      <c r="H59" s="58"/>
      <c r="I59" s="58"/>
      <c r="J59" s="58"/>
      <c r="K59" s="58"/>
      <c r="L59" s="93" t="n">
        <v>15</v>
      </c>
      <c r="M59" s="93"/>
      <c r="N59" s="58"/>
      <c r="O59" s="58"/>
      <c r="P59" s="58"/>
      <c r="Q59" s="58"/>
      <c r="R59" s="73" t="n">
        <v>39</v>
      </c>
      <c r="S59" s="73"/>
      <c r="T59" s="58"/>
      <c r="U59" s="58"/>
      <c r="V59" s="73" t="n">
        <v>52</v>
      </c>
      <c r="W59" s="73"/>
      <c r="X59" s="92" t="n">
        <v>1</v>
      </c>
    </row>
    <row r="60" customFormat="false" ht="25.5" hidden="false" customHeight="false" outlineLevel="0" collapsed="false">
      <c r="A60" s="88"/>
      <c r="B60" s="89"/>
      <c r="C60" s="90"/>
      <c r="D60" s="90"/>
      <c r="E60" s="88" t="s">
        <v>249</v>
      </c>
      <c r="F60" s="93" t="n">
        <v>0</v>
      </c>
      <c r="G60" s="93"/>
      <c r="H60" s="93"/>
      <c r="I60" s="93"/>
      <c r="J60" s="93"/>
      <c r="K60" s="93"/>
      <c r="L60" s="93"/>
      <c r="M60" s="93"/>
      <c r="N60" s="93"/>
      <c r="O60" s="93"/>
      <c r="P60" s="93"/>
      <c r="Q60" s="93"/>
      <c r="R60" s="93"/>
      <c r="S60" s="93"/>
      <c r="T60" s="93"/>
      <c r="U60" s="93"/>
      <c r="V60" s="93"/>
      <c r="W60" s="93"/>
      <c r="X60" s="93"/>
    </row>
    <row r="61" customFormat="false" ht="25.5" hidden="false" customHeight="false" outlineLevel="0" collapsed="false">
      <c r="A61" s="88"/>
      <c r="B61" s="89"/>
      <c r="C61" s="90"/>
      <c r="D61" s="90"/>
      <c r="E61" s="88" t="s">
        <v>18</v>
      </c>
      <c r="F61" s="58" t="s">
        <v>19</v>
      </c>
      <c r="G61" s="58"/>
      <c r="H61" s="58" t="s">
        <v>19</v>
      </c>
      <c r="I61" s="58"/>
      <c r="J61" s="58" t="s">
        <v>19</v>
      </c>
      <c r="K61" s="58"/>
      <c r="L61" s="58" t="s">
        <v>19</v>
      </c>
      <c r="M61" s="58"/>
      <c r="N61" s="58" t="s">
        <v>19</v>
      </c>
      <c r="O61" s="58"/>
      <c r="P61" s="58" t="s">
        <v>19</v>
      </c>
      <c r="Q61" s="58"/>
      <c r="R61" s="58" t="s">
        <v>19</v>
      </c>
      <c r="S61" s="58"/>
      <c r="T61" s="58" t="s">
        <v>19</v>
      </c>
      <c r="U61" s="58"/>
      <c r="V61" s="58" t="s">
        <v>19</v>
      </c>
      <c r="W61" s="58"/>
      <c r="X61" s="92" t="s">
        <v>19</v>
      </c>
    </row>
    <row r="62" customFormat="false" ht="14.25" hidden="false" customHeight="true" outlineLevel="0" collapsed="false">
      <c r="A62" s="86" t="s">
        <v>262</v>
      </c>
      <c r="B62" s="86"/>
      <c r="C62" s="86"/>
      <c r="D62" s="86"/>
      <c r="E62" s="86"/>
      <c r="F62" s="86"/>
      <c r="G62" s="86"/>
      <c r="H62" s="86"/>
      <c r="I62" s="86"/>
      <c r="J62" s="86"/>
      <c r="K62" s="86"/>
      <c r="L62" s="86"/>
      <c r="M62" s="86"/>
      <c r="N62" s="86"/>
      <c r="O62" s="86"/>
      <c r="P62" s="86"/>
      <c r="Q62" s="86"/>
      <c r="R62" s="86"/>
      <c r="S62" s="86"/>
      <c r="T62" s="86"/>
      <c r="U62" s="86"/>
      <c r="V62" s="86"/>
      <c r="W62" s="86"/>
      <c r="X62" s="86"/>
    </row>
    <row r="63" customFormat="false" ht="14.25" hidden="false" customHeight="true" outlineLevel="0" collapsed="false">
      <c r="A63" s="87" t="s">
        <v>263</v>
      </c>
      <c r="B63" s="87"/>
      <c r="C63" s="87"/>
      <c r="D63" s="87"/>
      <c r="E63" s="87"/>
      <c r="F63" s="87"/>
      <c r="G63" s="87"/>
      <c r="H63" s="87"/>
      <c r="I63" s="87"/>
      <c r="J63" s="87"/>
      <c r="K63" s="87"/>
      <c r="L63" s="87"/>
      <c r="M63" s="87"/>
      <c r="N63" s="87"/>
      <c r="O63" s="87"/>
      <c r="P63" s="87"/>
      <c r="Q63" s="87"/>
      <c r="R63" s="87"/>
      <c r="S63" s="87"/>
      <c r="T63" s="87"/>
      <c r="U63" s="87"/>
      <c r="V63" s="87"/>
      <c r="W63" s="87"/>
      <c r="X63" s="87"/>
    </row>
    <row r="64" customFormat="false" ht="14.25" hidden="false" customHeight="true" outlineLevel="0" collapsed="false">
      <c r="A64" s="83" t="s">
        <v>31</v>
      </c>
      <c r="B64" s="83"/>
      <c r="C64" s="83"/>
      <c r="D64" s="83"/>
      <c r="E64" s="83"/>
      <c r="F64" s="83"/>
      <c r="G64" s="83"/>
      <c r="H64" s="83"/>
      <c r="I64" s="83"/>
      <c r="J64" s="83"/>
      <c r="K64" s="83"/>
      <c r="L64" s="83"/>
      <c r="M64" s="83"/>
      <c r="N64" s="83"/>
      <c r="O64" s="83"/>
      <c r="P64" s="83"/>
      <c r="Q64" s="83"/>
      <c r="R64" s="83"/>
      <c r="S64" s="83"/>
      <c r="T64" s="83"/>
      <c r="U64" s="83"/>
      <c r="V64" s="83"/>
      <c r="W64" s="83"/>
      <c r="X64" s="83"/>
    </row>
    <row r="65" customFormat="false" ht="14.25" hidden="false" customHeight="true" outlineLevel="0" collapsed="false">
      <c r="A65" s="88" t="n">
        <v>1</v>
      </c>
      <c r="B65" s="89" t="s">
        <v>45</v>
      </c>
      <c r="C65" s="90" t="s">
        <v>22</v>
      </c>
      <c r="D65" s="90"/>
      <c r="E65" s="88" t="s">
        <v>13</v>
      </c>
      <c r="F65" s="96" t="n">
        <v>0</v>
      </c>
      <c r="G65" s="96" t="n">
        <v>0</v>
      </c>
      <c r="H65" s="97" t="n">
        <v>0</v>
      </c>
      <c r="I65" s="96" t="n">
        <v>0</v>
      </c>
      <c r="J65" s="97" t="n">
        <v>0</v>
      </c>
      <c r="K65" s="98" t="n">
        <v>50</v>
      </c>
      <c r="L65" s="98" t="n">
        <v>171</v>
      </c>
      <c r="M65" s="98" t="n">
        <v>275</v>
      </c>
      <c r="N65" s="99" t="n">
        <v>310</v>
      </c>
      <c r="O65" s="98" t="n">
        <v>344</v>
      </c>
      <c r="P65" s="96" t="n">
        <v>365</v>
      </c>
      <c r="Q65" s="96" t="n">
        <v>382</v>
      </c>
      <c r="R65" s="96" t="n">
        <v>388</v>
      </c>
      <c r="S65" s="96"/>
      <c r="T65" s="96"/>
      <c r="U65" s="96"/>
      <c r="V65" s="96"/>
      <c r="W65" s="96"/>
      <c r="X65" s="92" t="n">
        <f aca="false">R65/V66</f>
        <v>2.83211678832117</v>
      </c>
    </row>
    <row r="66" customFormat="false" ht="25.5" hidden="false" customHeight="false" outlineLevel="0" collapsed="false">
      <c r="A66" s="88"/>
      <c r="B66" s="89"/>
      <c r="C66" s="90"/>
      <c r="D66" s="90"/>
      <c r="E66" s="88" t="s">
        <v>248</v>
      </c>
      <c r="F66" s="58"/>
      <c r="G66" s="58"/>
      <c r="H66" s="58"/>
      <c r="I66" s="58"/>
      <c r="J66" s="58"/>
      <c r="K66" s="58"/>
      <c r="L66" s="93" t="n">
        <v>41</v>
      </c>
      <c r="M66" s="93"/>
      <c r="N66" s="58"/>
      <c r="O66" s="58"/>
      <c r="P66" s="58"/>
      <c r="Q66" s="58"/>
      <c r="R66" s="73" t="n">
        <v>103</v>
      </c>
      <c r="S66" s="73"/>
      <c r="T66" s="58"/>
      <c r="U66" s="58"/>
      <c r="V66" s="73" t="n">
        <v>137</v>
      </c>
      <c r="W66" s="73"/>
      <c r="X66" s="92" t="n">
        <v>1</v>
      </c>
    </row>
    <row r="67" customFormat="false" ht="25.5" hidden="false" customHeight="false" outlineLevel="0" collapsed="false">
      <c r="A67" s="88"/>
      <c r="B67" s="89"/>
      <c r="C67" s="90"/>
      <c r="D67" s="90"/>
      <c r="E67" s="88" t="s">
        <v>249</v>
      </c>
      <c r="F67" s="93" t="n">
        <v>0</v>
      </c>
      <c r="G67" s="93"/>
      <c r="H67" s="93"/>
      <c r="I67" s="93"/>
      <c r="J67" s="93"/>
      <c r="K67" s="93"/>
      <c r="L67" s="93"/>
      <c r="M67" s="93"/>
      <c r="N67" s="93"/>
      <c r="O67" s="93"/>
      <c r="P67" s="93"/>
      <c r="Q67" s="93"/>
      <c r="R67" s="93"/>
      <c r="S67" s="93"/>
      <c r="T67" s="93"/>
      <c r="U67" s="93"/>
      <c r="V67" s="93"/>
      <c r="W67" s="93"/>
      <c r="X67" s="93"/>
    </row>
    <row r="68" customFormat="false" ht="25.5" hidden="false" customHeight="false" outlineLevel="0" collapsed="false">
      <c r="A68" s="88"/>
      <c r="B68" s="89"/>
      <c r="C68" s="90"/>
      <c r="D68" s="90"/>
      <c r="E68" s="88" t="s">
        <v>18</v>
      </c>
      <c r="F68" s="58" t="s">
        <v>19</v>
      </c>
      <c r="G68" s="58"/>
      <c r="H68" s="58" t="s">
        <v>19</v>
      </c>
      <c r="I68" s="58"/>
      <c r="J68" s="58" t="s">
        <v>19</v>
      </c>
      <c r="K68" s="58"/>
      <c r="L68" s="58" t="s">
        <v>19</v>
      </c>
      <c r="M68" s="58"/>
      <c r="N68" s="58" t="s">
        <v>19</v>
      </c>
      <c r="O68" s="58"/>
      <c r="P68" s="58" t="s">
        <v>19</v>
      </c>
      <c r="Q68" s="58"/>
      <c r="R68" s="58" t="n">
        <v>397</v>
      </c>
      <c r="S68" s="58"/>
      <c r="T68" s="58" t="n">
        <v>397</v>
      </c>
      <c r="U68" s="58"/>
      <c r="V68" s="58" t="n">
        <v>397</v>
      </c>
      <c r="W68" s="58"/>
      <c r="X68" s="92" t="n">
        <f aca="false">V68/V66</f>
        <v>2.8978102189781</v>
      </c>
    </row>
    <row r="69" customFormat="false" ht="14.25" hidden="false" customHeight="true" outlineLevel="0" collapsed="false">
      <c r="A69" s="88" t="n">
        <v>2</v>
      </c>
      <c r="B69" s="89" t="s">
        <v>264</v>
      </c>
      <c r="C69" s="90" t="s">
        <v>22</v>
      </c>
      <c r="D69" s="90"/>
      <c r="E69" s="88" t="s">
        <v>13</v>
      </c>
      <c r="F69" s="100" t="n">
        <v>0</v>
      </c>
      <c r="G69" s="100" t="n">
        <v>0</v>
      </c>
      <c r="H69" s="100" t="n">
        <v>0</v>
      </c>
      <c r="I69" s="100" t="n">
        <v>0</v>
      </c>
      <c r="J69" s="100" t="n">
        <v>0</v>
      </c>
      <c r="K69" s="98" t="n">
        <v>43</v>
      </c>
      <c r="L69" s="98" t="n">
        <v>156</v>
      </c>
      <c r="M69" s="98" t="n">
        <v>250</v>
      </c>
      <c r="N69" s="99" t="n">
        <v>282</v>
      </c>
      <c r="O69" s="98" t="n">
        <v>310</v>
      </c>
      <c r="P69" s="96" t="n">
        <v>327</v>
      </c>
      <c r="Q69" s="96" t="n">
        <v>343</v>
      </c>
      <c r="R69" s="96" t="n">
        <v>348</v>
      </c>
      <c r="S69" s="96"/>
      <c r="T69" s="96"/>
      <c r="U69" s="96"/>
      <c r="V69" s="96"/>
      <c r="W69" s="96"/>
      <c r="X69" s="92" t="n">
        <f aca="false">R69/V70</f>
        <v>2.92436974789916</v>
      </c>
    </row>
    <row r="70" customFormat="false" ht="25.5" hidden="false" customHeight="false" outlineLevel="0" collapsed="false">
      <c r="A70" s="88"/>
      <c r="B70" s="89"/>
      <c r="C70" s="90"/>
      <c r="D70" s="90"/>
      <c r="E70" s="88" t="s">
        <v>248</v>
      </c>
      <c r="F70" s="58"/>
      <c r="G70" s="58"/>
      <c r="H70" s="58"/>
      <c r="I70" s="58"/>
      <c r="J70" s="58"/>
      <c r="K70" s="58"/>
      <c r="L70" s="93" t="n">
        <v>36</v>
      </c>
      <c r="M70" s="93"/>
      <c r="N70" s="58"/>
      <c r="O70" s="58"/>
      <c r="P70" s="58"/>
      <c r="Q70" s="58"/>
      <c r="R70" s="73" t="n">
        <v>93</v>
      </c>
      <c r="S70" s="73"/>
      <c r="T70" s="58"/>
      <c r="U70" s="58"/>
      <c r="V70" s="73" t="n">
        <v>119</v>
      </c>
      <c r="W70" s="73"/>
      <c r="X70" s="92" t="n">
        <v>1</v>
      </c>
    </row>
    <row r="71" customFormat="false" ht="25.5" hidden="false" customHeight="false" outlineLevel="0" collapsed="false">
      <c r="A71" s="88"/>
      <c r="B71" s="89"/>
      <c r="C71" s="90"/>
      <c r="D71" s="90"/>
      <c r="E71" s="88" t="s">
        <v>249</v>
      </c>
      <c r="F71" s="93" t="n">
        <v>0</v>
      </c>
      <c r="G71" s="93"/>
      <c r="H71" s="93"/>
      <c r="I71" s="93"/>
      <c r="J71" s="93"/>
      <c r="K71" s="93"/>
      <c r="L71" s="93"/>
      <c r="M71" s="93"/>
      <c r="N71" s="93"/>
      <c r="O71" s="93"/>
      <c r="P71" s="93"/>
      <c r="Q71" s="93"/>
      <c r="R71" s="93"/>
      <c r="S71" s="93"/>
      <c r="T71" s="93"/>
      <c r="U71" s="93"/>
      <c r="V71" s="93"/>
      <c r="W71" s="93"/>
      <c r="X71" s="93"/>
    </row>
    <row r="72" customFormat="false" ht="25.5" hidden="false" customHeight="false" outlineLevel="0" collapsed="false">
      <c r="A72" s="88"/>
      <c r="B72" s="89"/>
      <c r="C72" s="90"/>
      <c r="D72" s="90"/>
      <c r="E72" s="88" t="s">
        <v>18</v>
      </c>
      <c r="F72" s="58" t="s">
        <v>19</v>
      </c>
      <c r="G72" s="58"/>
      <c r="H72" s="58" t="s">
        <v>19</v>
      </c>
      <c r="I72" s="58"/>
      <c r="J72" s="58" t="s">
        <v>19</v>
      </c>
      <c r="K72" s="58"/>
      <c r="L72" s="58" t="s">
        <v>19</v>
      </c>
      <c r="M72" s="58"/>
      <c r="N72" s="58" t="s">
        <v>19</v>
      </c>
      <c r="O72" s="58"/>
      <c r="P72" s="58" t="s">
        <v>19</v>
      </c>
      <c r="Q72" s="58"/>
      <c r="R72" s="58" t="n">
        <v>354</v>
      </c>
      <c r="S72" s="58"/>
      <c r="T72" s="58" t="n">
        <v>354</v>
      </c>
      <c r="U72" s="58"/>
      <c r="V72" s="58" t="n">
        <v>354</v>
      </c>
      <c r="W72" s="58"/>
      <c r="X72" s="92" t="n">
        <f aca="false">V72/V70</f>
        <v>2.97478991596639</v>
      </c>
    </row>
    <row r="73" customFormat="false" ht="14.25" hidden="false" customHeight="true" outlineLevel="0" collapsed="false">
      <c r="A73" s="88" t="s">
        <v>47</v>
      </c>
      <c r="B73" s="89" t="s">
        <v>265</v>
      </c>
      <c r="C73" s="90" t="s">
        <v>22</v>
      </c>
      <c r="D73" s="90"/>
      <c r="E73" s="88" t="s">
        <v>13</v>
      </c>
      <c r="F73" s="100" t="n">
        <v>0</v>
      </c>
      <c r="G73" s="100" t="n">
        <v>0</v>
      </c>
      <c r="H73" s="100" t="n">
        <v>0</v>
      </c>
      <c r="I73" s="100" t="n">
        <v>0</v>
      </c>
      <c r="J73" s="100" t="n">
        <v>0</v>
      </c>
      <c r="K73" s="98" t="n">
        <v>43</v>
      </c>
      <c r="L73" s="98" t="n">
        <v>156</v>
      </c>
      <c r="M73" s="98" t="n">
        <v>250</v>
      </c>
      <c r="N73" s="99" t="n">
        <v>282</v>
      </c>
      <c r="O73" s="98" t="n">
        <v>310</v>
      </c>
      <c r="P73" s="96" t="n">
        <v>327</v>
      </c>
      <c r="Q73" s="96" t="n">
        <v>343</v>
      </c>
      <c r="R73" s="96" t="n">
        <v>348</v>
      </c>
      <c r="S73" s="96"/>
      <c r="T73" s="96"/>
      <c r="U73" s="96"/>
      <c r="V73" s="96"/>
      <c r="W73" s="96"/>
      <c r="X73" s="92" t="n">
        <f aca="false">R73/V74</f>
        <v>2.92436974789916</v>
      </c>
    </row>
    <row r="74" customFormat="false" ht="25.5" hidden="false" customHeight="false" outlineLevel="0" collapsed="false">
      <c r="A74" s="88"/>
      <c r="B74" s="89"/>
      <c r="C74" s="90"/>
      <c r="D74" s="90"/>
      <c r="E74" s="88" t="s">
        <v>248</v>
      </c>
      <c r="F74" s="58"/>
      <c r="G74" s="58"/>
      <c r="H74" s="58"/>
      <c r="I74" s="58"/>
      <c r="J74" s="58"/>
      <c r="K74" s="58"/>
      <c r="L74" s="93" t="n">
        <v>36</v>
      </c>
      <c r="M74" s="93"/>
      <c r="N74" s="58"/>
      <c r="O74" s="58"/>
      <c r="P74" s="58"/>
      <c r="Q74" s="58"/>
      <c r="R74" s="73" t="n">
        <v>93</v>
      </c>
      <c r="S74" s="73"/>
      <c r="T74" s="58"/>
      <c r="U74" s="58"/>
      <c r="V74" s="73" t="n">
        <v>119</v>
      </c>
      <c r="W74" s="73"/>
      <c r="X74" s="92" t="n">
        <v>1</v>
      </c>
    </row>
    <row r="75" customFormat="false" ht="25.5" hidden="false" customHeight="false" outlineLevel="0" collapsed="false">
      <c r="A75" s="88"/>
      <c r="B75" s="89"/>
      <c r="C75" s="90"/>
      <c r="D75" s="90"/>
      <c r="E75" s="88" t="s">
        <v>249</v>
      </c>
      <c r="F75" s="93" t="n">
        <v>0</v>
      </c>
      <c r="G75" s="93"/>
      <c r="H75" s="93"/>
      <c r="I75" s="93"/>
      <c r="J75" s="93"/>
      <c r="K75" s="93"/>
      <c r="L75" s="93"/>
      <c r="M75" s="93"/>
      <c r="N75" s="93"/>
      <c r="O75" s="93"/>
      <c r="P75" s="93"/>
      <c r="Q75" s="93"/>
      <c r="R75" s="93"/>
      <c r="S75" s="93"/>
      <c r="T75" s="93"/>
      <c r="U75" s="93"/>
      <c r="V75" s="93"/>
      <c r="W75" s="93"/>
      <c r="X75" s="93"/>
    </row>
    <row r="76" customFormat="false" ht="25.5" hidden="false" customHeight="false" outlineLevel="0" collapsed="false">
      <c r="A76" s="88"/>
      <c r="B76" s="89"/>
      <c r="C76" s="90"/>
      <c r="D76" s="90"/>
      <c r="E76" s="88" t="s">
        <v>18</v>
      </c>
      <c r="F76" s="58" t="s">
        <v>19</v>
      </c>
      <c r="G76" s="58"/>
      <c r="H76" s="58" t="s">
        <v>19</v>
      </c>
      <c r="I76" s="58"/>
      <c r="J76" s="58" t="s">
        <v>19</v>
      </c>
      <c r="K76" s="58"/>
      <c r="L76" s="58" t="s">
        <v>19</v>
      </c>
      <c r="M76" s="58"/>
      <c r="N76" s="58" t="s">
        <v>19</v>
      </c>
      <c r="O76" s="58"/>
      <c r="P76" s="58" t="s">
        <v>19</v>
      </c>
      <c r="Q76" s="58"/>
      <c r="R76" s="58" t="n">
        <v>354</v>
      </c>
      <c r="S76" s="58"/>
      <c r="T76" s="58" t="n">
        <v>354</v>
      </c>
      <c r="U76" s="58"/>
      <c r="V76" s="58" t="n">
        <v>354</v>
      </c>
      <c r="W76" s="58"/>
      <c r="X76" s="92" t="n">
        <f aca="false">V76/V74</f>
        <v>2.97478991596639</v>
      </c>
    </row>
    <row r="77" customFormat="false" ht="14.25" hidden="false" customHeight="true" outlineLevel="0" collapsed="false">
      <c r="A77" s="88" t="s">
        <v>49</v>
      </c>
      <c r="B77" s="89" t="s">
        <v>266</v>
      </c>
      <c r="C77" s="90" t="s">
        <v>22</v>
      </c>
      <c r="D77" s="90"/>
      <c r="E77" s="88" t="s">
        <v>13</v>
      </c>
      <c r="F77" s="100" t="n">
        <v>0</v>
      </c>
      <c r="G77" s="100" t="n">
        <v>0</v>
      </c>
      <c r="H77" s="100" t="n">
        <v>0</v>
      </c>
      <c r="I77" s="100" t="n">
        <v>0</v>
      </c>
      <c r="J77" s="100" t="n">
        <v>0</v>
      </c>
      <c r="K77" s="98" t="n">
        <v>3</v>
      </c>
      <c r="L77" s="98" t="n">
        <v>13</v>
      </c>
      <c r="M77" s="98" t="n">
        <v>19</v>
      </c>
      <c r="N77" s="99" t="n">
        <v>22</v>
      </c>
      <c r="O77" s="98" t="n">
        <v>25</v>
      </c>
      <c r="P77" s="58" t="n">
        <v>25</v>
      </c>
      <c r="Q77" s="58" t="n">
        <v>25</v>
      </c>
      <c r="R77" s="58" t="n">
        <v>25</v>
      </c>
      <c r="S77" s="58"/>
      <c r="T77" s="58"/>
      <c r="U77" s="58"/>
      <c r="V77" s="58"/>
      <c r="W77" s="58"/>
      <c r="X77" s="92" t="n">
        <f aca="false">R77/V78</f>
        <v>3.57142857142857</v>
      </c>
    </row>
    <row r="78" customFormat="false" ht="25.5" hidden="false" customHeight="false" outlineLevel="0" collapsed="false">
      <c r="A78" s="88"/>
      <c r="B78" s="89"/>
      <c r="C78" s="90"/>
      <c r="D78" s="90"/>
      <c r="E78" s="88" t="s">
        <v>248</v>
      </c>
      <c r="F78" s="58"/>
      <c r="G78" s="58"/>
      <c r="H78" s="58"/>
      <c r="I78" s="58"/>
      <c r="J78" s="58"/>
      <c r="K78" s="58"/>
      <c r="L78" s="93" t="n">
        <v>2</v>
      </c>
      <c r="M78" s="93"/>
      <c r="N78" s="58"/>
      <c r="O78" s="58"/>
      <c r="P78" s="58"/>
      <c r="Q78" s="58"/>
      <c r="R78" s="73" t="n">
        <v>5</v>
      </c>
      <c r="S78" s="73"/>
      <c r="T78" s="58"/>
      <c r="U78" s="58"/>
      <c r="V78" s="73" t="n">
        <v>7</v>
      </c>
      <c r="W78" s="73"/>
      <c r="X78" s="92" t="n">
        <v>1</v>
      </c>
    </row>
    <row r="79" customFormat="false" ht="25.5" hidden="false" customHeight="false" outlineLevel="0" collapsed="false">
      <c r="A79" s="88"/>
      <c r="B79" s="89"/>
      <c r="C79" s="90"/>
      <c r="D79" s="90"/>
      <c r="E79" s="88" t="s">
        <v>249</v>
      </c>
      <c r="F79" s="93" t="n">
        <v>0</v>
      </c>
      <c r="G79" s="93"/>
      <c r="H79" s="93"/>
      <c r="I79" s="93"/>
      <c r="J79" s="93"/>
      <c r="K79" s="93"/>
      <c r="L79" s="93"/>
      <c r="M79" s="93"/>
      <c r="N79" s="93"/>
      <c r="O79" s="93"/>
      <c r="P79" s="93"/>
      <c r="Q79" s="93"/>
      <c r="R79" s="93"/>
      <c r="S79" s="93"/>
      <c r="T79" s="93"/>
      <c r="U79" s="93"/>
      <c r="V79" s="93"/>
      <c r="W79" s="93"/>
      <c r="X79" s="93"/>
    </row>
    <row r="80" customFormat="false" ht="25.5" hidden="false" customHeight="false" outlineLevel="0" collapsed="false">
      <c r="A80" s="88"/>
      <c r="B80" s="89"/>
      <c r="C80" s="90"/>
      <c r="D80" s="90"/>
      <c r="E80" s="88" t="s">
        <v>18</v>
      </c>
      <c r="F80" s="58" t="s">
        <v>267</v>
      </c>
      <c r="G80" s="58"/>
      <c r="H80" s="58" t="s">
        <v>267</v>
      </c>
      <c r="I80" s="58"/>
      <c r="J80" s="58" t="s">
        <v>267</v>
      </c>
      <c r="K80" s="58"/>
      <c r="L80" s="58" t="s">
        <v>267</v>
      </c>
      <c r="M80" s="58"/>
      <c r="N80" s="58" t="s">
        <v>267</v>
      </c>
      <c r="O80" s="58"/>
      <c r="P80" s="58" t="s">
        <v>19</v>
      </c>
      <c r="Q80" s="58"/>
      <c r="R80" s="58" t="n">
        <v>24</v>
      </c>
      <c r="S80" s="58"/>
      <c r="T80" s="58" t="n">
        <v>24</v>
      </c>
      <c r="U80" s="58"/>
      <c r="V80" s="58" t="n">
        <v>24</v>
      </c>
      <c r="W80" s="58"/>
      <c r="X80" s="92" t="n">
        <f aca="false">V80/V78</f>
        <v>3.42857142857143</v>
      </c>
    </row>
    <row r="81" customFormat="false" ht="14.25" hidden="false" customHeight="true" outlineLevel="0" collapsed="false">
      <c r="A81" s="83" t="s">
        <v>36</v>
      </c>
      <c r="B81" s="83"/>
      <c r="C81" s="83"/>
      <c r="D81" s="83"/>
      <c r="E81" s="83"/>
      <c r="F81" s="83"/>
      <c r="G81" s="83"/>
      <c r="H81" s="83"/>
      <c r="I81" s="83"/>
      <c r="J81" s="83"/>
      <c r="K81" s="83"/>
      <c r="L81" s="83"/>
      <c r="M81" s="83"/>
      <c r="N81" s="83"/>
      <c r="O81" s="83"/>
      <c r="P81" s="83"/>
      <c r="Q81" s="83"/>
      <c r="R81" s="83"/>
      <c r="S81" s="83"/>
      <c r="T81" s="83"/>
      <c r="U81" s="83"/>
      <c r="V81" s="83"/>
      <c r="W81" s="83"/>
      <c r="X81" s="83"/>
    </row>
    <row r="82" customFormat="false" ht="63.75" hidden="false" customHeight="false" outlineLevel="0" collapsed="false">
      <c r="A82" s="101" t="n">
        <v>3</v>
      </c>
      <c r="B82" s="102" t="s">
        <v>70</v>
      </c>
      <c r="C82" s="102" t="s">
        <v>71</v>
      </c>
      <c r="D82" s="102"/>
      <c r="E82" s="88" t="s">
        <v>13</v>
      </c>
      <c r="F82" s="100" t="n">
        <v>0</v>
      </c>
      <c r="G82" s="100" t="n">
        <v>0</v>
      </c>
      <c r="H82" s="100" t="n">
        <v>0</v>
      </c>
      <c r="I82" s="100" t="n">
        <v>0</v>
      </c>
      <c r="J82" s="100" t="n">
        <v>0</v>
      </c>
      <c r="K82" s="97" t="n">
        <v>1.64068515011601</v>
      </c>
      <c r="L82" s="97" t="n">
        <v>5.40291594675041</v>
      </c>
      <c r="M82" s="97" t="n">
        <v>9.1230144444184</v>
      </c>
      <c r="N82" s="103" t="n">
        <v>10.3919843016851</v>
      </c>
      <c r="O82" s="97" t="n">
        <v>11.6497039820001</v>
      </c>
      <c r="P82" s="97" t="n">
        <v>12.4862985163067</v>
      </c>
      <c r="Q82" s="98" t="n">
        <v>13.7227321255303</v>
      </c>
      <c r="R82" s="97" t="n">
        <v>14.1050420254529</v>
      </c>
      <c r="S82" s="58"/>
      <c r="T82" s="58"/>
      <c r="U82" s="58"/>
      <c r="V82" s="58"/>
      <c r="W82" s="58"/>
      <c r="X82" s="92" t="n">
        <f aca="false">R82/V83</f>
        <v>1.17542016878774</v>
      </c>
    </row>
    <row r="83" customFormat="false" ht="25.5" hidden="false" customHeight="false" outlineLevel="0" collapsed="false">
      <c r="A83" s="104"/>
      <c r="B83" s="105"/>
      <c r="C83" s="105"/>
      <c r="D83" s="105"/>
      <c r="E83" s="88" t="s">
        <v>248</v>
      </c>
      <c r="F83" s="106"/>
      <c r="G83" s="107"/>
      <c r="H83" s="106"/>
      <c r="I83" s="107"/>
      <c r="J83" s="106"/>
      <c r="K83" s="107"/>
      <c r="L83" s="108" t="n">
        <v>4</v>
      </c>
      <c r="M83" s="109"/>
      <c r="N83" s="106"/>
      <c r="O83" s="107"/>
      <c r="P83" s="106"/>
      <c r="Q83" s="107"/>
      <c r="R83" s="110" t="n">
        <v>9</v>
      </c>
      <c r="S83" s="111"/>
      <c r="T83" s="106"/>
      <c r="U83" s="107"/>
      <c r="V83" s="110" t="n">
        <v>12</v>
      </c>
      <c r="W83" s="111"/>
      <c r="X83" s="92" t="n">
        <v>1</v>
      </c>
    </row>
    <row r="84" customFormat="false" ht="25.5" hidden="false" customHeight="false" outlineLevel="0" collapsed="false">
      <c r="A84" s="104"/>
      <c r="B84" s="105"/>
      <c r="C84" s="105"/>
      <c r="D84" s="105"/>
      <c r="E84" s="88" t="s">
        <v>249</v>
      </c>
      <c r="F84" s="93" t="n">
        <v>0</v>
      </c>
      <c r="G84" s="93"/>
      <c r="H84" s="93"/>
      <c r="I84" s="93"/>
      <c r="J84" s="93"/>
      <c r="K84" s="93"/>
      <c r="L84" s="93"/>
      <c r="M84" s="93"/>
      <c r="N84" s="93"/>
      <c r="O84" s="93"/>
      <c r="P84" s="93"/>
      <c r="Q84" s="93"/>
      <c r="R84" s="93"/>
      <c r="S84" s="93"/>
      <c r="T84" s="93"/>
      <c r="U84" s="93"/>
      <c r="V84" s="93"/>
      <c r="W84" s="93"/>
      <c r="X84" s="93"/>
    </row>
    <row r="85" customFormat="false" ht="25.5" hidden="false" customHeight="false" outlineLevel="0" collapsed="false">
      <c r="A85" s="112"/>
      <c r="B85" s="113"/>
      <c r="C85" s="113"/>
      <c r="D85" s="113"/>
      <c r="E85" s="88" t="s">
        <v>18</v>
      </c>
      <c r="F85" s="106" t="s">
        <v>268</v>
      </c>
      <c r="G85" s="107"/>
      <c r="H85" s="106" t="s">
        <v>268</v>
      </c>
      <c r="I85" s="107"/>
      <c r="J85" s="106" t="s">
        <v>268</v>
      </c>
      <c r="K85" s="107"/>
      <c r="L85" s="106" t="s">
        <v>268</v>
      </c>
      <c r="M85" s="107"/>
      <c r="N85" s="106" t="s">
        <v>268</v>
      </c>
      <c r="O85" s="107"/>
      <c r="P85" s="114" t="s">
        <v>19</v>
      </c>
      <c r="Q85" s="115"/>
      <c r="R85" s="114" t="n">
        <v>14.7657121849071</v>
      </c>
      <c r="S85" s="115"/>
      <c r="T85" s="114" t="n">
        <v>14.7657121849071</v>
      </c>
      <c r="U85" s="115"/>
      <c r="V85" s="114" t="n">
        <v>14.7657121849071</v>
      </c>
      <c r="W85" s="115"/>
      <c r="X85" s="92" t="n">
        <f aca="false">V85/V83</f>
        <v>1.23047601540893</v>
      </c>
    </row>
    <row r="86" customFormat="false" ht="14.25" hidden="false" customHeight="true" outlineLevel="0" collapsed="false">
      <c r="A86" s="88" t="n">
        <v>4</v>
      </c>
      <c r="B86" s="94" t="s">
        <v>255</v>
      </c>
      <c r="C86" s="90" t="s">
        <v>22</v>
      </c>
      <c r="D86" s="90"/>
      <c r="E86" s="88" t="s">
        <v>13</v>
      </c>
      <c r="F86" s="100" t="n">
        <v>0</v>
      </c>
      <c r="G86" s="100" t="n">
        <v>0</v>
      </c>
      <c r="H86" s="100" t="n">
        <v>0</v>
      </c>
      <c r="I86" s="100" t="n">
        <v>0</v>
      </c>
      <c r="J86" s="100" t="n">
        <v>0</v>
      </c>
      <c r="K86" s="90" t="n">
        <v>62</v>
      </c>
      <c r="L86" s="90" t="n">
        <v>201</v>
      </c>
      <c r="M86" s="53" t="n">
        <v>321.5</v>
      </c>
      <c r="N86" s="116" t="n">
        <v>373.5</v>
      </c>
      <c r="O86" s="58" t="n">
        <v>413</v>
      </c>
      <c r="P86" s="58" t="n">
        <v>448</v>
      </c>
      <c r="Q86" s="58" t="n">
        <v>481</v>
      </c>
      <c r="R86" s="58" t="n">
        <v>494</v>
      </c>
      <c r="S86" s="58"/>
      <c r="T86" s="58"/>
      <c r="U86" s="58"/>
      <c r="V86" s="58"/>
      <c r="W86" s="58"/>
      <c r="X86" s="92" t="n">
        <f aca="false">R86/V87</f>
        <v>1.70934256055363</v>
      </c>
    </row>
    <row r="87" customFormat="false" ht="25.5" hidden="false" customHeight="false" outlineLevel="0" collapsed="false">
      <c r="A87" s="88"/>
      <c r="B87" s="94"/>
      <c r="C87" s="90"/>
      <c r="D87" s="90"/>
      <c r="E87" s="88" t="s">
        <v>248</v>
      </c>
      <c r="F87" s="58"/>
      <c r="G87" s="58"/>
      <c r="H87" s="58"/>
      <c r="I87" s="58"/>
      <c r="J87" s="58"/>
      <c r="K87" s="58"/>
      <c r="L87" s="93" t="n">
        <v>87</v>
      </c>
      <c r="M87" s="93"/>
      <c r="N87" s="58"/>
      <c r="O87" s="58"/>
      <c r="P87" s="58"/>
      <c r="Q87" s="58"/>
      <c r="R87" s="73" t="n">
        <v>224</v>
      </c>
      <c r="S87" s="73"/>
      <c r="T87" s="58"/>
      <c r="U87" s="58"/>
      <c r="V87" s="73" t="n">
        <v>289</v>
      </c>
      <c r="W87" s="73"/>
      <c r="X87" s="92" t="n">
        <v>1</v>
      </c>
    </row>
    <row r="88" customFormat="false" ht="25.5" hidden="false" customHeight="false" outlineLevel="0" collapsed="false">
      <c r="A88" s="88"/>
      <c r="B88" s="94"/>
      <c r="C88" s="90"/>
      <c r="D88" s="90"/>
      <c r="E88" s="88" t="s">
        <v>249</v>
      </c>
      <c r="F88" s="93" t="n">
        <v>0</v>
      </c>
      <c r="G88" s="93"/>
      <c r="H88" s="93"/>
      <c r="I88" s="93"/>
      <c r="J88" s="93"/>
      <c r="K88" s="93"/>
      <c r="L88" s="93"/>
      <c r="M88" s="93"/>
      <c r="N88" s="93"/>
      <c r="O88" s="93"/>
      <c r="P88" s="93"/>
      <c r="Q88" s="93"/>
      <c r="R88" s="93"/>
      <c r="S88" s="93"/>
      <c r="T88" s="93"/>
      <c r="U88" s="93"/>
      <c r="V88" s="93"/>
      <c r="W88" s="93"/>
      <c r="X88" s="93"/>
    </row>
    <row r="89" customFormat="false" ht="25.5" hidden="false" customHeight="false" outlineLevel="0" collapsed="false">
      <c r="A89" s="88"/>
      <c r="B89" s="94"/>
      <c r="C89" s="90"/>
      <c r="D89" s="90"/>
      <c r="E89" s="88" t="s">
        <v>18</v>
      </c>
      <c r="F89" s="58" t="s">
        <v>268</v>
      </c>
      <c r="G89" s="58"/>
      <c r="H89" s="58" t="s">
        <v>268</v>
      </c>
      <c r="I89" s="58"/>
      <c r="J89" s="58" t="s">
        <v>268</v>
      </c>
      <c r="K89" s="58"/>
      <c r="L89" s="58" t="s">
        <v>268</v>
      </c>
      <c r="M89" s="58"/>
      <c r="N89" s="58" t="s">
        <v>268</v>
      </c>
      <c r="O89" s="58"/>
      <c r="P89" s="58" t="s">
        <v>19</v>
      </c>
      <c r="Q89" s="58"/>
      <c r="R89" s="58" t="n">
        <v>705</v>
      </c>
      <c r="S89" s="58"/>
      <c r="T89" s="58" t="n">
        <v>705</v>
      </c>
      <c r="U89" s="58"/>
      <c r="V89" s="58" t="n">
        <v>705</v>
      </c>
      <c r="W89" s="58"/>
      <c r="X89" s="92" t="n">
        <f aca="false">V89/V87</f>
        <v>2.43944636678201</v>
      </c>
    </row>
    <row r="90" customFormat="false" ht="14.25" hidden="false" customHeight="true" outlineLevel="0" collapsed="false">
      <c r="A90" s="88" t="s">
        <v>177</v>
      </c>
      <c r="B90" s="94" t="s">
        <v>256</v>
      </c>
      <c r="C90" s="90" t="s">
        <v>22</v>
      </c>
      <c r="D90" s="90"/>
      <c r="E90" s="88" t="s">
        <v>13</v>
      </c>
      <c r="F90" s="100" t="n">
        <v>0</v>
      </c>
      <c r="G90" s="100" t="n">
        <v>0</v>
      </c>
      <c r="H90" s="100" t="n">
        <v>0</v>
      </c>
      <c r="I90" s="100" t="n">
        <v>0</v>
      </c>
      <c r="J90" s="100" t="n">
        <v>0</v>
      </c>
      <c r="K90" s="90" t="n">
        <v>24</v>
      </c>
      <c r="L90" s="90" t="n">
        <v>72</v>
      </c>
      <c r="M90" s="53" t="n">
        <v>115.5</v>
      </c>
      <c r="N90" s="90" t="n">
        <v>139.5</v>
      </c>
      <c r="O90" s="58" t="n">
        <v>155</v>
      </c>
      <c r="P90" s="58" t="n">
        <v>163</v>
      </c>
      <c r="Q90" s="58" t="n">
        <v>174</v>
      </c>
      <c r="R90" s="58" t="n">
        <v>177</v>
      </c>
      <c r="S90" s="58"/>
      <c r="T90" s="58"/>
      <c r="U90" s="58"/>
      <c r="V90" s="58"/>
      <c r="W90" s="58"/>
      <c r="X90" s="92" t="n">
        <f aca="false">R90/V91</f>
        <v>1.22068965517241</v>
      </c>
    </row>
    <row r="91" customFormat="false" ht="25.5" hidden="false" customHeight="false" outlineLevel="0" collapsed="false">
      <c r="A91" s="88"/>
      <c r="B91" s="94"/>
      <c r="C91" s="90"/>
      <c r="D91" s="90"/>
      <c r="E91" s="88" t="s">
        <v>248</v>
      </c>
      <c r="F91" s="58"/>
      <c r="G91" s="58"/>
      <c r="H91" s="58"/>
      <c r="I91" s="58"/>
      <c r="J91" s="58"/>
      <c r="K91" s="58"/>
      <c r="L91" s="93" t="n">
        <v>44</v>
      </c>
      <c r="M91" s="93"/>
      <c r="N91" s="58"/>
      <c r="O91" s="58"/>
      <c r="P91" s="58"/>
      <c r="Q91" s="58"/>
      <c r="R91" s="73" t="n">
        <v>113</v>
      </c>
      <c r="S91" s="73"/>
      <c r="T91" s="58"/>
      <c r="U91" s="58"/>
      <c r="V91" s="73" t="n">
        <v>145</v>
      </c>
      <c r="W91" s="73"/>
      <c r="X91" s="92" t="n">
        <v>1</v>
      </c>
    </row>
    <row r="92" customFormat="false" ht="25.5" hidden="false" customHeight="false" outlineLevel="0" collapsed="false">
      <c r="A92" s="88"/>
      <c r="B92" s="94"/>
      <c r="C92" s="90"/>
      <c r="D92" s="90"/>
      <c r="E92" s="88" t="s">
        <v>249</v>
      </c>
      <c r="F92" s="93" t="n">
        <v>0</v>
      </c>
      <c r="G92" s="93"/>
      <c r="H92" s="93"/>
      <c r="I92" s="93"/>
      <c r="J92" s="93"/>
      <c r="K92" s="93"/>
      <c r="L92" s="93"/>
      <c r="M92" s="93"/>
      <c r="N92" s="93"/>
      <c r="O92" s="93"/>
      <c r="P92" s="93"/>
      <c r="Q92" s="93"/>
      <c r="R92" s="93"/>
      <c r="S92" s="93"/>
      <c r="T92" s="93"/>
      <c r="U92" s="93"/>
      <c r="V92" s="93"/>
      <c r="W92" s="93"/>
      <c r="X92" s="93"/>
    </row>
    <row r="93" customFormat="false" ht="25.5" hidden="false" customHeight="false" outlineLevel="0" collapsed="false">
      <c r="A93" s="88"/>
      <c r="B93" s="94"/>
      <c r="C93" s="90"/>
      <c r="D93" s="90"/>
      <c r="E93" s="88" t="s">
        <v>18</v>
      </c>
      <c r="F93" s="58" t="s">
        <v>268</v>
      </c>
      <c r="G93" s="58"/>
      <c r="H93" s="58" t="s">
        <v>268</v>
      </c>
      <c r="I93" s="58"/>
      <c r="J93" s="58" t="s">
        <v>268</v>
      </c>
      <c r="K93" s="58"/>
      <c r="L93" s="58" t="s">
        <v>268</v>
      </c>
      <c r="M93" s="58"/>
      <c r="N93" s="58" t="s">
        <v>268</v>
      </c>
      <c r="O93" s="58"/>
      <c r="P93" s="58" t="s">
        <v>268</v>
      </c>
      <c r="Q93" s="58"/>
      <c r="R93" s="58" t="s">
        <v>268</v>
      </c>
      <c r="S93" s="58"/>
      <c r="T93" s="58" t="s">
        <v>268</v>
      </c>
      <c r="U93" s="58"/>
      <c r="V93" s="58" t="s">
        <v>268</v>
      </c>
      <c r="W93" s="58"/>
      <c r="X93" s="92" t="s">
        <v>19</v>
      </c>
    </row>
    <row r="94" customFormat="false" ht="14.25" hidden="false" customHeight="true" outlineLevel="0" collapsed="false">
      <c r="A94" s="88" t="s">
        <v>180</v>
      </c>
      <c r="B94" s="94" t="s">
        <v>257</v>
      </c>
      <c r="C94" s="90" t="s">
        <v>22</v>
      </c>
      <c r="D94" s="90"/>
      <c r="E94" s="88" t="s">
        <v>13</v>
      </c>
      <c r="F94" s="100" t="n">
        <v>0</v>
      </c>
      <c r="G94" s="100" t="n">
        <v>0</v>
      </c>
      <c r="H94" s="100" t="n">
        <v>0</v>
      </c>
      <c r="I94" s="100" t="n">
        <v>0</v>
      </c>
      <c r="J94" s="100" t="n">
        <v>0</v>
      </c>
      <c r="K94" s="90" t="n">
        <v>38</v>
      </c>
      <c r="L94" s="90" t="n">
        <v>129</v>
      </c>
      <c r="M94" s="53" t="n">
        <v>206</v>
      </c>
      <c r="N94" s="90" t="n">
        <v>234</v>
      </c>
      <c r="O94" s="58" t="n">
        <v>258</v>
      </c>
      <c r="P94" s="58" t="n">
        <v>285</v>
      </c>
      <c r="Q94" s="58" t="n">
        <v>307</v>
      </c>
      <c r="R94" s="58" t="n">
        <v>317</v>
      </c>
      <c r="S94" s="58"/>
      <c r="T94" s="58"/>
      <c r="U94" s="58"/>
      <c r="V94" s="58"/>
      <c r="W94" s="58"/>
      <c r="X94" s="92" t="n">
        <f aca="false">R94/V95</f>
        <v>2.20138888888889</v>
      </c>
    </row>
    <row r="95" customFormat="false" ht="25.5" hidden="false" customHeight="false" outlineLevel="0" collapsed="false">
      <c r="A95" s="88"/>
      <c r="B95" s="94"/>
      <c r="C95" s="90"/>
      <c r="D95" s="90"/>
      <c r="E95" s="88" t="s">
        <v>248</v>
      </c>
      <c r="F95" s="58"/>
      <c r="G95" s="58"/>
      <c r="H95" s="58"/>
      <c r="I95" s="58"/>
      <c r="J95" s="58"/>
      <c r="K95" s="58"/>
      <c r="L95" s="93" t="n">
        <v>43</v>
      </c>
      <c r="M95" s="93"/>
      <c r="N95" s="58"/>
      <c r="O95" s="58"/>
      <c r="P95" s="58"/>
      <c r="Q95" s="58"/>
      <c r="R95" s="73" t="n">
        <v>111</v>
      </c>
      <c r="S95" s="73"/>
      <c r="T95" s="58"/>
      <c r="U95" s="58"/>
      <c r="V95" s="73" t="n">
        <v>144</v>
      </c>
      <c r="W95" s="73"/>
      <c r="X95" s="92" t="n">
        <v>1</v>
      </c>
    </row>
    <row r="96" customFormat="false" ht="25.5" hidden="false" customHeight="false" outlineLevel="0" collapsed="false">
      <c r="A96" s="88"/>
      <c r="B96" s="94"/>
      <c r="C96" s="90"/>
      <c r="D96" s="90"/>
      <c r="E96" s="88" t="s">
        <v>249</v>
      </c>
      <c r="F96" s="93" t="n">
        <v>0</v>
      </c>
      <c r="G96" s="93"/>
      <c r="H96" s="93"/>
      <c r="I96" s="93"/>
      <c r="J96" s="93"/>
      <c r="K96" s="93"/>
      <c r="L96" s="93"/>
      <c r="M96" s="93"/>
      <c r="N96" s="93"/>
      <c r="O96" s="93"/>
      <c r="P96" s="93"/>
      <c r="Q96" s="93"/>
      <c r="R96" s="93"/>
      <c r="S96" s="93"/>
      <c r="T96" s="93"/>
      <c r="U96" s="93"/>
      <c r="V96" s="93"/>
      <c r="W96" s="93"/>
      <c r="X96" s="93"/>
    </row>
    <row r="97" customFormat="false" ht="25.5" hidden="false" customHeight="false" outlineLevel="0" collapsed="false">
      <c r="A97" s="88"/>
      <c r="B97" s="94"/>
      <c r="C97" s="90"/>
      <c r="D97" s="90"/>
      <c r="E97" s="88" t="s">
        <v>18</v>
      </c>
      <c r="F97" s="58" t="s">
        <v>268</v>
      </c>
      <c r="G97" s="58"/>
      <c r="H97" s="58" t="s">
        <v>268</v>
      </c>
      <c r="I97" s="58"/>
      <c r="J97" s="58" t="s">
        <v>268</v>
      </c>
      <c r="K97" s="58"/>
      <c r="L97" s="58" t="s">
        <v>268</v>
      </c>
      <c r="M97" s="58"/>
      <c r="N97" s="58" t="s">
        <v>268</v>
      </c>
      <c r="O97" s="58"/>
      <c r="P97" s="58" t="s">
        <v>268</v>
      </c>
      <c r="Q97" s="58"/>
      <c r="R97" s="58" t="s">
        <v>268</v>
      </c>
      <c r="S97" s="58"/>
      <c r="T97" s="58" t="s">
        <v>268</v>
      </c>
      <c r="U97" s="58"/>
      <c r="V97" s="58" t="s">
        <v>268</v>
      </c>
      <c r="W97" s="58"/>
      <c r="X97" s="92" t="s">
        <v>19</v>
      </c>
    </row>
    <row r="98" customFormat="false" ht="14.25" hidden="false" customHeight="true" outlineLevel="0" collapsed="false">
      <c r="A98" s="88" t="s">
        <v>269</v>
      </c>
      <c r="B98" s="89" t="s">
        <v>259</v>
      </c>
      <c r="C98" s="90" t="s">
        <v>22</v>
      </c>
      <c r="D98" s="90"/>
      <c r="E98" s="88" t="s">
        <v>13</v>
      </c>
      <c r="F98" s="100" t="n">
        <v>0</v>
      </c>
      <c r="G98" s="100" t="n">
        <v>0</v>
      </c>
      <c r="H98" s="100" t="n">
        <v>0</v>
      </c>
      <c r="I98" s="100" t="n">
        <v>0</v>
      </c>
      <c r="J98" s="100" t="n">
        <v>0</v>
      </c>
      <c r="K98" s="90" t="n">
        <v>16</v>
      </c>
      <c r="L98" s="90" t="n">
        <v>39</v>
      </c>
      <c r="M98" s="53" t="n">
        <v>53.5</v>
      </c>
      <c r="N98" s="90" t="n">
        <v>59.5</v>
      </c>
      <c r="O98" s="58" t="n">
        <v>64</v>
      </c>
      <c r="P98" s="58" t="n">
        <v>67</v>
      </c>
      <c r="Q98" s="58" t="n">
        <v>71</v>
      </c>
      <c r="R98" s="58" t="n">
        <v>71</v>
      </c>
      <c r="S98" s="58"/>
      <c r="T98" s="58"/>
      <c r="U98" s="58"/>
      <c r="V98" s="58"/>
      <c r="W98" s="58"/>
      <c r="X98" s="92" t="n">
        <f aca="false">R98/V99</f>
        <v>1.29090909090909</v>
      </c>
    </row>
    <row r="99" customFormat="false" ht="25.5" hidden="false" customHeight="false" outlineLevel="0" collapsed="false">
      <c r="A99" s="88"/>
      <c r="B99" s="89"/>
      <c r="C99" s="90"/>
      <c r="D99" s="90"/>
      <c r="E99" s="88" t="s">
        <v>248</v>
      </c>
      <c r="F99" s="58"/>
      <c r="G99" s="58"/>
      <c r="H99" s="58"/>
      <c r="I99" s="58"/>
      <c r="J99" s="58"/>
      <c r="K99" s="58"/>
      <c r="L99" s="93" t="n">
        <v>16</v>
      </c>
      <c r="M99" s="93"/>
      <c r="N99" s="58"/>
      <c r="O99" s="58"/>
      <c r="P99" s="58"/>
      <c r="Q99" s="58"/>
      <c r="R99" s="73" t="n">
        <v>42</v>
      </c>
      <c r="S99" s="73"/>
      <c r="T99" s="58"/>
      <c r="U99" s="58"/>
      <c r="V99" s="73" t="n">
        <v>55</v>
      </c>
      <c r="W99" s="73"/>
      <c r="X99" s="92" t="n">
        <v>1</v>
      </c>
    </row>
    <row r="100" customFormat="false" ht="25.5" hidden="false" customHeight="false" outlineLevel="0" collapsed="false">
      <c r="A100" s="88"/>
      <c r="B100" s="89"/>
      <c r="C100" s="90"/>
      <c r="D100" s="90"/>
      <c r="E100" s="88" t="s">
        <v>249</v>
      </c>
      <c r="F100" s="93" t="n">
        <v>0</v>
      </c>
      <c r="G100" s="93"/>
      <c r="H100" s="93"/>
      <c r="I100" s="93"/>
      <c r="J100" s="93"/>
      <c r="K100" s="93"/>
      <c r="L100" s="93"/>
      <c r="M100" s="93"/>
      <c r="N100" s="93"/>
      <c r="O100" s="93"/>
      <c r="P100" s="93"/>
      <c r="Q100" s="93"/>
      <c r="R100" s="93"/>
      <c r="S100" s="93"/>
      <c r="T100" s="93"/>
      <c r="U100" s="93"/>
      <c r="V100" s="93"/>
      <c r="W100" s="93"/>
      <c r="X100" s="93"/>
    </row>
    <row r="101" customFormat="false" ht="25.5" hidden="false" customHeight="false" outlineLevel="0" collapsed="false">
      <c r="A101" s="88"/>
      <c r="B101" s="89"/>
      <c r="C101" s="90"/>
      <c r="D101" s="90"/>
      <c r="E101" s="88" t="s">
        <v>18</v>
      </c>
      <c r="F101" s="58" t="s">
        <v>268</v>
      </c>
      <c r="G101" s="58"/>
      <c r="H101" s="58" t="s">
        <v>268</v>
      </c>
      <c r="I101" s="58"/>
      <c r="J101" s="58" t="s">
        <v>268</v>
      </c>
      <c r="K101" s="58"/>
      <c r="L101" s="58" t="s">
        <v>268</v>
      </c>
      <c r="M101" s="58"/>
      <c r="N101" s="58" t="s">
        <v>268</v>
      </c>
      <c r="O101" s="58"/>
      <c r="P101" s="58" t="s">
        <v>268</v>
      </c>
      <c r="Q101" s="58"/>
      <c r="R101" s="58" t="s">
        <v>268</v>
      </c>
      <c r="S101" s="58"/>
      <c r="T101" s="58" t="s">
        <v>268</v>
      </c>
      <c r="U101" s="58"/>
      <c r="V101" s="58" t="s">
        <v>268</v>
      </c>
      <c r="W101" s="58"/>
      <c r="X101" s="92" t="s">
        <v>19</v>
      </c>
    </row>
    <row r="102" customFormat="false" ht="14.25" hidden="false" customHeight="true" outlineLevel="0" collapsed="false">
      <c r="A102" s="87" t="s">
        <v>270</v>
      </c>
      <c r="B102" s="87"/>
      <c r="C102" s="87"/>
      <c r="D102" s="87"/>
      <c r="E102" s="87"/>
      <c r="F102" s="87"/>
      <c r="G102" s="87"/>
      <c r="H102" s="87"/>
      <c r="I102" s="87"/>
      <c r="J102" s="87"/>
      <c r="K102" s="87"/>
      <c r="L102" s="87"/>
      <c r="M102" s="87"/>
      <c r="N102" s="87"/>
      <c r="O102" s="87"/>
      <c r="P102" s="87"/>
      <c r="Q102" s="87"/>
      <c r="R102" s="87"/>
      <c r="S102" s="87"/>
      <c r="T102" s="87"/>
      <c r="U102" s="87"/>
      <c r="V102" s="87"/>
      <c r="W102" s="87"/>
      <c r="X102" s="87"/>
    </row>
    <row r="103" customFormat="false" ht="14.25" hidden="false" customHeight="true" outlineLevel="0" collapsed="false">
      <c r="A103" s="83" t="s">
        <v>31</v>
      </c>
      <c r="B103" s="83"/>
      <c r="C103" s="83"/>
      <c r="D103" s="83"/>
      <c r="E103" s="83"/>
      <c r="F103" s="83"/>
      <c r="G103" s="83"/>
      <c r="H103" s="83"/>
      <c r="I103" s="83"/>
      <c r="J103" s="83"/>
      <c r="K103" s="83"/>
      <c r="L103" s="83"/>
      <c r="M103" s="83"/>
      <c r="N103" s="83"/>
      <c r="O103" s="83"/>
      <c r="P103" s="83"/>
      <c r="Q103" s="83"/>
      <c r="R103" s="83"/>
      <c r="S103" s="83"/>
      <c r="T103" s="83"/>
      <c r="U103" s="83"/>
      <c r="V103" s="83"/>
      <c r="W103" s="83"/>
      <c r="X103" s="83"/>
    </row>
    <row r="104" customFormat="false" ht="14.25" hidden="false" customHeight="true" outlineLevel="0" collapsed="false">
      <c r="A104" s="88" t="n">
        <v>1</v>
      </c>
      <c r="B104" s="89" t="s">
        <v>45</v>
      </c>
      <c r="C104" s="90" t="s">
        <v>22</v>
      </c>
      <c r="D104" s="90"/>
      <c r="E104" s="88" t="s">
        <v>13</v>
      </c>
      <c r="F104" s="100" t="n">
        <v>0</v>
      </c>
      <c r="G104" s="100" t="n">
        <v>0</v>
      </c>
      <c r="H104" s="100" t="n">
        <v>0</v>
      </c>
      <c r="I104" s="100" t="n">
        <v>0</v>
      </c>
      <c r="J104" s="100" t="n">
        <v>0</v>
      </c>
      <c r="K104" s="98" t="n">
        <v>20</v>
      </c>
      <c r="L104" s="98" t="n">
        <v>135</v>
      </c>
      <c r="M104" s="98" t="n">
        <v>296</v>
      </c>
      <c r="N104" s="99" t="n">
        <v>337</v>
      </c>
      <c r="O104" s="98" t="n">
        <v>375</v>
      </c>
      <c r="P104" s="96" t="n">
        <v>390</v>
      </c>
      <c r="Q104" s="96" t="n">
        <v>427</v>
      </c>
      <c r="R104" s="96" t="n">
        <v>442</v>
      </c>
      <c r="S104" s="96"/>
      <c r="T104" s="96"/>
      <c r="U104" s="96"/>
      <c r="V104" s="96"/>
      <c r="W104" s="96"/>
      <c r="X104" s="92" t="n">
        <f aca="false">R104/V105</f>
        <v>1.03438648</v>
      </c>
    </row>
    <row r="105" customFormat="false" ht="25.5" hidden="false" customHeight="false" outlineLevel="0" collapsed="false">
      <c r="A105" s="88"/>
      <c r="B105" s="89"/>
      <c r="C105" s="90"/>
      <c r="D105" s="90"/>
      <c r="E105" s="88" t="s">
        <v>248</v>
      </c>
      <c r="F105" s="58"/>
      <c r="G105" s="58"/>
      <c r="H105" s="58"/>
      <c r="I105" s="58"/>
      <c r="J105" s="58"/>
      <c r="K105" s="58"/>
      <c r="L105" s="93" t="n">
        <v>128</v>
      </c>
      <c r="M105" s="93"/>
      <c r="N105" s="58"/>
      <c r="O105" s="58"/>
      <c r="P105" s="58"/>
      <c r="Q105" s="58"/>
      <c r="R105" s="93" t="n">
        <v>320.479826843831</v>
      </c>
      <c r="S105" s="93"/>
      <c r="T105" s="58"/>
      <c r="U105" s="58"/>
      <c r="V105" s="93" t="n">
        <v>427.306435791775</v>
      </c>
      <c r="W105" s="93"/>
      <c r="X105" s="92" t="n">
        <v>1</v>
      </c>
    </row>
    <row r="106" customFormat="false" ht="25.5" hidden="false" customHeight="false" outlineLevel="0" collapsed="false">
      <c r="A106" s="88"/>
      <c r="B106" s="89"/>
      <c r="C106" s="90"/>
      <c r="D106" s="90"/>
      <c r="E106" s="88" t="s">
        <v>249</v>
      </c>
      <c r="F106" s="93" t="n">
        <v>0</v>
      </c>
      <c r="G106" s="93"/>
      <c r="H106" s="93"/>
      <c r="I106" s="93"/>
      <c r="J106" s="93"/>
      <c r="K106" s="93"/>
      <c r="L106" s="93"/>
      <c r="M106" s="93"/>
      <c r="N106" s="93"/>
      <c r="O106" s="93"/>
      <c r="P106" s="93"/>
      <c r="Q106" s="93"/>
      <c r="R106" s="93"/>
      <c r="S106" s="93"/>
      <c r="T106" s="93"/>
      <c r="U106" s="93"/>
      <c r="V106" s="93"/>
      <c r="W106" s="93"/>
      <c r="X106" s="93"/>
    </row>
    <row r="107" customFormat="false" ht="25.5" hidden="false" customHeight="false" outlineLevel="0" collapsed="false">
      <c r="A107" s="88"/>
      <c r="B107" s="89"/>
      <c r="C107" s="90"/>
      <c r="D107" s="90"/>
      <c r="E107" s="88" t="s">
        <v>18</v>
      </c>
      <c r="F107" s="58" t="s">
        <v>267</v>
      </c>
      <c r="G107" s="58"/>
      <c r="H107" s="58" t="s">
        <v>267</v>
      </c>
      <c r="I107" s="58"/>
      <c r="J107" s="58" t="s">
        <v>267</v>
      </c>
      <c r="K107" s="58"/>
      <c r="L107" s="58" t="s">
        <v>267</v>
      </c>
      <c r="M107" s="58"/>
      <c r="N107" s="58" t="s">
        <v>267</v>
      </c>
      <c r="O107" s="58"/>
      <c r="P107" s="117" t="s">
        <v>19</v>
      </c>
      <c r="Q107" s="117"/>
      <c r="R107" s="117" t="n">
        <v>470</v>
      </c>
      <c r="S107" s="117"/>
      <c r="T107" s="117" t="n">
        <v>470</v>
      </c>
      <c r="U107" s="117"/>
      <c r="V107" s="117" t="n">
        <v>470</v>
      </c>
      <c r="W107" s="117"/>
      <c r="X107" s="92" t="n">
        <f aca="false">V107/V105</f>
        <v>1.09991322533937</v>
      </c>
    </row>
    <row r="108" customFormat="false" ht="14.25" hidden="false" customHeight="true" outlineLevel="0" collapsed="false">
      <c r="A108" s="88" t="n">
        <v>2</v>
      </c>
      <c r="B108" s="89" t="s">
        <v>264</v>
      </c>
      <c r="C108" s="90" t="s">
        <v>22</v>
      </c>
      <c r="D108" s="90"/>
      <c r="E108" s="88" t="s">
        <v>13</v>
      </c>
      <c r="F108" s="100" t="n">
        <v>0</v>
      </c>
      <c r="G108" s="100" t="n">
        <v>0</v>
      </c>
      <c r="H108" s="100" t="n">
        <v>0</v>
      </c>
      <c r="I108" s="100" t="n">
        <v>0</v>
      </c>
      <c r="J108" s="100" t="n">
        <v>0</v>
      </c>
      <c r="K108" s="98" t="n">
        <v>15</v>
      </c>
      <c r="L108" s="98" t="n">
        <v>80</v>
      </c>
      <c r="M108" s="98" t="n">
        <v>201</v>
      </c>
      <c r="N108" s="99" t="n">
        <v>231</v>
      </c>
      <c r="O108" s="98" t="n">
        <v>261</v>
      </c>
      <c r="P108" s="91" t="n">
        <v>274</v>
      </c>
      <c r="Q108" s="91" t="n">
        <v>304</v>
      </c>
      <c r="R108" s="91" t="n">
        <v>317</v>
      </c>
      <c r="S108" s="91"/>
      <c r="T108" s="91"/>
      <c r="U108" s="91"/>
      <c r="V108" s="91"/>
      <c r="W108" s="91"/>
      <c r="X108" s="92" t="n">
        <f aca="false">R108/V109</f>
        <v>0.85368972022765</v>
      </c>
    </row>
    <row r="109" customFormat="false" ht="25.5" hidden="false" customHeight="false" outlineLevel="0" collapsed="false">
      <c r="A109" s="88"/>
      <c r="B109" s="89"/>
      <c r="C109" s="90"/>
      <c r="D109" s="90"/>
      <c r="E109" s="88" t="s">
        <v>248</v>
      </c>
      <c r="F109" s="58"/>
      <c r="G109" s="58"/>
      <c r="H109" s="58"/>
      <c r="I109" s="58"/>
      <c r="J109" s="58"/>
      <c r="K109" s="58"/>
      <c r="L109" s="93" t="n">
        <v>111</v>
      </c>
      <c r="M109" s="93"/>
      <c r="N109" s="58"/>
      <c r="O109" s="58"/>
      <c r="P109" s="58"/>
      <c r="Q109" s="58"/>
      <c r="R109" s="93" t="n">
        <v>288.645497377344</v>
      </c>
      <c r="S109" s="93"/>
      <c r="T109" s="58"/>
      <c r="U109" s="58"/>
      <c r="V109" s="93" t="n">
        <v>371.329292703052</v>
      </c>
      <c r="W109" s="93"/>
      <c r="X109" s="92" t="n">
        <v>1</v>
      </c>
    </row>
    <row r="110" customFormat="false" ht="25.5" hidden="false" customHeight="false" outlineLevel="0" collapsed="false">
      <c r="A110" s="88"/>
      <c r="B110" s="89"/>
      <c r="C110" s="90"/>
      <c r="D110" s="90"/>
      <c r="E110" s="88" t="s">
        <v>249</v>
      </c>
      <c r="F110" s="93" t="n">
        <v>0</v>
      </c>
      <c r="G110" s="93"/>
      <c r="H110" s="93"/>
      <c r="I110" s="93"/>
      <c r="J110" s="93"/>
      <c r="K110" s="93"/>
      <c r="L110" s="93"/>
      <c r="M110" s="93"/>
      <c r="N110" s="93"/>
      <c r="O110" s="93"/>
      <c r="P110" s="93"/>
      <c r="Q110" s="93"/>
      <c r="R110" s="93"/>
      <c r="S110" s="93"/>
      <c r="T110" s="93"/>
      <c r="U110" s="93"/>
      <c r="V110" s="93"/>
      <c r="W110" s="93"/>
      <c r="X110" s="93"/>
    </row>
    <row r="111" customFormat="false" ht="25.5" hidden="false" customHeight="false" outlineLevel="0" collapsed="false">
      <c r="A111" s="88"/>
      <c r="B111" s="89"/>
      <c r="C111" s="90"/>
      <c r="D111" s="90"/>
      <c r="E111" s="88" t="s">
        <v>18</v>
      </c>
      <c r="F111" s="58" t="s">
        <v>267</v>
      </c>
      <c r="G111" s="58"/>
      <c r="H111" s="58" t="s">
        <v>267</v>
      </c>
      <c r="I111" s="58"/>
      <c r="J111" s="58" t="s">
        <v>267</v>
      </c>
      <c r="K111" s="58"/>
      <c r="L111" s="58" t="s">
        <v>267</v>
      </c>
      <c r="M111" s="58"/>
      <c r="N111" s="58" t="s">
        <v>267</v>
      </c>
      <c r="O111" s="58"/>
      <c r="P111" s="97" t="s">
        <v>19</v>
      </c>
      <c r="Q111" s="97"/>
      <c r="R111" s="97" t="n">
        <v>342</v>
      </c>
      <c r="S111" s="97"/>
      <c r="T111" s="97" t="n">
        <v>343</v>
      </c>
      <c r="U111" s="97"/>
      <c r="V111" s="97" t="n">
        <v>344</v>
      </c>
      <c r="W111" s="97"/>
      <c r="X111" s="92" t="n">
        <f aca="false">V111/V109</f>
        <v>0.926401462959974</v>
      </c>
    </row>
    <row r="112" customFormat="false" ht="14.25" hidden="false" customHeight="true" outlineLevel="0" collapsed="false">
      <c r="A112" s="88" t="s">
        <v>47</v>
      </c>
      <c r="B112" s="89" t="s">
        <v>271</v>
      </c>
      <c r="C112" s="90" t="s">
        <v>22</v>
      </c>
      <c r="D112" s="90"/>
      <c r="E112" s="88" t="s">
        <v>13</v>
      </c>
      <c r="F112" s="100" t="n">
        <v>0</v>
      </c>
      <c r="G112" s="100" t="n">
        <v>0</v>
      </c>
      <c r="H112" s="100" t="n">
        <v>0</v>
      </c>
      <c r="I112" s="100" t="n">
        <v>0</v>
      </c>
      <c r="J112" s="100" t="n">
        <v>0</v>
      </c>
      <c r="K112" s="98" t="n">
        <v>11</v>
      </c>
      <c r="L112" s="98" t="n">
        <v>56</v>
      </c>
      <c r="M112" s="98" t="n">
        <v>136</v>
      </c>
      <c r="N112" s="99" t="n">
        <v>157</v>
      </c>
      <c r="O112" s="98" t="n">
        <v>181</v>
      </c>
      <c r="P112" s="58" t="n">
        <v>189</v>
      </c>
      <c r="Q112" s="58" t="n">
        <v>207</v>
      </c>
      <c r="R112" s="58" t="n">
        <v>216</v>
      </c>
      <c r="S112" s="58"/>
      <c r="T112" s="58"/>
      <c r="U112" s="58"/>
      <c r="V112" s="58"/>
      <c r="W112" s="58"/>
      <c r="X112" s="92" t="n">
        <f aca="false">R112/V113</f>
        <v>0.805970149253731</v>
      </c>
    </row>
    <row r="113" customFormat="false" ht="25.5" hidden="false" customHeight="false" outlineLevel="0" collapsed="false">
      <c r="A113" s="88"/>
      <c r="B113" s="89"/>
      <c r="C113" s="90"/>
      <c r="D113" s="90"/>
      <c r="E113" s="88" t="s">
        <v>248</v>
      </c>
      <c r="F113" s="58"/>
      <c r="G113" s="58"/>
      <c r="H113" s="58"/>
      <c r="I113" s="58"/>
      <c r="J113" s="58"/>
      <c r="K113" s="58"/>
      <c r="L113" s="93" t="n">
        <v>80</v>
      </c>
      <c r="M113" s="93"/>
      <c r="N113" s="58"/>
      <c r="O113" s="58"/>
      <c r="P113" s="58"/>
      <c r="Q113" s="58"/>
      <c r="R113" s="73" t="n">
        <v>209</v>
      </c>
      <c r="S113" s="73"/>
      <c r="T113" s="58"/>
      <c r="U113" s="58"/>
      <c r="V113" s="73" t="n">
        <v>268</v>
      </c>
      <c r="W113" s="73"/>
      <c r="X113" s="92" t="n">
        <v>1</v>
      </c>
    </row>
    <row r="114" customFormat="false" ht="25.5" hidden="false" customHeight="false" outlineLevel="0" collapsed="false">
      <c r="A114" s="88"/>
      <c r="B114" s="89"/>
      <c r="C114" s="90"/>
      <c r="D114" s="90"/>
      <c r="E114" s="88" t="s">
        <v>249</v>
      </c>
      <c r="F114" s="93" t="n">
        <v>0</v>
      </c>
      <c r="G114" s="93"/>
      <c r="H114" s="93"/>
      <c r="I114" s="93"/>
      <c r="J114" s="93"/>
      <c r="K114" s="93"/>
      <c r="L114" s="93"/>
      <c r="M114" s="93"/>
      <c r="N114" s="93"/>
      <c r="O114" s="93"/>
      <c r="P114" s="93"/>
      <c r="Q114" s="93"/>
      <c r="R114" s="93"/>
      <c r="S114" s="93"/>
      <c r="T114" s="93"/>
      <c r="U114" s="93"/>
      <c r="V114" s="93"/>
      <c r="W114" s="93"/>
      <c r="X114" s="93"/>
    </row>
    <row r="115" customFormat="false" ht="25.5" hidden="false" customHeight="false" outlineLevel="0" collapsed="false">
      <c r="A115" s="88"/>
      <c r="B115" s="89"/>
      <c r="C115" s="90"/>
      <c r="D115" s="90"/>
      <c r="E115" s="88" t="s">
        <v>18</v>
      </c>
      <c r="F115" s="58" t="s">
        <v>267</v>
      </c>
      <c r="G115" s="58"/>
      <c r="H115" s="58" t="s">
        <v>267</v>
      </c>
      <c r="I115" s="58"/>
      <c r="J115" s="58" t="s">
        <v>267</v>
      </c>
      <c r="K115" s="58"/>
      <c r="L115" s="58" t="s">
        <v>267</v>
      </c>
      <c r="M115" s="58"/>
      <c r="N115" s="58" t="s">
        <v>267</v>
      </c>
      <c r="O115" s="58"/>
      <c r="P115" s="96" t="s">
        <v>19</v>
      </c>
      <c r="Q115" s="96"/>
      <c r="R115" s="96" t="n">
        <v>237</v>
      </c>
      <c r="S115" s="96"/>
      <c r="T115" s="96" t="n">
        <v>237</v>
      </c>
      <c r="U115" s="96"/>
      <c r="V115" s="96" t="n">
        <v>237</v>
      </c>
      <c r="W115" s="96"/>
      <c r="X115" s="92" t="n">
        <f aca="false">V115/V113</f>
        <v>0.884328358208955</v>
      </c>
    </row>
    <row r="116" customFormat="false" ht="14.25" hidden="false" customHeight="true" outlineLevel="0" collapsed="false">
      <c r="A116" s="88" t="s">
        <v>49</v>
      </c>
      <c r="B116" s="89" t="s">
        <v>272</v>
      </c>
      <c r="C116" s="90" t="s">
        <v>22</v>
      </c>
      <c r="D116" s="90"/>
      <c r="E116" s="88" t="s">
        <v>13</v>
      </c>
      <c r="F116" s="100" t="n">
        <v>0</v>
      </c>
      <c r="G116" s="100" t="n">
        <v>0</v>
      </c>
      <c r="H116" s="100" t="n">
        <v>0</v>
      </c>
      <c r="I116" s="100" t="n">
        <v>0</v>
      </c>
      <c r="J116" s="100" t="n">
        <v>0</v>
      </c>
      <c r="K116" s="98" t="n">
        <v>4</v>
      </c>
      <c r="L116" s="98" t="n">
        <v>24</v>
      </c>
      <c r="M116" s="98" t="n">
        <v>65</v>
      </c>
      <c r="N116" s="99" t="n">
        <v>74</v>
      </c>
      <c r="O116" s="98" t="n">
        <v>80</v>
      </c>
      <c r="P116" s="58" t="n">
        <v>85</v>
      </c>
      <c r="Q116" s="58" t="n">
        <v>97</v>
      </c>
      <c r="R116" s="58" t="n">
        <v>101</v>
      </c>
      <c r="S116" s="58"/>
      <c r="T116" s="58"/>
      <c r="U116" s="58"/>
      <c r="V116" s="58"/>
      <c r="W116" s="58"/>
      <c r="X116" s="92" t="n">
        <f aca="false">R116/V117</f>
        <v>0.980582524271845</v>
      </c>
    </row>
    <row r="117" customFormat="false" ht="25.5" hidden="false" customHeight="false" outlineLevel="0" collapsed="false">
      <c r="A117" s="88"/>
      <c r="B117" s="89"/>
      <c r="C117" s="90"/>
      <c r="D117" s="90"/>
      <c r="E117" s="88" t="s">
        <v>248</v>
      </c>
      <c r="F117" s="58"/>
      <c r="G117" s="58"/>
      <c r="H117" s="58"/>
      <c r="I117" s="58"/>
      <c r="J117" s="58"/>
      <c r="K117" s="58"/>
      <c r="L117" s="93" t="n">
        <v>31</v>
      </c>
      <c r="M117" s="93"/>
      <c r="N117" s="58"/>
      <c r="O117" s="58"/>
      <c r="P117" s="58"/>
      <c r="Q117" s="58"/>
      <c r="R117" s="73" t="n">
        <v>80</v>
      </c>
      <c r="S117" s="73"/>
      <c r="T117" s="58"/>
      <c r="U117" s="58"/>
      <c r="V117" s="73" t="n">
        <v>103</v>
      </c>
      <c r="W117" s="73"/>
      <c r="X117" s="92" t="n">
        <v>1</v>
      </c>
    </row>
    <row r="118" customFormat="false" ht="25.5" hidden="false" customHeight="false" outlineLevel="0" collapsed="false">
      <c r="A118" s="88"/>
      <c r="B118" s="89"/>
      <c r="C118" s="90"/>
      <c r="D118" s="90"/>
      <c r="E118" s="88" t="s">
        <v>249</v>
      </c>
      <c r="F118" s="93" t="n">
        <v>0</v>
      </c>
      <c r="G118" s="93"/>
      <c r="H118" s="93"/>
      <c r="I118" s="93"/>
      <c r="J118" s="93"/>
      <c r="K118" s="93"/>
      <c r="L118" s="93"/>
      <c r="M118" s="93"/>
      <c r="N118" s="93"/>
      <c r="O118" s="93"/>
      <c r="P118" s="93"/>
      <c r="Q118" s="93"/>
      <c r="R118" s="93"/>
      <c r="S118" s="93"/>
      <c r="T118" s="93"/>
      <c r="U118" s="93"/>
      <c r="V118" s="93"/>
      <c r="W118" s="93"/>
      <c r="X118" s="93"/>
    </row>
    <row r="119" customFormat="false" ht="25.5" hidden="false" customHeight="false" outlineLevel="0" collapsed="false">
      <c r="A119" s="88"/>
      <c r="B119" s="89"/>
      <c r="C119" s="90"/>
      <c r="D119" s="90"/>
      <c r="E119" s="88" t="s">
        <v>18</v>
      </c>
      <c r="F119" s="58" t="s">
        <v>267</v>
      </c>
      <c r="G119" s="58"/>
      <c r="H119" s="58" t="s">
        <v>267</v>
      </c>
      <c r="I119" s="58"/>
      <c r="J119" s="58" t="s">
        <v>267</v>
      </c>
      <c r="K119" s="58"/>
      <c r="L119" s="58" t="s">
        <v>267</v>
      </c>
      <c r="M119" s="58"/>
      <c r="N119" s="58" t="s">
        <v>267</v>
      </c>
      <c r="O119" s="58"/>
      <c r="P119" s="58" t="s">
        <v>19</v>
      </c>
      <c r="Q119" s="58"/>
      <c r="R119" s="58" t="n">
        <v>105</v>
      </c>
      <c r="S119" s="58"/>
      <c r="T119" s="58" t="n">
        <v>105</v>
      </c>
      <c r="U119" s="58"/>
      <c r="V119" s="58" t="n">
        <v>105</v>
      </c>
      <c r="W119" s="58"/>
      <c r="X119" s="92" t="n">
        <f aca="false">V119/V117</f>
        <v>1.01941747572816</v>
      </c>
    </row>
    <row r="120" customFormat="false" ht="14.25" hidden="false" customHeight="true" outlineLevel="0" collapsed="false">
      <c r="A120" s="88" t="s">
        <v>51</v>
      </c>
      <c r="B120" s="89" t="s">
        <v>266</v>
      </c>
      <c r="C120" s="90" t="s">
        <v>22</v>
      </c>
      <c r="D120" s="90"/>
      <c r="E120" s="88" t="s">
        <v>13</v>
      </c>
      <c r="F120" s="100" t="n">
        <v>0</v>
      </c>
      <c r="G120" s="100" t="n">
        <v>0</v>
      </c>
      <c r="H120" s="100" t="n">
        <v>0</v>
      </c>
      <c r="I120" s="100" t="n">
        <v>0</v>
      </c>
      <c r="J120" s="100" t="n">
        <v>0</v>
      </c>
      <c r="K120" s="90" t="n">
        <v>1</v>
      </c>
      <c r="L120" s="90" t="n">
        <v>4</v>
      </c>
      <c r="M120" s="90" t="n">
        <v>5</v>
      </c>
      <c r="N120" s="90" t="n">
        <v>5</v>
      </c>
      <c r="O120" s="58" t="n">
        <v>6</v>
      </c>
      <c r="P120" s="95" t="n">
        <v>6</v>
      </c>
      <c r="Q120" s="58" t="n">
        <v>6</v>
      </c>
      <c r="R120" s="58" t="n">
        <v>6</v>
      </c>
      <c r="S120" s="58"/>
      <c r="T120" s="58"/>
      <c r="U120" s="58"/>
      <c r="V120" s="58"/>
      <c r="W120" s="58"/>
      <c r="X120" s="92" t="n">
        <f aca="false">R120/V121</f>
        <v>0.285714285714286</v>
      </c>
    </row>
    <row r="121" customFormat="false" ht="25.5" hidden="false" customHeight="false" outlineLevel="0" collapsed="false">
      <c r="A121" s="88"/>
      <c r="B121" s="89"/>
      <c r="C121" s="90"/>
      <c r="D121" s="90"/>
      <c r="E121" s="88" t="s">
        <v>248</v>
      </c>
      <c r="F121" s="58"/>
      <c r="G121" s="58"/>
      <c r="H121" s="58"/>
      <c r="I121" s="58"/>
      <c r="J121" s="58"/>
      <c r="K121" s="58"/>
      <c r="L121" s="93" t="n">
        <v>6</v>
      </c>
      <c r="M121" s="93"/>
      <c r="N121" s="58"/>
      <c r="O121" s="58"/>
      <c r="P121" s="58"/>
      <c r="Q121" s="58"/>
      <c r="R121" s="73" t="n">
        <v>16</v>
      </c>
      <c r="S121" s="73"/>
      <c r="T121" s="58"/>
      <c r="U121" s="58"/>
      <c r="V121" s="73" t="n">
        <v>21</v>
      </c>
      <c r="W121" s="73"/>
      <c r="X121" s="92" t="n">
        <v>1</v>
      </c>
    </row>
    <row r="122" customFormat="false" ht="25.5" hidden="false" customHeight="false" outlineLevel="0" collapsed="false">
      <c r="A122" s="88"/>
      <c r="B122" s="89"/>
      <c r="C122" s="90"/>
      <c r="D122" s="90"/>
      <c r="E122" s="88" t="s">
        <v>249</v>
      </c>
      <c r="F122" s="93" t="n">
        <v>0</v>
      </c>
      <c r="G122" s="93"/>
      <c r="H122" s="93"/>
      <c r="I122" s="93"/>
      <c r="J122" s="93"/>
      <c r="K122" s="93"/>
      <c r="L122" s="93"/>
      <c r="M122" s="93"/>
      <c r="N122" s="93"/>
      <c r="O122" s="93"/>
      <c r="P122" s="93"/>
      <c r="Q122" s="93"/>
      <c r="R122" s="93"/>
      <c r="S122" s="93"/>
      <c r="T122" s="93"/>
      <c r="U122" s="93"/>
      <c r="V122" s="93"/>
      <c r="W122" s="93"/>
      <c r="X122" s="93"/>
    </row>
    <row r="123" customFormat="false" ht="25.5" hidden="false" customHeight="false" outlineLevel="0" collapsed="false">
      <c r="A123" s="88"/>
      <c r="B123" s="89"/>
      <c r="C123" s="90"/>
      <c r="D123" s="90"/>
      <c r="E123" s="88" t="s">
        <v>18</v>
      </c>
      <c r="F123" s="58" t="s">
        <v>267</v>
      </c>
      <c r="G123" s="58"/>
      <c r="H123" s="58" t="s">
        <v>267</v>
      </c>
      <c r="I123" s="58"/>
      <c r="J123" s="58" t="s">
        <v>267</v>
      </c>
      <c r="K123" s="58"/>
      <c r="L123" s="58" t="s">
        <v>267</v>
      </c>
      <c r="M123" s="58"/>
      <c r="N123" s="58" t="s">
        <v>267</v>
      </c>
      <c r="O123" s="58"/>
      <c r="P123" s="96" t="s">
        <v>19</v>
      </c>
      <c r="Q123" s="96"/>
      <c r="R123" s="96" t="n">
        <v>6</v>
      </c>
      <c r="S123" s="96"/>
      <c r="T123" s="96" t="n">
        <v>6</v>
      </c>
      <c r="U123" s="96"/>
      <c r="V123" s="96" t="n">
        <v>6</v>
      </c>
      <c r="W123" s="96"/>
      <c r="X123" s="92" t="n">
        <f aca="false">V123/V121</f>
        <v>0.285714285714286</v>
      </c>
    </row>
    <row r="124" customFormat="false" ht="14.25" hidden="false" customHeight="true" outlineLevel="0" collapsed="false">
      <c r="A124" s="83" t="s">
        <v>36</v>
      </c>
      <c r="B124" s="83"/>
      <c r="C124" s="83"/>
      <c r="D124" s="83"/>
      <c r="E124" s="83"/>
      <c r="F124" s="83"/>
      <c r="G124" s="83"/>
      <c r="H124" s="83"/>
      <c r="I124" s="83"/>
      <c r="J124" s="83"/>
      <c r="K124" s="83"/>
      <c r="L124" s="83"/>
      <c r="M124" s="83"/>
      <c r="N124" s="83"/>
      <c r="O124" s="83"/>
      <c r="P124" s="83"/>
      <c r="Q124" s="83"/>
      <c r="R124" s="83"/>
      <c r="S124" s="83"/>
      <c r="T124" s="83"/>
      <c r="U124" s="83"/>
      <c r="V124" s="83"/>
      <c r="W124" s="83"/>
      <c r="X124" s="83"/>
    </row>
    <row r="125" customFormat="false" ht="14.25" hidden="false" customHeight="true" outlineLevel="0" collapsed="false">
      <c r="A125" s="88" t="n">
        <v>3</v>
      </c>
      <c r="B125" s="89" t="s">
        <v>70</v>
      </c>
      <c r="C125" s="90" t="s">
        <v>71</v>
      </c>
      <c r="D125" s="90"/>
      <c r="E125" s="88" t="s">
        <v>13</v>
      </c>
      <c r="F125" s="100" t="n">
        <v>0</v>
      </c>
      <c r="G125" s="100" t="n">
        <v>0</v>
      </c>
      <c r="H125" s="100" t="n">
        <v>0</v>
      </c>
      <c r="I125" s="100" t="n">
        <v>0</v>
      </c>
      <c r="J125" s="100" t="n">
        <v>0</v>
      </c>
      <c r="K125" s="118" t="n">
        <v>0.993439979375161</v>
      </c>
      <c r="L125" s="118" t="n">
        <v>6.20181578972039</v>
      </c>
      <c r="M125" s="118" t="n">
        <v>20.4070121381864</v>
      </c>
      <c r="N125" s="118" t="n">
        <v>25.5392277521269</v>
      </c>
      <c r="O125" s="118" t="n">
        <v>32.2552336934867</v>
      </c>
      <c r="P125" s="119" t="n">
        <v>35.7555791525066</v>
      </c>
      <c r="Q125" s="120" t="n">
        <v>44.6635858321419</v>
      </c>
      <c r="R125" s="58" t="n">
        <v>47.2195881407176</v>
      </c>
      <c r="S125" s="58"/>
      <c r="T125" s="58"/>
      <c r="U125" s="58"/>
      <c r="V125" s="58"/>
      <c r="W125" s="58"/>
      <c r="X125" s="92" t="n">
        <f aca="false">R125/V126</f>
        <v>1.31165522613104</v>
      </c>
    </row>
    <row r="126" customFormat="false" ht="25.5" hidden="false" customHeight="false" outlineLevel="0" collapsed="false">
      <c r="A126" s="88"/>
      <c r="B126" s="89"/>
      <c r="C126" s="90"/>
      <c r="D126" s="90"/>
      <c r="E126" s="88" t="s">
        <v>248</v>
      </c>
      <c r="F126" s="58"/>
      <c r="G126" s="58"/>
      <c r="H126" s="58"/>
      <c r="I126" s="58"/>
      <c r="J126" s="58"/>
      <c r="K126" s="58"/>
      <c r="L126" s="93" t="n">
        <v>11</v>
      </c>
      <c r="M126" s="93"/>
      <c r="N126" s="58"/>
      <c r="O126" s="58"/>
      <c r="P126" s="58"/>
      <c r="Q126" s="58"/>
      <c r="R126" s="73" t="n">
        <v>28</v>
      </c>
      <c r="S126" s="73"/>
      <c r="T126" s="58"/>
      <c r="U126" s="58"/>
      <c r="V126" s="73" t="n">
        <v>36</v>
      </c>
      <c r="W126" s="73"/>
      <c r="X126" s="92" t="n">
        <v>1</v>
      </c>
    </row>
    <row r="127" customFormat="false" ht="25.5" hidden="false" customHeight="false" outlineLevel="0" collapsed="false">
      <c r="A127" s="88"/>
      <c r="B127" s="89"/>
      <c r="C127" s="90"/>
      <c r="D127" s="90"/>
      <c r="E127" s="88" t="s">
        <v>249</v>
      </c>
      <c r="F127" s="93" t="n">
        <v>0</v>
      </c>
      <c r="G127" s="93"/>
      <c r="H127" s="93"/>
      <c r="I127" s="93"/>
      <c r="J127" s="93"/>
      <c r="K127" s="93"/>
      <c r="L127" s="93"/>
      <c r="M127" s="93"/>
      <c r="N127" s="93"/>
      <c r="O127" s="93"/>
      <c r="P127" s="93"/>
      <c r="Q127" s="93"/>
      <c r="R127" s="93"/>
      <c r="S127" s="93"/>
      <c r="T127" s="93"/>
      <c r="U127" s="93"/>
      <c r="V127" s="93"/>
      <c r="W127" s="93"/>
      <c r="X127" s="93"/>
    </row>
    <row r="128" customFormat="false" ht="25.5" hidden="false" customHeight="false" outlineLevel="0" collapsed="false">
      <c r="A128" s="88"/>
      <c r="B128" s="89"/>
      <c r="C128" s="90"/>
      <c r="D128" s="90"/>
      <c r="E128" s="88" t="s">
        <v>18</v>
      </c>
      <c r="F128" s="58" t="s">
        <v>268</v>
      </c>
      <c r="G128" s="58"/>
      <c r="H128" s="58" t="s">
        <v>268</v>
      </c>
      <c r="I128" s="58"/>
      <c r="J128" s="58" t="s">
        <v>268</v>
      </c>
      <c r="K128" s="58"/>
      <c r="L128" s="58" t="s">
        <v>268</v>
      </c>
      <c r="M128" s="58"/>
      <c r="N128" s="58" t="s">
        <v>268</v>
      </c>
      <c r="O128" s="58"/>
      <c r="P128" s="121" t="s">
        <v>19</v>
      </c>
      <c r="Q128" s="121"/>
      <c r="R128" s="121" t="n">
        <v>57.7377870532261</v>
      </c>
      <c r="S128" s="121"/>
      <c r="T128" s="121" t="n">
        <v>57.7377870532261</v>
      </c>
      <c r="U128" s="121"/>
      <c r="V128" s="121" t="n">
        <v>57.7377870532261</v>
      </c>
      <c r="W128" s="121"/>
      <c r="X128" s="92" t="n">
        <f aca="false">V128/V126</f>
        <v>1.60382741814517</v>
      </c>
    </row>
    <row r="129" customFormat="false" ht="14.25" hidden="false" customHeight="true" outlineLevel="0" collapsed="false">
      <c r="A129" s="88" t="n">
        <v>4</v>
      </c>
      <c r="B129" s="94" t="s">
        <v>255</v>
      </c>
      <c r="C129" s="90" t="s">
        <v>22</v>
      </c>
      <c r="D129" s="90"/>
      <c r="E129" s="88" t="s">
        <v>13</v>
      </c>
      <c r="F129" s="100" t="n">
        <v>0</v>
      </c>
      <c r="G129" s="100" t="n">
        <v>0</v>
      </c>
      <c r="H129" s="100" t="n">
        <v>0</v>
      </c>
      <c r="I129" s="100" t="n">
        <v>0</v>
      </c>
      <c r="J129" s="100" t="n">
        <v>0</v>
      </c>
      <c r="K129" s="97" t="n">
        <v>9</v>
      </c>
      <c r="L129" s="122" t="n">
        <v>123</v>
      </c>
      <c r="M129" s="122" t="n">
        <v>451</v>
      </c>
      <c r="N129" s="122" t="n">
        <v>552</v>
      </c>
      <c r="O129" s="123" t="n">
        <v>705</v>
      </c>
      <c r="P129" s="100" t="n">
        <v>760</v>
      </c>
      <c r="Q129" s="100" t="n">
        <v>929</v>
      </c>
      <c r="R129" s="100" t="n">
        <v>966</v>
      </c>
      <c r="S129" s="100"/>
      <c r="T129" s="100"/>
      <c r="U129" s="100"/>
      <c r="V129" s="100"/>
      <c r="W129" s="100"/>
      <c r="X129" s="92" t="n">
        <f aca="false">R129/V130</f>
        <v>1.07169110629131</v>
      </c>
    </row>
    <row r="130" customFormat="false" ht="25.5" hidden="false" customHeight="false" outlineLevel="0" collapsed="false">
      <c r="A130" s="88"/>
      <c r="B130" s="94"/>
      <c r="C130" s="90"/>
      <c r="D130" s="90"/>
      <c r="E130" s="88" t="s">
        <v>248</v>
      </c>
      <c r="F130" s="58"/>
      <c r="G130" s="58"/>
      <c r="H130" s="58"/>
      <c r="I130" s="58"/>
      <c r="J130" s="58"/>
      <c r="K130" s="58"/>
      <c r="L130" s="93" t="n">
        <v>270</v>
      </c>
      <c r="M130" s="93"/>
      <c r="N130" s="58"/>
      <c r="O130" s="58"/>
      <c r="P130" s="58"/>
      <c r="Q130" s="58"/>
      <c r="R130" s="93" t="n">
        <v>699.953628250405</v>
      </c>
      <c r="S130" s="93"/>
      <c r="T130" s="58"/>
      <c r="U130" s="58"/>
      <c r="V130" s="93" t="n">
        <v>901.379132782896</v>
      </c>
      <c r="W130" s="93"/>
      <c r="X130" s="92" t="n">
        <v>1</v>
      </c>
    </row>
    <row r="131" customFormat="false" ht="25.5" hidden="false" customHeight="false" outlineLevel="0" collapsed="false">
      <c r="A131" s="88"/>
      <c r="B131" s="94"/>
      <c r="C131" s="90"/>
      <c r="D131" s="90"/>
      <c r="E131" s="88" t="s">
        <v>249</v>
      </c>
      <c r="F131" s="93" t="n">
        <v>0</v>
      </c>
      <c r="G131" s="93"/>
      <c r="H131" s="93"/>
      <c r="I131" s="93"/>
      <c r="J131" s="93"/>
      <c r="K131" s="93"/>
      <c r="L131" s="93"/>
      <c r="M131" s="93"/>
      <c r="N131" s="93"/>
      <c r="O131" s="93"/>
      <c r="P131" s="93"/>
      <c r="Q131" s="93"/>
      <c r="R131" s="93"/>
      <c r="S131" s="93"/>
      <c r="T131" s="93"/>
      <c r="U131" s="93"/>
      <c r="V131" s="93"/>
      <c r="W131" s="93"/>
      <c r="X131" s="93"/>
    </row>
    <row r="132" customFormat="false" ht="25.5" hidden="false" customHeight="false" outlineLevel="0" collapsed="false">
      <c r="A132" s="88"/>
      <c r="B132" s="94"/>
      <c r="C132" s="90"/>
      <c r="D132" s="90"/>
      <c r="E132" s="88" t="s">
        <v>18</v>
      </c>
      <c r="F132" s="58" t="s">
        <v>268</v>
      </c>
      <c r="G132" s="58"/>
      <c r="H132" s="58" t="s">
        <v>268</v>
      </c>
      <c r="I132" s="58"/>
      <c r="J132" s="58" t="s">
        <v>268</v>
      </c>
      <c r="K132" s="58"/>
      <c r="L132" s="58" t="s">
        <v>268</v>
      </c>
      <c r="M132" s="58"/>
      <c r="N132" s="58" t="s">
        <v>268</v>
      </c>
      <c r="O132" s="58"/>
      <c r="P132" s="124" t="s">
        <v>19</v>
      </c>
      <c r="Q132" s="124"/>
      <c r="R132" s="124" t="n">
        <v>1491</v>
      </c>
      <c r="S132" s="124"/>
      <c r="T132" s="124" t="n">
        <v>1491</v>
      </c>
      <c r="U132" s="124"/>
      <c r="V132" s="124" t="n">
        <v>1491</v>
      </c>
      <c r="W132" s="124"/>
      <c r="X132" s="92" t="n">
        <f aca="false">V132/V130</f>
        <v>1.65413192492789</v>
      </c>
    </row>
    <row r="133" customFormat="false" ht="14.25" hidden="false" customHeight="true" outlineLevel="0" collapsed="false">
      <c r="A133" s="88" t="s">
        <v>177</v>
      </c>
      <c r="B133" s="94" t="s">
        <v>256</v>
      </c>
      <c r="C133" s="90" t="s">
        <v>22</v>
      </c>
      <c r="D133" s="90"/>
      <c r="E133" s="88" t="s">
        <v>13</v>
      </c>
      <c r="F133" s="100" t="n">
        <v>0</v>
      </c>
      <c r="G133" s="100" t="n">
        <v>0</v>
      </c>
      <c r="H133" s="100" t="n">
        <v>0</v>
      </c>
      <c r="I133" s="100" t="n">
        <v>0</v>
      </c>
      <c r="J133" s="100" t="n">
        <v>0</v>
      </c>
      <c r="K133" s="98" t="n">
        <v>5</v>
      </c>
      <c r="L133" s="98" t="n">
        <v>27</v>
      </c>
      <c r="M133" s="125" t="n">
        <v>112.5</v>
      </c>
      <c r="N133" s="125" t="n">
        <v>138.5</v>
      </c>
      <c r="O133" s="98" t="n">
        <v>141</v>
      </c>
      <c r="P133" s="91" t="n">
        <v>161</v>
      </c>
      <c r="Q133" s="91" t="n">
        <v>195</v>
      </c>
      <c r="R133" s="91" t="n">
        <v>202</v>
      </c>
      <c r="S133" s="91"/>
      <c r="T133" s="91"/>
      <c r="U133" s="91"/>
      <c r="V133" s="91"/>
      <c r="W133" s="91"/>
      <c r="X133" s="92" t="n">
        <f aca="false">R133/V134</f>
        <v>0.445712066037279</v>
      </c>
    </row>
    <row r="134" customFormat="false" ht="25.5" hidden="false" customHeight="false" outlineLevel="0" collapsed="false">
      <c r="A134" s="88"/>
      <c r="B134" s="94"/>
      <c r="C134" s="90"/>
      <c r="D134" s="90"/>
      <c r="E134" s="88" t="s">
        <v>248</v>
      </c>
      <c r="F134" s="58"/>
      <c r="G134" s="58"/>
      <c r="H134" s="58"/>
      <c r="I134" s="58"/>
      <c r="J134" s="58"/>
      <c r="K134" s="58"/>
      <c r="L134" s="93" t="n">
        <v>136</v>
      </c>
      <c r="M134" s="93"/>
      <c r="N134" s="58"/>
      <c r="O134" s="58"/>
      <c r="P134" s="58"/>
      <c r="Q134" s="58"/>
      <c r="R134" s="93" t="n">
        <v>353</v>
      </c>
      <c r="S134" s="93"/>
      <c r="T134" s="58"/>
      <c r="U134" s="58"/>
      <c r="V134" s="93" t="n">
        <v>453.207385198104</v>
      </c>
      <c r="W134" s="93"/>
      <c r="X134" s="92" t="n">
        <v>1</v>
      </c>
    </row>
    <row r="135" customFormat="false" ht="25.5" hidden="false" customHeight="false" outlineLevel="0" collapsed="false">
      <c r="A135" s="88"/>
      <c r="B135" s="94"/>
      <c r="C135" s="90"/>
      <c r="D135" s="90"/>
      <c r="E135" s="88" t="s">
        <v>249</v>
      </c>
      <c r="F135" s="93" t="n">
        <v>0</v>
      </c>
      <c r="G135" s="93"/>
      <c r="H135" s="93"/>
      <c r="I135" s="93"/>
      <c r="J135" s="93"/>
      <c r="K135" s="93"/>
      <c r="L135" s="93"/>
      <c r="M135" s="93"/>
      <c r="N135" s="93"/>
      <c r="O135" s="93"/>
      <c r="P135" s="93"/>
      <c r="Q135" s="93"/>
      <c r="R135" s="93"/>
      <c r="S135" s="93"/>
      <c r="T135" s="93"/>
      <c r="U135" s="93"/>
      <c r="V135" s="93"/>
      <c r="W135" s="93"/>
      <c r="X135" s="93"/>
    </row>
    <row r="136" customFormat="false" ht="25.5" hidden="false" customHeight="false" outlineLevel="0" collapsed="false">
      <c r="A136" s="88"/>
      <c r="B136" s="94"/>
      <c r="C136" s="90"/>
      <c r="D136" s="90"/>
      <c r="E136" s="88" t="s">
        <v>18</v>
      </c>
      <c r="F136" s="58" t="s">
        <v>268</v>
      </c>
      <c r="G136" s="58"/>
      <c r="H136" s="58" t="s">
        <v>268</v>
      </c>
      <c r="I136" s="58"/>
      <c r="J136" s="58" t="s">
        <v>268</v>
      </c>
      <c r="K136" s="58"/>
      <c r="L136" s="58" t="s">
        <v>268</v>
      </c>
      <c r="M136" s="58"/>
      <c r="N136" s="58" t="s">
        <v>268</v>
      </c>
      <c r="O136" s="58"/>
      <c r="P136" s="58" t="s">
        <v>268</v>
      </c>
      <c r="Q136" s="58"/>
      <c r="R136" s="58" t="s">
        <v>268</v>
      </c>
      <c r="S136" s="58"/>
      <c r="T136" s="58" t="s">
        <v>268</v>
      </c>
      <c r="U136" s="58"/>
      <c r="V136" s="58" t="s">
        <v>268</v>
      </c>
      <c r="W136" s="58"/>
      <c r="X136" s="92" t="s">
        <v>19</v>
      </c>
    </row>
    <row r="137" customFormat="false" ht="14.25" hidden="false" customHeight="true" outlineLevel="0" collapsed="false">
      <c r="A137" s="88" t="s">
        <v>180</v>
      </c>
      <c r="B137" s="94" t="s">
        <v>257</v>
      </c>
      <c r="C137" s="90" t="s">
        <v>22</v>
      </c>
      <c r="D137" s="90"/>
      <c r="E137" s="88" t="s">
        <v>13</v>
      </c>
      <c r="F137" s="100" t="n">
        <v>0</v>
      </c>
      <c r="G137" s="100" t="n">
        <v>0</v>
      </c>
      <c r="H137" s="100" t="n">
        <v>0</v>
      </c>
      <c r="I137" s="100" t="n">
        <v>0</v>
      </c>
      <c r="J137" s="100" t="n">
        <v>0</v>
      </c>
      <c r="K137" s="98" t="n">
        <v>4</v>
      </c>
      <c r="L137" s="126" t="n">
        <v>96</v>
      </c>
      <c r="M137" s="118" t="n">
        <v>338.5</v>
      </c>
      <c r="N137" s="127" t="n">
        <v>413.5</v>
      </c>
      <c r="O137" s="126" t="n">
        <v>564</v>
      </c>
      <c r="P137" s="91" t="n">
        <v>599</v>
      </c>
      <c r="Q137" s="91" t="n">
        <v>734</v>
      </c>
      <c r="R137" s="91" t="n">
        <v>764</v>
      </c>
      <c r="S137" s="91"/>
      <c r="T137" s="91"/>
      <c r="U137" s="91"/>
      <c r="V137" s="91"/>
      <c r="W137" s="91"/>
      <c r="X137" s="92" t="n">
        <f aca="false">R137/V138</f>
        <v>1.70470361890774</v>
      </c>
    </row>
    <row r="138" customFormat="false" ht="25.5" hidden="false" customHeight="false" outlineLevel="0" collapsed="false">
      <c r="A138" s="88"/>
      <c r="B138" s="94"/>
      <c r="C138" s="90"/>
      <c r="D138" s="90"/>
      <c r="E138" s="88" t="s">
        <v>248</v>
      </c>
      <c r="F138" s="58"/>
      <c r="G138" s="58"/>
      <c r="H138" s="58"/>
      <c r="I138" s="58"/>
      <c r="J138" s="58"/>
      <c r="K138" s="58"/>
      <c r="L138" s="93" t="n">
        <v>134</v>
      </c>
      <c r="M138" s="93"/>
      <c r="N138" s="58"/>
      <c r="O138" s="58"/>
      <c r="P138" s="58"/>
      <c r="Q138" s="58"/>
      <c r="R138" s="93" t="n">
        <v>347.458995318547</v>
      </c>
      <c r="S138" s="93"/>
      <c r="T138" s="58"/>
      <c r="U138" s="58"/>
      <c r="V138" s="93" t="n">
        <v>448.171747584792</v>
      </c>
      <c r="W138" s="93"/>
      <c r="X138" s="92" t="n">
        <v>1</v>
      </c>
    </row>
    <row r="139" customFormat="false" ht="25.5" hidden="false" customHeight="false" outlineLevel="0" collapsed="false">
      <c r="A139" s="88"/>
      <c r="B139" s="94"/>
      <c r="C139" s="90"/>
      <c r="D139" s="90"/>
      <c r="E139" s="88" t="s">
        <v>249</v>
      </c>
      <c r="F139" s="93" t="n">
        <v>0</v>
      </c>
      <c r="G139" s="93"/>
      <c r="H139" s="93"/>
      <c r="I139" s="93"/>
      <c r="J139" s="93"/>
      <c r="K139" s="93"/>
      <c r="L139" s="93"/>
      <c r="M139" s="93"/>
      <c r="N139" s="93"/>
      <c r="O139" s="93"/>
      <c r="P139" s="93"/>
      <c r="Q139" s="93"/>
      <c r="R139" s="93"/>
      <c r="S139" s="93"/>
      <c r="T139" s="93"/>
      <c r="U139" s="93"/>
      <c r="V139" s="93"/>
      <c r="W139" s="93"/>
      <c r="X139" s="93"/>
    </row>
    <row r="140" customFormat="false" ht="25.5" hidden="false" customHeight="false" outlineLevel="0" collapsed="false">
      <c r="A140" s="88"/>
      <c r="B140" s="94"/>
      <c r="C140" s="90"/>
      <c r="D140" s="90"/>
      <c r="E140" s="88" t="s">
        <v>18</v>
      </c>
      <c r="F140" s="58" t="s">
        <v>268</v>
      </c>
      <c r="G140" s="58"/>
      <c r="H140" s="58" t="s">
        <v>268</v>
      </c>
      <c r="I140" s="58"/>
      <c r="J140" s="58" t="s">
        <v>268</v>
      </c>
      <c r="K140" s="58"/>
      <c r="L140" s="58" t="s">
        <v>268</v>
      </c>
      <c r="M140" s="58"/>
      <c r="N140" s="58" t="s">
        <v>268</v>
      </c>
      <c r="O140" s="58"/>
      <c r="P140" s="58" t="s">
        <v>268</v>
      </c>
      <c r="Q140" s="58"/>
      <c r="R140" s="58" t="s">
        <v>268</v>
      </c>
      <c r="S140" s="58"/>
      <c r="T140" s="58" t="s">
        <v>268</v>
      </c>
      <c r="U140" s="58"/>
      <c r="V140" s="58" t="s">
        <v>268</v>
      </c>
      <c r="W140" s="58"/>
      <c r="X140" s="92" t="s">
        <v>19</v>
      </c>
    </row>
    <row r="141" customFormat="false" ht="14.25" hidden="false" customHeight="true" outlineLevel="0" collapsed="false">
      <c r="A141" s="88" t="s">
        <v>269</v>
      </c>
      <c r="B141" s="89" t="s">
        <v>259</v>
      </c>
      <c r="C141" s="90" t="s">
        <v>22</v>
      </c>
      <c r="D141" s="90"/>
      <c r="E141" s="88" t="s">
        <v>13</v>
      </c>
      <c r="F141" s="100" t="n">
        <v>0</v>
      </c>
      <c r="G141" s="100" t="n">
        <v>0</v>
      </c>
      <c r="H141" s="100" t="n">
        <v>0</v>
      </c>
      <c r="I141" s="100" t="n">
        <v>0</v>
      </c>
      <c r="J141" s="100" t="n">
        <v>0</v>
      </c>
      <c r="K141" s="98" t="n">
        <v>9</v>
      </c>
      <c r="L141" s="98" t="n">
        <v>48</v>
      </c>
      <c r="M141" s="98" t="n">
        <v>169</v>
      </c>
      <c r="N141" s="99" t="n">
        <v>201</v>
      </c>
      <c r="O141" s="98" t="n">
        <v>244</v>
      </c>
      <c r="P141" s="91" t="n">
        <v>250</v>
      </c>
      <c r="Q141" s="91" t="n">
        <v>282</v>
      </c>
      <c r="R141" s="91" t="n">
        <v>286</v>
      </c>
      <c r="S141" s="91"/>
      <c r="T141" s="91"/>
      <c r="U141" s="91"/>
      <c r="V141" s="91"/>
      <c r="W141" s="91"/>
      <c r="X141" s="92" t="n">
        <f aca="false">R141/V142</f>
        <v>1.67044679379726</v>
      </c>
    </row>
    <row r="142" customFormat="false" ht="25.5" hidden="false" customHeight="false" outlineLevel="0" collapsed="false">
      <c r="A142" s="88"/>
      <c r="B142" s="89"/>
      <c r="C142" s="90"/>
      <c r="D142" s="90"/>
      <c r="E142" s="88" t="s">
        <v>248</v>
      </c>
      <c r="F142" s="58"/>
      <c r="G142" s="58"/>
      <c r="H142" s="58"/>
      <c r="I142" s="58"/>
      <c r="J142" s="58"/>
      <c r="K142" s="58"/>
      <c r="L142" s="93" t="n">
        <v>51</v>
      </c>
      <c r="M142" s="93"/>
      <c r="N142" s="58"/>
      <c r="O142" s="58"/>
      <c r="P142" s="58"/>
      <c r="Q142" s="58"/>
      <c r="R142" s="93" t="n">
        <v>130.926577946119</v>
      </c>
      <c r="S142" s="93"/>
      <c r="T142" s="58"/>
      <c r="U142" s="58"/>
      <c r="V142" s="93" t="n">
        <v>171.211678852617</v>
      </c>
      <c r="W142" s="93"/>
      <c r="X142" s="92" t="n">
        <v>1</v>
      </c>
    </row>
    <row r="143" customFormat="false" ht="25.5" hidden="false" customHeight="false" outlineLevel="0" collapsed="false">
      <c r="A143" s="88"/>
      <c r="B143" s="89"/>
      <c r="C143" s="90"/>
      <c r="D143" s="90"/>
      <c r="E143" s="88" t="s">
        <v>249</v>
      </c>
      <c r="F143" s="93" t="n">
        <v>0</v>
      </c>
      <c r="G143" s="93"/>
      <c r="H143" s="93"/>
      <c r="I143" s="93"/>
      <c r="J143" s="93"/>
      <c r="K143" s="93"/>
      <c r="L143" s="93"/>
      <c r="M143" s="93"/>
      <c r="N143" s="93"/>
      <c r="O143" s="93"/>
      <c r="P143" s="93"/>
      <c r="Q143" s="93"/>
      <c r="R143" s="93"/>
      <c r="S143" s="93"/>
      <c r="T143" s="93"/>
      <c r="U143" s="93"/>
      <c r="V143" s="93"/>
      <c r="W143" s="93"/>
      <c r="X143" s="93"/>
    </row>
    <row r="144" customFormat="false" ht="25.5" hidden="false" customHeight="false" outlineLevel="0" collapsed="false">
      <c r="A144" s="88"/>
      <c r="B144" s="89"/>
      <c r="C144" s="90"/>
      <c r="D144" s="90"/>
      <c r="E144" s="88" t="s">
        <v>18</v>
      </c>
      <c r="F144" s="58" t="s">
        <v>268</v>
      </c>
      <c r="G144" s="58"/>
      <c r="H144" s="58" t="s">
        <v>268</v>
      </c>
      <c r="I144" s="58"/>
      <c r="J144" s="58" t="s">
        <v>268</v>
      </c>
      <c r="K144" s="58"/>
      <c r="L144" s="58" t="s">
        <v>268</v>
      </c>
      <c r="M144" s="58"/>
      <c r="N144" s="58" t="s">
        <v>268</v>
      </c>
      <c r="O144" s="58"/>
      <c r="P144" s="58" t="s">
        <v>268</v>
      </c>
      <c r="Q144" s="58"/>
      <c r="R144" s="58" t="s">
        <v>268</v>
      </c>
      <c r="S144" s="58"/>
      <c r="T144" s="58" t="s">
        <v>268</v>
      </c>
      <c r="U144" s="58"/>
      <c r="V144" s="58" t="s">
        <v>268</v>
      </c>
      <c r="W144" s="58"/>
      <c r="X144" s="92" t="s">
        <v>19</v>
      </c>
    </row>
    <row r="145" customFormat="false" ht="14.25" hidden="false" customHeight="true" outlineLevel="0" collapsed="false">
      <c r="A145" s="87" t="s">
        <v>273</v>
      </c>
      <c r="B145" s="87"/>
      <c r="C145" s="87"/>
      <c r="D145" s="87"/>
      <c r="E145" s="87"/>
      <c r="F145" s="87"/>
      <c r="G145" s="87"/>
      <c r="H145" s="87"/>
      <c r="I145" s="87"/>
      <c r="J145" s="87"/>
      <c r="K145" s="87"/>
      <c r="L145" s="87"/>
      <c r="M145" s="87"/>
      <c r="N145" s="87"/>
      <c r="O145" s="87"/>
      <c r="P145" s="87"/>
      <c r="Q145" s="87"/>
      <c r="R145" s="87"/>
      <c r="S145" s="87"/>
      <c r="T145" s="87"/>
      <c r="U145" s="87"/>
      <c r="V145" s="87"/>
      <c r="W145" s="87"/>
      <c r="X145" s="87"/>
    </row>
    <row r="146" customFormat="false" ht="14.25" hidden="false" customHeight="true" outlineLevel="0" collapsed="false">
      <c r="A146" s="83" t="s">
        <v>31</v>
      </c>
      <c r="B146" s="83"/>
      <c r="C146" s="83"/>
      <c r="D146" s="83"/>
      <c r="E146" s="83"/>
      <c r="F146" s="83"/>
      <c r="G146" s="83"/>
      <c r="H146" s="83"/>
      <c r="I146" s="83"/>
      <c r="J146" s="83"/>
      <c r="K146" s="83"/>
      <c r="L146" s="83"/>
      <c r="M146" s="83"/>
      <c r="N146" s="83"/>
      <c r="O146" s="83"/>
      <c r="P146" s="83"/>
      <c r="Q146" s="83"/>
      <c r="R146" s="83"/>
      <c r="S146" s="83"/>
      <c r="T146" s="83"/>
      <c r="U146" s="83"/>
      <c r="V146" s="83"/>
      <c r="W146" s="83"/>
      <c r="X146" s="83"/>
    </row>
    <row r="147" customFormat="false" ht="14.25" hidden="false" customHeight="true" outlineLevel="0" collapsed="false">
      <c r="A147" s="88" t="n">
        <v>1</v>
      </c>
      <c r="B147" s="89" t="s">
        <v>45</v>
      </c>
      <c r="C147" s="90" t="s">
        <v>22</v>
      </c>
      <c r="D147" s="90"/>
      <c r="E147" s="88" t="s">
        <v>13</v>
      </c>
      <c r="F147" s="98" t="n">
        <v>0</v>
      </c>
      <c r="G147" s="98" t="n">
        <v>0</v>
      </c>
      <c r="H147" s="98" t="n">
        <v>0</v>
      </c>
      <c r="I147" s="98" t="n">
        <v>0</v>
      </c>
      <c r="J147" s="98" t="n">
        <v>0</v>
      </c>
      <c r="K147" s="98" t="n">
        <v>0</v>
      </c>
      <c r="L147" s="98" t="n">
        <v>4</v>
      </c>
      <c r="M147" s="98" t="n">
        <v>41</v>
      </c>
      <c r="N147" s="99" t="n">
        <v>58</v>
      </c>
      <c r="O147" s="98" t="n">
        <v>124</v>
      </c>
      <c r="P147" s="98" t="n">
        <v>178</v>
      </c>
      <c r="Q147" s="98" t="n">
        <v>230</v>
      </c>
      <c r="R147" s="98" t="n">
        <v>266</v>
      </c>
      <c r="S147" s="98"/>
      <c r="T147" s="98"/>
      <c r="U147" s="98"/>
      <c r="V147" s="98"/>
      <c r="W147" s="98"/>
      <c r="X147" s="92" t="n">
        <f aca="false">R147/V148</f>
        <v>0.360922659430122</v>
      </c>
    </row>
    <row r="148" customFormat="false" ht="25.5" hidden="false" customHeight="false" outlineLevel="0" collapsed="false">
      <c r="A148" s="88"/>
      <c r="B148" s="89"/>
      <c r="C148" s="90"/>
      <c r="D148" s="90"/>
      <c r="E148" s="88" t="s">
        <v>248</v>
      </c>
      <c r="F148" s="128"/>
      <c r="G148" s="128"/>
      <c r="H148" s="129"/>
      <c r="I148" s="129"/>
      <c r="J148" s="97"/>
      <c r="K148" s="96"/>
      <c r="L148" s="130" t="n">
        <v>221</v>
      </c>
      <c r="M148" s="130"/>
      <c r="N148" s="96"/>
      <c r="O148" s="96"/>
      <c r="P148" s="96"/>
      <c r="Q148" s="96"/>
      <c r="R148" s="131" t="n">
        <v>553</v>
      </c>
      <c r="S148" s="131"/>
      <c r="T148" s="96"/>
      <c r="U148" s="96"/>
      <c r="V148" s="131" t="n">
        <v>737</v>
      </c>
      <c r="W148" s="131"/>
      <c r="X148" s="92" t="n">
        <v>1</v>
      </c>
    </row>
    <row r="149" customFormat="false" ht="25.5" hidden="false" customHeight="false" outlineLevel="0" collapsed="false">
      <c r="A149" s="88"/>
      <c r="B149" s="89"/>
      <c r="C149" s="90"/>
      <c r="D149" s="90"/>
      <c r="E149" s="88" t="s">
        <v>249</v>
      </c>
      <c r="F149" s="130" t="n">
        <v>0</v>
      </c>
      <c r="G149" s="130"/>
      <c r="H149" s="130"/>
      <c r="I149" s="130"/>
      <c r="J149" s="130"/>
      <c r="K149" s="130"/>
      <c r="L149" s="130"/>
      <c r="M149" s="130"/>
      <c r="N149" s="130"/>
      <c r="O149" s="130"/>
      <c r="P149" s="130"/>
      <c r="Q149" s="130"/>
      <c r="R149" s="130"/>
      <c r="S149" s="130"/>
      <c r="T149" s="130"/>
      <c r="U149" s="130"/>
      <c r="V149" s="130"/>
      <c r="W149" s="130"/>
      <c r="X149" s="130"/>
    </row>
    <row r="150" customFormat="false" ht="25.5" hidden="false" customHeight="false" outlineLevel="0" collapsed="false">
      <c r="A150" s="88"/>
      <c r="B150" s="89"/>
      <c r="C150" s="90"/>
      <c r="D150" s="90"/>
      <c r="E150" s="88" t="s">
        <v>18</v>
      </c>
      <c r="F150" s="98" t="s">
        <v>267</v>
      </c>
      <c r="G150" s="98"/>
      <c r="H150" s="98" t="s">
        <v>267</v>
      </c>
      <c r="I150" s="98"/>
      <c r="J150" s="98" t="s">
        <v>267</v>
      </c>
      <c r="K150" s="98"/>
      <c r="L150" s="98" t="s">
        <v>267</v>
      </c>
      <c r="M150" s="98"/>
      <c r="N150" s="98" t="s">
        <v>267</v>
      </c>
      <c r="O150" s="98"/>
      <c r="P150" s="98" t="s">
        <v>19</v>
      </c>
      <c r="Q150" s="98"/>
      <c r="R150" s="98" t="n">
        <v>469</v>
      </c>
      <c r="S150" s="98"/>
      <c r="T150" s="98" t="n">
        <v>469</v>
      </c>
      <c r="U150" s="98"/>
      <c r="V150" s="98" t="n">
        <v>469</v>
      </c>
      <c r="W150" s="98"/>
      <c r="X150" s="92" t="n">
        <f aca="false">V150/V148</f>
        <v>0.636363636363636</v>
      </c>
    </row>
    <row r="151" customFormat="false" ht="14.25" hidden="false" customHeight="true" outlineLevel="0" collapsed="false">
      <c r="A151" s="88" t="n">
        <v>2</v>
      </c>
      <c r="B151" s="89" t="s">
        <v>264</v>
      </c>
      <c r="C151" s="90" t="s">
        <v>22</v>
      </c>
      <c r="D151" s="90"/>
      <c r="E151" s="88" t="s">
        <v>13</v>
      </c>
      <c r="F151" s="98" t="n">
        <v>0</v>
      </c>
      <c r="G151" s="98" t="n">
        <v>0</v>
      </c>
      <c r="H151" s="98" t="n">
        <v>0</v>
      </c>
      <c r="I151" s="98" t="n">
        <v>0</v>
      </c>
      <c r="J151" s="98" t="n">
        <v>0</v>
      </c>
      <c r="K151" s="98" t="n">
        <v>0</v>
      </c>
      <c r="L151" s="98" t="n">
        <v>2</v>
      </c>
      <c r="M151" s="98" t="n">
        <v>33</v>
      </c>
      <c r="N151" s="99" t="n">
        <v>48</v>
      </c>
      <c r="O151" s="98" t="n">
        <v>110</v>
      </c>
      <c r="P151" s="98" t="n">
        <v>162</v>
      </c>
      <c r="Q151" s="98" t="n">
        <v>211</v>
      </c>
      <c r="R151" s="98" t="n">
        <v>245</v>
      </c>
      <c r="S151" s="98"/>
      <c r="T151" s="98"/>
      <c r="U151" s="98"/>
      <c r="V151" s="98"/>
      <c r="W151" s="98"/>
      <c r="X151" s="92" t="n">
        <f aca="false">R151/V152</f>
        <v>0.382646888873499</v>
      </c>
    </row>
    <row r="152" customFormat="false" ht="25.5" hidden="false" customHeight="false" outlineLevel="0" collapsed="false">
      <c r="A152" s="88"/>
      <c r="B152" s="89"/>
      <c r="C152" s="90"/>
      <c r="D152" s="90"/>
      <c r="E152" s="88" t="s">
        <v>248</v>
      </c>
      <c r="F152" s="132"/>
      <c r="G152" s="132"/>
      <c r="H152" s="132"/>
      <c r="I152" s="132"/>
      <c r="J152" s="123"/>
      <c r="K152" s="123"/>
      <c r="L152" s="133" t="n">
        <v>192</v>
      </c>
      <c r="M152" s="133"/>
      <c r="N152" s="123"/>
      <c r="O152" s="123"/>
      <c r="P152" s="123"/>
      <c r="Q152" s="123"/>
      <c r="R152" s="133" t="n">
        <v>497.706685673876</v>
      </c>
      <c r="S152" s="133"/>
      <c r="T152" s="123"/>
      <c r="U152" s="123"/>
      <c r="V152" s="133" t="n">
        <v>640.27699459748</v>
      </c>
      <c r="W152" s="133"/>
      <c r="X152" s="92" t="n">
        <v>1</v>
      </c>
    </row>
    <row r="153" customFormat="false" ht="25.5" hidden="false" customHeight="false" outlineLevel="0" collapsed="false">
      <c r="A153" s="88"/>
      <c r="B153" s="89"/>
      <c r="C153" s="90"/>
      <c r="D153" s="90"/>
      <c r="E153" s="88" t="s">
        <v>249</v>
      </c>
      <c r="F153" s="133" t="n">
        <v>0</v>
      </c>
      <c r="G153" s="133"/>
      <c r="H153" s="133"/>
      <c r="I153" s="133"/>
      <c r="J153" s="133"/>
      <c r="K153" s="133"/>
      <c r="L153" s="133"/>
      <c r="M153" s="133"/>
      <c r="N153" s="133"/>
      <c r="O153" s="133"/>
      <c r="P153" s="133"/>
      <c r="Q153" s="133"/>
      <c r="R153" s="133"/>
      <c r="S153" s="133"/>
      <c r="T153" s="133"/>
      <c r="U153" s="133"/>
      <c r="V153" s="133"/>
      <c r="W153" s="133"/>
      <c r="X153" s="133"/>
    </row>
    <row r="154" customFormat="false" ht="25.5" hidden="false" customHeight="false" outlineLevel="0" collapsed="false">
      <c r="A154" s="88"/>
      <c r="B154" s="89"/>
      <c r="C154" s="90"/>
      <c r="D154" s="90"/>
      <c r="E154" s="88" t="s">
        <v>18</v>
      </c>
      <c r="F154" s="98" t="s">
        <v>267</v>
      </c>
      <c r="G154" s="98"/>
      <c r="H154" s="98" t="s">
        <v>267</v>
      </c>
      <c r="I154" s="98"/>
      <c r="J154" s="98" t="s">
        <v>267</v>
      </c>
      <c r="K154" s="98"/>
      <c r="L154" s="98" t="s">
        <v>267</v>
      </c>
      <c r="M154" s="98"/>
      <c r="N154" s="98" t="s">
        <v>267</v>
      </c>
      <c r="O154" s="98"/>
      <c r="P154" s="126" t="s">
        <v>19</v>
      </c>
      <c r="Q154" s="126"/>
      <c r="R154" s="126" t="n">
        <v>385</v>
      </c>
      <c r="S154" s="126"/>
      <c r="T154" s="126" t="n">
        <v>385</v>
      </c>
      <c r="U154" s="126"/>
      <c r="V154" s="126" t="n">
        <v>385</v>
      </c>
      <c r="W154" s="126"/>
      <c r="X154" s="92" t="n">
        <f aca="false">V154/V152</f>
        <v>0.60130225394407</v>
      </c>
    </row>
    <row r="155" customFormat="false" ht="14.25" hidden="false" customHeight="true" outlineLevel="0" collapsed="false">
      <c r="A155" s="88" t="s">
        <v>47</v>
      </c>
      <c r="B155" s="89" t="s">
        <v>265</v>
      </c>
      <c r="C155" s="90" t="s">
        <v>22</v>
      </c>
      <c r="D155" s="90"/>
      <c r="E155" s="88" t="s">
        <v>13</v>
      </c>
      <c r="F155" s="98" t="n">
        <v>0</v>
      </c>
      <c r="G155" s="98" t="n">
        <v>0</v>
      </c>
      <c r="H155" s="98" t="n">
        <v>0</v>
      </c>
      <c r="I155" s="98" t="n">
        <v>0</v>
      </c>
      <c r="J155" s="98" t="n">
        <v>0</v>
      </c>
      <c r="K155" s="98" t="n">
        <v>0</v>
      </c>
      <c r="L155" s="98" t="n">
        <v>0</v>
      </c>
      <c r="M155" s="98" t="n">
        <v>10</v>
      </c>
      <c r="N155" s="99" t="n">
        <v>15</v>
      </c>
      <c r="O155" s="98" t="n">
        <v>35</v>
      </c>
      <c r="P155" s="126" t="n">
        <v>57</v>
      </c>
      <c r="Q155" s="126" t="n">
        <v>78</v>
      </c>
      <c r="R155" s="126" t="n">
        <v>91</v>
      </c>
      <c r="S155" s="126"/>
      <c r="T155" s="126"/>
      <c r="U155" s="126"/>
      <c r="V155" s="126"/>
      <c r="W155" s="126"/>
      <c r="X155" s="92" t="n">
        <f aca="false">R155/V156</f>
        <v>0.623287671232877</v>
      </c>
    </row>
    <row r="156" customFormat="false" ht="25.5" hidden="false" customHeight="false" outlineLevel="0" collapsed="false">
      <c r="A156" s="88"/>
      <c r="B156" s="89"/>
      <c r="C156" s="90"/>
      <c r="D156" s="90"/>
      <c r="E156" s="88" t="s">
        <v>248</v>
      </c>
      <c r="F156" s="134"/>
      <c r="G156" s="134"/>
      <c r="H156" s="132"/>
      <c r="I156" s="132"/>
      <c r="J156" s="123"/>
      <c r="K156" s="117"/>
      <c r="L156" s="130" t="n">
        <v>44</v>
      </c>
      <c r="M156" s="130"/>
      <c r="N156" s="117"/>
      <c r="O156" s="117"/>
      <c r="P156" s="117"/>
      <c r="Q156" s="117"/>
      <c r="R156" s="130" t="n">
        <v>114</v>
      </c>
      <c r="S156" s="130"/>
      <c r="T156" s="117"/>
      <c r="U156" s="117"/>
      <c r="V156" s="130" t="n">
        <v>146</v>
      </c>
      <c r="W156" s="130"/>
      <c r="X156" s="92" t="n">
        <v>1</v>
      </c>
    </row>
    <row r="157" customFormat="false" ht="25.5" hidden="false" customHeight="false" outlineLevel="0" collapsed="false">
      <c r="A157" s="88"/>
      <c r="B157" s="89"/>
      <c r="C157" s="90"/>
      <c r="D157" s="90"/>
      <c r="E157" s="88" t="s">
        <v>249</v>
      </c>
      <c r="F157" s="130" t="n">
        <v>0</v>
      </c>
      <c r="G157" s="130"/>
      <c r="H157" s="130"/>
      <c r="I157" s="130"/>
      <c r="J157" s="130"/>
      <c r="K157" s="130"/>
      <c r="L157" s="130"/>
      <c r="M157" s="130"/>
      <c r="N157" s="130"/>
      <c r="O157" s="130"/>
      <c r="P157" s="130"/>
      <c r="Q157" s="130"/>
      <c r="R157" s="130"/>
      <c r="S157" s="130"/>
      <c r="T157" s="130"/>
      <c r="U157" s="130"/>
      <c r="V157" s="130"/>
      <c r="W157" s="130"/>
      <c r="X157" s="130"/>
    </row>
    <row r="158" customFormat="false" ht="25.5" hidden="false" customHeight="false" outlineLevel="0" collapsed="false">
      <c r="A158" s="88"/>
      <c r="B158" s="89"/>
      <c r="C158" s="90"/>
      <c r="D158" s="90"/>
      <c r="E158" s="88" t="s">
        <v>18</v>
      </c>
      <c r="F158" s="98" t="s">
        <v>267</v>
      </c>
      <c r="G158" s="98"/>
      <c r="H158" s="98" t="s">
        <v>267</v>
      </c>
      <c r="I158" s="98"/>
      <c r="J158" s="98" t="s">
        <v>267</v>
      </c>
      <c r="K158" s="98"/>
      <c r="L158" s="98" t="s">
        <v>267</v>
      </c>
      <c r="M158" s="98"/>
      <c r="N158" s="98" t="s">
        <v>267</v>
      </c>
      <c r="O158" s="98"/>
      <c r="P158" s="126" t="s">
        <v>19</v>
      </c>
      <c r="Q158" s="126"/>
      <c r="R158" s="126" t="n">
        <v>145</v>
      </c>
      <c r="S158" s="126"/>
      <c r="T158" s="126" t="n">
        <v>145</v>
      </c>
      <c r="U158" s="126"/>
      <c r="V158" s="126" t="n">
        <v>145</v>
      </c>
      <c r="W158" s="126"/>
      <c r="X158" s="92" t="n">
        <f aca="false">V158/V156</f>
        <v>0.993150684931507</v>
      </c>
    </row>
    <row r="159" customFormat="false" ht="14.25" hidden="false" customHeight="true" outlineLevel="0" collapsed="false">
      <c r="A159" s="88" t="s">
        <v>49</v>
      </c>
      <c r="B159" s="89" t="s">
        <v>271</v>
      </c>
      <c r="C159" s="90" t="s">
        <v>22</v>
      </c>
      <c r="D159" s="90"/>
      <c r="E159" s="88" t="s">
        <v>13</v>
      </c>
      <c r="F159" s="98" t="n">
        <v>0</v>
      </c>
      <c r="G159" s="98" t="n">
        <v>0</v>
      </c>
      <c r="H159" s="98" t="n">
        <v>0</v>
      </c>
      <c r="I159" s="98" t="n">
        <v>0</v>
      </c>
      <c r="J159" s="98" t="n">
        <v>0</v>
      </c>
      <c r="K159" s="98" t="n">
        <v>0</v>
      </c>
      <c r="L159" s="98" t="n">
        <v>0</v>
      </c>
      <c r="M159" s="98" t="n">
        <v>14</v>
      </c>
      <c r="N159" s="99" t="n">
        <v>20</v>
      </c>
      <c r="O159" s="126" t="n">
        <v>48</v>
      </c>
      <c r="P159" s="126" t="n">
        <v>63</v>
      </c>
      <c r="Q159" s="126" t="n">
        <v>89</v>
      </c>
      <c r="R159" s="126" t="n">
        <v>101</v>
      </c>
      <c r="S159" s="126"/>
      <c r="T159" s="126"/>
      <c r="U159" s="126"/>
      <c r="V159" s="126"/>
      <c r="W159" s="126"/>
      <c r="X159" s="92" t="n">
        <f aca="false">R159/V160</f>
        <v>0.282913165266106</v>
      </c>
    </row>
    <row r="160" customFormat="false" ht="25.5" hidden="false" customHeight="false" outlineLevel="0" collapsed="false">
      <c r="A160" s="88"/>
      <c r="B160" s="89"/>
      <c r="C160" s="90"/>
      <c r="D160" s="90"/>
      <c r="E160" s="88" t="s">
        <v>248</v>
      </c>
      <c r="F160" s="134"/>
      <c r="G160" s="134"/>
      <c r="H160" s="132"/>
      <c r="I160" s="132"/>
      <c r="J160" s="123"/>
      <c r="K160" s="117"/>
      <c r="L160" s="130" t="n">
        <v>107</v>
      </c>
      <c r="M160" s="130"/>
      <c r="N160" s="117"/>
      <c r="O160" s="117"/>
      <c r="P160" s="117"/>
      <c r="Q160" s="117"/>
      <c r="R160" s="130" t="n">
        <v>277</v>
      </c>
      <c r="S160" s="130"/>
      <c r="T160" s="117"/>
      <c r="U160" s="117"/>
      <c r="V160" s="130" t="n">
        <v>357</v>
      </c>
      <c r="W160" s="130"/>
      <c r="X160" s="92" t="n">
        <v>1</v>
      </c>
    </row>
    <row r="161" customFormat="false" ht="25.5" hidden="false" customHeight="false" outlineLevel="0" collapsed="false">
      <c r="A161" s="88"/>
      <c r="B161" s="89"/>
      <c r="C161" s="90"/>
      <c r="D161" s="90"/>
      <c r="E161" s="88" t="s">
        <v>249</v>
      </c>
      <c r="F161" s="130" t="n">
        <v>0</v>
      </c>
      <c r="G161" s="130"/>
      <c r="H161" s="130"/>
      <c r="I161" s="130"/>
      <c r="J161" s="130"/>
      <c r="K161" s="130"/>
      <c r="L161" s="130"/>
      <c r="M161" s="130"/>
      <c r="N161" s="130"/>
      <c r="O161" s="130"/>
      <c r="P161" s="130"/>
      <c r="Q161" s="130"/>
      <c r="R161" s="130"/>
      <c r="S161" s="130"/>
      <c r="T161" s="130"/>
      <c r="U161" s="130"/>
      <c r="V161" s="130"/>
      <c r="W161" s="130"/>
      <c r="X161" s="130"/>
    </row>
    <row r="162" customFormat="false" ht="25.5" hidden="false" customHeight="false" outlineLevel="0" collapsed="false">
      <c r="A162" s="88"/>
      <c r="B162" s="89"/>
      <c r="C162" s="90"/>
      <c r="D162" s="90"/>
      <c r="E162" s="88" t="s">
        <v>18</v>
      </c>
      <c r="F162" s="98" t="s">
        <v>267</v>
      </c>
      <c r="G162" s="98"/>
      <c r="H162" s="98" t="s">
        <v>267</v>
      </c>
      <c r="I162" s="98"/>
      <c r="J162" s="98" t="s">
        <v>267</v>
      </c>
      <c r="K162" s="98"/>
      <c r="L162" s="98" t="s">
        <v>267</v>
      </c>
      <c r="M162" s="98"/>
      <c r="N162" s="98" t="s">
        <v>267</v>
      </c>
      <c r="O162" s="98"/>
      <c r="P162" s="126" t="s">
        <v>19</v>
      </c>
      <c r="Q162" s="126"/>
      <c r="R162" s="126" t="n">
        <v>138</v>
      </c>
      <c r="S162" s="126"/>
      <c r="T162" s="126" t="n">
        <v>138</v>
      </c>
      <c r="U162" s="126"/>
      <c r="V162" s="126" t="n">
        <v>138</v>
      </c>
      <c r="W162" s="126"/>
      <c r="X162" s="92" t="n">
        <f aca="false">V162/V160</f>
        <v>0.38655462184874</v>
      </c>
    </row>
    <row r="163" customFormat="false" ht="14.25" hidden="false" customHeight="true" outlineLevel="0" collapsed="false">
      <c r="A163" s="88" t="s">
        <v>51</v>
      </c>
      <c r="B163" s="89" t="s">
        <v>272</v>
      </c>
      <c r="C163" s="90" t="s">
        <v>22</v>
      </c>
      <c r="D163" s="90"/>
      <c r="E163" s="88" t="s">
        <v>13</v>
      </c>
      <c r="F163" s="98" t="n">
        <v>0</v>
      </c>
      <c r="G163" s="98" t="n">
        <v>0</v>
      </c>
      <c r="H163" s="98" t="n">
        <v>0</v>
      </c>
      <c r="I163" s="98" t="n">
        <v>0</v>
      </c>
      <c r="J163" s="98" t="n">
        <v>0</v>
      </c>
      <c r="K163" s="98" t="n">
        <v>0</v>
      </c>
      <c r="L163" s="98" t="n">
        <v>2</v>
      </c>
      <c r="M163" s="98" t="n">
        <v>9</v>
      </c>
      <c r="N163" s="99" t="n">
        <v>13</v>
      </c>
      <c r="O163" s="126" t="n">
        <v>27</v>
      </c>
      <c r="P163" s="126" t="n">
        <v>42</v>
      </c>
      <c r="Q163" s="126" t="n">
        <v>44</v>
      </c>
      <c r="R163" s="126" t="n">
        <v>53</v>
      </c>
      <c r="S163" s="126"/>
      <c r="T163" s="126"/>
      <c r="U163" s="126"/>
      <c r="V163" s="126"/>
      <c r="W163" s="126"/>
      <c r="X163" s="92" t="n">
        <f aca="false">R163/V164</f>
        <v>0.386861313868613</v>
      </c>
    </row>
    <row r="164" customFormat="false" ht="25.5" hidden="false" customHeight="false" outlineLevel="0" collapsed="false">
      <c r="A164" s="88"/>
      <c r="B164" s="89"/>
      <c r="C164" s="90"/>
      <c r="D164" s="90"/>
      <c r="E164" s="88" t="s">
        <v>248</v>
      </c>
      <c r="F164" s="134"/>
      <c r="G164" s="134"/>
      <c r="H164" s="132"/>
      <c r="I164" s="132"/>
      <c r="J164" s="123"/>
      <c r="K164" s="117"/>
      <c r="L164" s="130" t="n">
        <v>41</v>
      </c>
      <c r="M164" s="130"/>
      <c r="N164" s="117"/>
      <c r="O164" s="117"/>
      <c r="P164" s="117"/>
      <c r="Q164" s="117"/>
      <c r="R164" s="130" t="n">
        <v>107</v>
      </c>
      <c r="S164" s="130"/>
      <c r="T164" s="117"/>
      <c r="U164" s="117"/>
      <c r="V164" s="130" t="n">
        <v>137</v>
      </c>
      <c r="W164" s="130"/>
      <c r="X164" s="92" t="n">
        <v>1</v>
      </c>
    </row>
    <row r="165" customFormat="false" ht="25.5" hidden="false" customHeight="false" outlineLevel="0" collapsed="false">
      <c r="A165" s="88"/>
      <c r="B165" s="89"/>
      <c r="C165" s="90"/>
      <c r="D165" s="90"/>
      <c r="E165" s="88" t="s">
        <v>249</v>
      </c>
      <c r="F165" s="130" t="n">
        <v>0</v>
      </c>
      <c r="G165" s="130"/>
      <c r="H165" s="130"/>
      <c r="I165" s="130"/>
      <c r="J165" s="130"/>
      <c r="K165" s="130"/>
      <c r="L165" s="130"/>
      <c r="M165" s="130"/>
      <c r="N165" s="130"/>
      <c r="O165" s="130"/>
      <c r="P165" s="130"/>
      <c r="Q165" s="130"/>
      <c r="R165" s="130"/>
      <c r="S165" s="130"/>
      <c r="T165" s="130"/>
      <c r="U165" s="130"/>
      <c r="V165" s="130"/>
      <c r="W165" s="130"/>
      <c r="X165" s="130"/>
    </row>
    <row r="166" customFormat="false" ht="25.5" hidden="false" customHeight="false" outlineLevel="0" collapsed="false">
      <c r="A166" s="88"/>
      <c r="B166" s="89"/>
      <c r="C166" s="90"/>
      <c r="D166" s="90"/>
      <c r="E166" s="88" t="s">
        <v>18</v>
      </c>
      <c r="F166" s="98" t="s">
        <v>267</v>
      </c>
      <c r="G166" s="98"/>
      <c r="H166" s="98" t="s">
        <v>267</v>
      </c>
      <c r="I166" s="98"/>
      <c r="J166" s="98" t="s">
        <v>267</v>
      </c>
      <c r="K166" s="98"/>
      <c r="L166" s="98" t="s">
        <v>267</v>
      </c>
      <c r="M166" s="98"/>
      <c r="N166" s="98" t="s">
        <v>267</v>
      </c>
      <c r="O166" s="98"/>
      <c r="P166" s="126" t="s">
        <v>19</v>
      </c>
      <c r="Q166" s="126"/>
      <c r="R166" s="126" t="n">
        <v>102</v>
      </c>
      <c r="S166" s="126"/>
      <c r="T166" s="126" t="n">
        <v>102</v>
      </c>
      <c r="U166" s="126"/>
      <c r="V166" s="126" t="n">
        <v>102</v>
      </c>
      <c r="W166" s="126"/>
      <c r="X166" s="92" t="n">
        <f aca="false">V166/V164</f>
        <v>0.744525547445256</v>
      </c>
    </row>
    <row r="167" customFormat="false" ht="14.25" hidden="false" customHeight="true" outlineLevel="0" collapsed="false">
      <c r="A167" s="88" t="s">
        <v>53</v>
      </c>
      <c r="B167" s="89" t="s">
        <v>266</v>
      </c>
      <c r="C167" s="90" t="s">
        <v>22</v>
      </c>
      <c r="D167" s="90"/>
      <c r="E167" s="88" t="s">
        <v>13</v>
      </c>
      <c r="F167" s="98" t="n">
        <v>0</v>
      </c>
      <c r="G167" s="98" t="n">
        <v>0</v>
      </c>
      <c r="H167" s="98" t="n">
        <v>0</v>
      </c>
      <c r="I167" s="98" t="n">
        <v>0</v>
      </c>
      <c r="J167" s="98" t="n">
        <v>0</v>
      </c>
      <c r="K167" s="98" t="n">
        <v>0</v>
      </c>
      <c r="L167" s="98" t="n">
        <v>0</v>
      </c>
      <c r="M167" s="98" t="n">
        <v>2</v>
      </c>
      <c r="N167" s="99" t="n">
        <v>3</v>
      </c>
      <c r="O167" s="98" t="n">
        <v>6</v>
      </c>
      <c r="P167" s="98" t="n">
        <v>9</v>
      </c>
      <c r="Q167" s="98" t="n">
        <v>12</v>
      </c>
      <c r="R167" s="98" t="n">
        <v>13</v>
      </c>
      <c r="S167" s="98"/>
      <c r="T167" s="98"/>
      <c r="U167" s="98"/>
      <c r="V167" s="98"/>
      <c r="W167" s="98"/>
      <c r="X167" s="92" t="n">
        <f aca="false">R167/V168</f>
        <v>0.351351351351351</v>
      </c>
    </row>
    <row r="168" customFormat="false" ht="25.5" hidden="false" customHeight="false" outlineLevel="0" collapsed="false">
      <c r="A168" s="88"/>
      <c r="B168" s="89"/>
      <c r="C168" s="90"/>
      <c r="D168" s="90"/>
      <c r="E168" s="88" t="s">
        <v>248</v>
      </c>
      <c r="F168" s="134"/>
      <c r="G168" s="134"/>
      <c r="H168" s="132"/>
      <c r="I168" s="132"/>
      <c r="J168" s="123"/>
      <c r="K168" s="117"/>
      <c r="L168" s="130" t="n">
        <v>11</v>
      </c>
      <c r="M168" s="130"/>
      <c r="N168" s="117"/>
      <c r="O168" s="117"/>
      <c r="P168" s="117"/>
      <c r="Q168" s="117"/>
      <c r="R168" s="130" t="n">
        <v>28</v>
      </c>
      <c r="S168" s="130"/>
      <c r="T168" s="117"/>
      <c r="U168" s="117"/>
      <c r="V168" s="130" t="n">
        <v>37</v>
      </c>
      <c r="W168" s="130"/>
      <c r="X168" s="92" t="n">
        <v>1</v>
      </c>
    </row>
    <row r="169" customFormat="false" ht="25.5" hidden="false" customHeight="false" outlineLevel="0" collapsed="false">
      <c r="A169" s="88"/>
      <c r="B169" s="89"/>
      <c r="C169" s="90"/>
      <c r="D169" s="90"/>
      <c r="E169" s="88" t="s">
        <v>249</v>
      </c>
      <c r="F169" s="130" t="n">
        <v>0</v>
      </c>
      <c r="G169" s="130"/>
      <c r="H169" s="130"/>
      <c r="I169" s="130"/>
      <c r="J169" s="130"/>
      <c r="K169" s="130"/>
      <c r="L169" s="130"/>
      <c r="M169" s="130"/>
      <c r="N169" s="130"/>
      <c r="O169" s="130"/>
      <c r="P169" s="130"/>
      <c r="Q169" s="130"/>
      <c r="R169" s="130"/>
      <c r="S169" s="130"/>
      <c r="T169" s="130"/>
      <c r="U169" s="130"/>
      <c r="V169" s="130"/>
      <c r="W169" s="130"/>
      <c r="X169" s="130"/>
    </row>
    <row r="170" customFormat="false" ht="25.5" hidden="false" customHeight="false" outlineLevel="0" collapsed="false">
      <c r="A170" s="88"/>
      <c r="B170" s="89"/>
      <c r="C170" s="90"/>
      <c r="D170" s="90"/>
      <c r="E170" s="88" t="s">
        <v>18</v>
      </c>
      <c r="F170" s="98" t="s">
        <v>267</v>
      </c>
      <c r="G170" s="98"/>
      <c r="H170" s="98" t="s">
        <v>267</v>
      </c>
      <c r="I170" s="98"/>
      <c r="J170" s="98" t="s">
        <v>267</v>
      </c>
      <c r="K170" s="98"/>
      <c r="L170" s="98" t="s">
        <v>267</v>
      </c>
      <c r="M170" s="98"/>
      <c r="N170" s="98" t="s">
        <v>267</v>
      </c>
      <c r="O170" s="98"/>
      <c r="P170" s="126" t="s">
        <v>19</v>
      </c>
      <c r="Q170" s="126"/>
      <c r="R170" s="126" t="n">
        <v>18</v>
      </c>
      <c r="S170" s="126"/>
      <c r="T170" s="126" t="n">
        <v>18</v>
      </c>
      <c r="U170" s="126"/>
      <c r="V170" s="126" t="n">
        <v>18</v>
      </c>
      <c r="W170" s="126"/>
      <c r="X170" s="92" t="n">
        <f aca="false">V170/V168</f>
        <v>0.486486486486487</v>
      </c>
    </row>
    <row r="171" customFormat="false" ht="14.25" hidden="false" customHeight="true" outlineLevel="0" collapsed="false">
      <c r="A171" s="88" t="n">
        <v>3</v>
      </c>
      <c r="B171" s="135" t="s">
        <v>62</v>
      </c>
      <c r="C171" s="73" t="s">
        <v>22</v>
      </c>
      <c r="D171" s="73"/>
      <c r="E171" s="136" t="s">
        <v>13</v>
      </c>
      <c r="F171" s="53" t="n">
        <v>0</v>
      </c>
      <c r="G171" s="53" t="n">
        <v>0</v>
      </c>
      <c r="H171" s="53" t="n">
        <v>0</v>
      </c>
      <c r="I171" s="53" t="n">
        <v>0</v>
      </c>
      <c r="J171" s="53" t="n">
        <v>0</v>
      </c>
      <c r="K171" s="53" t="n">
        <v>0</v>
      </c>
      <c r="L171" s="77" t="n">
        <v>2</v>
      </c>
      <c r="M171" s="77" t="n">
        <v>33</v>
      </c>
      <c r="N171" s="53" t="n">
        <v>48</v>
      </c>
      <c r="O171" s="53" t="n">
        <v>109</v>
      </c>
      <c r="P171" s="53" t="n">
        <v>160</v>
      </c>
      <c r="Q171" s="53" t="n">
        <v>209</v>
      </c>
      <c r="R171" s="53" t="n">
        <v>243</v>
      </c>
      <c r="S171" s="53"/>
      <c r="T171" s="53"/>
      <c r="U171" s="53"/>
      <c r="V171" s="53"/>
      <c r="W171" s="53"/>
      <c r="X171" s="92" t="n">
        <f aca="false">R171/V172</f>
        <v>0.435483870967742</v>
      </c>
    </row>
    <row r="172" customFormat="false" ht="25.5" hidden="false" customHeight="false" outlineLevel="0" collapsed="false">
      <c r="A172" s="88"/>
      <c r="B172" s="135"/>
      <c r="C172" s="73"/>
      <c r="D172" s="73"/>
      <c r="E172" s="136" t="s">
        <v>15</v>
      </c>
      <c r="F172" s="58"/>
      <c r="G172" s="58"/>
      <c r="H172" s="58"/>
      <c r="I172" s="58"/>
      <c r="J172" s="58"/>
      <c r="K172" s="58"/>
      <c r="L172" s="77" t="n">
        <f aca="false">V172*0.3</f>
        <v>167.4</v>
      </c>
      <c r="M172" s="77"/>
      <c r="N172" s="58"/>
      <c r="O172" s="58"/>
      <c r="P172" s="58"/>
      <c r="Q172" s="58"/>
      <c r="R172" s="53" t="n">
        <v>433</v>
      </c>
      <c r="S172" s="53"/>
      <c r="T172" s="58"/>
      <c r="U172" s="58"/>
      <c r="V172" s="53" t="n">
        <v>558</v>
      </c>
      <c r="W172" s="53"/>
      <c r="X172" s="137"/>
    </row>
    <row r="173" customFormat="false" ht="25.5" hidden="false" customHeight="false" outlineLevel="0" collapsed="false">
      <c r="A173" s="88"/>
      <c r="B173" s="135"/>
      <c r="C173" s="73"/>
      <c r="D173" s="73"/>
      <c r="E173" s="136" t="s">
        <v>16</v>
      </c>
      <c r="F173" s="53" t="n">
        <v>0</v>
      </c>
      <c r="G173" s="53"/>
      <c r="H173" s="53"/>
      <c r="I173" s="53"/>
      <c r="J173" s="53"/>
      <c r="K173" s="53"/>
      <c r="L173" s="53"/>
      <c r="M173" s="53"/>
      <c r="N173" s="53"/>
      <c r="O173" s="53"/>
      <c r="P173" s="53"/>
      <c r="Q173" s="53"/>
      <c r="R173" s="53"/>
      <c r="S173" s="53"/>
      <c r="T173" s="53"/>
      <c r="U173" s="53"/>
      <c r="V173" s="53"/>
      <c r="W173" s="53"/>
      <c r="X173" s="53"/>
    </row>
    <row r="174" customFormat="false" ht="25.5" hidden="false" customHeight="true" outlineLevel="0" collapsed="false">
      <c r="A174" s="88"/>
      <c r="B174" s="135"/>
      <c r="C174" s="73"/>
      <c r="D174" s="73"/>
      <c r="E174" s="136" t="s">
        <v>18</v>
      </c>
      <c r="F174" s="58" t="s">
        <v>267</v>
      </c>
      <c r="G174" s="58"/>
      <c r="H174" s="58" t="s">
        <v>267</v>
      </c>
      <c r="I174" s="58"/>
      <c r="J174" s="58" t="s">
        <v>267</v>
      </c>
      <c r="K174" s="58"/>
      <c r="L174" s="58" t="s">
        <v>267</v>
      </c>
      <c r="M174" s="58"/>
      <c r="N174" s="58" t="s">
        <v>267</v>
      </c>
      <c r="O174" s="58"/>
      <c r="P174" s="77" t="s">
        <v>19</v>
      </c>
      <c r="Q174" s="77"/>
      <c r="R174" s="77" t="n">
        <v>378</v>
      </c>
      <c r="S174" s="77"/>
      <c r="T174" s="77" t="n">
        <v>378</v>
      </c>
      <c r="U174" s="77"/>
      <c r="V174" s="77" t="n">
        <v>378</v>
      </c>
      <c r="W174" s="77"/>
      <c r="X174" s="92" t="n">
        <f aca="false">V174/V172</f>
        <v>0.67741935483871</v>
      </c>
    </row>
    <row r="175" customFormat="false" ht="14.25" hidden="false" customHeight="true" outlineLevel="0" collapsed="false">
      <c r="A175" s="88" t="n">
        <v>4</v>
      </c>
      <c r="B175" s="94" t="s">
        <v>274</v>
      </c>
      <c r="C175" s="90" t="s">
        <v>22</v>
      </c>
      <c r="D175" s="90"/>
      <c r="E175" s="88" t="s">
        <v>13</v>
      </c>
      <c r="F175" s="53" t="n">
        <v>0</v>
      </c>
      <c r="G175" s="53" t="n">
        <v>0</v>
      </c>
      <c r="H175" s="53" t="n">
        <v>0</v>
      </c>
      <c r="I175" s="53" t="n">
        <v>0</v>
      </c>
      <c r="J175" s="53" t="n">
        <v>0</v>
      </c>
      <c r="K175" s="98" t="n">
        <v>0</v>
      </c>
      <c r="L175" s="98" t="n">
        <v>0</v>
      </c>
      <c r="M175" s="98" t="n">
        <v>0</v>
      </c>
      <c r="N175" s="99" t="n">
        <v>0</v>
      </c>
      <c r="O175" s="126" t="n">
        <v>1</v>
      </c>
      <c r="P175" s="95" t="n">
        <v>2</v>
      </c>
      <c r="Q175" s="58" t="n">
        <v>2</v>
      </c>
      <c r="R175" s="58"/>
      <c r="S175" s="58"/>
      <c r="T175" s="58"/>
      <c r="U175" s="58"/>
      <c r="V175" s="58"/>
      <c r="W175" s="58"/>
      <c r="X175" s="92" t="n">
        <f aca="false">R175/V176</f>
        <v>0</v>
      </c>
    </row>
    <row r="176" customFormat="false" ht="25.5" hidden="false" customHeight="false" outlineLevel="0" collapsed="false">
      <c r="A176" s="88"/>
      <c r="B176" s="94"/>
      <c r="C176" s="90"/>
      <c r="D176" s="90"/>
      <c r="E176" s="88" t="s">
        <v>248</v>
      </c>
      <c r="F176" s="58"/>
      <c r="G176" s="58"/>
      <c r="H176" s="58"/>
      <c r="I176" s="58"/>
      <c r="J176" s="58"/>
      <c r="K176" s="58"/>
      <c r="L176" s="93" t="n">
        <f aca="false">V176*0.3</f>
        <v>60</v>
      </c>
      <c r="M176" s="93"/>
      <c r="N176" s="58"/>
      <c r="O176" s="58"/>
      <c r="P176" s="58"/>
      <c r="Q176" s="58"/>
      <c r="R176" s="73" t="n">
        <v>180</v>
      </c>
      <c r="S176" s="73"/>
      <c r="T176" s="58"/>
      <c r="U176" s="58"/>
      <c r="V176" s="73" t="n">
        <v>200</v>
      </c>
      <c r="W176" s="73"/>
      <c r="X176" s="92" t="n">
        <v>1</v>
      </c>
    </row>
    <row r="177" customFormat="false" ht="25.5" hidden="false" customHeight="false" outlineLevel="0" collapsed="false">
      <c r="A177" s="88"/>
      <c r="B177" s="94"/>
      <c r="C177" s="90"/>
      <c r="D177" s="90"/>
      <c r="E177" s="88" t="s">
        <v>249</v>
      </c>
      <c r="F177" s="93" t="n">
        <v>0</v>
      </c>
      <c r="G177" s="93"/>
      <c r="H177" s="93"/>
      <c r="I177" s="93"/>
      <c r="J177" s="93"/>
      <c r="K177" s="93"/>
      <c r="L177" s="93"/>
      <c r="M177" s="93"/>
      <c r="N177" s="93"/>
      <c r="O177" s="93"/>
      <c r="P177" s="93"/>
      <c r="Q177" s="93"/>
      <c r="R177" s="93"/>
      <c r="S177" s="93"/>
      <c r="T177" s="93"/>
      <c r="U177" s="93"/>
      <c r="V177" s="93"/>
      <c r="W177" s="93"/>
      <c r="X177" s="93"/>
    </row>
    <row r="178" customFormat="false" ht="25.5" hidden="false" customHeight="false" outlineLevel="0" collapsed="false">
      <c r="A178" s="88"/>
      <c r="B178" s="94"/>
      <c r="C178" s="90"/>
      <c r="D178" s="90"/>
      <c r="E178" s="88" t="s">
        <v>18</v>
      </c>
      <c r="F178" s="58" t="s">
        <v>267</v>
      </c>
      <c r="G178" s="58"/>
      <c r="H178" s="58" t="s">
        <v>267</v>
      </c>
      <c r="I178" s="58"/>
      <c r="J178" s="58" t="s">
        <v>267</v>
      </c>
      <c r="K178" s="58"/>
      <c r="L178" s="58" t="s">
        <v>267</v>
      </c>
      <c r="M178" s="58"/>
      <c r="N178" s="58" t="s">
        <v>267</v>
      </c>
      <c r="O178" s="58"/>
      <c r="P178" s="96" t="s">
        <v>19</v>
      </c>
      <c r="Q178" s="96"/>
      <c r="R178" s="96" t="n">
        <v>7</v>
      </c>
      <c r="S178" s="96"/>
      <c r="T178" s="96" t="n">
        <v>7</v>
      </c>
      <c r="U178" s="96"/>
      <c r="V178" s="96" t="n">
        <v>7</v>
      </c>
      <c r="W178" s="96"/>
      <c r="X178" s="92" t="n">
        <f aca="false">V178/V176</f>
        <v>0.035</v>
      </c>
    </row>
    <row r="179" customFormat="false" ht="14.25" hidden="false" customHeight="true" outlineLevel="0" collapsed="false">
      <c r="A179" s="88" t="n">
        <v>5</v>
      </c>
      <c r="B179" s="89" t="s">
        <v>64</v>
      </c>
      <c r="C179" s="90" t="s">
        <v>22</v>
      </c>
      <c r="D179" s="90"/>
      <c r="E179" s="88" t="s">
        <v>13</v>
      </c>
      <c r="F179" s="90" t="n">
        <v>0</v>
      </c>
      <c r="G179" s="90" t="n">
        <v>0</v>
      </c>
      <c r="H179" s="90" t="n">
        <v>0</v>
      </c>
      <c r="I179" s="90" t="n">
        <v>0</v>
      </c>
      <c r="J179" s="90" t="n">
        <v>0</v>
      </c>
      <c r="K179" s="90" t="n">
        <v>0</v>
      </c>
      <c r="L179" s="90" t="n">
        <v>0</v>
      </c>
      <c r="M179" s="90" t="n">
        <v>0</v>
      </c>
      <c r="N179" s="90" t="n">
        <v>0</v>
      </c>
      <c r="O179" s="90" t="n">
        <v>0</v>
      </c>
      <c r="P179" s="90" t="n">
        <v>0</v>
      </c>
      <c r="Q179" s="90" t="n">
        <v>0</v>
      </c>
      <c r="R179" s="90" t="n">
        <v>0</v>
      </c>
      <c r="S179" s="90"/>
      <c r="T179" s="90"/>
      <c r="U179" s="90"/>
      <c r="V179" s="90"/>
      <c r="W179" s="90"/>
      <c r="X179" s="92" t="n">
        <f aca="false">R179/V180</f>
        <v>0</v>
      </c>
    </row>
    <row r="180" customFormat="false" ht="25.5" hidden="false" customHeight="false" outlineLevel="0" collapsed="false">
      <c r="A180" s="88"/>
      <c r="B180" s="89"/>
      <c r="C180" s="90"/>
      <c r="D180" s="90"/>
      <c r="E180" s="88" t="s">
        <v>248</v>
      </c>
      <c r="F180" s="58"/>
      <c r="G180" s="58"/>
      <c r="H180" s="58"/>
      <c r="I180" s="58"/>
      <c r="J180" s="58"/>
      <c r="K180" s="58"/>
      <c r="L180" s="93" t="n">
        <v>6</v>
      </c>
      <c r="M180" s="93"/>
      <c r="N180" s="58"/>
      <c r="O180" s="58"/>
      <c r="P180" s="58"/>
      <c r="Q180" s="58"/>
      <c r="R180" s="73" t="n">
        <v>15</v>
      </c>
      <c r="S180" s="73"/>
      <c r="T180" s="58"/>
      <c r="U180" s="58"/>
      <c r="V180" s="73" t="n">
        <v>20</v>
      </c>
      <c r="W180" s="73"/>
      <c r="X180" s="92" t="n">
        <v>1</v>
      </c>
    </row>
    <row r="181" customFormat="false" ht="25.5" hidden="false" customHeight="false" outlineLevel="0" collapsed="false">
      <c r="A181" s="88"/>
      <c r="B181" s="89"/>
      <c r="C181" s="90"/>
      <c r="D181" s="90"/>
      <c r="E181" s="88" t="s">
        <v>249</v>
      </c>
      <c r="F181" s="93" t="n">
        <v>0</v>
      </c>
      <c r="G181" s="93"/>
      <c r="H181" s="93"/>
      <c r="I181" s="93"/>
      <c r="J181" s="93"/>
      <c r="K181" s="93"/>
      <c r="L181" s="93"/>
      <c r="M181" s="93"/>
      <c r="N181" s="93"/>
      <c r="O181" s="93"/>
      <c r="P181" s="93"/>
      <c r="Q181" s="93"/>
      <c r="R181" s="93"/>
      <c r="S181" s="93"/>
      <c r="T181" s="93"/>
      <c r="U181" s="93"/>
      <c r="V181" s="93"/>
      <c r="W181" s="93"/>
      <c r="X181" s="93"/>
    </row>
    <row r="182" customFormat="false" ht="25.5" hidden="false" customHeight="false" outlineLevel="0" collapsed="false">
      <c r="A182" s="88"/>
      <c r="B182" s="89"/>
      <c r="C182" s="90"/>
      <c r="D182" s="90"/>
      <c r="E182" s="88" t="s">
        <v>18</v>
      </c>
      <c r="F182" s="58" t="s">
        <v>19</v>
      </c>
      <c r="G182" s="58"/>
      <c r="H182" s="58" t="s">
        <v>19</v>
      </c>
      <c r="I182" s="58"/>
      <c r="J182" s="58" t="s">
        <v>19</v>
      </c>
      <c r="K182" s="58"/>
      <c r="L182" s="58" t="s">
        <v>19</v>
      </c>
      <c r="M182" s="58"/>
      <c r="N182" s="58" t="s">
        <v>19</v>
      </c>
      <c r="O182" s="58"/>
      <c r="P182" s="58" t="s">
        <v>19</v>
      </c>
      <c r="Q182" s="58"/>
      <c r="R182" s="58" t="s">
        <v>19</v>
      </c>
      <c r="S182" s="58"/>
      <c r="T182" s="58" t="s">
        <v>19</v>
      </c>
      <c r="U182" s="58"/>
      <c r="V182" s="58" t="s">
        <v>19</v>
      </c>
      <c r="W182" s="58"/>
      <c r="X182" s="92" t="s">
        <v>19</v>
      </c>
    </row>
    <row r="183" customFormat="false" ht="14.25" hidden="false" customHeight="true" outlineLevel="0" collapsed="false">
      <c r="A183" s="55" t="s">
        <v>275</v>
      </c>
      <c r="B183" s="55"/>
      <c r="C183" s="55" t="s">
        <v>276</v>
      </c>
      <c r="D183" s="55"/>
      <c r="E183" s="55"/>
      <c r="F183" s="55"/>
      <c r="G183" s="55"/>
      <c r="H183" s="55"/>
      <c r="I183" s="55"/>
      <c r="J183" s="55"/>
      <c r="K183" s="55"/>
      <c r="L183" s="55"/>
      <c r="M183" s="55"/>
      <c r="N183" s="55"/>
      <c r="O183" s="55"/>
      <c r="P183" s="55"/>
      <c r="Q183" s="55"/>
      <c r="R183" s="55"/>
      <c r="S183" s="55"/>
      <c r="T183" s="55"/>
      <c r="U183" s="55"/>
      <c r="V183" s="55"/>
      <c r="W183" s="55"/>
      <c r="X183" s="55"/>
    </row>
    <row r="184" customFormat="false" ht="14.25" hidden="false" customHeight="true" outlineLevel="0" collapsed="false">
      <c r="A184" s="88" t="n">
        <v>6</v>
      </c>
      <c r="B184" s="89" t="s">
        <v>66</v>
      </c>
      <c r="C184" s="90" t="s">
        <v>22</v>
      </c>
      <c r="D184" s="90"/>
      <c r="E184" s="88" t="s">
        <v>13</v>
      </c>
      <c r="F184" s="97" t="n">
        <v>0</v>
      </c>
      <c r="G184" s="97" t="n">
        <v>0</v>
      </c>
      <c r="H184" s="97" t="n">
        <v>0</v>
      </c>
      <c r="I184" s="97" t="n">
        <v>0</v>
      </c>
      <c r="J184" s="97" t="n">
        <v>0</v>
      </c>
      <c r="K184" s="97" t="n">
        <v>0</v>
      </c>
      <c r="L184" s="97" t="n">
        <v>0</v>
      </c>
      <c r="M184" s="97" t="n">
        <v>0</v>
      </c>
      <c r="N184" s="97" t="n">
        <v>0</v>
      </c>
      <c r="O184" s="97" t="n">
        <v>0</v>
      </c>
      <c r="P184" s="97" t="n">
        <v>0</v>
      </c>
      <c r="Q184" s="97"/>
      <c r="R184" s="97"/>
      <c r="S184" s="97"/>
      <c r="T184" s="97"/>
      <c r="U184" s="97"/>
      <c r="V184" s="97"/>
      <c r="W184" s="97"/>
      <c r="X184" s="92" t="n">
        <f aca="false">R184/V185</f>
        <v>0</v>
      </c>
    </row>
    <row r="185" customFormat="false" ht="25.5" hidden="false" customHeight="false" outlineLevel="0" collapsed="false">
      <c r="A185" s="88"/>
      <c r="B185" s="89"/>
      <c r="C185" s="90"/>
      <c r="D185" s="90"/>
      <c r="E185" s="88" t="s">
        <v>248</v>
      </c>
      <c r="F185" s="58"/>
      <c r="G185" s="58"/>
      <c r="H185" s="58"/>
      <c r="I185" s="58"/>
      <c r="J185" s="58"/>
      <c r="K185" s="58"/>
      <c r="L185" s="93" t="n">
        <v>4</v>
      </c>
      <c r="M185" s="93"/>
      <c r="N185" s="58"/>
      <c r="O185" s="58"/>
      <c r="P185" s="58"/>
      <c r="Q185" s="58"/>
      <c r="R185" s="73" t="n">
        <v>10</v>
      </c>
      <c r="S185" s="73"/>
      <c r="T185" s="58"/>
      <c r="U185" s="58"/>
      <c r="V185" s="73" t="n">
        <v>13</v>
      </c>
      <c r="W185" s="73"/>
      <c r="X185" s="92" t="n">
        <v>1</v>
      </c>
    </row>
    <row r="186" customFormat="false" ht="25.5" hidden="false" customHeight="false" outlineLevel="0" collapsed="false">
      <c r="A186" s="88"/>
      <c r="B186" s="89"/>
      <c r="C186" s="90"/>
      <c r="D186" s="90"/>
      <c r="E186" s="88" t="s">
        <v>249</v>
      </c>
      <c r="F186" s="93" t="n">
        <v>0</v>
      </c>
      <c r="G186" s="93"/>
      <c r="H186" s="93"/>
      <c r="I186" s="93"/>
      <c r="J186" s="93"/>
      <c r="K186" s="93"/>
      <c r="L186" s="93"/>
      <c r="M186" s="93"/>
      <c r="N186" s="93"/>
      <c r="O186" s="93"/>
      <c r="P186" s="93"/>
      <c r="Q186" s="93"/>
      <c r="R186" s="93"/>
      <c r="S186" s="93"/>
      <c r="T186" s="93"/>
      <c r="U186" s="93"/>
      <c r="V186" s="93"/>
      <c r="W186" s="93"/>
      <c r="X186" s="93"/>
    </row>
    <row r="187" customFormat="false" ht="25.5" hidden="false" customHeight="false" outlineLevel="0" collapsed="false">
      <c r="A187" s="88"/>
      <c r="B187" s="89"/>
      <c r="C187" s="90"/>
      <c r="D187" s="90"/>
      <c r="E187" s="88" t="s">
        <v>18</v>
      </c>
      <c r="F187" s="58" t="s">
        <v>19</v>
      </c>
      <c r="G187" s="58"/>
      <c r="H187" s="58" t="s">
        <v>19</v>
      </c>
      <c r="I187" s="58"/>
      <c r="J187" s="58" t="s">
        <v>19</v>
      </c>
      <c r="K187" s="58"/>
      <c r="L187" s="58" t="s">
        <v>19</v>
      </c>
      <c r="M187" s="58"/>
      <c r="N187" s="58" t="s">
        <v>19</v>
      </c>
      <c r="O187" s="58"/>
      <c r="P187" s="58" t="s">
        <v>19</v>
      </c>
      <c r="Q187" s="58"/>
      <c r="R187" s="58" t="s">
        <v>19</v>
      </c>
      <c r="S187" s="58"/>
      <c r="T187" s="58" t="s">
        <v>19</v>
      </c>
      <c r="U187" s="58"/>
      <c r="V187" s="58" t="s">
        <v>19</v>
      </c>
      <c r="W187" s="58"/>
      <c r="X187" s="92" t="s">
        <v>19</v>
      </c>
    </row>
    <row r="188" customFormat="false" ht="14.25" hidden="false" customHeight="true" outlineLevel="0" collapsed="false">
      <c r="A188" s="55" t="s">
        <v>145</v>
      </c>
      <c r="B188" s="55"/>
      <c r="C188" s="55" t="s">
        <v>276</v>
      </c>
      <c r="D188" s="55"/>
      <c r="E188" s="55"/>
      <c r="F188" s="55"/>
      <c r="G188" s="55"/>
      <c r="H188" s="55"/>
      <c r="I188" s="55"/>
      <c r="J188" s="55"/>
      <c r="K188" s="55"/>
      <c r="L188" s="55"/>
      <c r="M188" s="55"/>
      <c r="N188" s="55"/>
      <c r="O188" s="55"/>
      <c r="P188" s="55"/>
      <c r="Q188" s="55"/>
      <c r="R188" s="55"/>
      <c r="S188" s="55"/>
      <c r="T188" s="55"/>
      <c r="U188" s="55"/>
      <c r="V188" s="55"/>
      <c r="W188" s="55"/>
      <c r="X188" s="55"/>
    </row>
    <row r="189" customFormat="false" ht="14.25" hidden="false" customHeight="true" outlineLevel="0" collapsed="false">
      <c r="A189" s="83" t="s">
        <v>36</v>
      </c>
      <c r="B189" s="83"/>
      <c r="C189" s="83"/>
      <c r="D189" s="83"/>
      <c r="E189" s="83"/>
      <c r="F189" s="83"/>
      <c r="G189" s="83"/>
      <c r="H189" s="83"/>
      <c r="I189" s="83"/>
      <c r="J189" s="83"/>
      <c r="K189" s="83"/>
      <c r="L189" s="83"/>
      <c r="M189" s="83"/>
      <c r="N189" s="83"/>
      <c r="O189" s="83"/>
      <c r="P189" s="83"/>
      <c r="Q189" s="83"/>
      <c r="R189" s="83"/>
      <c r="S189" s="83"/>
      <c r="T189" s="83"/>
      <c r="U189" s="83"/>
      <c r="V189" s="83"/>
      <c r="W189" s="83"/>
      <c r="X189" s="83"/>
    </row>
    <row r="190" customFormat="false" ht="14.25" hidden="false" customHeight="true" outlineLevel="0" collapsed="false">
      <c r="A190" s="88" t="n">
        <v>7</v>
      </c>
      <c r="B190" s="89" t="s">
        <v>70</v>
      </c>
      <c r="C190" s="90" t="s">
        <v>71</v>
      </c>
      <c r="D190" s="90"/>
      <c r="E190" s="88" t="s">
        <v>13</v>
      </c>
      <c r="F190" s="97" t="n">
        <v>0</v>
      </c>
      <c r="G190" s="97" t="n">
        <v>0</v>
      </c>
      <c r="H190" s="97" t="n">
        <v>0</v>
      </c>
      <c r="I190" s="97" t="n">
        <v>0</v>
      </c>
      <c r="J190" s="97" t="n">
        <v>0</v>
      </c>
      <c r="K190" s="97" t="n">
        <v>0</v>
      </c>
      <c r="L190" s="138" t="n">
        <v>0.699277535331755</v>
      </c>
      <c r="M190" s="118" t="n">
        <v>5.57639471488504</v>
      </c>
      <c r="N190" s="118" t="n">
        <v>9.02577185178241</v>
      </c>
      <c r="O190" s="139" t="n">
        <v>18.7038027046664</v>
      </c>
      <c r="P190" s="121" t="n">
        <v>26.2591507535097</v>
      </c>
      <c r="Q190" s="121" t="n">
        <v>36.7645774861134</v>
      </c>
      <c r="R190" s="121" t="n">
        <v>45.2299175990813</v>
      </c>
      <c r="S190" s="96"/>
      <c r="T190" s="96"/>
      <c r="U190" s="96"/>
      <c r="V190" s="96"/>
      <c r="W190" s="96"/>
      <c r="X190" s="92" t="n">
        <f aca="false">R190/V191</f>
        <v>0.717935199985417</v>
      </c>
    </row>
    <row r="191" customFormat="false" ht="25.5" hidden="false" customHeight="false" outlineLevel="0" collapsed="false">
      <c r="A191" s="88"/>
      <c r="B191" s="89"/>
      <c r="C191" s="90"/>
      <c r="D191" s="90"/>
      <c r="E191" s="88" t="s">
        <v>248</v>
      </c>
      <c r="F191" s="58"/>
      <c r="G191" s="58"/>
      <c r="H191" s="58"/>
      <c r="I191" s="58"/>
      <c r="J191" s="58"/>
      <c r="K191" s="58"/>
      <c r="L191" s="93" t="n">
        <v>19</v>
      </c>
      <c r="M191" s="93"/>
      <c r="N191" s="58"/>
      <c r="O191" s="58"/>
      <c r="P191" s="58"/>
      <c r="Q191" s="58"/>
      <c r="R191" s="73" t="n">
        <v>48</v>
      </c>
      <c r="S191" s="73"/>
      <c r="T191" s="58"/>
      <c r="U191" s="58"/>
      <c r="V191" s="73" t="n">
        <v>63</v>
      </c>
      <c r="W191" s="73"/>
      <c r="X191" s="92" t="n">
        <v>1</v>
      </c>
    </row>
    <row r="192" customFormat="false" ht="25.5" hidden="false" customHeight="false" outlineLevel="0" collapsed="false">
      <c r="A192" s="88"/>
      <c r="B192" s="89"/>
      <c r="C192" s="90"/>
      <c r="D192" s="90"/>
      <c r="E192" s="88" t="s">
        <v>249</v>
      </c>
      <c r="F192" s="93" t="n">
        <v>0</v>
      </c>
      <c r="G192" s="93"/>
      <c r="H192" s="93"/>
      <c r="I192" s="93"/>
      <c r="J192" s="93"/>
      <c r="K192" s="93"/>
      <c r="L192" s="93"/>
      <c r="M192" s="93"/>
      <c r="N192" s="93"/>
      <c r="O192" s="93"/>
      <c r="P192" s="93"/>
      <c r="Q192" s="93"/>
      <c r="R192" s="93"/>
      <c r="S192" s="93"/>
      <c r="T192" s="93"/>
      <c r="U192" s="93"/>
      <c r="V192" s="93"/>
      <c r="W192" s="93"/>
      <c r="X192" s="93"/>
    </row>
    <row r="193" customFormat="false" ht="25.5" hidden="false" customHeight="false" outlineLevel="0" collapsed="false">
      <c r="A193" s="88"/>
      <c r="B193" s="89"/>
      <c r="C193" s="90"/>
      <c r="D193" s="90"/>
      <c r="E193" s="88" t="s">
        <v>18</v>
      </c>
      <c r="F193" s="58" t="s">
        <v>268</v>
      </c>
      <c r="G193" s="58"/>
      <c r="H193" s="58" t="s">
        <v>268</v>
      </c>
      <c r="I193" s="58"/>
      <c r="J193" s="58" t="s">
        <v>268</v>
      </c>
      <c r="K193" s="58"/>
      <c r="L193" s="58" t="s">
        <v>268</v>
      </c>
      <c r="M193" s="58"/>
      <c r="N193" s="58" t="s">
        <v>268</v>
      </c>
      <c r="O193" s="58"/>
      <c r="P193" s="140" t="s">
        <v>19</v>
      </c>
      <c r="Q193" s="140"/>
      <c r="R193" s="140" t="n">
        <v>52.5269083707025</v>
      </c>
      <c r="S193" s="140"/>
      <c r="T193" s="140" t="n">
        <v>52.5269083707025</v>
      </c>
      <c r="U193" s="140"/>
      <c r="V193" s="140" t="n">
        <v>52.5269083707025</v>
      </c>
      <c r="W193" s="140"/>
      <c r="X193" s="92" t="n">
        <f aca="false">V193/V191</f>
        <v>0.833760450328611</v>
      </c>
    </row>
    <row r="194" customFormat="false" ht="14.25" hidden="false" customHeight="true" outlineLevel="0" collapsed="false">
      <c r="A194" s="88" t="n">
        <v>8</v>
      </c>
      <c r="B194" s="94" t="s">
        <v>255</v>
      </c>
      <c r="C194" s="90" t="s">
        <v>22</v>
      </c>
      <c r="D194" s="90"/>
      <c r="E194" s="88" t="s">
        <v>13</v>
      </c>
      <c r="F194" s="90" t="n">
        <v>0</v>
      </c>
      <c r="G194" s="90" t="n">
        <v>0</v>
      </c>
      <c r="H194" s="90" t="n">
        <v>0</v>
      </c>
      <c r="I194" s="90" t="n">
        <v>0</v>
      </c>
      <c r="J194" s="90" t="n">
        <v>0</v>
      </c>
      <c r="K194" s="97" t="n">
        <v>0</v>
      </c>
      <c r="L194" s="122" t="n">
        <v>4</v>
      </c>
      <c r="M194" s="122" t="n">
        <v>88</v>
      </c>
      <c r="N194" s="122" t="n">
        <v>149</v>
      </c>
      <c r="O194" s="97" t="n">
        <v>306</v>
      </c>
      <c r="P194" s="58" t="n">
        <v>443</v>
      </c>
      <c r="Q194" s="58" t="n">
        <v>594</v>
      </c>
      <c r="R194" s="58"/>
      <c r="S194" s="58"/>
      <c r="T194" s="58"/>
      <c r="U194" s="58"/>
      <c r="V194" s="58"/>
      <c r="W194" s="58"/>
      <c r="X194" s="92" t="n">
        <f aca="false">R194/V195</f>
        <v>0</v>
      </c>
    </row>
    <row r="195" customFormat="false" ht="25.5" hidden="false" customHeight="false" outlineLevel="0" collapsed="false">
      <c r="A195" s="88"/>
      <c r="B195" s="94"/>
      <c r="C195" s="90"/>
      <c r="D195" s="90"/>
      <c r="E195" s="88" t="s">
        <v>248</v>
      </c>
      <c r="F195" s="58"/>
      <c r="G195" s="58"/>
      <c r="H195" s="58"/>
      <c r="I195" s="58"/>
      <c r="J195" s="58"/>
      <c r="K195" s="58"/>
      <c r="L195" s="93" t="n">
        <v>466</v>
      </c>
      <c r="M195" s="93"/>
      <c r="N195" s="58"/>
      <c r="O195" s="58"/>
      <c r="P195" s="58"/>
      <c r="Q195" s="58"/>
      <c r="R195" s="93" t="n">
        <v>1206.91853365892</v>
      </c>
      <c r="S195" s="93"/>
      <c r="T195" s="58"/>
      <c r="U195" s="58"/>
      <c r="V195" s="93" t="n">
        <v>1554.23321960393</v>
      </c>
      <c r="W195" s="93"/>
      <c r="X195" s="92" t="n">
        <v>1</v>
      </c>
    </row>
    <row r="196" customFormat="false" ht="25.5" hidden="false" customHeight="false" outlineLevel="0" collapsed="false">
      <c r="A196" s="88"/>
      <c r="B196" s="94"/>
      <c r="C196" s="90"/>
      <c r="D196" s="90"/>
      <c r="E196" s="88" t="s">
        <v>249</v>
      </c>
      <c r="F196" s="93" t="n">
        <v>0</v>
      </c>
      <c r="G196" s="93"/>
      <c r="H196" s="93"/>
      <c r="I196" s="93"/>
      <c r="J196" s="93"/>
      <c r="K196" s="93"/>
      <c r="L196" s="93"/>
      <c r="M196" s="93"/>
      <c r="N196" s="93"/>
      <c r="O196" s="93"/>
      <c r="P196" s="93"/>
      <c r="Q196" s="93"/>
      <c r="R196" s="93"/>
      <c r="S196" s="93"/>
      <c r="T196" s="93"/>
      <c r="U196" s="93"/>
      <c r="V196" s="93"/>
      <c r="W196" s="93"/>
      <c r="X196" s="93"/>
    </row>
    <row r="197" customFormat="false" ht="25.5" hidden="false" customHeight="false" outlineLevel="0" collapsed="false">
      <c r="A197" s="88"/>
      <c r="B197" s="94"/>
      <c r="C197" s="90"/>
      <c r="D197" s="90"/>
      <c r="E197" s="88" t="s">
        <v>18</v>
      </c>
      <c r="F197" s="58" t="s">
        <v>268</v>
      </c>
      <c r="G197" s="58"/>
      <c r="H197" s="58" t="s">
        <v>268</v>
      </c>
      <c r="I197" s="58"/>
      <c r="J197" s="58" t="s">
        <v>268</v>
      </c>
      <c r="K197" s="58"/>
      <c r="L197" s="58" t="s">
        <v>268</v>
      </c>
      <c r="M197" s="58"/>
      <c r="N197" s="58" t="s">
        <v>268</v>
      </c>
      <c r="O197" s="58"/>
      <c r="P197" s="141" t="s">
        <v>19</v>
      </c>
      <c r="Q197" s="141"/>
      <c r="R197" s="141" t="n">
        <v>1177.8</v>
      </c>
      <c r="S197" s="141"/>
      <c r="T197" s="141" t="n">
        <v>1177.8</v>
      </c>
      <c r="U197" s="141"/>
      <c r="V197" s="141" t="n">
        <v>1177.8</v>
      </c>
      <c r="W197" s="141"/>
      <c r="X197" s="92" t="n">
        <f aca="false">V197/V195</f>
        <v>0.757801329391313</v>
      </c>
    </row>
    <row r="198" customFormat="false" ht="14.25" hidden="false" customHeight="true" outlineLevel="0" collapsed="false">
      <c r="A198" s="88" t="s">
        <v>167</v>
      </c>
      <c r="B198" s="94" t="s">
        <v>256</v>
      </c>
      <c r="C198" s="90" t="s">
        <v>22</v>
      </c>
      <c r="D198" s="90"/>
      <c r="E198" s="88" t="s">
        <v>13</v>
      </c>
      <c r="F198" s="90" t="n">
        <v>0</v>
      </c>
      <c r="G198" s="90" t="n">
        <v>0</v>
      </c>
      <c r="H198" s="90" t="n">
        <v>0</v>
      </c>
      <c r="I198" s="90" t="n">
        <v>0</v>
      </c>
      <c r="J198" s="90" t="n">
        <v>0</v>
      </c>
      <c r="K198" s="98" t="n">
        <v>0</v>
      </c>
      <c r="L198" s="98" t="n">
        <v>1</v>
      </c>
      <c r="M198" s="125" t="n">
        <v>17.5</v>
      </c>
      <c r="N198" s="142" t="n">
        <v>36.5</v>
      </c>
      <c r="O198" s="98" t="n">
        <v>73</v>
      </c>
      <c r="P198" s="91" t="n">
        <v>108</v>
      </c>
      <c r="Q198" s="91" t="n">
        <v>153</v>
      </c>
      <c r="R198" s="91"/>
      <c r="S198" s="91"/>
      <c r="T198" s="91"/>
      <c r="U198" s="91"/>
      <c r="V198" s="91"/>
      <c r="W198" s="91"/>
      <c r="X198" s="92" t="n">
        <f aca="false">R198/V199</f>
        <v>0</v>
      </c>
    </row>
    <row r="199" customFormat="false" ht="25.5" hidden="false" customHeight="false" outlineLevel="0" collapsed="false">
      <c r="A199" s="88"/>
      <c r="B199" s="94"/>
      <c r="C199" s="90"/>
      <c r="D199" s="90"/>
      <c r="E199" s="88" t="s">
        <v>248</v>
      </c>
      <c r="F199" s="58"/>
      <c r="G199" s="58"/>
      <c r="H199" s="58"/>
      <c r="I199" s="58"/>
      <c r="J199" s="58"/>
      <c r="K199" s="58"/>
      <c r="L199" s="93" t="n">
        <v>234</v>
      </c>
      <c r="M199" s="93"/>
      <c r="N199" s="58"/>
      <c r="O199" s="58"/>
      <c r="P199" s="58"/>
      <c r="Q199" s="58"/>
      <c r="R199" s="93" t="n">
        <v>607.800700403772</v>
      </c>
      <c r="S199" s="93"/>
      <c r="T199" s="58"/>
      <c r="U199" s="58"/>
      <c r="V199" s="93" t="n">
        <v>781.458043376279</v>
      </c>
      <c r="W199" s="93"/>
      <c r="X199" s="92" t="n">
        <v>1</v>
      </c>
    </row>
    <row r="200" customFormat="false" ht="25.5" hidden="false" customHeight="false" outlineLevel="0" collapsed="false">
      <c r="A200" s="88"/>
      <c r="B200" s="94"/>
      <c r="C200" s="90"/>
      <c r="D200" s="90"/>
      <c r="E200" s="88" t="s">
        <v>249</v>
      </c>
      <c r="F200" s="93" t="n">
        <v>0</v>
      </c>
      <c r="G200" s="93"/>
      <c r="H200" s="93"/>
      <c r="I200" s="93"/>
      <c r="J200" s="93"/>
      <c r="K200" s="93"/>
      <c r="L200" s="93"/>
      <c r="M200" s="93"/>
      <c r="N200" s="93"/>
      <c r="O200" s="93"/>
      <c r="P200" s="93"/>
      <c r="Q200" s="93"/>
      <c r="R200" s="93"/>
      <c r="S200" s="93"/>
      <c r="T200" s="93"/>
      <c r="U200" s="93"/>
      <c r="V200" s="93"/>
      <c r="W200" s="93"/>
      <c r="X200" s="93"/>
    </row>
    <row r="201" customFormat="false" ht="25.5" hidden="false" customHeight="false" outlineLevel="0" collapsed="false">
      <c r="A201" s="88"/>
      <c r="B201" s="94"/>
      <c r="C201" s="90"/>
      <c r="D201" s="90"/>
      <c r="E201" s="88" t="s">
        <v>18</v>
      </c>
      <c r="F201" s="58" t="s">
        <v>268</v>
      </c>
      <c r="G201" s="58"/>
      <c r="H201" s="58" t="s">
        <v>268</v>
      </c>
      <c r="I201" s="58"/>
      <c r="J201" s="58" t="s">
        <v>268</v>
      </c>
      <c r="K201" s="58"/>
      <c r="L201" s="58" t="s">
        <v>268</v>
      </c>
      <c r="M201" s="58"/>
      <c r="N201" s="58" t="s">
        <v>268</v>
      </c>
      <c r="O201" s="58"/>
      <c r="P201" s="58" t="s">
        <v>268</v>
      </c>
      <c r="Q201" s="58"/>
      <c r="R201" s="58" t="s">
        <v>268</v>
      </c>
      <c r="S201" s="58"/>
      <c r="T201" s="58" t="s">
        <v>268</v>
      </c>
      <c r="U201" s="58"/>
      <c r="V201" s="58" t="s">
        <v>268</v>
      </c>
      <c r="W201" s="58"/>
      <c r="X201" s="92" t="s">
        <v>19</v>
      </c>
    </row>
    <row r="202" customFormat="false" ht="14.25" hidden="false" customHeight="true" outlineLevel="0" collapsed="false">
      <c r="A202" s="88" t="s">
        <v>168</v>
      </c>
      <c r="B202" s="94" t="s">
        <v>257</v>
      </c>
      <c r="C202" s="90" t="s">
        <v>22</v>
      </c>
      <c r="D202" s="90"/>
      <c r="E202" s="88" t="s">
        <v>13</v>
      </c>
      <c r="F202" s="90" t="n">
        <v>0</v>
      </c>
      <c r="G202" s="90" t="n">
        <v>0</v>
      </c>
      <c r="H202" s="90" t="n">
        <v>0</v>
      </c>
      <c r="I202" s="90" t="n">
        <v>0</v>
      </c>
      <c r="J202" s="90" t="n">
        <v>0</v>
      </c>
      <c r="K202" s="98" t="n">
        <v>0</v>
      </c>
      <c r="L202" s="98" t="n">
        <v>3</v>
      </c>
      <c r="M202" s="98" t="n">
        <v>70.5</v>
      </c>
      <c r="N202" s="142" t="n">
        <v>112.5</v>
      </c>
      <c r="O202" s="98" t="n">
        <v>233</v>
      </c>
      <c r="P202" s="91" t="n">
        <v>335</v>
      </c>
      <c r="Q202" s="91" t="n">
        <v>441</v>
      </c>
      <c r="R202" s="91"/>
      <c r="S202" s="91"/>
      <c r="T202" s="91"/>
      <c r="U202" s="91"/>
      <c r="V202" s="91"/>
      <c r="W202" s="91"/>
      <c r="X202" s="92" t="n">
        <f aca="false">R202/V203</f>
        <v>0</v>
      </c>
    </row>
    <row r="203" customFormat="false" ht="25.5" hidden="false" customHeight="false" outlineLevel="0" collapsed="false">
      <c r="A203" s="88"/>
      <c r="B203" s="94"/>
      <c r="C203" s="90"/>
      <c r="D203" s="90"/>
      <c r="E203" s="88" t="s">
        <v>248</v>
      </c>
      <c r="F203" s="58"/>
      <c r="G203" s="58"/>
      <c r="H203" s="58"/>
      <c r="I203" s="58"/>
      <c r="J203" s="58"/>
      <c r="K203" s="58"/>
      <c r="L203" s="93" t="n">
        <v>232</v>
      </c>
      <c r="M203" s="93"/>
      <c r="N203" s="58"/>
      <c r="O203" s="58"/>
      <c r="P203" s="58"/>
      <c r="Q203" s="58"/>
      <c r="R203" s="93" t="n">
        <v>599.117833255147</v>
      </c>
      <c r="S203" s="93"/>
      <c r="T203" s="58"/>
      <c r="U203" s="58"/>
      <c r="V203" s="93" t="n">
        <v>772.775176227653</v>
      </c>
      <c r="W203" s="93"/>
      <c r="X203" s="92" t="n">
        <v>1</v>
      </c>
    </row>
    <row r="204" customFormat="false" ht="25.5" hidden="false" customHeight="false" outlineLevel="0" collapsed="false">
      <c r="A204" s="88"/>
      <c r="B204" s="94"/>
      <c r="C204" s="90"/>
      <c r="D204" s="90"/>
      <c r="E204" s="88" t="s">
        <v>249</v>
      </c>
      <c r="F204" s="93" t="n">
        <v>0</v>
      </c>
      <c r="G204" s="93"/>
      <c r="H204" s="93"/>
      <c r="I204" s="93"/>
      <c r="J204" s="93"/>
      <c r="K204" s="93"/>
      <c r="L204" s="93"/>
      <c r="M204" s="93"/>
      <c r="N204" s="93"/>
      <c r="O204" s="93"/>
      <c r="P204" s="93"/>
      <c r="Q204" s="93"/>
      <c r="R204" s="93"/>
      <c r="S204" s="93"/>
      <c r="T204" s="93"/>
      <c r="U204" s="93"/>
      <c r="V204" s="93"/>
      <c r="W204" s="93"/>
      <c r="X204" s="93"/>
    </row>
    <row r="205" customFormat="false" ht="25.5" hidden="false" customHeight="false" outlineLevel="0" collapsed="false">
      <c r="A205" s="88"/>
      <c r="B205" s="94"/>
      <c r="C205" s="90"/>
      <c r="D205" s="90"/>
      <c r="E205" s="88" t="s">
        <v>18</v>
      </c>
      <c r="F205" s="58" t="s">
        <v>268</v>
      </c>
      <c r="G205" s="58"/>
      <c r="H205" s="58" t="s">
        <v>268</v>
      </c>
      <c r="I205" s="58"/>
      <c r="J205" s="58" t="s">
        <v>268</v>
      </c>
      <c r="K205" s="58"/>
      <c r="L205" s="58" t="s">
        <v>268</v>
      </c>
      <c r="M205" s="58"/>
      <c r="N205" s="58" t="s">
        <v>268</v>
      </c>
      <c r="O205" s="58"/>
      <c r="P205" s="58" t="s">
        <v>268</v>
      </c>
      <c r="Q205" s="58"/>
      <c r="R205" s="58" t="s">
        <v>268</v>
      </c>
      <c r="S205" s="58"/>
      <c r="T205" s="58" t="s">
        <v>268</v>
      </c>
      <c r="U205" s="58"/>
      <c r="V205" s="58" t="s">
        <v>268</v>
      </c>
      <c r="W205" s="58"/>
      <c r="X205" s="92" t="s">
        <v>19</v>
      </c>
    </row>
    <row r="206" customFormat="false" ht="14.25" hidden="false" customHeight="true" outlineLevel="0" collapsed="false">
      <c r="A206" s="88" t="s">
        <v>277</v>
      </c>
      <c r="B206" s="89" t="s">
        <v>259</v>
      </c>
      <c r="C206" s="90" t="s">
        <v>22</v>
      </c>
      <c r="D206" s="90"/>
      <c r="E206" s="88" t="s">
        <v>13</v>
      </c>
      <c r="F206" s="90" t="n">
        <v>0</v>
      </c>
      <c r="G206" s="90" t="n">
        <v>0</v>
      </c>
      <c r="H206" s="90" t="n">
        <v>0</v>
      </c>
      <c r="I206" s="90" t="n">
        <v>0</v>
      </c>
      <c r="J206" s="90" t="n">
        <v>0</v>
      </c>
      <c r="K206" s="98" t="n">
        <v>0</v>
      </c>
      <c r="L206" s="98" t="n">
        <v>3</v>
      </c>
      <c r="M206" s="125" t="n">
        <v>29.5</v>
      </c>
      <c r="N206" s="142" t="n">
        <v>45.5</v>
      </c>
      <c r="O206" s="98" t="n">
        <v>61</v>
      </c>
      <c r="P206" s="91" t="n">
        <v>93</v>
      </c>
      <c r="Q206" s="91" t="n">
        <v>129</v>
      </c>
      <c r="R206" s="91"/>
      <c r="S206" s="91"/>
      <c r="T206" s="91"/>
      <c r="U206" s="91"/>
      <c r="V206" s="91"/>
      <c r="W206" s="91"/>
      <c r="X206" s="92" t="n">
        <f aca="false">R206/V207</f>
        <v>0</v>
      </c>
    </row>
    <row r="207" customFormat="false" ht="25.5" hidden="false" customHeight="false" outlineLevel="0" collapsed="false">
      <c r="A207" s="88"/>
      <c r="B207" s="89"/>
      <c r="C207" s="90"/>
      <c r="D207" s="90"/>
      <c r="E207" s="88" t="s">
        <v>248</v>
      </c>
      <c r="F207" s="58"/>
      <c r="G207" s="58"/>
      <c r="H207" s="58"/>
      <c r="I207" s="58"/>
      <c r="J207" s="58"/>
      <c r="K207" s="58"/>
      <c r="L207" s="93" t="n">
        <v>89</v>
      </c>
      <c r="M207" s="93"/>
      <c r="N207" s="58"/>
      <c r="O207" s="58"/>
      <c r="P207" s="58"/>
      <c r="Q207" s="58"/>
      <c r="R207" s="93" t="n">
        <v>226</v>
      </c>
      <c r="S207" s="93"/>
      <c r="T207" s="58"/>
      <c r="U207" s="58"/>
      <c r="V207" s="93" t="n">
        <v>295.217483053261</v>
      </c>
      <c r="W207" s="93"/>
      <c r="X207" s="92" t="n">
        <v>1</v>
      </c>
    </row>
    <row r="208" customFormat="false" ht="25.5" hidden="false" customHeight="false" outlineLevel="0" collapsed="false">
      <c r="A208" s="88"/>
      <c r="B208" s="89"/>
      <c r="C208" s="90"/>
      <c r="D208" s="90"/>
      <c r="E208" s="88" t="s">
        <v>249</v>
      </c>
      <c r="F208" s="93" t="n">
        <v>0</v>
      </c>
      <c r="G208" s="93"/>
      <c r="H208" s="93"/>
      <c r="I208" s="93"/>
      <c r="J208" s="93"/>
      <c r="K208" s="93"/>
      <c r="L208" s="93"/>
      <c r="M208" s="93"/>
      <c r="N208" s="93"/>
      <c r="O208" s="93"/>
      <c r="P208" s="93"/>
      <c r="Q208" s="93"/>
      <c r="R208" s="93"/>
      <c r="S208" s="93"/>
      <c r="T208" s="93"/>
      <c r="U208" s="93"/>
      <c r="V208" s="93"/>
      <c r="W208" s="93"/>
      <c r="X208" s="93"/>
    </row>
    <row r="209" customFormat="false" ht="25.5" hidden="false" customHeight="false" outlineLevel="0" collapsed="false">
      <c r="A209" s="88"/>
      <c r="B209" s="89"/>
      <c r="C209" s="90"/>
      <c r="D209" s="90"/>
      <c r="E209" s="88" t="s">
        <v>18</v>
      </c>
      <c r="F209" s="58" t="s">
        <v>268</v>
      </c>
      <c r="G209" s="58"/>
      <c r="H209" s="58" t="s">
        <v>268</v>
      </c>
      <c r="I209" s="58"/>
      <c r="J209" s="58" t="s">
        <v>268</v>
      </c>
      <c r="K209" s="58"/>
      <c r="L209" s="58" t="s">
        <v>268</v>
      </c>
      <c r="M209" s="58"/>
      <c r="N209" s="58" t="s">
        <v>268</v>
      </c>
      <c r="O209" s="58"/>
      <c r="P209" s="58" t="s">
        <v>268</v>
      </c>
      <c r="Q209" s="58"/>
      <c r="R209" s="58" t="s">
        <v>268</v>
      </c>
      <c r="S209" s="58"/>
      <c r="T209" s="58" t="s">
        <v>268</v>
      </c>
      <c r="U209" s="58"/>
      <c r="V209" s="58" t="s">
        <v>268</v>
      </c>
      <c r="W209" s="58"/>
      <c r="X209" s="92" t="s">
        <v>19</v>
      </c>
    </row>
    <row r="210" customFormat="false" ht="14.25" hidden="false" customHeight="true" outlineLevel="0" collapsed="false">
      <c r="A210" s="87" t="s">
        <v>278</v>
      </c>
      <c r="B210" s="87"/>
      <c r="C210" s="87"/>
      <c r="D210" s="87"/>
      <c r="E210" s="87"/>
      <c r="F210" s="87"/>
      <c r="G210" s="87"/>
      <c r="H210" s="87"/>
      <c r="I210" s="87"/>
      <c r="J210" s="87"/>
      <c r="K210" s="87"/>
      <c r="L210" s="87"/>
      <c r="M210" s="87"/>
      <c r="N210" s="87"/>
      <c r="O210" s="87"/>
      <c r="P210" s="87"/>
      <c r="Q210" s="87"/>
      <c r="R210" s="87"/>
      <c r="S210" s="87"/>
      <c r="T210" s="87"/>
      <c r="U210" s="87"/>
      <c r="V210" s="87"/>
      <c r="W210" s="87"/>
      <c r="X210" s="87"/>
    </row>
    <row r="211" customFormat="false" ht="14.25" hidden="false" customHeight="true" outlineLevel="0" collapsed="false">
      <c r="A211" s="83" t="s">
        <v>31</v>
      </c>
      <c r="B211" s="83"/>
      <c r="C211" s="83"/>
      <c r="D211" s="83"/>
      <c r="E211" s="83"/>
      <c r="F211" s="83"/>
      <c r="G211" s="83"/>
      <c r="H211" s="83"/>
      <c r="I211" s="83"/>
      <c r="J211" s="83"/>
      <c r="K211" s="83"/>
      <c r="L211" s="83"/>
      <c r="M211" s="83"/>
      <c r="N211" s="83"/>
      <c r="O211" s="83"/>
      <c r="P211" s="83"/>
      <c r="Q211" s="83"/>
      <c r="R211" s="83"/>
      <c r="S211" s="83"/>
      <c r="T211" s="83"/>
      <c r="U211" s="83"/>
      <c r="V211" s="83"/>
      <c r="W211" s="83"/>
      <c r="X211" s="83"/>
    </row>
    <row r="212" customFormat="false" ht="14.25" hidden="false" customHeight="true" outlineLevel="0" collapsed="false">
      <c r="A212" s="88" t="n">
        <v>1</v>
      </c>
      <c r="B212" s="89" t="s">
        <v>45</v>
      </c>
      <c r="C212" s="90" t="s">
        <v>22</v>
      </c>
      <c r="D212" s="90"/>
      <c r="E212" s="88" t="s">
        <v>13</v>
      </c>
      <c r="F212" s="90" t="n">
        <v>0</v>
      </c>
      <c r="G212" s="90" t="n">
        <v>0</v>
      </c>
      <c r="H212" s="90" t="n">
        <v>0</v>
      </c>
      <c r="I212" s="90" t="n">
        <v>0</v>
      </c>
      <c r="J212" s="90" t="n">
        <v>0</v>
      </c>
      <c r="K212" s="98" t="n">
        <v>0</v>
      </c>
      <c r="L212" s="98" t="n">
        <v>0</v>
      </c>
      <c r="M212" s="98" t="n">
        <v>64</v>
      </c>
      <c r="N212" s="99" t="n">
        <v>196</v>
      </c>
      <c r="O212" s="98" t="n">
        <v>438</v>
      </c>
      <c r="P212" s="58" t="n">
        <v>587</v>
      </c>
      <c r="Q212" s="58" t="n">
        <v>792</v>
      </c>
      <c r="R212" s="58" t="n">
        <v>984</v>
      </c>
      <c r="S212" s="58"/>
      <c r="T212" s="58"/>
      <c r="U212" s="58"/>
      <c r="V212" s="58"/>
      <c r="W212" s="58"/>
      <c r="X212" s="92" t="n">
        <f aca="false">R212/V213</f>
        <v>1.40784836035915</v>
      </c>
    </row>
    <row r="213" customFormat="false" ht="25.5" hidden="false" customHeight="false" outlineLevel="0" collapsed="false">
      <c r="A213" s="88"/>
      <c r="B213" s="89"/>
      <c r="C213" s="90"/>
      <c r="D213" s="90"/>
      <c r="E213" s="88" t="s">
        <v>248</v>
      </c>
      <c r="F213" s="58"/>
      <c r="G213" s="58"/>
      <c r="H213" s="58"/>
      <c r="I213" s="58"/>
      <c r="J213" s="58"/>
      <c r="K213" s="58"/>
      <c r="L213" s="93" t="n">
        <v>210</v>
      </c>
      <c r="M213" s="93"/>
      <c r="N213" s="58"/>
      <c r="O213" s="58"/>
      <c r="P213" s="58"/>
      <c r="Q213" s="58"/>
      <c r="R213" s="93" t="n">
        <v>524.204183333873</v>
      </c>
      <c r="S213" s="93"/>
      <c r="T213" s="58"/>
      <c r="U213" s="58"/>
      <c r="V213" s="93" t="n">
        <v>698.938911111831</v>
      </c>
      <c r="W213" s="93"/>
      <c r="X213" s="92" t="n">
        <v>1</v>
      </c>
    </row>
    <row r="214" customFormat="false" ht="25.5" hidden="false" customHeight="false" outlineLevel="0" collapsed="false">
      <c r="A214" s="88"/>
      <c r="B214" s="89"/>
      <c r="C214" s="90"/>
      <c r="D214" s="90"/>
      <c r="E214" s="88" t="s">
        <v>249</v>
      </c>
      <c r="F214" s="93" t="n">
        <v>0</v>
      </c>
      <c r="G214" s="93"/>
      <c r="H214" s="93"/>
      <c r="I214" s="93"/>
      <c r="J214" s="93"/>
      <c r="K214" s="93"/>
      <c r="L214" s="93"/>
      <c r="M214" s="93"/>
      <c r="N214" s="93"/>
      <c r="O214" s="93"/>
      <c r="P214" s="93"/>
      <c r="Q214" s="93"/>
      <c r="R214" s="93"/>
      <c r="S214" s="93"/>
      <c r="T214" s="93"/>
      <c r="U214" s="93"/>
      <c r="V214" s="93"/>
      <c r="W214" s="93"/>
      <c r="X214" s="93"/>
    </row>
    <row r="215" customFormat="false" ht="25.5" hidden="false" customHeight="false" outlineLevel="0" collapsed="false">
      <c r="A215" s="88"/>
      <c r="B215" s="89"/>
      <c r="C215" s="90"/>
      <c r="D215" s="90"/>
      <c r="E215" s="88" t="s">
        <v>18</v>
      </c>
      <c r="F215" s="58" t="s">
        <v>267</v>
      </c>
      <c r="G215" s="58"/>
      <c r="H215" s="58" t="s">
        <v>267</v>
      </c>
      <c r="I215" s="58"/>
      <c r="J215" s="58" t="s">
        <v>267</v>
      </c>
      <c r="K215" s="58"/>
      <c r="L215" s="58" t="s">
        <v>267</v>
      </c>
      <c r="M215" s="58"/>
      <c r="N215" s="58" t="s">
        <v>267</v>
      </c>
      <c r="O215" s="58"/>
      <c r="P215" s="117" t="s">
        <v>19</v>
      </c>
      <c r="Q215" s="117"/>
      <c r="R215" s="117" t="n">
        <v>1254</v>
      </c>
      <c r="S215" s="117"/>
      <c r="T215" s="117" t="n">
        <v>1254</v>
      </c>
      <c r="U215" s="117"/>
      <c r="V215" s="117" t="n">
        <v>1254</v>
      </c>
      <c r="W215" s="117"/>
      <c r="X215" s="92" t="n">
        <f aca="false">V215/V213</f>
        <v>1.79414821533574</v>
      </c>
    </row>
    <row r="216" customFormat="false" ht="14.25" hidden="false" customHeight="true" outlineLevel="0" collapsed="false">
      <c r="A216" s="88" t="n">
        <v>2</v>
      </c>
      <c r="B216" s="89" t="s">
        <v>264</v>
      </c>
      <c r="C216" s="90" t="s">
        <v>22</v>
      </c>
      <c r="D216" s="90"/>
      <c r="E216" s="88" t="s">
        <v>13</v>
      </c>
      <c r="F216" s="90" t="n">
        <v>0</v>
      </c>
      <c r="G216" s="90" t="n">
        <v>0</v>
      </c>
      <c r="H216" s="90" t="n">
        <v>0</v>
      </c>
      <c r="I216" s="90" t="n">
        <v>0</v>
      </c>
      <c r="J216" s="90" t="n">
        <v>0</v>
      </c>
      <c r="K216" s="97" t="n">
        <v>0</v>
      </c>
      <c r="L216" s="97" t="n">
        <v>0</v>
      </c>
      <c r="M216" s="97" t="n">
        <v>36</v>
      </c>
      <c r="N216" s="97" t="n">
        <v>133</v>
      </c>
      <c r="O216" s="97" t="n">
        <v>322</v>
      </c>
      <c r="P216" s="97" t="n">
        <v>441</v>
      </c>
      <c r="Q216" s="97" t="n">
        <v>546</v>
      </c>
      <c r="R216" s="143" t="n">
        <v>663</v>
      </c>
      <c r="S216" s="143"/>
      <c r="T216" s="143"/>
      <c r="U216" s="143"/>
      <c r="V216" s="143"/>
      <c r="W216" s="143"/>
      <c r="X216" s="92" t="n">
        <f aca="false">R216/V217</f>
        <v>1.09157739355361</v>
      </c>
    </row>
    <row r="217" customFormat="false" ht="25.5" hidden="false" customHeight="false" outlineLevel="0" collapsed="false">
      <c r="A217" s="88"/>
      <c r="B217" s="89"/>
      <c r="C217" s="90"/>
      <c r="D217" s="90"/>
      <c r="E217" s="88" t="s">
        <v>248</v>
      </c>
      <c r="F217" s="58"/>
      <c r="G217" s="58"/>
      <c r="H217" s="58"/>
      <c r="I217" s="58"/>
      <c r="J217" s="58"/>
      <c r="K217" s="58"/>
      <c r="L217" s="93" t="n">
        <v>182</v>
      </c>
      <c r="M217" s="93"/>
      <c r="N217" s="58"/>
      <c r="O217" s="58"/>
      <c r="P217" s="58"/>
      <c r="Q217" s="58"/>
      <c r="R217" s="93" t="n">
        <v>472.133234456042</v>
      </c>
      <c r="S217" s="93"/>
      <c r="T217" s="58"/>
      <c r="U217" s="58"/>
      <c r="V217" s="93" t="n">
        <v>607.377913756181</v>
      </c>
      <c r="W217" s="93"/>
      <c r="X217" s="92" t="n">
        <v>1</v>
      </c>
    </row>
    <row r="218" customFormat="false" ht="25.5" hidden="false" customHeight="false" outlineLevel="0" collapsed="false">
      <c r="A218" s="88"/>
      <c r="B218" s="89"/>
      <c r="C218" s="90"/>
      <c r="D218" s="90"/>
      <c r="E218" s="88" t="s">
        <v>249</v>
      </c>
      <c r="F218" s="93" t="n">
        <v>0</v>
      </c>
      <c r="G218" s="93"/>
      <c r="H218" s="93"/>
      <c r="I218" s="93"/>
      <c r="J218" s="93"/>
      <c r="K218" s="93"/>
      <c r="L218" s="93"/>
      <c r="M218" s="93"/>
      <c r="N218" s="93"/>
      <c r="O218" s="93"/>
      <c r="P218" s="93"/>
      <c r="Q218" s="93"/>
      <c r="R218" s="93"/>
      <c r="S218" s="93"/>
      <c r="T218" s="93"/>
      <c r="U218" s="93"/>
      <c r="V218" s="93"/>
      <c r="W218" s="93"/>
      <c r="X218" s="93"/>
    </row>
    <row r="219" customFormat="false" ht="25.5" hidden="false" customHeight="false" outlineLevel="0" collapsed="false">
      <c r="A219" s="88"/>
      <c r="B219" s="89"/>
      <c r="C219" s="90"/>
      <c r="D219" s="90"/>
      <c r="E219" s="88" t="s">
        <v>18</v>
      </c>
      <c r="F219" s="58" t="s">
        <v>267</v>
      </c>
      <c r="G219" s="58"/>
      <c r="H219" s="58" t="s">
        <v>267</v>
      </c>
      <c r="I219" s="58"/>
      <c r="J219" s="58" t="s">
        <v>267</v>
      </c>
      <c r="K219" s="58"/>
      <c r="L219" s="58" t="s">
        <v>267</v>
      </c>
      <c r="M219" s="58"/>
      <c r="N219" s="58" t="s">
        <v>267</v>
      </c>
      <c r="O219" s="58"/>
      <c r="P219" s="123" t="s">
        <v>19</v>
      </c>
      <c r="Q219" s="123"/>
      <c r="R219" s="123" t="n">
        <v>868</v>
      </c>
      <c r="S219" s="123"/>
      <c r="T219" s="123" t="n">
        <v>868</v>
      </c>
      <c r="U219" s="123"/>
      <c r="V219" s="123" t="n">
        <v>868</v>
      </c>
      <c r="W219" s="123"/>
      <c r="X219" s="92" t="n">
        <f aca="false">V219/V217</f>
        <v>1.42909378220895</v>
      </c>
    </row>
    <row r="220" customFormat="false" ht="14.25" hidden="false" customHeight="true" outlineLevel="0" collapsed="false">
      <c r="A220" s="88" t="s">
        <v>47</v>
      </c>
      <c r="B220" s="89" t="s">
        <v>265</v>
      </c>
      <c r="C220" s="90" t="s">
        <v>22</v>
      </c>
      <c r="D220" s="90"/>
      <c r="E220" s="88" t="s">
        <v>13</v>
      </c>
      <c r="F220" s="90" t="n">
        <v>0</v>
      </c>
      <c r="G220" s="90" t="n">
        <v>0</v>
      </c>
      <c r="H220" s="90" t="n">
        <v>0</v>
      </c>
      <c r="I220" s="90" t="n">
        <v>0</v>
      </c>
      <c r="J220" s="90" t="n">
        <v>0</v>
      </c>
      <c r="K220" s="98" t="n">
        <v>0</v>
      </c>
      <c r="L220" s="98" t="n">
        <v>0</v>
      </c>
      <c r="M220" s="98" t="n">
        <v>19</v>
      </c>
      <c r="N220" s="99" t="n">
        <v>77</v>
      </c>
      <c r="O220" s="98" t="n">
        <v>168</v>
      </c>
      <c r="P220" s="91" t="n">
        <v>219</v>
      </c>
      <c r="Q220" s="91" t="n">
        <v>280</v>
      </c>
      <c r="R220" s="91" t="n">
        <v>347</v>
      </c>
      <c r="S220" s="91"/>
      <c r="T220" s="91"/>
      <c r="U220" s="91"/>
      <c r="V220" s="91"/>
      <c r="W220" s="91"/>
      <c r="X220" s="92" t="n">
        <f aca="false">R220/V221</f>
        <v>2.49640287769784</v>
      </c>
    </row>
    <row r="221" customFormat="false" ht="25.5" hidden="false" customHeight="false" outlineLevel="0" collapsed="false">
      <c r="A221" s="88"/>
      <c r="B221" s="89"/>
      <c r="C221" s="90"/>
      <c r="D221" s="90"/>
      <c r="E221" s="88" t="s">
        <v>248</v>
      </c>
      <c r="F221" s="58"/>
      <c r="G221" s="58"/>
      <c r="H221" s="58"/>
      <c r="I221" s="58"/>
      <c r="J221" s="58"/>
      <c r="K221" s="58"/>
      <c r="L221" s="93" t="n">
        <v>42</v>
      </c>
      <c r="M221" s="93"/>
      <c r="N221" s="58"/>
      <c r="O221" s="58"/>
      <c r="P221" s="58"/>
      <c r="Q221" s="58"/>
      <c r="R221" s="93" t="n">
        <v>108</v>
      </c>
      <c r="S221" s="93"/>
      <c r="T221" s="58"/>
      <c r="U221" s="58"/>
      <c r="V221" s="93" t="n">
        <v>139</v>
      </c>
      <c r="W221" s="93"/>
      <c r="X221" s="92" t="n">
        <v>1</v>
      </c>
    </row>
    <row r="222" customFormat="false" ht="25.5" hidden="false" customHeight="false" outlineLevel="0" collapsed="false">
      <c r="A222" s="88"/>
      <c r="B222" s="89"/>
      <c r="C222" s="90"/>
      <c r="D222" s="90"/>
      <c r="E222" s="88" t="s">
        <v>249</v>
      </c>
      <c r="F222" s="93" t="n">
        <v>0</v>
      </c>
      <c r="G222" s="93"/>
      <c r="H222" s="93"/>
      <c r="I222" s="93"/>
      <c r="J222" s="93"/>
      <c r="K222" s="93"/>
      <c r="L222" s="93"/>
      <c r="M222" s="93"/>
      <c r="N222" s="93"/>
      <c r="O222" s="93"/>
      <c r="P222" s="93"/>
      <c r="Q222" s="93"/>
      <c r="R222" s="93"/>
      <c r="S222" s="93"/>
      <c r="T222" s="93"/>
      <c r="U222" s="93"/>
      <c r="V222" s="93"/>
      <c r="W222" s="93"/>
      <c r="X222" s="93"/>
    </row>
    <row r="223" customFormat="false" ht="25.5" hidden="false" customHeight="false" outlineLevel="0" collapsed="false">
      <c r="A223" s="88"/>
      <c r="B223" s="89"/>
      <c r="C223" s="90"/>
      <c r="D223" s="90"/>
      <c r="E223" s="88" t="s">
        <v>18</v>
      </c>
      <c r="F223" s="58" t="s">
        <v>267</v>
      </c>
      <c r="G223" s="58"/>
      <c r="H223" s="58" t="s">
        <v>267</v>
      </c>
      <c r="I223" s="58"/>
      <c r="J223" s="58" t="s">
        <v>267</v>
      </c>
      <c r="K223" s="58"/>
      <c r="L223" s="58" t="s">
        <v>267</v>
      </c>
      <c r="M223" s="58"/>
      <c r="N223" s="58" t="s">
        <v>267</v>
      </c>
      <c r="O223" s="58"/>
      <c r="P223" s="117" t="s">
        <v>19</v>
      </c>
      <c r="Q223" s="117"/>
      <c r="R223" s="117" t="n">
        <v>452</v>
      </c>
      <c r="S223" s="117"/>
      <c r="T223" s="117" t="n">
        <v>452</v>
      </c>
      <c r="U223" s="117"/>
      <c r="V223" s="117" t="n">
        <v>452</v>
      </c>
      <c r="W223" s="117"/>
      <c r="X223" s="92" t="n">
        <f aca="false">V223/V221</f>
        <v>3.25179856115108</v>
      </c>
    </row>
    <row r="224" customFormat="false" ht="14.25" hidden="false" customHeight="true" outlineLevel="0" collapsed="false">
      <c r="A224" s="88" t="s">
        <v>49</v>
      </c>
      <c r="B224" s="89" t="s">
        <v>271</v>
      </c>
      <c r="C224" s="90" t="s">
        <v>22</v>
      </c>
      <c r="D224" s="90"/>
      <c r="E224" s="88" t="s">
        <v>13</v>
      </c>
      <c r="F224" s="90" t="n">
        <v>0</v>
      </c>
      <c r="G224" s="90" t="n">
        <v>0</v>
      </c>
      <c r="H224" s="90" t="n">
        <v>0</v>
      </c>
      <c r="I224" s="90" t="n">
        <v>0</v>
      </c>
      <c r="J224" s="90" t="n">
        <v>0</v>
      </c>
      <c r="K224" s="98" t="n">
        <v>0</v>
      </c>
      <c r="L224" s="98" t="n">
        <v>0</v>
      </c>
      <c r="M224" s="98" t="n">
        <v>12</v>
      </c>
      <c r="N224" s="99" t="n">
        <v>41</v>
      </c>
      <c r="O224" s="98" t="n">
        <v>106</v>
      </c>
      <c r="P224" s="91" t="n">
        <v>150</v>
      </c>
      <c r="Q224" s="91" t="n">
        <v>181</v>
      </c>
      <c r="R224" s="91" t="n">
        <v>217</v>
      </c>
      <c r="S224" s="91"/>
      <c r="T224" s="91"/>
      <c r="U224" s="91"/>
      <c r="V224" s="91"/>
      <c r="W224" s="91"/>
      <c r="X224" s="92" t="n">
        <f aca="false">R224/V225</f>
        <v>0.642011834319527</v>
      </c>
    </row>
    <row r="225" customFormat="false" ht="25.5" hidden="false" customHeight="false" outlineLevel="0" collapsed="false">
      <c r="A225" s="88"/>
      <c r="B225" s="89"/>
      <c r="C225" s="90"/>
      <c r="D225" s="90"/>
      <c r="E225" s="88" t="s">
        <v>248</v>
      </c>
      <c r="F225" s="58"/>
      <c r="G225" s="58"/>
      <c r="H225" s="58"/>
      <c r="I225" s="58"/>
      <c r="J225" s="58"/>
      <c r="K225" s="58"/>
      <c r="L225" s="93" t="n">
        <v>101</v>
      </c>
      <c r="M225" s="93"/>
      <c r="N225" s="58"/>
      <c r="O225" s="58"/>
      <c r="P225" s="58"/>
      <c r="Q225" s="58"/>
      <c r="R225" s="93" t="n">
        <v>263</v>
      </c>
      <c r="S225" s="93"/>
      <c r="T225" s="58"/>
      <c r="U225" s="58"/>
      <c r="V225" s="93" t="n">
        <v>338</v>
      </c>
      <c r="W225" s="93"/>
      <c r="X225" s="92" t="n">
        <v>1</v>
      </c>
    </row>
    <row r="226" customFormat="false" ht="25.5" hidden="false" customHeight="false" outlineLevel="0" collapsed="false">
      <c r="A226" s="88"/>
      <c r="B226" s="89"/>
      <c r="C226" s="90"/>
      <c r="D226" s="90"/>
      <c r="E226" s="88" t="s">
        <v>249</v>
      </c>
      <c r="F226" s="93" t="n">
        <v>0</v>
      </c>
      <c r="G226" s="93"/>
      <c r="H226" s="93"/>
      <c r="I226" s="93"/>
      <c r="J226" s="93"/>
      <c r="K226" s="93"/>
      <c r="L226" s="93"/>
      <c r="M226" s="93"/>
      <c r="N226" s="93"/>
      <c r="O226" s="93"/>
      <c r="P226" s="93"/>
      <c r="Q226" s="93"/>
      <c r="R226" s="93"/>
      <c r="S226" s="93"/>
      <c r="T226" s="93"/>
      <c r="U226" s="93"/>
      <c r="V226" s="93"/>
      <c r="W226" s="93"/>
      <c r="X226" s="93"/>
    </row>
    <row r="227" customFormat="false" ht="25.5" hidden="false" customHeight="false" outlineLevel="0" collapsed="false">
      <c r="A227" s="88"/>
      <c r="B227" s="89"/>
      <c r="C227" s="90"/>
      <c r="D227" s="90"/>
      <c r="E227" s="88" t="s">
        <v>18</v>
      </c>
      <c r="F227" s="58" t="s">
        <v>267</v>
      </c>
      <c r="G227" s="58"/>
      <c r="H227" s="58" t="s">
        <v>267</v>
      </c>
      <c r="I227" s="58"/>
      <c r="J227" s="58" t="s">
        <v>267</v>
      </c>
      <c r="K227" s="58"/>
      <c r="L227" s="58" t="s">
        <v>267</v>
      </c>
      <c r="M227" s="58"/>
      <c r="N227" s="58" t="s">
        <v>267</v>
      </c>
      <c r="O227" s="58"/>
      <c r="P227" s="117" t="s">
        <v>19</v>
      </c>
      <c r="Q227" s="117"/>
      <c r="R227" s="117" t="n">
        <v>275</v>
      </c>
      <c r="S227" s="117"/>
      <c r="T227" s="117" t="n">
        <v>275</v>
      </c>
      <c r="U227" s="117"/>
      <c r="V227" s="117" t="n">
        <v>275</v>
      </c>
      <c r="W227" s="117"/>
      <c r="X227" s="92" t="n">
        <f aca="false">V227/V225</f>
        <v>0.813609467455621</v>
      </c>
    </row>
    <row r="228" customFormat="false" ht="14.25" hidden="false" customHeight="true" outlineLevel="0" collapsed="false">
      <c r="A228" s="88" t="s">
        <v>51</v>
      </c>
      <c r="B228" s="89" t="s">
        <v>272</v>
      </c>
      <c r="C228" s="90" t="s">
        <v>22</v>
      </c>
      <c r="D228" s="90"/>
      <c r="E228" s="88" t="s">
        <v>13</v>
      </c>
      <c r="F228" s="90" t="n">
        <v>0</v>
      </c>
      <c r="G228" s="90" t="n">
        <v>0</v>
      </c>
      <c r="H228" s="90" t="n">
        <v>0</v>
      </c>
      <c r="I228" s="90" t="n">
        <v>0</v>
      </c>
      <c r="J228" s="90" t="n">
        <v>0</v>
      </c>
      <c r="K228" s="98" t="n">
        <v>0</v>
      </c>
      <c r="L228" s="98" t="n">
        <v>0</v>
      </c>
      <c r="M228" s="98" t="n">
        <v>5</v>
      </c>
      <c r="N228" s="99" t="n">
        <v>15</v>
      </c>
      <c r="O228" s="98" t="n">
        <v>48</v>
      </c>
      <c r="P228" s="91" t="n">
        <v>72</v>
      </c>
      <c r="Q228" s="91" t="n">
        <v>85</v>
      </c>
      <c r="R228" s="91" t="n">
        <v>99</v>
      </c>
      <c r="S228" s="91"/>
      <c r="T228" s="91"/>
      <c r="U228" s="91"/>
      <c r="V228" s="91"/>
      <c r="W228" s="91"/>
      <c r="X228" s="92" t="n">
        <f aca="false">R228/V229</f>
        <v>0.761538461538462</v>
      </c>
    </row>
    <row r="229" customFormat="false" ht="25.5" hidden="false" customHeight="false" outlineLevel="0" collapsed="false">
      <c r="A229" s="88"/>
      <c r="B229" s="89"/>
      <c r="C229" s="90"/>
      <c r="D229" s="90"/>
      <c r="E229" s="88" t="s">
        <v>248</v>
      </c>
      <c r="F229" s="58"/>
      <c r="G229" s="58"/>
      <c r="H229" s="58"/>
      <c r="I229" s="58"/>
      <c r="J229" s="58"/>
      <c r="K229" s="58"/>
      <c r="L229" s="93" t="n">
        <f aca="false">V229*0.3</f>
        <v>39</v>
      </c>
      <c r="M229" s="93"/>
      <c r="N229" s="58"/>
      <c r="O229" s="58"/>
      <c r="P229" s="58"/>
      <c r="Q229" s="58"/>
      <c r="R229" s="93" t="n">
        <v>101</v>
      </c>
      <c r="S229" s="93"/>
      <c r="T229" s="58"/>
      <c r="U229" s="58"/>
      <c r="V229" s="93" t="n">
        <v>130</v>
      </c>
      <c r="W229" s="93"/>
      <c r="X229" s="92" t="n">
        <v>1</v>
      </c>
    </row>
    <row r="230" customFormat="false" ht="25.5" hidden="false" customHeight="false" outlineLevel="0" collapsed="false">
      <c r="A230" s="88"/>
      <c r="B230" s="89"/>
      <c r="C230" s="90"/>
      <c r="D230" s="90"/>
      <c r="E230" s="88" t="s">
        <v>249</v>
      </c>
      <c r="F230" s="93" t="n">
        <v>0</v>
      </c>
      <c r="G230" s="93"/>
      <c r="H230" s="93"/>
      <c r="I230" s="93"/>
      <c r="J230" s="93"/>
      <c r="K230" s="93"/>
      <c r="L230" s="93"/>
      <c r="M230" s="93"/>
      <c r="N230" s="93"/>
      <c r="O230" s="93"/>
      <c r="P230" s="93"/>
      <c r="Q230" s="93"/>
      <c r="R230" s="93"/>
      <c r="S230" s="93"/>
      <c r="T230" s="93"/>
      <c r="U230" s="93"/>
      <c r="V230" s="93"/>
      <c r="W230" s="93"/>
      <c r="X230" s="93"/>
    </row>
    <row r="231" customFormat="false" ht="25.5" hidden="false" customHeight="false" outlineLevel="0" collapsed="false">
      <c r="A231" s="88"/>
      <c r="B231" s="89"/>
      <c r="C231" s="90"/>
      <c r="D231" s="90"/>
      <c r="E231" s="88" t="s">
        <v>18</v>
      </c>
      <c r="F231" s="58" t="s">
        <v>267</v>
      </c>
      <c r="G231" s="58"/>
      <c r="H231" s="58" t="s">
        <v>267</v>
      </c>
      <c r="I231" s="58"/>
      <c r="J231" s="58" t="s">
        <v>267</v>
      </c>
      <c r="K231" s="58"/>
      <c r="L231" s="58" t="s">
        <v>267</v>
      </c>
      <c r="M231" s="58"/>
      <c r="N231" s="58" t="s">
        <v>267</v>
      </c>
      <c r="O231" s="58"/>
      <c r="P231" s="117" t="s">
        <v>19</v>
      </c>
      <c r="Q231" s="117"/>
      <c r="R231" s="117" t="n">
        <v>141</v>
      </c>
      <c r="S231" s="117"/>
      <c r="T231" s="117" t="n">
        <v>141</v>
      </c>
      <c r="U231" s="117"/>
      <c r="V231" s="117" t="n">
        <v>141</v>
      </c>
      <c r="W231" s="117"/>
      <c r="X231" s="92" t="n">
        <f aca="false">V231/V229</f>
        <v>1.08461538461538</v>
      </c>
    </row>
    <row r="232" customFormat="false" ht="14.25" hidden="false" customHeight="true" outlineLevel="0" collapsed="false">
      <c r="A232" s="88" t="s">
        <v>53</v>
      </c>
      <c r="B232" s="89" t="s">
        <v>266</v>
      </c>
      <c r="C232" s="90" t="s">
        <v>22</v>
      </c>
      <c r="D232" s="90"/>
      <c r="E232" s="88" t="s">
        <v>13</v>
      </c>
      <c r="F232" s="90" t="n">
        <v>0</v>
      </c>
      <c r="G232" s="90" t="n">
        <v>0</v>
      </c>
      <c r="H232" s="90" t="n">
        <v>0</v>
      </c>
      <c r="I232" s="90" t="n">
        <v>0</v>
      </c>
      <c r="J232" s="90" t="n">
        <v>0</v>
      </c>
      <c r="K232" s="98" t="n">
        <v>0</v>
      </c>
      <c r="L232" s="98" t="n">
        <v>0</v>
      </c>
      <c r="M232" s="98" t="n">
        <v>4</v>
      </c>
      <c r="N232" s="99" t="n">
        <v>13</v>
      </c>
      <c r="O232" s="98" t="n">
        <v>26</v>
      </c>
      <c r="P232" s="91" t="n">
        <v>29</v>
      </c>
      <c r="Q232" s="91" t="n">
        <v>34</v>
      </c>
      <c r="R232" s="91" t="n">
        <v>40</v>
      </c>
      <c r="S232" s="91"/>
      <c r="T232" s="91"/>
      <c r="U232" s="91"/>
      <c r="V232" s="91"/>
      <c r="W232" s="91"/>
      <c r="X232" s="92" t="n">
        <f aca="false">R232/V233</f>
        <v>1.14285714285714</v>
      </c>
    </row>
    <row r="233" customFormat="false" ht="25.5" hidden="false" customHeight="false" outlineLevel="0" collapsed="false">
      <c r="A233" s="88"/>
      <c r="B233" s="89"/>
      <c r="C233" s="90"/>
      <c r="D233" s="90"/>
      <c r="E233" s="88" t="s">
        <v>248</v>
      </c>
      <c r="F233" s="58"/>
      <c r="G233" s="58"/>
      <c r="H233" s="58"/>
      <c r="I233" s="58"/>
      <c r="J233" s="58"/>
      <c r="K233" s="58"/>
      <c r="L233" s="93" t="n">
        <v>11</v>
      </c>
      <c r="M233" s="93"/>
      <c r="N233" s="58"/>
      <c r="O233" s="58"/>
      <c r="P233" s="58"/>
      <c r="Q233" s="58"/>
      <c r="R233" s="93" t="n">
        <v>27</v>
      </c>
      <c r="S233" s="93"/>
      <c r="T233" s="58"/>
      <c r="U233" s="58"/>
      <c r="V233" s="93" t="n">
        <v>35</v>
      </c>
      <c r="W233" s="93"/>
      <c r="X233" s="92" t="n">
        <v>1</v>
      </c>
    </row>
    <row r="234" customFormat="false" ht="25.5" hidden="false" customHeight="false" outlineLevel="0" collapsed="false">
      <c r="A234" s="88"/>
      <c r="B234" s="89"/>
      <c r="C234" s="90"/>
      <c r="D234" s="90"/>
      <c r="E234" s="88" t="s">
        <v>249</v>
      </c>
      <c r="F234" s="93" t="n">
        <v>0</v>
      </c>
      <c r="G234" s="93"/>
      <c r="H234" s="93"/>
      <c r="I234" s="93"/>
      <c r="J234" s="93"/>
      <c r="K234" s="93"/>
      <c r="L234" s="93"/>
      <c r="M234" s="93"/>
      <c r="N234" s="93"/>
      <c r="O234" s="93"/>
      <c r="P234" s="93"/>
      <c r="Q234" s="93"/>
      <c r="R234" s="93"/>
      <c r="S234" s="93"/>
      <c r="T234" s="93"/>
      <c r="U234" s="93"/>
      <c r="V234" s="93"/>
      <c r="W234" s="93"/>
      <c r="X234" s="93"/>
    </row>
    <row r="235" customFormat="false" ht="25.5" hidden="false" customHeight="false" outlineLevel="0" collapsed="false">
      <c r="A235" s="88"/>
      <c r="B235" s="89"/>
      <c r="C235" s="90"/>
      <c r="D235" s="90"/>
      <c r="E235" s="88" t="s">
        <v>18</v>
      </c>
      <c r="F235" s="58" t="s">
        <v>267</v>
      </c>
      <c r="G235" s="58"/>
      <c r="H235" s="58" t="s">
        <v>267</v>
      </c>
      <c r="I235" s="58"/>
      <c r="J235" s="58" t="s">
        <v>267</v>
      </c>
      <c r="K235" s="58"/>
      <c r="L235" s="58" t="s">
        <v>267</v>
      </c>
      <c r="M235" s="58"/>
      <c r="N235" s="58" t="s">
        <v>267</v>
      </c>
      <c r="O235" s="58"/>
      <c r="P235" s="117" t="s">
        <v>19</v>
      </c>
      <c r="Q235" s="117"/>
      <c r="R235" s="117" t="n">
        <v>44</v>
      </c>
      <c r="S235" s="117"/>
      <c r="T235" s="117" t="n">
        <v>44</v>
      </c>
      <c r="U235" s="117"/>
      <c r="V235" s="117" t="n">
        <v>44</v>
      </c>
      <c r="W235" s="117"/>
      <c r="X235" s="92" t="n">
        <f aca="false">V235/V233</f>
        <v>1.25714285714286</v>
      </c>
    </row>
    <row r="236" customFormat="false" ht="14.25" hidden="false" customHeight="true" outlineLevel="0" collapsed="false">
      <c r="A236" s="83" t="s">
        <v>36</v>
      </c>
      <c r="B236" s="83"/>
      <c r="C236" s="83"/>
      <c r="D236" s="83"/>
      <c r="E236" s="83"/>
      <c r="F236" s="83"/>
      <c r="G236" s="83"/>
      <c r="H236" s="83"/>
      <c r="I236" s="83"/>
      <c r="J236" s="83"/>
      <c r="K236" s="83"/>
      <c r="L236" s="83"/>
      <c r="M236" s="83"/>
      <c r="N236" s="83"/>
      <c r="O236" s="83"/>
      <c r="P236" s="83"/>
      <c r="Q236" s="83"/>
      <c r="R236" s="83"/>
      <c r="S236" s="83"/>
      <c r="T236" s="83"/>
      <c r="U236" s="83"/>
      <c r="V236" s="83"/>
      <c r="W236" s="83"/>
      <c r="X236" s="83"/>
    </row>
    <row r="237" customFormat="false" ht="14.25" hidden="false" customHeight="true" outlineLevel="0" collapsed="false">
      <c r="A237" s="88" t="n">
        <v>3</v>
      </c>
      <c r="B237" s="89" t="s">
        <v>70</v>
      </c>
      <c r="C237" s="90" t="s">
        <v>71</v>
      </c>
      <c r="D237" s="90"/>
      <c r="E237" s="88" t="s">
        <v>13</v>
      </c>
      <c r="F237" s="90" t="n">
        <v>0</v>
      </c>
      <c r="G237" s="90" t="n">
        <v>0</v>
      </c>
      <c r="H237" s="90" t="n">
        <v>0</v>
      </c>
      <c r="I237" s="90" t="n">
        <v>0</v>
      </c>
      <c r="J237" s="90" t="n">
        <v>0</v>
      </c>
      <c r="K237" s="90" t="n">
        <v>0</v>
      </c>
      <c r="L237" s="98" t="n">
        <v>0</v>
      </c>
      <c r="M237" s="118" t="n">
        <v>1.82178770478356</v>
      </c>
      <c r="N237" s="118" t="n">
        <v>6.17779164694026</v>
      </c>
      <c r="O237" s="118" t="n">
        <v>16.8751308411653</v>
      </c>
      <c r="P237" s="121" t="n">
        <v>25.0968789556332</v>
      </c>
      <c r="Q237" s="121" t="n">
        <v>35.5228674994727</v>
      </c>
      <c r="R237" s="121" t="n">
        <v>46.1214135678628</v>
      </c>
      <c r="S237" s="96"/>
      <c r="T237" s="96"/>
      <c r="U237" s="96"/>
      <c r="V237" s="96"/>
      <c r="W237" s="96"/>
      <c r="X237" s="92" t="n">
        <f aca="false">R237/V238</f>
        <v>0.781718874031573</v>
      </c>
    </row>
    <row r="238" customFormat="false" ht="25.5" hidden="false" customHeight="false" outlineLevel="0" collapsed="false">
      <c r="A238" s="88"/>
      <c r="B238" s="89"/>
      <c r="C238" s="90"/>
      <c r="D238" s="90"/>
      <c r="E238" s="88" t="s">
        <v>248</v>
      </c>
      <c r="F238" s="58"/>
      <c r="G238" s="58"/>
      <c r="H238" s="58"/>
      <c r="I238" s="58"/>
      <c r="J238" s="58"/>
      <c r="K238" s="58"/>
      <c r="L238" s="93" t="n">
        <v>18</v>
      </c>
      <c r="M238" s="93"/>
      <c r="N238" s="58"/>
      <c r="O238" s="58"/>
      <c r="P238" s="58"/>
      <c r="Q238" s="58"/>
      <c r="R238" s="73" t="n">
        <v>45</v>
      </c>
      <c r="S238" s="73"/>
      <c r="T238" s="58"/>
      <c r="U238" s="58"/>
      <c r="V238" s="73" t="n">
        <v>59</v>
      </c>
      <c r="W238" s="73"/>
      <c r="X238" s="92" t="n">
        <v>1</v>
      </c>
    </row>
    <row r="239" customFormat="false" ht="25.5" hidden="false" customHeight="false" outlineLevel="0" collapsed="false">
      <c r="A239" s="88"/>
      <c r="B239" s="89"/>
      <c r="C239" s="90"/>
      <c r="D239" s="90"/>
      <c r="E239" s="88" t="s">
        <v>249</v>
      </c>
      <c r="F239" s="93" t="n">
        <v>0</v>
      </c>
      <c r="G239" s="93"/>
      <c r="H239" s="93"/>
      <c r="I239" s="93"/>
      <c r="J239" s="93"/>
      <c r="K239" s="93"/>
      <c r="L239" s="93"/>
      <c r="M239" s="93"/>
      <c r="N239" s="93"/>
      <c r="O239" s="93"/>
      <c r="P239" s="93"/>
      <c r="Q239" s="93"/>
      <c r="R239" s="93"/>
      <c r="S239" s="93"/>
      <c r="T239" s="93"/>
      <c r="U239" s="93"/>
      <c r="V239" s="93"/>
      <c r="W239" s="93"/>
      <c r="X239" s="93"/>
    </row>
    <row r="240" customFormat="false" ht="25.5" hidden="false" customHeight="false" outlineLevel="0" collapsed="false">
      <c r="A240" s="88"/>
      <c r="B240" s="89"/>
      <c r="C240" s="90"/>
      <c r="D240" s="90"/>
      <c r="E240" s="88" t="s">
        <v>18</v>
      </c>
      <c r="F240" s="58" t="s">
        <v>268</v>
      </c>
      <c r="G240" s="58"/>
      <c r="H240" s="58" t="s">
        <v>268</v>
      </c>
      <c r="I240" s="58"/>
      <c r="J240" s="58" t="s">
        <v>268</v>
      </c>
      <c r="K240" s="58"/>
      <c r="L240" s="58" t="s">
        <v>268</v>
      </c>
      <c r="M240" s="58"/>
      <c r="N240" s="58" t="s">
        <v>268</v>
      </c>
      <c r="O240" s="58"/>
      <c r="P240" s="140" t="s">
        <v>19</v>
      </c>
      <c r="Q240" s="140"/>
      <c r="R240" s="140" t="n">
        <v>77.6221902828884</v>
      </c>
      <c r="S240" s="140"/>
      <c r="T240" s="140" t="n">
        <v>77.6221902828884</v>
      </c>
      <c r="U240" s="140"/>
      <c r="V240" s="140" t="n">
        <v>77.6221902828884</v>
      </c>
      <c r="W240" s="140"/>
      <c r="X240" s="92" t="n">
        <f aca="false">V240/V238</f>
        <v>1.31563034377777</v>
      </c>
    </row>
    <row r="241" customFormat="false" ht="14.25" hidden="false" customHeight="true" outlineLevel="0" collapsed="false">
      <c r="A241" s="88" t="n">
        <v>4</v>
      </c>
      <c r="B241" s="94" t="s">
        <v>255</v>
      </c>
      <c r="C241" s="90" t="s">
        <v>22</v>
      </c>
      <c r="D241" s="90"/>
      <c r="E241" s="88" t="s">
        <v>13</v>
      </c>
      <c r="F241" s="90" t="n">
        <v>0</v>
      </c>
      <c r="G241" s="90" t="n">
        <v>0</v>
      </c>
      <c r="H241" s="90" t="n">
        <v>0</v>
      </c>
      <c r="I241" s="90" t="n">
        <v>0</v>
      </c>
      <c r="J241" s="90" t="n">
        <v>0</v>
      </c>
      <c r="K241" s="90" t="n">
        <v>0</v>
      </c>
      <c r="L241" s="97" t="n">
        <v>0</v>
      </c>
      <c r="M241" s="97" t="n">
        <v>40</v>
      </c>
      <c r="N241" s="144" t="n">
        <v>181</v>
      </c>
      <c r="O241" s="97" t="n">
        <v>471</v>
      </c>
      <c r="P241" s="58" t="n">
        <v>615.75</v>
      </c>
      <c r="Q241" s="58" t="n">
        <v>820.25</v>
      </c>
      <c r="R241" s="119" t="n">
        <v>1142.87</v>
      </c>
      <c r="S241" s="58"/>
      <c r="T241" s="58"/>
      <c r="U241" s="58"/>
      <c r="V241" s="58"/>
      <c r="W241" s="58"/>
      <c r="X241" s="92" t="n">
        <f aca="false">R241/V242</f>
        <v>0.775156776121364</v>
      </c>
    </row>
    <row r="242" customFormat="false" ht="25.5" hidden="false" customHeight="false" outlineLevel="0" collapsed="false">
      <c r="A242" s="88"/>
      <c r="B242" s="94"/>
      <c r="C242" s="90"/>
      <c r="D242" s="90"/>
      <c r="E242" s="88" t="s">
        <v>248</v>
      </c>
      <c r="F242" s="58"/>
      <c r="G242" s="58"/>
      <c r="H242" s="58"/>
      <c r="I242" s="58"/>
      <c r="J242" s="58"/>
      <c r="K242" s="58"/>
      <c r="L242" s="93" t="n">
        <v>442</v>
      </c>
      <c r="M242" s="93"/>
      <c r="N242" s="58"/>
      <c r="O242" s="58"/>
      <c r="P242" s="58"/>
      <c r="Q242" s="58"/>
      <c r="R242" s="93" t="n">
        <v>1144.90395130981</v>
      </c>
      <c r="S242" s="93"/>
      <c r="T242" s="58"/>
      <c r="U242" s="58"/>
      <c r="V242" s="93" t="n">
        <v>1474.37271427666</v>
      </c>
      <c r="W242" s="93"/>
      <c r="X242" s="92" t="n">
        <v>1</v>
      </c>
    </row>
    <row r="243" customFormat="false" ht="25.5" hidden="false" customHeight="false" outlineLevel="0" collapsed="false">
      <c r="A243" s="88"/>
      <c r="B243" s="94"/>
      <c r="C243" s="90"/>
      <c r="D243" s="90"/>
      <c r="E243" s="88" t="s">
        <v>249</v>
      </c>
      <c r="F243" s="93" t="n">
        <v>0</v>
      </c>
      <c r="G243" s="93"/>
      <c r="H243" s="93"/>
      <c r="I243" s="93"/>
      <c r="J243" s="93"/>
      <c r="K243" s="93"/>
      <c r="L243" s="93"/>
      <c r="M243" s="93"/>
      <c r="N243" s="93"/>
      <c r="O243" s="93"/>
      <c r="P243" s="93"/>
      <c r="Q243" s="93"/>
      <c r="R243" s="93"/>
      <c r="S243" s="93"/>
      <c r="T243" s="93"/>
      <c r="U243" s="93"/>
      <c r="V243" s="93"/>
      <c r="W243" s="93"/>
      <c r="X243" s="93"/>
    </row>
    <row r="244" customFormat="false" ht="25.5" hidden="false" customHeight="false" outlineLevel="0" collapsed="false">
      <c r="A244" s="88"/>
      <c r="B244" s="94"/>
      <c r="C244" s="90"/>
      <c r="D244" s="90"/>
      <c r="E244" s="88" t="s">
        <v>18</v>
      </c>
      <c r="F244" s="58" t="s">
        <v>268</v>
      </c>
      <c r="G244" s="58"/>
      <c r="H244" s="58" t="s">
        <v>268</v>
      </c>
      <c r="I244" s="58"/>
      <c r="J244" s="58" t="s">
        <v>268</v>
      </c>
      <c r="K244" s="58"/>
      <c r="L244" s="58" t="s">
        <v>268</v>
      </c>
      <c r="M244" s="58"/>
      <c r="N244" s="58" t="s">
        <v>268</v>
      </c>
      <c r="O244" s="58"/>
      <c r="P244" s="141" t="s">
        <v>19</v>
      </c>
      <c r="Q244" s="141"/>
      <c r="R244" s="141" t="n">
        <v>2712.58</v>
      </c>
      <c r="S244" s="141"/>
      <c r="T244" s="141" t="n">
        <v>2712.58</v>
      </c>
      <c r="U244" s="141"/>
      <c r="V244" s="141" t="n">
        <v>2712.58</v>
      </c>
      <c r="W244" s="141"/>
      <c r="X244" s="92" t="n">
        <f aca="false">V244/V242</f>
        <v>1.83981972382799</v>
      </c>
    </row>
    <row r="245" customFormat="false" ht="14.25" hidden="false" customHeight="true" outlineLevel="0" collapsed="false">
      <c r="A245" s="88" t="s">
        <v>177</v>
      </c>
      <c r="B245" s="94" t="s">
        <v>256</v>
      </c>
      <c r="C245" s="90" t="s">
        <v>22</v>
      </c>
      <c r="D245" s="90"/>
      <c r="E245" s="88" t="s">
        <v>13</v>
      </c>
      <c r="F245" s="90" t="n">
        <v>0</v>
      </c>
      <c r="G245" s="90" t="n">
        <v>0</v>
      </c>
      <c r="H245" s="90" t="n">
        <v>0</v>
      </c>
      <c r="I245" s="90" t="n">
        <v>0</v>
      </c>
      <c r="J245" s="90" t="n">
        <v>0</v>
      </c>
      <c r="K245" s="98" t="n">
        <v>0</v>
      </c>
      <c r="L245" s="98" t="n">
        <v>0</v>
      </c>
      <c r="M245" s="98" t="n">
        <v>7</v>
      </c>
      <c r="N245" s="99" t="n">
        <v>85</v>
      </c>
      <c r="O245" s="98" t="n">
        <v>171</v>
      </c>
      <c r="P245" s="91" t="n">
        <v>206</v>
      </c>
      <c r="Q245" s="91" t="n">
        <v>259</v>
      </c>
      <c r="R245" s="91" t="n">
        <v>371</v>
      </c>
      <c r="S245" s="91"/>
      <c r="T245" s="91"/>
      <c r="U245" s="91"/>
      <c r="V245" s="91"/>
      <c r="W245" s="91"/>
      <c r="X245" s="92" t="n">
        <f aca="false">R245/V246</f>
        <v>0.5004689591938</v>
      </c>
    </row>
    <row r="246" customFormat="false" ht="25.5" hidden="false" customHeight="false" outlineLevel="0" collapsed="false">
      <c r="A246" s="88"/>
      <c r="B246" s="94"/>
      <c r="C246" s="90"/>
      <c r="D246" s="90"/>
      <c r="E246" s="88" t="s">
        <v>248</v>
      </c>
      <c r="F246" s="58"/>
      <c r="G246" s="58"/>
      <c r="H246" s="58"/>
      <c r="I246" s="58"/>
      <c r="J246" s="58"/>
      <c r="K246" s="58"/>
      <c r="L246" s="93" t="n">
        <v>222</v>
      </c>
      <c r="M246" s="93"/>
      <c r="N246" s="58"/>
      <c r="O246" s="58"/>
      <c r="P246" s="58"/>
      <c r="Q246" s="58"/>
      <c r="R246" s="93" t="n">
        <v>576.57033519199</v>
      </c>
      <c r="S246" s="93"/>
      <c r="T246" s="58"/>
      <c r="U246" s="58"/>
      <c r="V246" s="93" t="n">
        <v>741.304716675415</v>
      </c>
      <c r="W246" s="93"/>
      <c r="X246" s="92" t="n">
        <v>1</v>
      </c>
    </row>
    <row r="247" customFormat="false" ht="25.5" hidden="false" customHeight="false" outlineLevel="0" collapsed="false">
      <c r="A247" s="88"/>
      <c r="B247" s="94"/>
      <c r="C247" s="90"/>
      <c r="D247" s="90"/>
      <c r="E247" s="88" t="s">
        <v>249</v>
      </c>
      <c r="F247" s="93" t="n">
        <v>0</v>
      </c>
      <c r="G247" s="93"/>
      <c r="H247" s="93"/>
      <c r="I247" s="93"/>
      <c r="J247" s="93"/>
      <c r="K247" s="93"/>
      <c r="L247" s="93"/>
      <c r="M247" s="93"/>
      <c r="N247" s="93"/>
      <c r="O247" s="93"/>
      <c r="P247" s="93"/>
      <c r="Q247" s="93"/>
      <c r="R247" s="93"/>
      <c r="S247" s="93"/>
      <c r="T247" s="93"/>
      <c r="U247" s="93"/>
      <c r="V247" s="93"/>
      <c r="W247" s="93"/>
      <c r="X247" s="93"/>
    </row>
    <row r="248" customFormat="false" ht="25.5" hidden="false" customHeight="false" outlineLevel="0" collapsed="false">
      <c r="A248" s="88"/>
      <c r="B248" s="94"/>
      <c r="C248" s="90"/>
      <c r="D248" s="90"/>
      <c r="E248" s="88" t="s">
        <v>18</v>
      </c>
      <c r="F248" s="58" t="s">
        <v>268</v>
      </c>
      <c r="G248" s="58"/>
      <c r="H248" s="58" t="s">
        <v>268</v>
      </c>
      <c r="I248" s="58"/>
      <c r="J248" s="58" t="s">
        <v>268</v>
      </c>
      <c r="K248" s="58"/>
      <c r="L248" s="58" t="s">
        <v>268</v>
      </c>
      <c r="M248" s="58"/>
      <c r="N248" s="58" t="s">
        <v>268</v>
      </c>
      <c r="O248" s="58"/>
      <c r="P248" s="58" t="s">
        <v>268</v>
      </c>
      <c r="Q248" s="58"/>
      <c r="R248" s="58" t="s">
        <v>268</v>
      </c>
      <c r="S248" s="58"/>
      <c r="T248" s="58" t="s">
        <v>268</v>
      </c>
      <c r="U248" s="58"/>
      <c r="V248" s="58" t="s">
        <v>268</v>
      </c>
      <c r="W248" s="58"/>
      <c r="X248" s="92" t="s">
        <v>19</v>
      </c>
    </row>
    <row r="249" customFormat="false" ht="14.25" hidden="false" customHeight="true" outlineLevel="0" collapsed="false">
      <c r="A249" s="88" t="s">
        <v>180</v>
      </c>
      <c r="B249" s="94" t="s">
        <v>257</v>
      </c>
      <c r="C249" s="90" t="s">
        <v>22</v>
      </c>
      <c r="D249" s="90"/>
      <c r="E249" s="88" t="s">
        <v>13</v>
      </c>
      <c r="F249" s="90" t="n">
        <v>0</v>
      </c>
      <c r="G249" s="90" t="n">
        <v>0</v>
      </c>
      <c r="H249" s="90" t="n">
        <v>0</v>
      </c>
      <c r="I249" s="90" t="n">
        <v>0</v>
      </c>
      <c r="J249" s="90" t="n">
        <v>0</v>
      </c>
      <c r="K249" s="98" t="n">
        <v>0</v>
      </c>
      <c r="L249" s="98" t="n">
        <v>0</v>
      </c>
      <c r="M249" s="98" t="n">
        <v>33</v>
      </c>
      <c r="N249" s="99" t="n">
        <v>96</v>
      </c>
      <c r="O249" s="98" t="n">
        <v>300</v>
      </c>
      <c r="P249" s="119" t="n">
        <v>409.75</v>
      </c>
      <c r="Q249" s="91" t="n">
        <v>561.25</v>
      </c>
      <c r="R249" s="91" t="n">
        <v>771.62</v>
      </c>
      <c r="S249" s="91"/>
      <c r="T249" s="91"/>
      <c r="U249" s="91"/>
      <c r="V249" s="91"/>
      <c r="W249" s="91"/>
      <c r="X249" s="92" t="n">
        <f aca="false">R249/V250</f>
        <v>1.05258994053063</v>
      </c>
    </row>
    <row r="250" customFormat="false" ht="25.5" hidden="false" customHeight="false" outlineLevel="0" collapsed="false">
      <c r="A250" s="88"/>
      <c r="B250" s="94"/>
      <c r="C250" s="90"/>
      <c r="D250" s="90"/>
      <c r="E250" s="88" t="s">
        <v>248</v>
      </c>
      <c r="F250" s="58"/>
      <c r="G250" s="58"/>
      <c r="H250" s="58"/>
      <c r="I250" s="58"/>
      <c r="J250" s="58"/>
      <c r="K250" s="58"/>
      <c r="L250" s="93" t="n">
        <v>220</v>
      </c>
      <c r="M250" s="93"/>
      <c r="N250" s="58"/>
      <c r="O250" s="58"/>
      <c r="P250" s="58"/>
      <c r="Q250" s="58"/>
      <c r="R250" s="93" t="n">
        <v>568.333616117818</v>
      </c>
      <c r="S250" s="93"/>
      <c r="T250" s="58"/>
      <c r="U250" s="58"/>
      <c r="V250" s="93" t="n">
        <v>733.067997601244</v>
      </c>
      <c r="W250" s="93"/>
      <c r="X250" s="92" t="n">
        <v>1</v>
      </c>
    </row>
    <row r="251" customFormat="false" ht="25.5" hidden="false" customHeight="false" outlineLevel="0" collapsed="false">
      <c r="A251" s="88"/>
      <c r="B251" s="94"/>
      <c r="C251" s="90"/>
      <c r="D251" s="90"/>
      <c r="E251" s="88" t="s">
        <v>249</v>
      </c>
      <c r="F251" s="93" t="n">
        <v>0</v>
      </c>
      <c r="G251" s="93"/>
      <c r="H251" s="93"/>
      <c r="I251" s="93"/>
      <c r="J251" s="93"/>
      <c r="K251" s="93"/>
      <c r="L251" s="93"/>
      <c r="M251" s="93"/>
      <c r="N251" s="93"/>
      <c r="O251" s="93"/>
      <c r="P251" s="93"/>
      <c r="Q251" s="93"/>
      <c r="R251" s="93"/>
      <c r="S251" s="93"/>
      <c r="T251" s="93"/>
      <c r="U251" s="93"/>
      <c r="V251" s="93"/>
      <c r="W251" s="93"/>
      <c r="X251" s="93"/>
    </row>
    <row r="252" customFormat="false" ht="25.5" hidden="false" customHeight="false" outlineLevel="0" collapsed="false">
      <c r="A252" s="88"/>
      <c r="B252" s="94"/>
      <c r="C252" s="90"/>
      <c r="D252" s="90"/>
      <c r="E252" s="88" t="s">
        <v>18</v>
      </c>
      <c r="F252" s="58" t="s">
        <v>268</v>
      </c>
      <c r="G252" s="58"/>
      <c r="H252" s="58" t="s">
        <v>268</v>
      </c>
      <c r="I252" s="58"/>
      <c r="J252" s="58" t="s">
        <v>268</v>
      </c>
      <c r="K252" s="58"/>
      <c r="L252" s="58" t="s">
        <v>268</v>
      </c>
      <c r="M252" s="58"/>
      <c r="N252" s="58" t="s">
        <v>268</v>
      </c>
      <c r="O252" s="58"/>
      <c r="P252" s="58" t="s">
        <v>268</v>
      </c>
      <c r="Q252" s="58"/>
      <c r="R252" s="58" t="s">
        <v>268</v>
      </c>
      <c r="S252" s="58"/>
      <c r="T252" s="58" t="s">
        <v>268</v>
      </c>
      <c r="U252" s="58"/>
      <c r="V252" s="58" t="s">
        <v>268</v>
      </c>
      <c r="W252" s="58"/>
      <c r="X252" s="92" t="s">
        <v>19</v>
      </c>
    </row>
    <row r="253" customFormat="false" ht="14.25" hidden="false" customHeight="true" outlineLevel="0" collapsed="false">
      <c r="A253" s="88" t="s">
        <v>269</v>
      </c>
      <c r="B253" s="89" t="s">
        <v>259</v>
      </c>
      <c r="C253" s="90" t="s">
        <v>22</v>
      </c>
      <c r="D253" s="90"/>
      <c r="E253" s="88" t="s">
        <v>13</v>
      </c>
      <c r="F253" s="90" t="n">
        <v>0</v>
      </c>
      <c r="G253" s="90" t="n">
        <v>0</v>
      </c>
      <c r="H253" s="90" t="n">
        <v>0</v>
      </c>
      <c r="I253" s="90" t="n">
        <v>0</v>
      </c>
      <c r="J253" s="90" t="n">
        <v>0</v>
      </c>
      <c r="K253" s="98" t="n">
        <v>0</v>
      </c>
      <c r="L253" s="98" t="n">
        <v>0</v>
      </c>
      <c r="M253" s="98" t="n">
        <v>5</v>
      </c>
      <c r="N253" s="99" t="n">
        <v>44</v>
      </c>
      <c r="O253" s="98" t="n">
        <v>115</v>
      </c>
      <c r="P253" s="117" t="n">
        <v>135</v>
      </c>
      <c r="Q253" s="117" t="n">
        <v>174</v>
      </c>
      <c r="R253" s="117" t="n">
        <v>241</v>
      </c>
      <c r="S253" s="117"/>
      <c r="T253" s="117"/>
      <c r="U253" s="117"/>
      <c r="V253" s="117"/>
      <c r="W253" s="117"/>
      <c r="X253" s="92" t="n">
        <f aca="false">R253/V254</f>
        <v>0.86056538171187</v>
      </c>
    </row>
    <row r="254" customFormat="false" ht="25.5" hidden="false" customHeight="false" outlineLevel="0" collapsed="false">
      <c r="A254" s="88"/>
      <c r="B254" s="89"/>
      <c r="C254" s="90"/>
      <c r="D254" s="90"/>
      <c r="E254" s="88" t="s">
        <v>248</v>
      </c>
      <c r="F254" s="58"/>
      <c r="G254" s="58"/>
      <c r="H254" s="58"/>
      <c r="I254" s="58"/>
      <c r="J254" s="58"/>
      <c r="K254" s="58"/>
      <c r="L254" s="93" t="n">
        <v>84</v>
      </c>
      <c r="M254" s="93"/>
      <c r="N254" s="58"/>
      <c r="O254" s="58"/>
      <c r="P254" s="58"/>
      <c r="Q254" s="58"/>
      <c r="R254" s="93" t="n">
        <v>214.154695928453</v>
      </c>
      <c r="S254" s="93"/>
      <c r="T254" s="58"/>
      <c r="U254" s="58"/>
      <c r="V254" s="93" t="n">
        <v>280.048448521824</v>
      </c>
      <c r="W254" s="93"/>
      <c r="X254" s="92" t="n">
        <v>1</v>
      </c>
    </row>
    <row r="255" customFormat="false" ht="25.5" hidden="false" customHeight="false" outlineLevel="0" collapsed="false">
      <c r="A255" s="88"/>
      <c r="B255" s="89"/>
      <c r="C255" s="90"/>
      <c r="D255" s="90"/>
      <c r="E255" s="88" t="s">
        <v>249</v>
      </c>
      <c r="F255" s="93" t="n">
        <v>0</v>
      </c>
      <c r="G255" s="93"/>
      <c r="H255" s="93"/>
      <c r="I255" s="93"/>
      <c r="J255" s="93"/>
      <c r="K255" s="93"/>
      <c r="L255" s="93"/>
      <c r="M255" s="93"/>
      <c r="N255" s="93"/>
      <c r="O255" s="93"/>
      <c r="P255" s="93"/>
      <c r="Q255" s="93"/>
      <c r="R255" s="93"/>
      <c r="S255" s="93"/>
      <c r="T255" s="93"/>
      <c r="U255" s="93"/>
      <c r="V255" s="93"/>
      <c r="W255" s="93"/>
      <c r="X255" s="93"/>
    </row>
    <row r="256" customFormat="false" ht="25.5" hidden="false" customHeight="false" outlineLevel="0" collapsed="false">
      <c r="A256" s="88"/>
      <c r="B256" s="89"/>
      <c r="C256" s="90"/>
      <c r="D256" s="90"/>
      <c r="E256" s="88" t="s">
        <v>18</v>
      </c>
      <c r="F256" s="58" t="s">
        <v>268</v>
      </c>
      <c r="G256" s="58"/>
      <c r="H256" s="58" t="s">
        <v>268</v>
      </c>
      <c r="I256" s="58"/>
      <c r="J256" s="58" t="s">
        <v>268</v>
      </c>
      <c r="K256" s="58"/>
      <c r="L256" s="58" t="s">
        <v>268</v>
      </c>
      <c r="M256" s="58"/>
      <c r="N256" s="58" t="s">
        <v>268</v>
      </c>
      <c r="O256" s="58"/>
      <c r="P256" s="58" t="s">
        <v>268</v>
      </c>
      <c r="Q256" s="58"/>
      <c r="R256" s="58" t="s">
        <v>268</v>
      </c>
      <c r="S256" s="58"/>
      <c r="T256" s="58" t="s">
        <v>268</v>
      </c>
      <c r="U256" s="58"/>
      <c r="V256" s="58" t="s">
        <v>268</v>
      </c>
      <c r="W256" s="58"/>
      <c r="X256" s="92" t="s">
        <v>19</v>
      </c>
    </row>
    <row r="257" customFormat="false" ht="14.25" hidden="false" customHeight="true" outlineLevel="0" collapsed="false">
      <c r="A257" s="86" t="s">
        <v>279</v>
      </c>
      <c r="B257" s="86"/>
      <c r="C257" s="86"/>
      <c r="D257" s="86"/>
      <c r="E257" s="86"/>
      <c r="F257" s="86"/>
      <c r="G257" s="86"/>
      <c r="H257" s="86"/>
      <c r="I257" s="86"/>
      <c r="J257" s="86"/>
      <c r="K257" s="86"/>
      <c r="L257" s="86"/>
      <c r="M257" s="86"/>
      <c r="N257" s="86"/>
      <c r="O257" s="86"/>
      <c r="P257" s="86"/>
      <c r="Q257" s="86"/>
      <c r="R257" s="86"/>
      <c r="S257" s="86"/>
      <c r="T257" s="86"/>
      <c r="U257" s="86"/>
      <c r="V257" s="86"/>
      <c r="W257" s="86"/>
      <c r="X257" s="86"/>
    </row>
    <row r="258" customFormat="false" ht="14.25" hidden="false" customHeight="true" outlineLevel="0" collapsed="false">
      <c r="A258" s="83" t="s">
        <v>31</v>
      </c>
      <c r="B258" s="83"/>
      <c r="C258" s="83"/>
      <c r="D258" s="83"/>
      <c r="E258" s="83"/>
      <c r="F258" s="83"/>
      <c r="G258" s="83"/>
      <c r="H258" s="83"/>
      <c r="I258" s="83"/>
      <c r="J258" s="83"/>
      <c r="K258" s="83"/>
      <c r="L258" s="83"/>
      <c r="M258" s="83"/>
      <c r="N258" s="83"/>
      <c r="O258" s="83"/>
      <c r="P258" s="83"/>
      <c r="Q258" s="83"/>
      <c r="R258" s="83"/>
      <c r="S258" s="83"/>
      <c r="T258" s="83"/>
      <c r="U258" s="83"/>
      <c r="V258" s="83"/>
      <c r="W258" s="83"/>
      <c r="X258" s="83"/>
    </row>
    <row r="259" customFormat="false" ht="14.25" hidden="false" customHeight="true" outlineLevel="0" collapsed="false">
      <c r="A259" s="88" t="n">
        <v>1</v>
      </c>
      <c r="B259" s="94" t="s">
        <v>274</v>
      </c>
      <c r="C259" s="90" t="s">
        <v>22</v>
      </c>
      <c r="D259" s="90"/>
      <c r="E259" s="88" t="s">
        <v>13</v>
      </c>
      <c r="F259" s="90" t="n">
        <v>0</v>
      </c>
      <c r="G259" s="90" t="n">
        <v>0</v>
      </c>
      <c r="H259" s="90" t="n">
        <v>0</v>
      </c>
      <c r="I259" s="90" t="n">
        <v>0</v>
      </c>
      <c r="J259" s="90" t="n">
        <v>0</v>
      </c>
      <c r="K259" s="90" t="n">
        <v>0</v>
      </c>
      <c r="L259" s="90" t="n">
        <v>0</v>
      </c>
      <c r="M259" s="90" t="n">
        <v>0</v>
      </c>
      <c r="N259" s="90" t="n">
        <v>0</v>
      </c>
      <c r="O259" s="58" t="n">
        <v>0</v>
      </c>
      <c r="P259" s="58" t="n">
        <v>0</v>
      </c>
      <c r="Q259" s="58" t="n">
        <v>0</v>
      </c>
      <c r="R259" s="58" t="n">
        <v>1</v>
      </c>
      <c r="S259" s="58"/>
      <c r="T259" s="58"/>
      <c r="U259" s="58"/>
      <c r="V259" s="58"/>
      <c r="W259" s="58"/>
      <c r="X259" s="92" t="n">
        <f aca="false">R259/V260</f>
        <v>0.00884955752212389</v>
      </c>
    </row>
    <row r="260" customFormat="false" ht="25.5" hidden="false" customHeight="false" outlineLevel="0" collapsed="false">
      <c r="A260" s="88"/>
      <c r="B260" s="94"/>
      <c r="C260" s="90"/>
      <c r="D260" s="90"/>
      <c r="E260" s="88" t="s">
        <v>248</v>
      </c>
      <c r="F260" s="58"/>
      <c r="G260" s="58"/>
      <c r="H260" s="58"/>
      <c r="I260" s="58"/>
      <c r="J260" s="58"/>
      <c r="K260" s="58"/>
      <c r="L260" s="93" t="n">
        <v>34</v>
      </c>
      <c r="M260" s="93"/>
      <c r="N260" s="58"/>
      <c r="O260" s="58"/>
      <c r="P260" s="58"/>
      <c r="Q260" s="58"/>
      <c r="R260" s="73" t="n">
        <v>102</v>
      </c>
      <c r="S260" s="73"/>
      <c r="T260" s="58"/>
      <c r="U260" s="58"/>
      <c r="V260" s="73" t="n">
        <v>113</v>
      </c>
      <c r="W260" s="73"/>
      <c r="X260" s="92" t="n">
        <v>1</v>
      </c>
    </row>
    <row r="261" customFormat="false" ht="25.5" hidden="false" customHeight="false" outlineLevel="0" collapsed="false">
      <c r="A261" s="88"/>
      <c r="B261" s="94"/>
      <c r="C261" s="90"/>
      <c r="D261" s="90"/>
      <c r="E261" s="88" t="s">
        <v>249</v>
      </c>
      <c r="F261" s="93" t="n">
        <v>0</v>
      </c>
      <c r="G261" s="93"/>
      <c r="H261" s="93"/>
      <c r="I261" s="93"/>
      <c r="J261" s="93"/>
      <c r="K261" s="93"/>
      <c r="L261" s="93"/>
      <c r="M261" s="93"/>
      <c r="N261" s="93"/>
      <c r="O261" s="93"/>
      <c r="P261" s="93"/>
      <c r="Q261" s="93"/>
      <c r="R261" s="93"/>
      <c r="S261" s="93"/>
      <c r="T261" s="93"/>
      <c r="U261" s="93"/>
      <c r="V261" s="93"/>
      <c r="W261" s="93"/>
      <c r="X261" s="93"/>
    </row>
    <row r="262" customFormat="false" ht="25.5" hidden="false" customHeight="false" outlineLevel="0" collapsed="false">
      <c r="A262" s="88"/>
      <c r="B262" s="94"/>
      <c r="C262" s="90"/>
      <c r="D262" s="90"/>
      <c r="E262" s="88" t="s">
        <v>18</v>
      </c>
      <c r="F262" s="58" t="s">
        <v>19</v>
      </c>
      <c r="G262" s="58"/>
      <c r="H262" s="58" t="s">
        <v>19</v>
      </c>
      <c r="I262" s="58"/>
      <c r="J262" s="58" t="s">
        <v>19</v>
      </c>
      <c r="K262" s="58"/>
      <c r="L262" s="58" t="s">
        <v>19</v>
      </c>
      <c r="M262" s="58"/>
      <c r="N262" s="58" t="s">
        <v>19</v>
      </c>
      <c r="O262" s="58"/>
      <c r="P262" s="58" t="s">
        <v>19</v>
      </c>
      <c r="Q262" s="58"/>
      <c r="R262" s="58" t="n">
        <v>6</v>
      </c>
      <c r="S262" s="58"/>
      <c r="T262" s="58" t="n">
        <v>17</v>
      </c>
      <c r="U262" s="58"/>
      <c r="V262" s="58" t="n">
        <v>19</v>
      </c>
      <c r="W262" s="58"/>
      <c r="X262" s="92" t="n">
        <f aca="false">V262/V260</f>
        <v>0.168141592920354</v>
      </c>
    </row>
    <row r="263" customFormat="false" ht="14.25" hidden="false" customHeight="true" outlineLevel="0" collapsed="false">
      <c r="A263" s="88" t="n">
        <v>2</v>
      </c>
      <c r="B263" s="89" t="s">
        <v>64</v>
      </c>
      <c r="C263" s="90" t="s">
        <v>22</v>
      </c>
      <c r="D263" s="90"/>
      <c r="E263" s="88" t="s">
        <v>13</v>
      </c>
      <c r="F263" s="90" t="n">
        <v>0</v>
      </c>
      <c r="G263" s="90" t="n">
        <v>0</v>
      </c>
      <c r="H263" s="90" t="n">
        <v>0</v>
      </c>
      <c r="I263" s="90" t="n">
        <v>0</v>
      </c>
      <c r="J263" s="90" t="n">
        <v>0</v>
      </c>
      <c r="K263" s="90" t="n">
        <v>0</v>
      </c>
      <c r="L263" s="90" t="n">
        <v>0</v>
      </c>
      <c r="M263" s="90" t="n">
        <v>0</v>
      </c>
      <c r="N263" s="90" t="n">
        <v>0</v>
      </c>
      <c r="O263" s="58" t="n">
        <v>0</v>
      </c>
      <c r="P263" s="58" t="n">
        <v>0</v>
      </c>
      <c r="Q263" s="58" t="n">
        <v>0</v>
      </c>
      <c r="R263" s="58" t="n">
        <v>1</v>
      </c>
      <c r="S263" s="58"/>
      <c r="T263" s="58"/>
      <c r="U263" s="58"/>
      <c r="V263" s="58"/>
      <c r="W263" s="58"/>
      <c r="X263" s="92" t="n">
        <f aca="false">R263/V264</f>
        <v>0.04</v>
      </c>
    </row>
    <row r="264" customFormat="false" ht="25.5" hidden="false" customHeight="false" outlineLevel="0" collapsed="false">
      <c r="A264" s="88"/>
      <c r="B264" s="89"/>
      <c r="C264" s="90"/>
      <c r="D264" s="90"/>
      <c r="E264" s="88" t="s">
        <v>248</v>
      </c>
      <c r="F264" s="58"/>
      <c r="G264" s="58"/>
      <c r="H264" s="58"/>
      <c r="I264" s="58"/>
      <c r="J264" s="58"/>
      <c r="K264" s="58"/>
      <c r="L264" s="93" t="n">
        <v>8</v>
      </c>
      <c r="M264" s="93"/>
      <c r="N264" s="58"/>
      <c r="O264" s="58"/>
      <c r="P264" s="58"/>
      <c r="Q264" s="58"/>
      <c r="R264" s="73" t="n">
        <v>20</v>
      </c>
      <c r="S264" s="73"/>
      <c r="T264" s="58"/>
      <c r="U264" s="58"/>
      <c r="V264" s="73" t="n">
        <v>25</v>
      </c>
      <c r="W264" s="73"/>
      <c r="X264" s="92" t="n">
        <v>1</v>
      </c>
    </row>
    <row r="265" customFormat="false" ht="25.5" hidden="false" customHeight="false" outlineLevel="0" collapsed="false">
      <c r="A265" s="88"/>
      <c r="B265" s="89"/>
      <c r="C265" s="90"/>
      <c r="D265" s="90"/>
      <c r="E265" s="88" t="s">
        <v>249</v>
      </c>
      <c r="F265" s="93" t="n">
        <v>0</v>
      </c>
      <c r="G265" s="93"/>
      <c r="H265" s="93"/>
      <c r="I265" s="93"/>
      <c r="J265" s="93"/>
      <c r="K265" s="93"/>
      <c r="L265" s="93"/>
      <c r="M265" s="93"/>
      <c r="N265" s="93"/>
      <c r="O265" s="93"/>
      <c r="P265" s="93"/>
      <c r="Q265" s="93"/>
      <c r="R265" s="93"/>
      <c r="S265" s="93"/>
      <c r="T265" s="93"/>
      <c r="U265" s="93"/>
      <c r="V265" s="93"/>
      <c r="W265" s="93"/>
      <c r="X265" s="93"/>
    </row>
    <row r="266" customFormat="false" ht="25.5" hidden="false" customHeight="false" outlineLevel="0" collapsed="false">
      <c r="A266" s="88"/>
      <c r="B266" s="89"/>
      <c r="C266" s="90"/>
      <c r="D266" s="90"/>
      <c r="E266" s="88" t="s">
        <v>18</v>
      </c>
      <c r="F266" s="58" t="s">
        <v>19</v>
      </c>
      <c r="G266" s="58"/>
      <c r="H266" s="58" t="s">
        <v>19</v>
      </c>
      <c r="I266" s="58"/>
      <c r="J266" s="58" t="s">
        <v>19</v>
      </c>
      <c r="K266" s="58"/>
      <c r="L266" s="58" t="s">
        <v>19</v>
      </c>
      <c r="M266" s="58"/>
      <c r="N266" s="58" t="s">
        <v>19</v>
      </c>
      <c r="O266" s="58"/>
      <c r="P266" s="58" t="s">
        <v>19</v>
      </c>
      <c r="Q266" s="58"/>
      <c r="R266" s="58" t="n">
        <v>6</v>
      </c>
      <c r="S266" s="58"/>
      <c r="T266" s="58" t="n">
        <v>16</v>
      </c>
      <c r="U266" s="58"/>
      <c r="V266" s="58" t="n">
        <v>18</v>
      </c>
      <c r="W266" s="58"/>
      <c r="X266" s="92" t="n">
        <f aca="false">V266/V264</f>
        <v>0.72</v>
      </c>
    </row>
    <row r="267" customFormat="false" ht="14.25" hidden="false" customHeight="true" outlineLevel="0" collapsed="false">
      <c r="A267" s="88" t="n">
        <v>3</v>
      </c>
      <c r="B267" s="89" t="s">
        <v>66</v>
      </c>
      <c r="C267" s="90" t="s">
        <v>22</v>
      </c>
      <c r="D267" s="90"/>
      <c r="E267" s="88" t="s">
        <v>13</v>
      </c>
      <c r="F267" s="90" t="n">
        <v>0</v>
      </c>
      <c r="G267" s="90" t="n">
        <v>0</v>
      </c>
      <c r="H267" s="90" t="n">
        <v>0</v>
      </c>
      <c r="I267" s="90" t="n">
        <v>0</v>
      </c>
      <c r="J267" s="90" t="n">
        <v>0</v>
      </c>
      <c r="K267" s="90" t="n">
        <v>0</v>
      </c>
      <c r="L267" s="90" t="n">
        <v>0</v>
      </c>
      <c r="M267" s="90" t="n">
        <v>0</v>
      </c>
      <c r="N267" s="90" t="n">
        <v>0</v>
      </c>
      <c r="O267" s="58" t="n">
        <v>0</v>
      </c>
      <c r="P267" s="58" t="n">
        <v>0</v>
      </c>
      <c r="Q267" s="58" t="n">
        <v>0</v>
      </c>
      <c r="R267" s="58" t="n">
        <v>0</v>
      </c>
      <c r="S267" s="58"/>
      <c r="T267" s="58"/>
      <c r="U267" s="58"/>
      <c r="V267" s="58"/>
      <c r="W267" s="58"/>
      <c r="X267" s="92" t="n">
        <f aca="false">R267/V268</f>
        <v>0</v>
      </c>
    </row>
    <row r="268" customFormat="false" ht="25.5" hidden="false" customHeight="false" outlineLevel="0" collapsed="false">
      <c r="A268" s="88"/>
      <c r="B268" s="89"/>
      <c r="C268" s="90"/>
      <c r="D268" s="90"/>
      <c r="E268" s="88" t="s">
        <v>248</v>
      </c>
      <c r="F268" s="58"/>
      <c r="G268" s="58"/>
      <c r="H268" s="58"/>
      <c r="I268" s="58"/>
      <c r="J268" s="58"/>
      <c r="K268" s="58"/>
      <c r="L268" s="93" t="n">
        <v>5</v>
      </c>
      <c r="M268" s="93"/>
      <c r="N268" s="58"/>
      <c r="O268" s="58"/>
      <c r="P268" s="58"/>
      <c r="Q268" s="58"/>
      <c r="R268" s="73" t="n">
        <v>13</v>
      </c>
      <c r="S268" s="73"/>
      <c r="T268" s="58"/>
      <c r="U268" s="58"/>
      <c r="V268" s="73" t="n">
        <v>17</v>
      </c>
      <c r="W268" s="73"/>
      <c r="X268" s="92" t="n">
        <v>1</v>
      </c>
    </row>
    <row r="269" customFormat="false" ht="25.5" hidden="false" customHeight="false" outlineLevel="0" collapsed="false">
      <c r="A269" s="88"/>
      <c r="B269" s="89"/>
      <c r="C269" s="90"/>
      <c r="D269" s="90"/>
      <c r="E269" s="88" t="s">
        <v>249</v>
      </c>
      <c r="F269" s="93" t="n">
        <v>0</v>
      </c>
      <c r="G269" s="93"/>
      <c r="H269" s="93"/>
      <c r="I269" s="93"/>
      <c r="J269" s="93"/>
      <c r="K269" s="93"/>
      <c r="L269" s="93"/>
      <c r="M269" s="93"/>
      <c r="N269" s="93"/>
      <c r="O269" s="93"/>
      <c r="P269" s="93"/>
      <c r="Q269" s="93"/>
      <c r="R269" s="93"/>
      <c r="S269" s="93"/>
      <c r="T269" s="93"/>
      <c r="U269" s="93"/>
      <c r="V269" s="93"/>
      <c r="W269" s="93"/>
      <c r="X269" s="93"/>
    </row>
    <row r="270" customFormat="false" ht="25.5" hidden="false" customHeight="false" outlineLevel="0" collapsed="false">
      <c r="A270" s="88"/>
      <c r="B270" s="89"/>
      <c r="C270" s="90"/>
      <c r="D270" s="90"/>
      <c r="E270" s="88" t="s">
        <v>18</v>
      </c>
      <c r="F270" s="58" t="s">
        <v>19</v>
      </c>
      <c r="G270" s="58"/>
      <c r="H270" s="58" t="s">
        <v>19</v>
      </c>
      <c r="I270" s="58"/>
      <c r="J270" s="58" t="s">
        <v>19</v>
      </c>
      <c r="K270" s="58"/>
      <c r="L270" s="58" t="s">
        <v>19</v>
      </c>
      <c r="M270" s="58"/>
      <c r="N270" s="58" t="s">
        <v>19</v>
      </c>
      <c r="O270" s="58"/>
      <c r="P270" s="58" t="s">
        <v>19</v>
      </c>
      <c r="Q270" s="58"/>
      <c r="R270" s="58" t="n">
        <v>6</v>
      </c>
      <c r="S270" s="58"/>
      <c r="T270" s="58" t="n">
        <v>38</v>
      </c>
      <c r="U270" s="58"/>
      <c r="V270" s="58" t="n">
        <v>42</v>
      </c>
      <c r="W270" s="58"/>
      <c r="X270" s="92" t="n">
        <f aca="false">V270/V268</f>
        <v>2.47058823529412</v>
      </c>
    </row>
    <row r="271" customFormat="false" ht="14.25" hidden="false" customHeight="true" outlineLevel="0" collapsed="false">
      <c r="A271" s="83" t="s">
        <v>36</v>
      </c>
      <c r="B271" s="83"/>
      <c r="C271" s="83"/>
      <c r="D271" s="83"/>
      <c r="E271" s="83"/>
      <c r="F271" s="83"/>
      <c r="G271" s="83"/>
      <c r="H271" s="83"/>
      <c r="I271" s="83"/>
      <c r="J271" s="83"/>
      <c r="K271" s="83"/>
      <c r="L271" s="83"/>
      <c r="M271" s="83"/>
      <c r="N271" s="83"/>
      <c r="O271" s="83"/>
      <c r="P271" s="83"/>
      <c r="Q271" s="83"/>
      <c r="R271" s="83"/>
      <c r="S271" s="83"/>
      <c r="T271" s="83"/>
      <c r="U271" s="83"/>
      <c r="V271" s="83"/>
      <c r="W271" s="83"/>
      <c r="X271" s="83"/>
    </row>
    <row r="272" customFormat="false" ht="14.25" hidden="false" customHeight="true" outlineLevel="0" collapsed="false">
      <c r="A272" s="88" t="n">
        <v>4</v>
      </c>
      <c r="B272" s="89" t="s">
        <v>255</v>
      </c>
      <c r="C272" s="90" t="s">
        <v>22</v>
      </c>
      <c r="D272" s="90"/>
      <c r="E272" s="88" t="s">
        <v>13</v>
      </c>
      <c r="F272" s="90" t="n">
        <v>0</v>
      </c>
      <c r="G272" s="90" t="n">
        <v>0</v>
      </c>
      <c r="H272" s="90" t="n">
        <v>0</v>
      </c>
      <c r="I272" s="90" t="n">
        <v>0</v>
      </c>
      <c r="J272" s="90" t="n">
        <v>0</v>
      </c>
      <c r="K272" s="90" t="n">
        <v>0</v>
      </c>
      <c r="L272" s="90" t="n">
        <v>0</v>
      </c>
      <c r="M272" s="90" t="n">
        <v>0</v>
      </c>
      <c r="N272" s="90" t="n">
        <v>0</v>
      </c>
      <c r="O272" s="58" t="n">
        <v>0</v>
      </c>
      <c r="P272" s="58" t="n">
        <v>0</v>
      </c>
      <c r="Q272" s="58" t="n">
        <v>0</v>
      </c>
      <c r="R272" s="58" t="n">
        <v>0</v>
      </c>
      <c r="S272" s="58"/>
      <c r="T272" s="58"/>
      <c r="U272" s="58"/>
      <c r="V272" s="58"/>
      <c r="W272" s="58"/>
      <c r="X272" s="92" t="n">
        <f aca="false">R272/V273</f>
        <v>0</v>
      </c>
    </row>
    <row r="273" customFormat="false" ht="25.5" hidden="false" customHeight="false" outlineLevel="0" collapsed="false">
      <c r="A273" s="88"/>
      <c r="B273" s="89"/>
      <c r="C273" s="90"/>
      <c r="D273" s="90"/>
      <c r="E273" s="88" t="s">
        <v>248</v>
      </c>
      <c r="F273" s="58"/>
      <c r="G273" s="58"/>
      <c r="H273" s="58"/>
      <c r="I273" s="58"/>
      <c r="J273" s="58"/>
      <c r="K273" s="58"/>
      <c r="L273" s="93" t="n">
        <v>604</v>
      </c>
      <c r="M273" s="93"/>
      <c r="N273" s="58"/>
      <c r="O273" s="58"/>
      <c r="P273" s="58"/>
      <c r="Q273" s="58"/>
      <c r="R273" s="93" t="n">
        <v>1564.14938002685</v>
      </c>
      <c r="S273" s="93"/>
      <c r="T273" s="58"/>
      <c r="U273" s="58"/>
      <c r="V273" s="93" t="n">
        <v>2014.26430953097</v>
      </c>
      <c r="W273" s="93"/>
      <c r="X273" s="92" t="n">
        <v>1</v>
      </c>
    </row>
    <row r="274" customFormat="false" ht="25.5" hidden="false" customHeight="false" outlineLevel="0" collapsed="false">
      <c r="A274" s="88"/>
      <c r="B274" s="89"/>
      <c r="C274" s="90"/>
      <c r="D274" s="90"/>
      <c r="E274" s="88" t="s">
        <v>249</v>
      </c>
      <c r="F274" s="93" t="n">
        <v>0</v>
      </c>
      <c r="G274" s="93"/>
      <c r="H274" s="93"/>
      <c r="I274" s="93"/>
      <c r="J274" s="93"/>
      <c r="K274" s="93"/>
      <c r="L274" s="93"/>
      <c r="M274" s="93"/>
      <c r="N274" s="93"/>
      <c r="O274" s="93"/>
      <c r="P274" s="93"/>
      <c r="Q274" s="93"/>
      <c r="R274" s="93"/>
      <c r="S274" s="93"/>
      <c r="T274" s="93"/>
      <c r="U274" s="93"/>
      <c r="V274" s="93"/>
      <c r="W274" s="93"/>
      <c r="X274" s="93"/>
    </row>
    <row r="275" customFormat="false" ht="25.5" hidden="false" customHeight="false" outlineLevel="0" collapsed="false">
      <c r="A275" s="88"/>
      <c r="B275" s="89"/>
      <c r="C275" s="90"/>
      <c r="D275" s="90"/>
      <c r="E275" s="88" t="s">
        <v>18</v>
      </c>
      <c r="F275" s="58" t="s">
        <v>19</v>
      </c>
      <c r="G275" s="58"/>
      <c r="H275" s="58" t="s">
        <v>19</v>
      </c>
      <c r="I275" s="58"/>
      <c r="J275" s="58" t="s">
        <v>19</v>
      </c>
      <c r="K275" s="58"/>
      <c r="L275" s="58" t="s">
        <v>19</v>
      </c>
      <c r="M275" s="58"/>
      <c r="N275" s="58" t="s">
        <v>19</v>
      </c>
      <c r="O275" s="58"/>
      <c r="P275" s="91" t="s">
        <v>19</v>
      </c>
      <c r="Q275" s="91"/>
      <c r="R275" s="91" t="n">
        <v>6</v>
      </c>
      <c r="S275" s="91"/>
      <c r="T275" s="91" t="n">
        <v>38</v>
      </c>
      <c r="U275" s="91"/>
      <c r="V275" s="91" t="n">
        <v>56</v>
      </c>
      <c r="W275" s="91"/>
      <c r="X275" s="92" t="n">
        <f aca="false">V275/V273</f>
        <v>0.0278017138739055</v>
      </c>
    </row>
    <row r="276" customFormat="false" ht="14.25" hidden="false" customHeight="true" outlineLevel="0" collapsed="false">
      <c r="A276" s="88" t="s">
        <v>177</v>
      </c>
      <c r="B276" s="89" t="s">
        <v>256</v>
      </c>
      <c r="C276" s="90" t="s">
        <v>22</v>
      </c>
      <c r="D276" s="90"/>
      <c r="E276" s="88" t="s">
        <v>13</v>
      </c>
      <c r="F276" s="90" t="n">
        <v>0</v>
      </c>
      <c r="G276" s="90" t="n">
        <v>0</v>
      </c>
      <c r="H276" s="90" t="n">
        <v>0</v>
      </c>
      <c r="I276" s="90" t="n">
        <v>0</v>
      </c>
      <c r="J276" s="90" t="n">
        <v>0</v>
      </c>
      <c r="K276" s="90" t="n">
        <v>0</v>
      </c>
      <c r="L276" s="90" t="n">
        <v>0</v>
      </c>
      <c r="M276" s="90" t="n">
        <v>0</v>
      </c>
      <c r="N276" s="90" t="n">
        <v>0</v>
      </c>
      <c r="O276" s="91" t="n">
        <v>0</v>
      </c>
      <c r="P276" s="91" t="n">
        <v>0</v>
      </c>
      <c r="Q276" s="91" t="n">
        <v>0</v>
      </c>
      <c r="R276" s="91" t="n">
        <v>0</v>
      </c>
      <c r="S276" s="91"/>
      <c r="T276" s="91"/>
      <c r="U276" s="91"/>
      <c r="V276" s="91"/>
      <c r="W276" s="91"/>
      <c r="X276" s="92" t="n">
        <f aca="false">R276/V277</f>
        <v>0</v>
      </c>
    </row>
    <row r="277" customFormat="false" ht="25.5" hidden="false" customHeight="false" outlineLevel="0" collapsed="false">
      <c r="A277" s="88"/>
      <c r="B277" s="89"/>
      <c r="C277" s="90"/>
      <c r="D277" s="90"/>
      <c r="E277" s="88" t="s">
        <v>248</v>
      </c>
      <c r="F277" s="58"/>
      <c r="G277" s="58"/>
      <c r="H277" s="58"/>
      <c r="I277" s="58"/>
      <c r="J277" s="58"/>
      <c r="K277" s="58"/>
      <c r="L277" s="93" t="n">
        <f aca="false">V277*0.3</f>
        <v>303.6</v>
      </c>
      <c r="M277" s="93"/>
      <c r="N277" s="58"/>
      <c r="O277" s="58"/>
      <c r="P277" s="58"/>
      <c r="Q277" s="58"/>
      <c r="R277" s="93" t="n">
        <v>787.701126632225</v>
      </c>
      <c r="S277" s="93"/>
      <c r="T277" s="58"/>
      <c r="U277" s="58"/>
      <c r="V277" s="93" t="n">
        <v>1012</v>
      </c>
      <c r="W277" s="93"/>
      <c r="X277" s="92" t="n">
        <v>1</v>
      </c>
    </row>
    <row r="278" customFormat="false" ht="25.5" hidden="false" customHeight="false" outlineLevel="0" collapsed="false">
      <c r="A278" s="88"/>
      <c r="B278" s="89"/>
      <c r="C278" s="90"/>
      <c r="D278" s="90"/>
      <c r="E278" s="88" t="s">
        <v>249</v>
      </c>
      <c r="F278" s="93" t="n">
        <v>0</v>
      </c>
      <c r="G278" s="93"/>
      <c r="H278" s="93"/>
      <c r="I278" s="93"/>
      <c r="J278" s="93"/>
      <c r="K278" s="93"/>
      <c r="L278" s="93"/>
      <c r="M278" s="93"/>
      <c r="N278" s="93"/>
      <c r="O278" s="93"/>
      <c r="P278" s="93"/>
      <c r="Q278" s="93"/>
      <c r="R278" s="93"/>
      <c r="S278" s="93"/>
      <c r="T278" s="93"/>
      <c r="U278" s="93"/>
      <c r="V278" s="93"/>
      <c r="W278" s="93"/>
      <c r="X278" s="93"/>
    </row>
    <row r="279" customFormat="false" ht="25.5" hidden="false" customHeight="false" outlineLevel="0" collapsed="false">
      <c r="A279" s="88"/>
      <c r="B279" s="89"/>
      <c r="C279" s="90"/>
      <c r="D279" s="90"/>
      <c r="E279" s="88" t="s">
        <v>18</v>
      </c>
      <c r="F279" s="58" t="s">
        <v>19</v>
      </c>
      <c r="G279" s="58"/>
      <c r="H279" s="58" t="s">
        <v>19</v>
      </c>
      <c r="I279" s="58"/>
      <c r="J279" s="58" t="s">
        <v>19</v>
      </c>
      <c r="K279" s="58"/>
      <c r="L279" s="58" t="s">
        <v>19</v>
      </c>
      <c r="M279" s="58"/>
      <c r="N279" s="58" t="s">
        <v>19</v>
      </c>
      <c r="O279" s="58"/>
      <c r="P279" s="58" t="s">
        <v>19</v>
      </c>
      <c r="Q279" s="58"/>
      <c r="R279" s="58" t="s">
        <v>19</v>
      </c>
      <c r="S279" s="58"/>
      <c r="T279" s="58" t="s">
        <v>19</v>
      </c>
      <c r="U279" s="58"/>
      <c r="V279" s="58" t="s">
        <v>19</v>
      </c>
      <c r="W279" s="58"/>
      <c r="X279" s="92" t="s">
        <v>19</v>
      </c>
    </row>
    <row r="280" customFormat="false" ht="14.25" hidden="false" customHeight="true" outlineLevel="0" collapsed="false">
      <c r="A280" s="88" t="s">
        <v>180</v>
      </c>
      <c r="B280" s="89" t="s">
        <v>257</v>
      </c>
      <c r="C280" s="90" t="s">
        <v>22</v>
      </c>
      <c r="D280" s="90"/>
      <c r="E280" s="88" t="s">
        <v>13</v>
      </c>
      <c r="F280" s="90" t="n">
        <v>0</v>
      </c>
      <c r="G280" s="90" t="n">
        <v>0</v>
      </c>
      <c r="H280" s="90" t="n">
        <v>0</v>
      </c>
      <c r="I280" s="90" t="n">
        <v>0</v>
      </c>
      <c r="J280" s="90" t="n">
        <v>0</v>
      </c>
      <c r="K280" s="90" t="n">
        <v>0</v>
      </c>
      <c r="L280" s="90" t="n">
        <v>0</v>
      </c>
      <c r="M280" s="90" t="n">
        <v>0</v>
      </c>
      <c r="N280" s="90" t="n">
        <v>0</v>
      </c>
      <c r="O280" s="91" t="n">
        <v>0</v>
      </c>
      <c r="P280" s="91" t="n">
        <v>0</v>
      </c>
      <c r="Q280" s="91" t="n">
        <v>0</v>
      </c>
      <c r="R280" s="91" t="n">
        <v>0</v>
      </c>
      <c r="S280" s="91"/>
      <c r="T280" s="91"/>
      <c r="U280" s="91"/>
      <c r="V280" s="91"/>
      <c r="W280" s="91"/>
      <c r="X280" s="92" t="n">
        <f aca="false">R280/V281</f>
        <v>0</v>
      </c>
    </row>
    <row r="281" customFormat="false" ht="25.5" hidden="false" customHeight="false" outlineLevel="0" collapsed="false">
      <c r="A281" s="88"/>
      <c r="B281" s="89"/>
      <c r="C281" s="90"/>
      <c r="D281" s="90"/>
      <c r="E281" s="88" t="s">
        <v>248</v>
      </c>
      <c r="F281" s="58"/>
      <c r="G281" s="58"/>
      <c r="H281" s="58"/>
      <c r="I281" s="58"/>
      <c r="J281" s="58"/>
      <c r="K281" s="58"/>
      <c r="L281" s="93" t="n">
        <f aca="false">V281*0.3</f>
        <v>300.451715444006</v>
      </c>
      <c r="M281" s="93"/>
      <c r="N281" s="58"/>
      <c r="O281" s="58"/>
      <c r="P281" s="58"/>
      <c r="Q281" s="58"/>
      <c r="R281" s="93" t="n">
        <v>776.448253394622</v>
      </c>
      <c r="S281" s="93"/>
      <c r="T281" s="58"/>
      <c r="U281" s="58"/>
      <c r="V281" s="93" t="n">
        <v>1001.50571814669</v>
      </c>
      <c r="W281" s="93"/>
      <c r="X281" s="92" t="n">
        <v>1</v>
      </c>
    </row>
    <row r="282" customFormat="false" ht="25.5" hidden="false" customHeight="false" outlineLevel="0" collapsed="false">
      <c r="A282" s="88"/>
      <c r="B282" s="89"/>
      <c r="C282" s="90"/>
      <c r="D282" s="90"/>
      <c r="E282" s="88" t="s">
        <v>249</v>
      </c>
      <c r="F282" s="93" t="n">
        <v>0</v>
      </c>
      <c r="G282" s="93"/>
      <c r="H282" s="93"/>
      <c r="I282" s="93"/>
      <c r="J282" s="93"/>
      <c r="K282" s="93"/>
      <c r="L282" s="93"/>
      <c r="M282" s="93"/>
      <c r="N282" s="93"/>
      <c r="O282" s="93"/>
      <c r="P282" s="93"/>
      <c r="Q282" s="93"/>
      <c r="R282" s="93"/>
      <c r="S282" s="93"/>
      <c r="T282" s="93"/>
      <c r="U282" s="93"/>
      <c r="V282" s="93"/>
      <c r="W282" s="93"/>
      <c r="X282" s="93"/>
    </row>
    <row r="283" customFormat="false" ht="25.5" hidden="false" customHeight="false" outlineLevel="0" collapsed="false">
      <c r="A283" s="88"/>
      <c r="B283" s="89"/>
      <c r="C283" s="90"/>
      <c r="D283" s="90"/>
      <c r="E283" s="88" t="s">
        <v>18</v>
      </c>
      <c r="F283" s="58" t="s">
        <v>19</v>
      </c>
      <c r="G283" s="58"/>
      <c r="H283" s="58" t="s">
        <v>19</v>
      </c>
      <c r="I283" s="58"/>
      <c r="J283" s="58" t="s">
        <v>19</v>
      </c>
      <c r="K283" s="58"/>
      <c r="L283" s="58" t="s">
        <v>19</v>
      </c>
      <c r="M283" s="58"/>
      <c r="N283" s="58" t="s">
        <v>19</v>
      </c>
      <c r="O283" s="58"/>
      <c r="P283" s="58" t="s">
        <v>19</v>
      </c>
      <c r="Q283" s="58"/>
      <c r="R283" s="58" t="s">
        <v>19</v>
      </c>
      <c r="S283" s="58"/>
      <c r="T283" s="58" t="s">
        <v>19</v>
      </c>
      <c r="U283" s="58"/>
      <c r="V283" s="58" t="s">
        <v>19</v>
      </c>
      <c r="W283" s="58"/>
      <c r="X283" s="92" t="s">
        <v>19</v>
      </c>
    </row>
    <row r="284" customFormat="false" ht="14.25" hidden="false" customHeight="true" outlineLevel="0" collapsed="false">
      <c r="A284" s="88" t="s">
        <v>269</v>
      </c>
      <c r="B284" s="89" t="s">
        <v>259</v>
      </c>
      <c r="C284" s="90" t="s">
        <v>22</v>
      </c>
      <c r="D284" s="90"/>
      <c r="E284" s="88" t="s">
        <v>13</v>
      </c>
      <c r="F284" s="90" t="n">
        <v>0</v>
      </c>
      <c r="G284" s="90" t="n">
        <v>0</v>
      </c>
      <c r="H284" s="90" t="n">
        <v>0</v>
      </c>
      <c r="I284" s="90" t="n">
        <v>0</v>
      </c>
      <c r="J284" s="90" t="n">
        <v>0</v>
      </c>
      <c r="K284" s="90" t="n">
        <v>0</v>
      </c>
      <c r="L284" s="90" t="n">
        <v>0</v>
      </c>
      <c r="M284" s="90" t="n">
        <v>0</v>
      </c>
      <c r="N284" s="90" t="n">
        <v>0</v>
      </c>
      <c r="O284" s="91" t="n">
        <v>0</v>
      </c>
      <c r="P284" s="91" t="n">
        <v>0</v>
      </c>
      <c r="Q284" s="91" t="n">
        <v>0</v>
      </c>
      <c r="R284" s="91" t="n">
        <v>0</v>
      </c>
      <c r="S284" s="91"/>
      <c r="T284" s="91"/>
      <c r="U284" s="91"/>
      <c r="V284" s="91"/>
      <c r="W284" s="91"/>
      <c r="X284" s="92" t="n">
        <f aca="false">R284/V285</f>
        <v>0</v>
      </c>
    </row>
    <row r="285" customFormat="false" ht="25.5" hidden="false" customHeight="false" outlineLevel="0" collapsed="false">
      <c r="A285" s="88"/>
      <c r="B285" s="89"/>
      <c r="C285" s="90"/>
      <c r="D285" s="90"/>
      <c r="E285" s="88" t="s">
        <v>248</v>
      </c>
      <c r="F285" s="58"/>
      <c r="G285" s="58"/>
      <c r="H285" s="58"/>
      <c r="I285" s="58"/>
      <c r="J285" s="58"/>
      <c r="K285" s="58"/>
      <c r="L285" s="93" t="n">
        <f aca="false">V285*0.3</f>
        <v>114.779307023553</v>
      </c>
      <c r="M285" s="93"/>
      <c r="N285" s="58"/>
      <c r="O285" s="58"/>
      <c r="P285" s="58"/>
      <c r="Q285" s="58"/>
      <c r="R285" s="93" t="n">
        <v>292.574704177684</v>
      </c>
      <c r="S285" s="93"/>
      <c r="T285" s="58"/>
      <c r="U285" s="58"/>
      <c r="V285" s="93" t="n">
        <v>382.597690078509</v>
      </c>
      <c r="W285" s="93"/>
      <c r="X285" s="92" t="n">
        <v>1</v>
      </c>
    </row>
    <row r="286" customFormat="false" ht="25.5" hidden="false" customHeight="false" outlineLevel="0" collapsed="false">
      <c r="A286" s="88"/>
      <c r="B286" s="89"/>
      <c r="C286" s="90"/>
      <c r="D286" s="90"/>
      <c r="E286" s="88" t="s">
        <v>249</v>
      </c>
      <c r="F286" s="93" t="n">
        <v>0</v>
      </c>
      <c r="G286" s="93"/>
      <c r="H286" s="93"/>
      <c r="I286" s="93"/>
      <c r="J286" s="93"/>
      <c r="K286" s="93"/>
      <c r="L286" s="93"/>
      <c r="M286" s="93"/>
      <c r="N286" s="93"/>
      <c r="O286" s="93"/>
      <c r="P286" s="93"/>
      <c r="Q286" s="93"/>
      <c r="R286" s="93"/>
      <c r="S286" s="93"/>
      <c r="T286" s="93"/>
      <c r="U286" s="93"/>
      <c r="V286" s="93"/>
      <c r="W286" s="93"/>
      <c r="X286" s="93"/>
    </row>
    <row r="287" customFormat="false" ht="25.5" hidden="false" customHeight="false" outlineLevel="0" collapsed="false">
      <c r="A287" s="88"/>
      <c r="B287" s="89"/>
      <c r="C287" s="90"/>
      <c r="D287" s="90"/>
      <c r="E287" s="88" t="s">
        <v>18</v>
      </c>
      <c r="F287" s="58" t="s">
        <v>19</v>
      </c>
      <c r="G287" s="58"/>
      <c r="H287" s="58" t="s">
        <v>19</v>
      </c>
      <c r="I287" s="58"/>
      <c r="J287" s="58" t="s">
        <v>19</v>
      </c>
      <c r="K287" s="58"/>
      <c r="L287" s="58" t="s">
        <v>19</v>
      </c>
      <c r="M287" s="58"/>
      <c r="N287" s="58" t="s">
        <v>19</v>
      </c>
      <c r="O287" s="58"/>
      <c r="P287" s="58" t="s">
        <v>19</v>
      </c>
      <c r="Q287" s="58"/>
      <c r="R287" s="58" t="s">
        <v>19</v>
      </c>
      <c r="S287" s="58"/>
      <c r="T287" s="58" t="s">
        <v>19</v>
      </c>
      <c r="U287" s="58"/>
      <c r="V287" s="58" t="s">
        <v>19</v>
      </c>
      <c r="W287" s="58"/>
      <c r="X287" s="92" t="s">
        <v>19</v>
      </c>
    </row>
    <row r="288" customFormat="false" ht="14.25" hidden="false" customHeight="true" outlineLevel="0" collapsed="false">
      <c r="A288" s="85" t="s">
        <v>87</v>
      </c>
      <c r="B288" s="85"/>
      <c r="C288" s="85"/>
      <c r="D288" s="85"/>
      <c r="E288" s="85"/>
      <c r="F288" s="85"/>
      <c r="G288" s="85"/>
      <c r="H288" s="85"/>
      <c r="I288" s="85"/>
      <c r="J288" s="85"/>
      <c r="K288" s="85"/>
      <c r="L288" s="85"/>
      <c r="M288" s="85"/>
      <c r="N288" s="85"/>
      <c r="O288" s="85"/>
      <c r="P288" s="85"/>
      <c r="Q288" s="85"/>
      <c r="R288" s="85"/>
      <c r="S288" s="85"/>
      <c r="T288" s="85"/>
      <c r="U288" s="85"/>
      <c r="V288" s="85"/>
      <c r="W288" s="85"/>
      <c r="X288" s="85"/>
    </row>
    <row r="289" customFormat="false" ht="14.25" hidden="false" customHeight="true" outlineLevel="0" collapsed="false">
      <c r="A289" s="86" t="s">
        <v>280</v>
      </c>
      <c r="B289" s="86"/>
      <c r="C289" s="86"/>
      <c r="D289" s="86"/>
      <c r="E289" s="86"/>
      <c r="F289" s="86"/>
      <c r="G289" s="86"/>
      <c r="H289" s="86"/>
      <c r="I289" s="86"/>
      <c r="J289" s="86"/>
      <c r="K289" s="86"/>
      <c r="L289" s="86"/>
      <c r="M289" s="86"/>
      <c r="N289" s="86"/>
      <c r="O289" s="86"/>
      <c r="P289" s="86"/>
      <c r="Q289" s="86"/>
      <c r="R289" s="86"/>
      <c r="S289" s="86"/>
      <c r="T289" s="86"/>
      <c r="U289" s="86"/>
      <c r="V289" s="86"/>
      <c r="W289" s="86"/>
      <c r="X289" s="86"/>
    </row>
    <row r="290" customFormat="false" ht="14.25" hidden="false" customHeight="true" outlineLevel="0" collapsed="false">
      <c r="A290" s="83" t="s">
        <v>31</v>
      </c>
      <c r="B290" s="83"/>
      <c r="C290" s="83"/>
      <c r="D290" s="83"/>
      <c r="E290" s="83"/>
      <c r="F290" s="83"/>
      <c r="G290" s="83"/>
      <c r="H290" s="83"/>
      <c r="I290" s="83"/>
      <c r="J290" s="83"/>
      <c r="K290" s="83"/>
      <c r="L290" s="83"/>
      <c r="M290" s="83"/>
      <c r="N290" s="83"/>
      <c r="O290" s="83"/>
      <c r="P290" s="83"/>
      <c r="Q290" s="83"/>
      <c r="R290" s="83"/>
      <c r="S290" s="83"/>
      <c r="T290" s="83"/>
      <c r="U290" s="83"/>
      <c r="V290" s="83"/>
      <c r="W290" s="83"/>
      <c r="X290" s="83"/>
    </row>
    <row r="291" customFormat="false" ht="14.25" hidden="false" customHeight="true" outlineLevel="0" collapsed="false">
      <c r="A291" s="88" t="n">
        <v>1</v>
      </c>
      <c r="B291" s="94" t="s">
        <v>68</v>
      </c>
      <c r="C291" s="90" t="s">
        <v>22</v>
      </c>
      <c r="D291" s="90"/>
      <c r="E291" s="88" t="s">
        <v>13</v>
      </c>
      <c r="F291" s="90" t="n">
        <v>0</v>
      </c>
      <c r="G291" s="90" t="n">
        <v>0</v>
      </c>
      <c r="H291" s="90" t="n">
        <v>0</v>
      </c>
      <c r="I291" s="90" t="n">
        <v>0</v>
      </c>
      <c r="J291" s="90" t="n">
        <v>0</v>
      </c>
      <c r="K291" s="90" t="n">
        <v>0</v>
      </c>
      <c r="L291" s="90" t="n">
        <v>0</v>
      </c>
      <c r="M291" s="90" t="n">
        <v>0</v>
      </c>
      <c r="N291" s="90" t="n">
        <v>3</v>
      </c>
      <c r="O291" s="58" t="n">
        <v>6</v>
      </c>
      <c r="P291" s="58" t="n">
        <v>9</v>
      </c>
      <c r="Q291" s="58" t="n">
        <v>11</v>
      </c>
      <c r="R291" s="58" t="n">
        <v>12</v>
      </c>
      <c r="S291" s="58"/>
      <c r="T291" s="58"/>
      <c r="U291" s="58"/>
      <c r="V291" s="58"/>
      <c r="W291" s="58"/>
      <c r="X291" s="92" t="n">
        <f aca="false">R291/V292</f>
        <v>0.155844155844156</v>
      </c>
    </row>
    <row r="292" customFormat="false" ht="25.5" hidden="false" customHeight="false" outlineLevel="0" collapsed="false">
      <c r="A292" s="88"/>
      <c r="B292" s="94"/>
      <c r="C292" s="90"/>
      <c r="D292" s="90"/>
      <c r="E292" s="88" t="s">
        <v>248</v>
      </c>
      <c r="F292" s="58"/>
      <c r="G292" s="58"/>
      <c r="H292" s="58"/>
      <c r="I292" s="58"/>
      <c r="J292" s="58"/>
      <c r="K292" s="58"/>
      <c r="L292" s="93" t="n">
        <f aca="false">V292*0.3</f>
        <v>23.1</v>
      </c>
      <c r="M292" s="93"/>
      <c r="N292" s="58"/>
      <c r="O292" s="58"/>
      <c r="P292" s="58"/>
      <c r="Q292" s="58"/>
      <c r="R292" s="73" t="n">
        <v>57</v>
      </c>
      <c r="S292" s="73"/>
      <c r="T292" s="58"/>
      <c r="U292" s="58"/>
      <c r="V292" s="73" t="n">
        <v>77</v>
      </c>
      <c r="W292" s="73"/>
      <c r="X292" s="92" t="n">
        <v>1</v>
      </c>
    </row>
    <row r="293" customFormat="false" ht="25.5" hidden="false" customHeight="false" outlineLevel="0" collapsed="false">
      <c r="A293" s="88"/>
      <c r="B293" s="94"/>
      <c r="C293" s="90"/>
      <c r="D293" s="90"/>
      <c r="E293" s="88" t="s">
        <v>249</v>
      </c>
      <c r="F293" s="93" t="n">
        <v>0</v>
      </c>
      <c r="G293" s="93"/>
      <c r="H293" s="93"/>
      <c r="I293" s="93"/>
      <c r="J293" s="93"/>
      <c r="K293" s="93"/>
      <c r="L293" s="93"/>
      <c r="M293" s="93"/>
      <c r="N293" s="93"/>
      <c r="O293" s="93"/>
      <c r="P293" s="93"/>
      <c r="Q293" s="93"/>
      <c r="R293" s="93"/>
      <c r="S293" s="93"/>
      <c r="T293" s="93"/>
      <c r="U293" s="93"/>
      <c r="V293" s="93"/>
      <c r="W293" s="93"/>
      <c r="X293" s="93"/>
    </row>
    <row r="294" customFormat="false" ht="25.5" hidden="false" customHeight="false" outlineLevel="0" collapsed="false">
      <c r="A294" s="88"/>
      <c r="B294" s="94"/>
      <c r="C294" s="90"/>
      <c r="D294" s="90"/>
      <c r="E294" s="88" t="s">
        <v>18</v>
      </c>
      <c r="F294" s="58" t="s">
        <v>19</v>
      </c>
      <c r="G294" s="58"/>
      <c r="H294" s="58" t="s">
        <v>19</v>
      </c>
      <c r="I294" s="58"/>
      <c r="J294" s="58" t="s">
        <v>19</v>
      </c>
      <c r="K294" s="58"/>
      <c r="L294" s="58" t="s">
        <v>19</v>
      </c>
      <c r="M294" s="58"/>
      <c r="N294" s="58" t="s">
        <v>19</v>
      </c>
      <c r="O294" s="58"/>
      <c r="P294" s="58" t="s">
        <v>19</v>
      </c>
      <c r="Q294" s="58"/>
      <c r="R294" s="58" t="n">
        <v>24</v>
      </c>
      <c r="S294" s="58"/>
      <c r="T294" s="58" t="n">
        <v>53</v>
      </c>
      <c r="U294" s="58"/>
      <c r="V294" s="58" t="n">
        <v>55</v>
      </c>
      <c r="W294" s="58"/>
      <c r="X294" s="92" t="n">
        <f aca="false">V294/V292</f>
        <v>0.714285714285714</v>
      </c>
    </row>
    <row r="295" customFormat="false" ht="14.25" hidden="false" customHeight="true" outlineLevel="0" collapsed="false">
      <c r="A295" s="88" t="n">
        <v>2</v>
      </c>
      <c r="B295" s="89" t="s">
        <v>91</v>
      </c>
      <c r="C295" s="90" t="s">
        <v>22</v>
      </c>
      <c r="D295" s="90" t="s">
        <v>92</v>
      </c>
      <c r="E295" s="88" t="s">
        <v>13</v>
      </c>
      <c r="F295" s="90" t="n">
        <v>0</v>
      </c>
      <c r="G295" s="90" t="n">
        <v>0</v>
      </c>
      <c r="H295" s="90" t="n">
        <v>0</v>
      </c>
      <c r="I295" s="90" t="n">
        <v>0</v>
      </c>
      <c r="J295" s="90" t="n">
        <v>0</v>
      </c>
      <c r="K295" s="90" t="n">
        <v>0</v>
      </c>
      <c r="L295" s="90" t="n">
        <v>0</v>
      </c>
      <c r="M295" s="90" t="n">
        <v>0</v>
      </c>
      <c r="N295" s="90" t="n">
        <v>42</v>
      </c>
      <c r="O295" s="58" t="n">
        <v>69</v>
      </c>
      <c r="P295" s="58" t="n">
        <v>108</v>
      </c>
      <c r="Q295" s="58" t="n">
        <v>222</v>
      </c>
      <c r="R295" s="58" t="n">
        <v>257</v>
      </c>
      <c r="S295" s="58"/>
      <c r="T295" s="58"/>
      <c r="U295" s="58"/>
      <c r="V295" s="58"/>
      <c r="W295" s="58"/>
      <c r="X295" s="92" t="n">
        <f aca="false">R295/V296</f>
        <v>1.028</v>
      </c>
    </row>
    <row r="296" customFormat="false" ht="25.5" hidden="false" customHeight="false" outlineLevel="0" collapsed="false">
      <c r="A296" s="88"/>
      <c r="B296" s="89"/>
      <c r="C296" s="90"/>
      <c r="D296" s="90"/>
      <c r="E296" s="88" t="s">
        <v>248</v>
      </c>
      <c r="F296" s="58"/>
      <c r="G296" s="58"/>
      <c r="H296" s="58"/>
      <c r="I296" s="58"/>
      <c r="J296" s="58"/>
      <c r="K296" s="58"/>
      <c r="L296" s="93" t="n">
        <f aca="false">V296*0.3</f>
        <v>75</v>
      </c>
      <c r="M296" s="93"/>
      <c r="N296" s="58"/>
      <c r="O296" s="58"/>
      <c r="P296" s="58"/>
      <c r="Q296" s="58"/>
      <c r="R296" s="73" t="n">
        <v>194</v>
      </c>
      <c r="S296" s="73"/>
      <c r="T296" s="58"/>
      <c r="U296" s="58"/>
      <c r="V296" s="73" t="n">
        <v>250</v>
      </c>
      <c r="W296" s="73"/>
      <c r="X296" s="92" t="n">
        <v>1</v>
      </c>
    </row>
    <row r="297" customFormat="false" ht="25.5" hidden="false" customHeight="false" outlineLevel="0" collapsed="false">
      <c r="A297" s="88"/>
      <c r="B297" s="89"/>
      <c r="C297" s="90"/>
      <c r="D297" s="90"/>
      <c r="E297" s="88" t="s">
        <v>249</v>
      </c>
      <c r="F297" s="93" t="n">
        <v>0</v>
      </c>
      <c r="G297" s="93"/>
      <c r="H297" s="93"/>
      <c r="I297" s="93"/>
      <c r="J297" s="93"/>
      <c r="K297" s="93"/>
      <c r="L297" s="93"/>
      <c r="M297" s="93"/>
      <c r="N297" s="93"/>
      <c r="O297" s="93"/>
      <c r="P297" s="93"/>
      <c r="Q297" s="93"/>
      <c r="R297" s="93"/>
      <c r="S297" s="93"/>
      <c r="T297" s="93"/>
      <c r="U297" s="93"/>
      <c r="V297" s="93"/>
      <c r="W297" s="93"/>
      <c r="X297" s="93"/>
    </row>
    <row r="298" customFormat="false" ht="25.5" hidden="false" customHeight="false" outlineLevel="0" collapsed="false">
      <c r="A298" s="88"/>
      <c r="B298" s="89"/>
      <c r="C298" s="90"/>
      <c r="D298" s="90"/>
      <c r="E298" s="88" t="s">
        <v>18</v>
      </c>
      <c r="F298" s="58" t="s">
        <v>19</v>
      </c>
      <c r="G298" s="58"/>
      <c r="H298" s="58" t="s">
        <v>19</v>
      </c>
      <c r="I298" s="58"/>
      <c r="J298" s="58" t="s">
        <v>19</v>
      </c>
      <c r="K298" s="58"/>
      <c r="L298" s="58" t="s">
        <v>19</v>
      </c>
      <c r="M298" s="58"/>
      <c r="N298" s="58" t="s">
        <v>19</v>
      </c>
      <c r="O298" s="58"/>
      <c r="P298" s="58" t="s">
        <v>19</v>
      </c>
      <c r="Q298" s="58"/>
      <c r="R298" s="53" t="n">
        <v>438</v>
      </c>
      <c r="S298" s="53"/>
      <c r="T298" s="53" t="n">
        <v>862</v>
      </c>
      <c r="U298" s="53"/>
      <c r="V298" s="53" t="n">
        <v>874</v>
      </c>
      <c r="W298" s="53"/>
      <c r="X298" s="92" t="n">
        <f aca="false">V298/V296</f>
        <v>3.496</v>
      </c>
    </row>
    <row r="299" customFormat="false" ht="14.25" hidden="false" customHeight="true" outlineLevel="0" collapsed="false">
      <c r="A299" s="88" t="n">
        <v>3</v>
      </c>
      <c r="B299" s="89" t="s">
        <v>281</v>
      </c>
      <c r="C299" s="90" t="s">
        <v>94</v>
      </c>
      <c r="D299" s="90" t="s">
        <v>95</v>
      </c>
      <c r="E299" s="88" t="s">
        <v>13</v>
      </c>
      <c r="F299" s="90" t="n">
        <v>0</v>
      </c>
      <c r="G299" s="90" t="n">
        <v>0</v>
      </c>
      <c r="H299" s="90" t="n">
        <v>0</v>
      </c>
      <c r="I299" s="90" t="n">
        <v>0</v>
      </c>
      <c r="J299" s="90" t="n">
        <v>0</v>
      </c>
      <c r="K299" s="90" t="n">
        <v>0</v>
      </c>
      <c r="L299" s="90" t="n">
        <v>0</v>
      </c>
      <c r="M299" s="90" t="n">
        <v>0</v>
      </c>
      <c r="N299" s="90" t="n">
        <v>0</v>
      </c>
      <c r="O299" s="58" t="n">
        <v>0</v>
      </c>
      <c r="P299" s="58" t="n">
        <v>0</v>
      </c>
      <c r="Q299" s="58" t="n">
        <v>0</v>
      </c>
      <c r="R299" s="58" t="n">
        <v>0</v>
      </c>
      <c r="S299" s="58"/>
      <c r="T299" s="58"/>
      <c r="U299" s="58"/>
      <c r="V299" s="58"/>
      <c r="W299" s="58"/>
      <c r="X299" s="92" t="n">
        <f aca="false">R299/V300</f>
        <v>0</v>
      </c>
    </row>
    <row r="300" customFormat="false" ht="25.5" hidden="false" customHeight="false" outlineLevel="0" collapsed="false">
      <c r="A300" s="88"/>
      <c r="B300" s="89"/>
      <c r="C300" s="90"/>
      <c r="D300" s="90"/>
      <c r="E300" s="88" t="s">
        <v>248</v>
      </c>
      <c r="F300" s="58"/>
      <c r="G300" s="58"/>
      <c r="H300" s="58"/>
      <c r="I300" s="58"/>
      <c r="J300" s="58"/>
      <c r="K300" s="58"/>
      <c r="L300" s="93" t="n">
        <f aca="false">V300*0.3</f>
        <v>270</v>
      </c>
      <c r="M300" s="93"/>
      <c r="N300" s="58"/>
      <c r="O300" s="58"/>
      <c r="P300" s="58"/>
      <c r="Q300" s="58"/>
      <c r="R300" s="73" t="n">
        <v>660</v>
      </c>
      <c r="S300" s="73"/>
      <c r="T300" s="58"/>
      <c r="U300" s="58"/>
      <c r="V300" s="73" t="n">
        <v>900</v>
      </c>
      <c r="W300" s="73"/>
      <c r="X300" s="92" t="n">
        <v>1</v>
      </c>
    </row>
    <row r="301" customFormat="false" ht="25.5" hidden="false" customHeight="false" outlineLevel="0" collapsed="false">
      <c r="A301" s="88"/>
      <c r="B301" s="89"/>
      <c r="C301" s="90"/>
      <c r="D301" s="90"/>
      <c r="E301" s="88" t="s">
        <v>249</v>
      </c>
      <c r="F301" s="93" t="n">
        <v>0</v>
      </c>
      <c r="G301" s="93"/>
      <c r="H301" s="93"/>
      <c r="I301" s="93"/>
      <c r="J301" s="93"/>
      <c r="K301" s="93"/>
      <c r="L301" s="93"/>
      <c r="M301" s="93"/>
      <c r="N301" s="93"/>
      <c r="O301" s="93"/>
      <c r="P301" s="93"/>
      <c r="Q301" s="93"/>
      <c r="R301" s="93"/>
      <c r="S301" s="93"/>
      <c r="T301" s="93"/>
      <c r="U301" s="93"/>
      <c r="V301" s="93"/>
      <c r="W301" s="93"/>
      <c r="X301" s="93"/>
    </row>
    <row r="302" customFormat="false" ht="25.5" hidden="false" customHeight="true" outlineLevel="0" collapsed="false">
      <c r="A302" s="88"/>
      <c r="B302" s="89"/>
      <c r="C302" s="90"/>
      <c r="D302" s="90"/>
      <c r="E302" s="88" t="s">
        <v>18</v>
      </c>
      <c r="F302" s="58" t="s">
        <v>19</v>
      </c>
      <c r="G302" s="58"/>
      <c r="H302" s="58" t="s">
        <v>19</v>
      </c>
      <c r="I302" s="58"/>
      <c r="J302" s="58" t="s">
        <v>19</v>
      </c>
      <c r="K302" s="58"/>
      <c r="L302" s="58" t="s">
        <v>19</v>
      </c>
      <c r="M302" s="58"/>
      <c r="N302" s="58" t="s">
        <v>19</v>
      </c>
      <c r="O302" s="58"/>
      <c r="P302" s="77" t="s">
        <v>19</v>
      </c>
      <c r="Q302" s="77"/>
      <c r="R302" s="145" t="n">
        <v>33.86</v>
      </c>
      <c r="S302" s="145"/>
      <c r="T302" s="145" t="n">
        <v>474.62</v>
      </c>
      <c r="U302" s="145"/>
      <c r="V302" s="145" t="n">
        <v>969.62</v>
      </c>
      <c r="W302" s="145"/>
      <c r="X302" s="92" t="n">
        <f aca="false">V302/V300</f>
        <v>1.07735555555556</v>
      </c>
    </row>
    <row r="303" customFormat="false" ht="14.25" hidden="false" customHeight="true" outlineLevel="0" collapsed="false">
      <c r="A303" s="83" t="s">
        <v>36</v>
      </c>
      <c r="B303" s="83"/>
      <c r="C303" s="83"/>
      <c r="D303" s="83"/>
      <c r="E303" s="83"/>
      <c r="F303" s="83"/>
      <c r="G303" s="83"/>
      <c r="H303" s="83"/>
      <c r="I303" s="83"/>
      <c r="J303" s="83"/>
      <c r="K303" s="83"/>
      <c r="L303" s="83"/>
      <c r="M303" s="83"/>
      <c r="N303" s="83"/>
      <c r="O303" s="83"/>
      <c r="P303" s="83"/>
      <c r="Q303" s="83"/>
      <c r="R303" s="83"/>
      <c r="S303" s="83"/>
      <c r="T303" s="83"/>
      <c r="U303" s="83"/>
      <c r="V303" s="83"/>
      <c r="W303" s="83"/>
      <c r="X303" s="83"/>
    </row>
    <row r="304" customFormat="false" ht="14.25" hidden="false" customHeight="true" outlineLevel="0" collapsed="false">
      <c r="A304" s="88" t="n">
        <v>4</v>
      </c>
      <c r="B304" s="89" t="s">
        <v>282</v>
      </c>
      <c r="C304" s="90" t="s">
        <v>97</v>
      </c>
      <c r="D304" s="90" t="s">
        <v>102</v>
      </c>
      <c r="E304" s="88" t="s">
        <v>13</v>
      </c>
      <c r="F304" s="90" t="n">
        <v>0</v>
      </c>
      <c r="G304" s="90" t="n">
        <v>0</v>
      </c>
      <c r="H304" s="90" t="n">
        <v>0</v>
      </c>
      <c r="I304" s="90" t="n">
        <v>0</v>
      </c>
      <c r="J304" s="90" t="n">
        <v>0</v>
      </c>
      <c r="K304" s="90" t="n">
        <v>0</v>
      </c>
      <c r="L304" s="90" t="n">
        <v>0</v>
      </c>
      <c r="M304" s="90" t="n">
        <v>0</v>
      </c>
      <c r="N304" s="90" t="n">
        <v>0</v>
      </c>
      <c r="O304" s="58" t="n">
        <v>0</v>
      </c>
      <c r="P304" s="58" t="n">
        <v>0</v>
      </c>
      <c r="Q304" s="58" t="n">
        <v>0</v>
      </c>
      <c r="R304" s="58" t="n">
        <v>0</v>
      </c>
      <c r="S304" s="58"/>
      <c r="T304" s="58"/>
      <c r="U304" s="58"/>
      <c r="V304" s="58"/>
      <c r="W304" s="58"/>
      <c r="X304" s="92" t="n">
        <f aca="false">R304/V305</f>
        <v>0</v>
      </c>
    </row>
    <row r="305" customFormat="false" ht="25.5" hidden="false" customHeight="false" outlineLevel="0" collapsed="false">
      <c r="A305" s="88"/>
      <c r="B305" s="89"/>
      <c r="C305" s="90"/>
      <c r="D305" s="90"/>
      <c r="E305" s="88" t="s">
        <v>248</v>
      </c>
      <c r="F305" s="58"/>
      <c r="G305" s="58"/>
      <c r="H305" s="58"/>
      <c r="I305" s="58"/>
      <c r="J305" s="58"/>
      <c r="K305" s="58"/>
      <c r="L305" s="93" t="n">
        <f aca="false">V305*0.3</f>
        <v>2.1</v>
      </c>
      <c r="M305" s="93"/>
      <c r="N305" s="58"/>
      <c r="O305" s="58"/>
      <c r="P305" s="58"/>
      <c r="Q305" s="58"/>
      <c r="R305" s="73" t="n">
        <v>5</v>
      </c>
      <c r="S305" s="73"/>
      <c r="T305" s="58"/>
      <c r="U305" s="58"/>
      <c r="V305" s="73" t="n">
        <v>7</v>
      </c>
      <c r="W305" s="73"/>
      <c r="X305" s="92" t="n">
        <v>1</v>
      </c>
    </row>
    <row r="306" customFormat="false" ht="25.5" hidden="false" customHeight="false" outlineLevel="0" collapsed="false">
      <c r="A306" s="88"/>
      <c r="B306" s="89"/>
      <c r="C306" s="90"/>
      <c r="D306" s="90"/>
      <c r="E306" s="88" t="s">
        <v>249</v>
      </c>
      <c r="F306" s="93" t="n">
        <v>0</v>
      </c>
      <c r="G306" s="93"/>
      <c r="H306" s="93"/>
      <c r="I306" s="93"/>
      <c r="J306" s="93"/>
      <c r="K306" s="93"/>
      <c r="L306" s="93"/>
      <c r="M306" s="93"/>
      <c r="N306" s="93"/>
      <c r="O306" s="93"/>
      <c r="P306" s="93"/>
      <c r="Q306" s="93"/>
      <c r="R306" s="93"/>
      <c r="S306" s="93"/>
      <c r="T306" s="93"/>
      <c r="U306" s="93"/>
      <c r="V306" s="93"/>
      <c r="W306" s="93"/>
      <c r="X306" s="93"/>
    </row>
    <row r="307" customFormat="false" ht="25.5" hidden="false" customHeight="true" outlineLevel="0" collapsed="false">
      <c r="A307" s="88"/>
      <c r="B307" s="89"/>
      <c r="C307" s="90"/>
      <c r="D307" s="90"/>
      <c r="E307" s="88" t="s">
        <v>18</v>
      </c>
      <c r="F307" s="58" t="s">
        <v>19</v>
      </c>
      <c r="G307" s="58"/>
      <c r="H307" s="58" t="s">
        <v>19</v>
      </c>
      <c r="I307" s="58"/>
      <c r="J307" s="58" t="s">
        <v>19</v>
      </c>
      <c r="K307" s="58"/>
      <c r="L307" s="58" t="s">
        <v>19</v>
      </c>
      <c r="M307" s="58"/>
      <c r="N307" s="58" t="s">
        <v>19</v>
      </c>
      <c r="O307" s="58"/>
      <c r="P307" s="77" t="s">
        <v>19</v>
      </c>
      <c r="Q307" s="77"/>
      <c r="R307" s="145" t="n">
        <v>0.006</v>
      </c>
      <c r="S307" s="145"/>
      <c r="T307" s="145" t="n">
        <v>0.243</v>
      </c>
      <c r="U307" s="145"/>
      <c r="V307" s="145" t="n">
        <v>199.917</v>
      </c>
      <c r="W307" s="145"/>
      <c r="X307" s="92" t="n">
        <f aca="false">V307/V305</f>
        <v>28.5595714285714</v>
      </c>
    </row>
    <row r="308" customFormat="false" ht="14.25" hidden="false" customHeight="true" outlineLevel="0" collapsed="false">
      <c r="A308" s="55" t="s">
        <v>99</v>
      </c>
      <c r="B308" s="55"/>
      <c r="C308" s="55" t="s">
        <v>283</v>
      </c>
      <c r="D308" s="55"/>
      <c r="E308" s="55"/>
      <c r="F308" s="55"/>
      <c r="G308" s="55"/>
      <c r="H308" s="55"/>
      <c r="I308" s="55"/>
      <c r="J308" s="55"/>
      <c r="K308" s="55"/>
      <c r="L308" s="55"/>
      <c r="M308" s="55"/>
      <c r="N308" s="55"/>
      <c r="O308" s="55"/>
      <c r="P308" s="55"/>
      <c r="Q308" s="55"/>
      <c r="R308" s="55"/>
      <c r="S308" s="55"/>
      <c r="T308" s="55"/>
      <c r="U308" s="55"/>
      <c r="V308" s="55"/>
      <c r="W308" s="55"/>
      <c r="X308" s="55"/>
    </row>
    <row r="309" customFormat="false" ht="14.25" hidden="false" customHeight="true" outlineLevel="0" collapsed="false">
      <c r="A309" s="88" t="n">
        <v>5</v>
      </c>
      <c r="B309" s="89" t="s">
        <v>284</v>
      </c>
      <c r="C309" s="90" t="s">
        <v>97</v>
      </c>
      <c r="D309" s="90"/>
      <c r="E309" s="88" t="s">
        <v>13</v>
      </c>
      <c r="F309" s="90" t="n">
        <v>0</v>
      </c>
      <c r="G309" s="90" t="n">
        <v>0</v>
      </c>
      <c r="H309" s="90" t="n">
        <v>0</v>
      </c>
      <c r="I309" s="90" t="n">
        <v>0</v>
      </c>
      <c r="J309" s="90" t="n">
        <v>0</v>
      </c>
      <c r="K309" s="90" t="n">
        <v>0</v>
      </c>
      <c r="L309" s="90" t="n">
        <v>0</v>
      </c>
      <c r="M309" s="90" t="n">
        <v>0</v>
      </c>
      <c r="N309" s="90" t="n">
        <v>0</v>
      </c>
      <c r="O309" s="58" t="n">
        <v>0</v>
      </c>
      <c r="P309" s="58" t="n">
        <v>0.003</v>
      </c>
      <c r="Q309" s="58" t="n">
        <v>0.003</v>
      </c>
      <c r="R309" s="58" t="n">
        <v>0.003</v>
      </c>
      <c r="S309" s="58"/>
      <c r="T309" s="58"/>
      <c r="U309" s="58"/>
      <c r="V309" s="58"/>
      <c r="W309" s="58"/>
      <c r="X309" s="92" t="n">
        <f aca="false">R309/V310</f>
        <v>0.00428571428571429</v>
      </c>
    </row>
    <row r="310" customFormat="false" ht="25.5" hidden="false" customHeight="false" outlineLevel="0" collapsed="false">
      <c r="A310" s="88"/>
      <c r="B310" s="89"/>
      <c r="C310" s="90"/>
      <c r="D310" s="90"/>
      <c r="E310" s="88" t="s">
        <v>248</v>
      </c>
      <c r="F310" s="58"/>
      <c r="G310" s="58"/>
      <c r="H310" s="58"/>
      <c r="I310" s="58"/>
      <c r="J310" s="58"/>
      <c r="K310" s="58"/>
      <c r="L310" s="146" t="n">
        <f aca="false">V310*0.3</f>
        <v>0.21</v>
      </c>
      <c r="M310" s="146"/>
      <c r="N310" s="58"/>
      <c r="O310" s="58"/>
      <c r="P310" s="58"/>
      <c r="Q310" s="58"/>
      <c r="R310" s="73" t="n">
        <v>0.5</v>
      </c>
      <c r="S310" s="73"/>
      <c r="T310" s="58"/>
      <c r="U310" s="58"/>
      <c r="V310" s="73" t="n">
        <v>0.7</v>
      </c>
      <c r="W310" s="73"/>
      <c r="X310" s="92" t="n">
        <v>1</v>
      </c>
    </row>
    <row r="311" customFormat="false" ht="25.5" hidden="false" customHeight="false" outlineLevel="0" collapsed="false">
      <c r="A311" s="88"/>
      <c r="B311" s="89"/>
      <c r="C311" s="90"/>
      <c r="D311" s="90"/>
      <c r="E311" s="88" t="s">
        <v>249</v>
      </c>
      <c r="F311" s="93" t="n">
        <v>0</v>
      </c>
      <c r="G311" s="93"/>
      <c r="H311" s="93"/>
      <c r="I311" s="93"/>
      <c r="J311" s="93"/>
      <c r="K311" s="93"/>
      <c r="L311" s="93"/>
      <c r="M311" s="93"/>
      <c r="N311" s="93"/>
      <c r="O311" s="93"/>
      <c r="P311" s="93"/>
      <c r="Q311" s="93"/>
      <c r="R311" s="93"/>
      <c r="S311" s="93"/>
      <c r="T311" s="93"/>
      <c r="U311" s="93"/>
      <c r="V311" s="93"/>
      <c r="W311" s="93"/>
      <c r="X311" s="93"/>
    </row>
    <row r="312" customFormat="false" ht="25.5" hidden="false" customHeight="true" outlineLevel="0" collapsed="false">
      <c r="A312" s="88"/>
      <c r="B312" s="89"/>
      <c r="C312" s="90"/>
      <c r="D312" s="90"/>
      <c r="E312" s="88" t="s">
        <v>18</v>
      </c>
      <c r="F312" s="58" t="s">
        <v>19</v>
      </c>
      <c r="G312" s="58"/>
      <c r="H312" s="58" t="s">
        <v>19</v>
      </c>
      <c r="I312" s="58"/>
      <c r="J312" s="58" t="s">
        <v>19</v>
      </c>
      <c r="K312" s="58"/>
      <c r="L312" s="58" t="s">
        <v>19</v>
      </c>
      <c r="M312" s="58"/>
      <c r="N312" s="58" t="s">
        <v>19</v>
      </c>
      <c r="O312" s="58"/>
      <c r="P312" s="145" t="s">
        <v>19</v>
      </c>
      <c r="Q312" s="145"/>
      <c r="R312" s="145" t="n">
        <v>0.114</v>
      </c>
      <c r="S312" s="145"/>
      <c r="T312" s="145" t="n">
        <v>1.642</v>
      </c>
      <c r="U312" s="145"/>
      <c r="V312" s="145" t="n">
        <v>7.383</v>
      </c>
      <c r="W312" s="145"/>
      <c r="X312" s="92" t="n">
        <f aca="false">V312/V310</f>
        <v>10.5471428571429</v>
      </c>
    </row>
    <row r="313" customFormat="false" ht="14.25" hidden="false" customHeight="true" outlineLevel="0" collapsed="false">
      <c r="A313" s="88" t="n">
        <v>6</v>
      </c>
      <c r="B313" s="89" t="s">
        <v>285</v>
      </c>
      <c r="C313" s="90" t="s">
        <v>163</v>
      </c>
      <c r="D313" s="90" t="s">
        <v>106</v>
      </c>
      <c r="E313" s="88" t="s">
        <v>13</v>
      </c>
      <c r="F313" s="90" t="n">
        <v>0</v>
      </c>
      <c r="G313" s="90" t="n">
        <v>0</v>
      </c>
      <c r="H313" s="90" t="n">
        <v>0</v>
      </c>
      <c r="I313" s="90" t="n">
        <v>0</v>
      </c>
      <c r="J313" s="90" t="n">
        <v>0</v>
      </c>
      <c r="K313" s="90" t="n">
        <v>0</v>
      </c>
      <c r="L313" s="90" t="n">
        <v>0</v>
      </c>
      <c r="M313" s="90" t="n">
        <v>0</v>
      </c>
      <c r="N313" s="90" t="n">
        <v>0</v>
      </c>
      <c r="O313" s="58" t="n">
        <v>0</v>
      </c>
      <c r="P313" s="58" t="n">
        <v>0</v>
      </c>
      <c r="Q313" s="58" t="n">
        <v>0</v>
      </c>
      <c r="R313" s="58" t="n">
        <v>0</v>
      </c>
      <c r="S313" s="58"/>
      <c r="T313" s="58"/>
      <c r="U313" s="58"/>
      <c r="V313" s="58"/>
      <c r="W313" s="58"/>
      <c r="X313" s="92" t="n">
        <f aca="false">R313/V314</f>
        <v>0</v>
      </c>
    </row>
    <row r="314" customFormat="false" ht="25.5" hidden="false" customHeight="false" outlineLevel="0" collapsed="false">
      <c r="A314" s="88"/>
      <c r="B314" s="89"/>
      <c r="C314" s="90"/>
      <c r="D314" s="90"/>
      <c r="E314" s="88" t="s">
        <v>248</v>
      </c>
      <c r="F314" s="58"/>
      <c r="G314" s="58"/>
      <c r="H314" s="58"/>
      <c r="I314" s="58"/>
      <c r="J314" s="58"/>
      <c r="K314" s="58"/>
      <c r="L314" s="93" t="n">
        <f aca="false">V314*0.3</f>
        <v>63</v>
      </c>
      <c r="M314" s="93"/>
      <c r="N314" s="58"/>
      <c r="O314" s="58"/>
      <c r="P314" s="58"/>
      <c r="Q314" s="58"/>
      <c r="R314" s="73" t="n">
        <v>150</v>
      </c>
      <c r="S314" s="73"/>
      <c r="T314" s="58"/>
      <c r="U314" s="58"/>
      <c r="V314" s="73" t="n">
        <v>210</v>
      </c>
      <c r="W314" s="73"/>
      <c r="X314" s="92" t="n">
        <v>1</v>
      </c>
    </row>
    <row r="315" customFormat="false" ht="25.5" hidden="false" customHeight="false" outlineLevel="0" collapsed="false">
      <c r="A315" s="88"/>
      <c r="B315" s="89"/>
      <c r="C315" s="90"/>
      <c r="D315" s="90"/>
      <c r="E315" s="88" t="s">
        <v>249</v>
      </c>
      <c r="F315" s="93" t="n">
        <v>0</v>
      </c>
      <c r="G315" s="93"/>
      <c r="H315" s="93"/>
      <c r="I315" s="93"/>
      <c r="J315" s="93"/>
      <c r="K315" s="93"/>
      <c r="L315" s="93"/>
      <c r="M315" s="93"/>
      <c r="N315" s="93"/>
      <c r="O315" s="93"/>
      <c r="P315" s="93"/>
      <c r="Q315" s="93"/>
      <c r="R315" s="93"/>
      <c r="S315" s="93"/>
      <c r="T315" s="93"/>
      <c r="U315" s="93"/>
      <c r="V315" s="93"/>
      <c r="W315" s="93"/>
      <c r="X315" s="93"/>
    </row>
    <row r="316" customFormat="false" ht="25.5" hidden="false" customHeight="true" outlineLevel="0" collapsed="false">
      <c r="A316" s="88"/>
      <c r="B316" s="89"/>
      <c r="C316" s="90"/>
      <c r="D316" s="90"/>
      <c r="E316" s="88" t="s">
        <v>18</v>
      </c>
      <c r="F316" s="58" t="s">
        <v>19</v>
      </c>
      <c r="G316" s="58"/>
      <c r="H316" s="58" t="s">
        <v>19</v>
      </c>
      <c r="I316" s="58"/>
      <c r="J316" s="58" t="s">
        <v>19</v>
      </c>
      <c r="K316" s="58"/>
      <c r="L316" s="58" t="s">
        <v>19</v>
      </c>
      <c r="M316" s="58"/>
      <c r="N316" s="58" t="s">
        <v>19</v>
      </c>
      <c r="O316" s="58"/>
      <c r="P316" s="77" t="s">
        <v>19</v>
      </c>
      <c r="Q316" s="77"/>
      <c r="R316" s="77" t="n">
        <v>0</v>
      </c>
      <c r="S316" s="77"/>
      <c r="T316" s="145" t="n">
        <v>2.769</v>
      </c>
      <c r="U316" s="145"/>
      <c r="V316" s="145" t="n">
        <v>2.769</v>
      </c>
      <c r="W316" s="145"/>
      <c r="X316" s="92" t="n">
        <f aca="false">V316/V314</f>
        <v>0.0131857142857143</v>
      </c>
    </row>
    <row r="317" customFormat="false" ht="14.25" hidden="false" customHeight="true" outlineLevel="0" collapsed="false">
      <c r="A317" s="55" t="s">
        <v>145</v>
      </c>
      <c r="B317" s="55"/>
      <c r="C317" s="55" t="s">
        <v>108</v>
      </c>
      <c r="D317" s="55"/>
      <c r="E317" s="55"/>
      <c r="F317" s="55"/>
      <c r="G317" s="55"/>
      <c r="H317" s="55"/>
      <c r="I317" s="55"/>
      <c r="J317" s="55"/>
      <c r="K317" s="55"/>
      <c r="L317" s="55"/>
      <c r="M317" s="55"/>
      <c r="N317" s="55"/>
      <c r="O317" s="55"/>
      <c r="P317" s="55"/>
      <c r="Q317" s="55"/>
      <c r="R317" s="55"/>
      <c r="S317" s="55"/>
      <c r="T317" s="55"/>
      <c r="U317" s="55"/>
      <c r="V317" s="55"/>
      <c r="W317" s="55"/>
      <c r="X317" s="55"/>
    </row>
    <row r="318" customFormat="false" ht="14.25" hidden="false" customHeight="true" outlineLevel="0" collapsed="false">
      <c r="A318" s="88" t="n">
        <v>7</v>
      </c>
      <c r="B318" s="94" t="s">
        <v>255</v>
      </c>
      <c r="C318" s="90" t="s">
        <v>22</v>
      </c>
      <c r="D318" s="90"/>
      <c r="E318" s="88" t="s">
        <v>13</v>
      </c>
      <c r="F318" s="90" t="n">
        <v>0</v>
      </c>
      <c r="G318" s="90" t="n">
        <v>0</v>
      </c>
      <c r="H318" s="90" t="n">
        <v>0</v>
      </c>
      <c r="I318" s="90" t="n">
        <v>0</v>
      </c>
      <c r="J318" s="90" t="n">
        <v>0</v>
      </c>
      <c r="K318" s="90" t="n">
        <v>0</v>
      </c>
      <c r="L318" s="90" t="n">
        <v>0</v>
      </c>
      <c r="M318" s="90" t="n">
        <v>0</v>
      </c>
      <c r="N318" s="90" t="n">
        <v>0</v>
      </c>
      <c r="O318" s="58" t="n">
        <v>0</v>
      </c>
      <c r="P318" s="58" t="n">
        <v>0.5</v>
      </c>
      <c r="Q318" s="58" t="n">
        <v>0.5</v>
      </c>
      <c r="R318" s="58" t="n">
        <v>0.5</v>
      </c>
      <c r="S318" s="58"/>
      <c r="T318" s="58"/>
      <c r="U318" s="58"/>
      <c r="V318" s="58"/>
      <c r="W318" s="58"/>
      <c r="X318" s="92" t="n">
        <f aca="false">R318/V319</f>
        <v>0.0037593984962406</v>
      </c>
    </row>
    <row r="319" customFormat="false" ht="25.5" hidden="false" customHeight="false" outlineLevel="0" collapsed="false">
      <c r="A319" s="88"/>
      <c r="B319" s="94"/>
      <c r="C319" s="90"/>
      <c r="D319" s="90"/>
      <c r="E319" s="88" t="s">
        <v>248</v>
      </c>
      <c r="F319" s="58"/>
      <c r="G319" s="58"/>
      <c r="H319" s="58"/>
      <c r="I319" s="58"/>
      <c r="J319" s="58"/>
      <c r="K319" s="58"/>
      <c r="L319" s="93" t="n">
        <f aca="false">V319*0.3</f>
        <v>39.9</v>
      </c>
      <c r="M319" s="93"/>
      <c r="N319" s="58"/>
      <c r="O319" s="58"/>
      <c r="P319" s="58"/>
      <c r="Q319" s="58"/>
      <c r="R319" s="73" t="n">
        <v>100</v>
      </c>
      <c r="S319" s="73"/>
      <c r="T319" s="58"/>
      <c r="U319" s="58"/>
      <c r="V319" s="73" t="n">
        <v>133</v>
      </c>
      <c r="W319" s="73"/>
      <c r="X319" s="92" t="n">
        <v>1</v>
      </c>
    </row>
    <row r="320" customFormat="false" ht="25.5" hidden="false" customHeight="false" outlineLevel="0" collapsed="false">
      <c r="A320" s="88"/>
      <c r="B320" s="94"/>
      <c r="C320" s="90"/>
      <c r="D320" s="90"/>
      <c r="E320" s="88" t="s">
        <v>249</v>
      </c>
      <c r="F320" s="93" t="n">
        <v>0</v>
      </c>
      <c r="G320" s="93"/>
      <c r="H320" s="93"/>
      <c r="I320" s="93"/>
      <c r="J320" s="93"/>
      <c r="K320" s="93"/>
      <c r="L320" s="93"/>
      <c r="M320" s="93"/>
      <c r="N320" s="93"/>
      <c r="O320" s="93"/>
      <c r="P320" s="93"/>
      <c r="Q320" s="93"/>
      <c r="R320" s="93"/>
      <c r="S320" s="93"/>
      <c r="T320" s="93"/>
      <c r="U320" s="93"/>
      <c r="V320" s="93"/>
      <c r="W320" s="93"/>
      <c r="X320" s="93"/>
    </row>
    <row r="321" customFormat="false" ht="25.5" hidden="false" customHeight="false" outlineLevel="0" collapsed="false">
      <c r="A321" s="88"/>
      <c r="B321" s="94"/>
      <c r="C321" s="90"/>
      <c r="D321" s="90"/>
      <c r="E321" s="88" t="s">
        <v>18</v>
      </c>
      <c r="F321" s="58" t="s">
        <v>19</v>
      </c>
      <c r="G321" s="58"/>
      <c r="H321" s="58" t="s">
        <v>19</v>
      </c>
      <c r="I321" s="58"/>
      <c r="J321" s="58" t="s">
        <v>19</v>
      </c>
      <c r="K321" s="58"/>
      <c r="L321" s="58" t="s">
        <v>19</v>
      </c>
      <c r="M321" s="58"/>
      <c r="N321" s="58" t="s">
        <v>19</v>
      </c>
      <c r="O321" s="58"/>
      <c r="P321" s="58" t="s">
        <v>19</v>
      </c>
      <c r="Q321" s="58"/>
      <c r="R321" s="58" t="n">
        <v>5.75</v>
      </c>
      <c r="S321" s="58"/>
      <c r="T321" s="58" t="n">
        <v>19.75</v>
      </c>
      <c r="U321" s="58"/>
      <c r="V321" s="58" t="n">
        <v>19.75</v>
      </c>
      <c r="W321" s="58"/>
      <c r="X321" s="92" t="n">
        <f aca="false">V321/V319</f>
        <v>0.148496240601504</v>
      </c>
    </row>
    <row r="322" customFormat="false" ht="14.25" hidden="false" customHeight="true" outlineLevel="0" collapsed="false">
      <c r="A322" s="88" t="s">
        <v>122</v>
      </c>
      <c r="B322" s="94" t="s">
        <v>256</v>
      </c>
      <c r="C322" s="90" t="s">
        <v>22</v>
      </c>
      <c r="D322" s="90"/>
      <c r="E322" s="88" t="s">
        <v>13</v>
      </c>
      <c r="F322" s="90" t="n">
        <v>0</v>
      </c>
      <c r="G322" s="90" t="n">
        <v>0</v>
      </c>
      <c r="H322" s="90" t="n">
        <v>0</v>
      </c>
      <c r="I322" s="90" t="n">
        <v>0</v>
      </c>
      <c r="J322" s="90" t="n">
        <v>0</v>
      </c>
      <c r="K322" s="90" t="n">
        <v>0</v>
      </c>
      <c r="L322" s="90" t="n">
        <v>0</v>
      </c>
      <c r="M322" s="90" t="n">
        <v>0</v>
      </c>
      <c r="N322" s="90" t="n">
        <v>0</v>
      </c>
      <c r="O322" s="58" t="n">
        <v>0</v>
      </c>
      <c r="P322" s="58" t="n">
        <v>0</v>
      </c>
      <c r="Q322" s="58" t="n">
        <v>0</v>
      </c>
      <c r="R322" s="58" t="n">
        <v>0</v>
      </c>
      <c r="S322" s="58"/>
      <c r="T322" s="58"/>
      <c r="U322" s="58"/>
      <c r="V322" s="58"/>
      <c r="W322" s="58"/>
      <c r="X322" s="92" t="n">
        <f aca="false">R322/V323</f>
        <v>0</v>
      </c>
    </row>
    <row r="323" customFormat="false" ht="25.5" hidden="false" customHeight="false" outlineLevel="0" collapsed="false">
      <c r="A323" s="88"/>
      <c r="B323" s="94"/>
      <c r="C323" s="90"/>
      <c r="D323" s="90"/>
      <c r="E323" s="88" t="s">
        <v>248</v>
      </c>
      <c r="F323" s="58"/>
      <c r="G323" s="58"/>
      <c r="H323" s="58"/>
      <c r="I323" s="58"/>
      <c r="J323" s="58"/>
      <c r="K323" s="58"/>
      <c r="L323" s="93" t="n">
        <f aca="false">V323*0.3</f>
        <v>20.1</v>
      </c>
      <c r="M323" s="93"/>
      <c r="N323" s="58"/>
      <c r="O323" s="58"/>
      <c r="P323" s="58"/>
      <c r="Q323" s="58"/>
      <c r="R323" s="73" t="n">
        <v>50</v>
      </c>
      <c r="S323" s="73"/>
      <c r="T323" s="58"/>
      <c r="U323" s="58"/>
      <c r="V323" s="73" t="n">
        <v>67</v>
      </c>
      <c r="W323" s="73"/>
      <c r="X323" s="92" t="n">
        <v>1</v>
      </c>
    </row>
    <row r="324" customFormat="false" ht="25.5" hidden="false" customHeight="false" outlineLevel="0" collapsed="false">
      <c r="A324" s="88"/>
      <c r="B324" s="94"/>
      <c r="C324" s="90"/>
      <c r="D324" s="90"/>
      <c r="E324" s="88" t="s">
        <v>249</v>
      </c>
      <c r="F324" s="93" t="n">
        <v>0</v>
      </c>
      <c r="G324" s="93"/>
      <c r="H324" s="93"/>
      <c r="I324" s="93"/>
      <c r="J324" s="93"/>
      <c r="K324" s="93"/>
      <c r="L324" s="93"/>
      <c r="M324" s="93"/>
      <c r="N324" s="93"/>
      <c r="O324" s="93"/>
      <c r="P324" s="93"/>
      <c r="Q324" s="93"/>
      <c r="R324" s="93"/>
      <c r="S324" s="93"/>
      <c r="T324" s="93"/>
      <c r="U324" s="93"/>
      <c r="V324" s="93"/>
      <c r="W324" s="93"/>
      <c r="X324" s="93"/>
    </row>
    <row r="325" customFormat="false" ht="25.5" hidden="false" customHeight="false" outlineLevel="0" collapsed="false">
      <c r="A325" s="88"/>
      <c r="B325" s="94"/>
      <c r="C325" s="90"/>
      <c r="D325" s="90"/>
      <c r="E325" s="88" t="s">
        <v>18</v>
      </c>
      <c r="F325" s="58" t="s">
        <v>19</v>
      </c>
      <c r="G325" s="58"/>
      <c r="H325" s="58" t="s">
        <v>19</v>
      </c>
      <c r="I325" s="58"/>
      <c r="J325" s="58" t="s">
        <v>19</v>
      </c>
      <c r="K325" s="58"/>
      <c r="L325" s="58" t="s">
        <v>19</v>
      </c>
      <c r="M325" s="58"/>
      <c r="N325" s="58" t="s">
        <v>19</v>
      </c>
      <c r="O325" s="58"/>
      <c r="P325" s="58" t="s">
        <v>19</v>
      </c>
      <c r="Q325" s="58"/>
      <c r="R325" s="58" t="s">
        <v>19</v>
      </c>
      <c r="S325" s="58"/>
      <c r="T325" s="58" t="s">
        <v>19</v>
      </c>
      <c r="U325" s="58"/>
      <c r="V325" s="58" t="s">
        <v>19</v>
      </c>
      <c r="W325" s="58"/>
      <c r="X325" s="92" t="s">
        <v>19</v>
      </c>
    </row>
    <row r="326" customFormat="false" ht="14.25" hidden="false" customHeight="true" outlineLevel="0" collapsed="false">
      <c r="A326" s="88" t="s">
        <v>123</v>
      </c>
      <c r="B326" s="94" t="s">
        <v>257</v>
      </c>
      <c r="C326" s="90" t="s">
        <v>22</v>
      </c>
      <c r="D326" s="90"/>
      <c r="E326" s="88" t="s">
        <v>13</v>
      </c>
      <c r="F326" s="90" t="n">
        <v>0</v>
      </c>
      <c r="G326" s="90" t="n">
        <v>0</v>
      </c>
      <c r="H326" s="90" t="n">
        <v>0</v>
      </c>
      <c r="I326" s="90" t="n">
        <v>0</v>
      </c>
      <c r="J326" s="90" t="n">
        <v>0</v>
      </c>
      <c r="K326" s="90" t="n">
        <v>0</v>
      </c>
      <c r="L326" s="90" t="n">
        <v>0</v>
      </c>
      <c r="M326" s="90" t="n">
        <v>0</v>
      </c>
      <c r="N326" s="90" t="n">
        <v>0</v>
      </c>
      <c r="O326" s="58" t="n">
        <v>0</v>
      </c>
      <c r="P326" s="58" t="n">
        <v>0.5</v>
      </c>
      <c r="Q326" s="58" t="n">
        <v>0.5</v>
      </c>
      <c r="R326" s="58" t="n">
        <v>0.5</v>
      </c>
      <c r="S326" s="58"/>
      <c r="T326" s="58"/>
      <c r="U326" s="58"/>
      <c r="V326" s="58"/>
      <c r="W326" s="58"/>
      <c r="X326" s="92" t="n">
        <f aca="false">R326/V327</f>
        <v>0.00757575757575758</v>
      </c>
    </row>
    <row r="327" customFormat="false" ht="25.5" hidden="false" customHeight="false" outlineLevel="0" collapsed="false">
      <c r="A327" s="88"/>
      <c r="B327" s="94"/>
      <c r="C327" s="90"/>
      <c r="D327" s="90"/>
      <c r="E327" s="88" t="s">
        <v>248</v>
      </c>
      <c r="F327" s="58"/>
      <c r="G327" s="58"/>
      <c r="H327" s="58"/>
      <c r="I327" s="58"/>
      <c r="J327" s="58"/>
      <c r="K327" s="58"/>
      <c r="L327" s="93" t="n">
        <f aca="false">V327*0.3</f>
        <v>19.8</v>
      </c>
      <c r="M327" s="93"/>
      <c r="N327" s="58"/>
      <c r="O327" s="58"/>
      <c r="P327" s="58"/>
      <c r="Q327" s="58"/>
      <c r="R327" s="73" t="n">
        <v>50</v>
      </c>
      <c r="S327" s="73"/>
      <c r="T327" s="58"/>
      <c r="U327" s="58"/>
      <c r="V327" s="73" t="n">
        <v>66</v>
      </c>
      <c r="W327" s="73"/>
      <c r="X327" s="92" t="n">
        <v>1</v>
      </c>
    </row>
    <row r="328" customFormat="false" ht="25.5" hidden="false" customHeight="false" outlineLevel="0" collapsed="false">
      <c r="A328" s="88"/>
      <c r="B328" s="94"/>
      <c r="C328" s="90"/>
      <c r="D328" s="90"/>
      <c r="E328" s="88" t="s">
        <v>249</v>
      </c>
      <c r="F328" s="93" t="n">
        <v>0</v>
      </c>
      <c r="G328" s="93"/>
      <c r="H328" s="93"/>
      <c r="I328" s="93"/>
      <c r="J328" s="93"/>
      <c r="K328" s="93"/>
      <c r="L328" s="93"/>
      <c r="M328" s="93"/>
      <c r="N328" s="93"/>
      <c r="O328" s="93"/>
      <c r="P328" s="93"/>
      <c r="Q328" s="93"/>
      <c r="R328" s="93"/>
      <c r="S328" s="93"/>
      <c r="T328" s="93"/>
      <c r="U328" s="93"/>
      <c r="V328" s="93"/>
      <c r="W328" s="93"/>
      <c r="X328" s="93"/>
    </row>
    <row r="329" customFormat="false" ht="25.5" hidden="false" customHeight="false" outlineLevel="0" collapsed="false">
      <c r="A329" s="88"/>
      <c r="B329" s="94"/>
      <c r="C329" s="90"/>
      <c r="D329" s="90"/>
      <c r="E329" s="88" t="s">
        <v>18</v>
      </c>
      <c r="F329" s="58" t="s">
        <v>19</v>
      </c>
      <c r="G329" s="58"/>
      <c r="H329" s="58" t="s">
        <v>19</v>
      </c>
      <c r="I329" s="58"/>
      <c r="J329" s="58" t="s">
        <v>19</v>
      </c>
      <c r="K329" s="58"/>
      <c r="L329" s="58" t="s">
        <v>19</v>
      </c>
      <c r="M329" s="58"/>
      <c r="N329" s="58" t="s">
        <v>19</v>
      </c>
      <c r="O329" s="58"/>
      <c r="P329" s="58" t="s">
        <v>19</v>
      </c>
      <c r="Q329" s="58"/>
      <c r="R329" s="58" t="s">
        <v>19</v>
      </c>
      <c r="S329" s="58"/>
      <c r="T329" s="58" t="s">
        <v>19</v>
      </c>
      <c r="U329" s="58"/>
      <c r="V329" s="58" t="s">
        <v>19</v>
      </c>
      <c r="W329" s="58"/>
      <c r="X329" s="92" t="s">
        <v>19</v>
      </c>
    </row>
    <row r="330" customFormat="false" ht="14.25" hidden="false" customHeight="true" outlineLevel="0" collapsed="false">
      <c r="A330" s="86" t="s">
        <v>286</v>
      </c>
      <c r="B330" s="86"/>
      <c r="C330" s="86"/>
      <c r="D330" s="86"/>
      <c r="E330" s="86"/>
      <c r="F330" s="86"/>
      <c r="G330" s="86"/>
      <c r="H330" s="86"/>
      <c r="I330" s="86"/>
      <c r="J330" s="86"/>
      <c r="K330" s="86"/>
      <c r="L330" s="86"/>
      <c r="M330" s="86"/>
      <c r="N330" s="86"/>
      <c r="O330" s="86"/>
      <c r="P330" s="86"/>
      <c r="Q330" s="86"/>
      <c r="R330" s="86"/>
      <c r="S330" s="86"/>
      <c r="T330" s="86"/>
      <c r="U330" s="86"/>
      <c r="V330" s="86"/>
      <c r="W330" s="86"/>
      <c r="X330" s="86"/>
    </row>
    <row r="331" customFormat="false" ht="14.25" hidden="false" customHeight="true" outlineLevel="0" collapsed="false">
      <c r="A331" s="83" t="s">
        <v>31</v>
      </c>
      <c r="B331" s="83"/>
      <c r="C331" s="83"/>
      <c r="D331" s="83"/>
      <c r="E331" s="83"/>
      <c r="F331" s="83"/>
      <c r="G331" s="83"/>
      <c r="H331" s="83"/>
      <c r="I331" s="83"/>
      <c r="J331" s="83"/>
      <c r="K331" s="83"/>
      <c r="L331" s="83"/>
      <c r="M331" s="83"/>
      <c r="N331" s="83"/>
      <c r="O331" s="83"/>
      <c r="P331" s="83"/>
      <c r="Q331" s="83"/>
      <c r="R331" s="83"/>
      <c r="S331" s="83"/>
      <c r="T331" s="83"/>
      <c r="U331" s="83"/>
      <c r="V331" s="83"/>
      <c r="W331" s="83"/>
      <c r="X331" s="83"/>
    </row>
    <row r="332" customFormat="false" ht="14.25" hidden="false" customHeight="true" outlineLevel="0" collapsed="false">
      <c r="A332" s="147" t="n">
        <v>1</v>
      </c>
      <c r="B332" s="148" t="s">
        <v>68</v>
      </c>
      <c r="C332" s="90" t="s">
        <v>22</v>
      </c>
      <c r="D332" s="149"/>
      <c r="E332" s="147" t="s">
        <v>13</v>
      </c>
      <c r="F332" s="90" t="n">
        <v>0</v>
      </c>
      <c r="G332" s="90" t="n">
        <v>0</v>
      </c>
      <c r="H332" s="90" t="n">
        <v>0</v>
      </c>
      <c r="I332" s="90" t="n">
        <v>0</v>
      </c>
      <c r="J332" s="90" t="n">
        <v>0</v>
      </c>
      <c r="K332" s="90" t="n">
        <v>0</v>
      </c>
      <c r="L332" s="90" t="n">
        <v>0</v>
      </c>
      <c r="M332" s="90" t="n">
        <v>17</v>
      </c>
      <c r="N332" s="90" t="n">
        <v>31</v>
      </c>
      <c r="O332" s="91" t="n">
        <v>37</v>
      </c>
      <c r="P332" s="91" t="n">
        <v>44</v>
      </c>
      <c r="Q332" s="91" t="n">
        <v>49</v>
      </c>
      <c r="R332" s="91" t="n">
        <v>56</v>
      </c>
      <c r="S332" s="91"/>
      <c r="T332" s="91"/>
      <c r="U332" s="91"/>
      <c r="V332" s="91"/>
      <c r="W332" s="91"/>
      <c r="X332" s="92" t="n">
        <f aca="false">R332/V333</f>
        <v>1.16666666666667</v>
      </c>
    </row>
    <row r="333" customFormat="false" ht="25.5" hidden="false" customHeight="false" outlineLevel="0" collapsed="false">
      <c r="A333" s="147"/>
      <c r="B333" s="148"/>
      <c r="C333" s="90"/>
      <c r="D333" s="149"/>
      <c r="E333" s="147" t="s">
        <v>248</v>
      </c>
      <c r="F333" s="58"/>
      <c r="G333" s="58"/>
      <c r="H333" s="58"/>
      <c r="I333" s="58"/>
      <c r="J333" s="58"/>
      <c r="K333" s="58"/>
      <c r="L333" s="93" t="n">
        <v>14</v>
      </c>
      <c r="M333" s="93"/>
      <c r="N333" s="58"/>
      <c r="O333" s="58"/>
      <c r="P333" s="58"/>
      <c r="Q333" s="58"/>
      <c r="R333" s="93" t="n">
        <v>35</v>
      </c>
      <c r="S333" s="93"/>
      <c r="T333" s="58"/>
      <c r="U333" s="58"/>
      <c r="V333" s="93" t="n">
        <v>48</v>
      </c>
      <c r="W333" s="93"/>
      <c r="X333" s="92" t="n">
        <v>1</v>
      </c>
    </row>
    <row r="334" customFormat="false" ht="25.5" hidden="false" customHeight="false" outlineLevel="0" collapsed="false">
      <c r="A334" s="147"/>
      <c r="B334" s="148"/>
      <c r="C334" s="90"/>
      <c r="D334" s="149"/>
      <c r="E334" s="147" t="s">
        <v>249</v>
      </c>
      <c r="F334" s="93" t="n">
        <v>0</v>
      </c>
      <c r="G334" s="93"/>
      <c r="H334" s="93"/>
      <c r="I334" s="93"/>
      <c r="J334" s="93"/>
      <c r="K334" s="93"/>
      <c r="L334" s="93"/>
      <c r="M334" s="93"/>
      <c r="N334" s="93"/>
      <c r="O334" s="93"/>
      <c r="P334" s="93"/>
      <c r="Q334" s="93"/>
      <c r="R334" s="93"/>
      <c r="S334" s="93"/>
      <c r="T334" s="93"/>
      <c r="U334" s="93"/>
      <c r="V334" s="93"/>
      <c r="W334" s="93"/>
      <c r="X334" s="93"/>
    </row>
    <row r="335" customFormat="false" ht="25.5" hidden="false" customHeight="false" outlineLevel="0" collapsed="false">
      <c r="A335" s="147"/>
      <c r="B335" s="148"/>
      <c r="C335" s="90"/>
      <c r="D335" s="149"/>
      <c r="E335" s="147" t="s">
        <v>18</v>
      </c>
      <c r="F335" s="58" t="s">
        <v>19</v>
      </c>
      <c r="G335" s="58"/>
      <c r="H335" s="58" t="s">
        <v>19</v>
      </c>
      <c r="I335" s="58"/>
      <c r="J335" s="58" t="s">
        <v>19</v>
      </c>
      <c r="K335" s="58"/>
      <c r="L335" s="58" t="s">
        <v>19</v>
      </c>
      <c r="M335" s="58"/>
      <c r="N335" s="58" t="s">
        <v>19</v>
      </c>
      <c r="O335" s="58"/>
      <c r="P335" s="91" t="s">
        <v>19</v>
      </c>
      <c r="Q335" s="91"/>
      <c r="R335" s="91" t="n">
        <v>89</v>
      </c>
      <c r="S335" s="91"/>
      <c r="T335" s="91" t="n">
        <v>117</v>
      </c>
      <c r="U335" s="91"/>
      <c r="V335" s="91" t="n">
        <v>123</v>
      </c>
      <c r="W335" s="91"/>
      <c r="X335" s="92" t="n">
        <f aca="false">V335/V333</f>
        <v>2.5625</v>
      </c>
    </row>
    <row r="336" customFormat="false" ht="14.25" hidden="false" customHeight="true" outlineLevel="0" collapsed="false">
      <c r="A336" s="147" t="s">
        <v>89</v>
      </c>
      <c r="B336" s="150" t="s">
        <v>287</v>
      </c>
      <c r="C336" s="90" t="s">
        <v>22</v>
      </c>
      <c r="D336" s="149"/>
      <c r="E336" s="147" t="s">
        <v>13</v>
      </c>
      <c r="F336" s="90" t="n">
        <v>0</v>
      </c>
      <c r="G336" s="90" t="n">
        <v>0</v>
      </c>
      <c r="H336" s="90" t="n">
        <v>0</v>
      </c>
      <c r="I336" s="90" t="n">
        <v>0</v>
      </c>
      <c r="J336" s="90" t="n">
        <v>0</v>
      </c>
      <c r="K336" s="90" t="n">
        <v>0</v>
      </c>
      <c r="L336" s="90" t="n">
        <v>0</v>
      </c>
      <c r="M336" s="90" t="n">
        <v>13</v>
      </c>
      <c r="N336" s="90" t="n">
        <v>22</v>
      </c>
      <c r="O336" s="91" t="n">
        <v>23</v>
      </c>
      <c r="P336" s="91" t="n">
        <v>23</v>
      </c>
      <c r="Q336" s="91" t="n">
        <v>29</v>
      </c>
      <c r="R336" s="91" t="n">
        <v>34</v>
      </c>
      <c r="S336" s="91"/>
      <c r="T336" s="91"/>
      <c r="U336" s="91"/>
      <c r="V336" s="91"/>
      <c r="W336" s="91"/>
      <c r="X336" s="92" t="n">
        <f aca="false">R336/V337</f>
        <v>0.548387096774194</v>
      </c>
    </row>
    <row r="337" customFormat="false" ht="25.5" hidden="false" customHeight="false" outlineLevel="0" collapsed="false">
      <c r="A337" s="147"/>
      <c r="B337" s="150"/>
      <c r="C337" s="90"/>
      <c r="D337" s="149"/>
      <c r="E337" s="147" t="s">
        <v>248</v>
      </c>
      <c r="F337" s="58"/>
      <c r="G337" s="58"/>
      <c r="H337" s="58"/>
      <c r="I337" s="58"/>
      <c r="J337" s="58"/>
      <c r="K337" s="58"/>
      <c r="L337" s="93" t="n">
        <v>19</v>
      </c>
      <c r="M337" s="93"/>
      <c r="N337" s="58"/>
      <c r="O337" s="58"/>
      <c r="P337" s="58"/>
      <c r="Q337" s="58"/>
      <c r="R337" s="93" t="n">
        <v>47</v>
      </c>
      <c r="S337" s="93"/>
      <c r="T337" s="58"/>
      <c r="U337" s="58"/>
      <c r="V337" s="93" t="n">
        <v>62</v>
      </c>
      <c r="W337" s="93"/>
      <c r="X337" s="92" t="n">
        <v>1</v>
      </c>
    </row>
    <row r="338" customFormat="false" ht="25.5" hidden="false" customHeight="false" outlineLevel="0" collapsed="false">
      <c r="A338" s="147"/>
      <c r="B338" s="150"/>
      <c r="C338" s="90"/>
      <c r="D338" s="149"/>
      <c r="E338" s="147" t="s">
        <v>249</v>
      </c>
      <c r="F338" s="93" t="n">
        <v>0</v>
      </c>
      <c r="G338" s="93"/>
      <c r="H338" s="93"/>
      <c r="I338" s="93"/>
      <c r="J338" s="93"/>
      <c r="K338" s="93"/>
      <c r="L338" s="93"/>
      <c r="M338" s="93"/>
      <c r="N338" s="93"/>
      <c r="O338" s="93"/>
      <c r="P338" s="93"/>
      <c r="Q338" s="93"/>
      <c r="R338" s="93"/>
      <c r="S338" s="93"/>
      <c r="T338" s="93"/>
      <c r="U338" s="93"/>
      <c r="V338" s="93"/>
      <c r="W338" s="93"/>
      <c r="X338" s="93"/>
    </row>
    <row r="339" customFormat="false" ht="25.5" hidden="false" customHeight="true" outlineLevel="0" collapsed="false">
      <c r="A339" s="147"/>
      <c r="B339" s="150"/>
      <c r="C339" s="90"/>
      <c r="D339" s="149"/>
      <c r="E339" s="147" t="s">
        <v>18</v>
      </c>
      <c r="F339" s="58" t="s">
        <v>19</v>
      </c>
      <c r="G339" s="58"/>
      <c r="H339" s="58" t="s">
        <v>19</v>
      </c>
      <c r="I339" s="58"/>
      <c r="J339" s="58" t="s">
        <v>19</v>
      </c>
      <c r="K339" s="58"/>
      <c r="L339" s="58" t="s">
        <v>19</v>
      </c>
      <c r="M339" s="58"/>
      <c r="N339" s="58" t="s">
        <v>19</v>
      </c>
      <c r="O339" s="58"/>
      <c r="P339" s="53" t="s">
        <v>19</v>
      </c>
      <c r="Q339" s="53"/>
      <c r="R339" s="53" t="n">
        <v>64</v>
      </c>
      <c r="S339" s="53"/>
      <c r="T339" s="53" t="n">
        <v>65</v>
      </c>
      <c r="U339" s="53"/>
      <c r="V339" s="53" t="n">
        <v>70</v>
      </c>
      <c r="W339" s="53"/>
      <c r="X339" s="92" t="n">
        <f aca="false">V339/V337</f>
        <v>1.12903225806452</v>
      </c>
    </row>
    <row r="340" customFormat="false" ht="14.25" hidden="false" customHeight="true" outlineLevel="0" collapsed="false">
      <c r="A340" s="147" t="n">
        <v>2</v>
      </c>
      <c r="B340" s="150" t="s">
        <v>96</v>
      </c>
      <c r="C340" s="149" t="s">
        <v>97</v>
      </c>
      <c r="D340" s="48" t="s">
        <v>98</v>
      </c>
      <c r="E340" s="147" t="s">
        <v>13</v>
      </c>
      <c r="F340" s="90" t="n">
        <v>0</v>
      </c>
      <c r="G340" s="90" t="n">
        <v>0</v>
      </c>
      <c r="H340" s="90" t="n">
        <v>0</v>
      </c>
      <c r="I340" s="90" t="n">
        <v>0</v>
      </c>
      <c r="J340" s="90" t="n">
        <v>0</v>
      </c>
      <c r="K340" s="90" t="n">
        <v>0</v>
      </c>
      <c r="L340" s="90" t="n">
        <v>0</v>
      </c>
      <c r="M340" s="151" t="n">
        <v>2.015</v>
      </c>
      <c r="N340" s="151" t="n">
        <v>2.585</v>
      </c>
      <c r="O340" s="145" t="n">
        <v>2.709</v>
      </c>
      <c r="P340" s="119" t="n">
        <v>2.801</v>
      </c>
      <c r="Q340" s="119" t="n">
        <v>3.011</v>
      </c>
      <c r="R340" s="119" t="n">
        <v>3.11</v>
      </c>
      <c r="S340" s="91"/>
      <c r="T340" s="91"/>
      <c r="U340" s="91"/>
      <c r="V340" s="91"/>
      <c r="W340" s="91"/>
      <c r="X340" s="92" t="n">
        <f aca="false">R340/V341</f>
        <v>0.0518333333333333</v>
      </c>
    </row>
    <row r="341" customFormat="false" ht="25.5" hidden="false" customHeight="false" outlineLevel="0" collapsed="false">
      <c r="A341" s="147"/>
      <c r="B341" s="150"/>
      <c r="C341" s="149"/>
      <c r="D341" s="48"/>
      <c r="E341" s="147" t="s">
        <v>248</v>
      </c>
      <c r="F341" s="58"/>
      <c r="G341" s="58"/>
      <c r="H341" s="58"/>
      <c r="I341" s="58"/>
      <c r="J341" s="58"/>
      <c r="K341" s="58"/>
      <c r="L341" s="93" t="n">
        <v>18</v>
      </c>
      <c r="M341" s="93"/>
      <c r="N341" s="58"/>
      <c r="O341" s="58"/>
      <c r="P341" s="58"/>
      <c r="Q341" s="58"/>
      <c r="R341" s="93" t="n">
        <v>50</v>
      </c>
      <c r="S341" s="93"/>
      <c r="T341" s="58"/>
      <c r="U341" s="58"/>
      <c r="V341" s="93" t="n">
        <v>60</v>
      </c>
      <c r="W341" s="93"/>
      <c r="X341" s="92" t="n">
        <v>1</v>
      </c>
    </row>
    <row r="342" customFormat="false" ht="25.5" hidden="false" customHeight="false" outlineLevel="0" collapsed="false">
      <c r="A342" s="147"/>
      <c r="B342" s="150"/>
      <c r="C342" s="149"/>
      <c r="D342" s="48"/>
      <c r="E342" s="147" t="s">
        <v>249</v>
      </c>
      <c r="F342" s="93" t="n">
        <v>0</v>
      </c>
      <c r="G342" s="93"/>
      <c r="H342" s="93"/>
      <c r="I342" s="93"/>
      <c r="J342" s="93"/>
      <c r="K342" s="93"/>
      <c r="L342" s="93"/>
      <c r="M342" s="93"/>
      <c r="N342" s="93"/>
      <c r="O342" s="93"/>
      <c r="P342" s="93"/>
      <c r="Q342" s="93"/>
      <c r="R342" s="93"/>
      <c r="S342" s="93"/>
      <c r="T342" s="93"/>
      <c r="U342" s="93"/>
      <c r="V342" s="93"/>
      <c r="W342" s="93"/>
      <c r="X342" s="93"/>
    </row>
    <row r="343" customFormat="false" ht="25.5" hidden="false" customHeight="false" outlineLevel="0" collapsed="false">
      <c r="A343" s="147"/>
      <c r="B343" s="150"/>
      <c r="C343" s="149"/>
      <c r="D343" s="48"/>
      <c r="E343" s="147" t="s">
        <v>18</v>
      </c>
      <c r="F343" s="58" t="s">
        <v>19</v>
      </c>
      <c r="G343" s="58"/>
      <c r="H343" s="58" t="s">
        <v>19</v>
      </c>
      <c r="I343" s="58"/>
      <c r="J343" s="58" t="s">
        <v>19</v>
      </c>
      <c r="K343" s="58"/>
      <c r="L343" s="58" t="s">
        <v>19</v>
      </c>
      <c r="M343" s="58"/>
      <c r="N343" s="58" t="s">
        <v>19</v>
      </c>
      <c r="O343" s="58"/>
      <c r="P343" s="58" t="s">
        <v>19</v>
      </c>
      <c r="Q343" s="58"/>
      <c r="R343" s="145" t="n">
        <v>65.48</v>
      </c>
      <c r="S343" s="145"/>
      <c r="T343" s="145" t="n">
        <v>65.87</v>
      </c>
      <c r="U343" s="145"/>
      <c r="V343" s="145" t="n">
        <v>65.92</v>
      </c>
      <c r="W343" s="145"/>
      <c r="X343" s="92" t="n">
        <f aca="false">V343/V341</f>
        <v>1.09866666666667</v>
      </c>
    </row>
    <row r="344" customFormat="false" ht="14.25" hidden="false" customHeight="true" outlineLevel="0" collapsed="false">
      <c r="A344" s="55" t="s">
        <v>238</v>
      </c>
      <c r="B344" s="55"/>
      <c r="C344" s="55" t="s">
        <v>100</v>
      </c>
      <c r="D344" s="55"/>
      <c r="E344" s="55"/>
      <c r="F344" s="55"/>
      <c r="G344" s="55"/>
      <c r="H344" s="55"/>
      <c r="I344" s="55"/>
      <c r="J344" s="55"/>
      <c r="K344" s="55"/>
      <c r="L344" s="55"/>
      <c r="M344" s="55"/>
      <c r="N344" s="55"/>
      <c r="O344" s="55"/>
      <c r="P344" s="55"/>
      <c r="Q344" s="55"/>
      <c r="R344" s="55"/>
      <c r="S344" s="55"/>
      <c r="T344" s="55"/>
      <c r="U344" s="55"/>
      <c r="V344" s="55"/>
      <c r="W344" s="55"/>
      <c r="X344" s="55"/>
    </row>
    <row r="345" customFormat="false" ht="14.25" hidden="false" customHeight="true" outlineLevel="0" collapsed="false">
      <c r="A345" s="84" t="s">
        <v>36</v>
      </c>
      <c r="B345" s="84"/>
      <c r="C345" s="84"/>
      <c r="D345" s="84"/>
      <c r="E345" s="84"/>
      <c r="F345" s="84"/>
      <c r="G345" s="84"/>
      <c r="H345" s="84"/>
      <c r="I345" s="84"/>
      <c r="J345" s="84"/>
      <c r="K345" s="84"/>
      <c r="L345" s="84"/>
      <c r="M345" s="84"/>
      <c r="N345" s="84"/>
      <c r="O345" s="84"/>
      <c r="P345" s="84"/>
      <c r="Q345" s="84"/>
      <c r="R345" s="84"/>
      <c r="S345" s="84"/>
      <c r="T345" s="84"/>
      <c r="U345" s="84"/>
      <c r="V345" s="84"/>
      <c r="W345" s="84"/>
      <c r="X345" s="84"/>
    </row>
    <row r="346" customFormat="false" ht="14.25" hidden="false" customHeight="true" outlineLevel="0" collapsed="false">
      <c r="A346" s="147" t="n">
        <v>3</v>
      </c>
      <c r="B346" s="150" t="s">
        <v>109</v>
      </c>
      <c r="C346" s="149" t="s">
        <v>163</v>
      </c>
      <c r="D346" s="149"/>
      <c r="E346" s="147" t="s">
        <v>13</v>
      </c>
      <c r="F346" s="90" t="n">
        <v>0</v>
      </c>
      <c r="G346" s="90" t="n">
        <v>0</v>
      </c>
      <c r="H346" s="90" t="n">
        <v>0</v>
      </c>
      <c r="I346" s="90" t="n">
        <v>0</v>
      </c>
      <c r="J346" s="90" t="n">
        <v>0</v>
      </c>
      <c r="K346" s="90" t="n">
        <v>0</v>
      </c>
      <c r="L346" s="90" t="n">
        <v>0</v>
      </c>
      <c r="M346" s="151" t="n">
        <v>3.395</v>
      </c>
      <c r="N346" s="151" t="n">
        <v>169.416</v>
      </c>
      <c r="O346" s="145" t="n">
        <v>411.72</v>
      </c>
      <c r="P346" s="119" t="n">
        <v>425.712</v>
      </c>
      <c r="Q346" s="119" t="n">
        <v>487.224</v>
      </c>
      <c r="R346" s="152" t="n">
        <f aca="false">51.914*12</f>
        <v>622.968</v>
      </c>
      <c r="S346" s="91"/>
      <c r="T346" s="91"/>
      <c r="U346" s="91"/>
      <c r="V346" s="91"/>
      <c r="W346" s="91"/>
      <c r="X346" s="92" t="n">
        <f aca="false">R346/V347</f>
        <v>0.51914</v>
      </c>
    </row>
    <row r="347" customFormat="false" ht="25.5" hidden="false" customHeight="false" outlineLevel="0" collapsed="false">
      <c r="A347" s="147"/>
      <c r="B347" s="150"/>
      <c r="C347" s="149"/>
      <c r="D347" s="149"/>
      <c r="E347" s="147" t="s">
        <v>248</v>
      </c>
      <c r="F347" s="58"/>
      <c r="G347" s="58"/>
      <c r="H347" s="58"/>
      <c r="I347" s="58"/>
      <c r="J347" s="58"/>
      <c r="K347" s="58"/>
      <c r="L347" s="93" t="n">
        <f aca="false">V347*0.3</f>
        <v>360</v>
      </c>
      <c r="M347" s="93"/>
      <c r="N347" s="58"/>
      <c r="O347" s="58"/>
      <c r="P347" s="58"/>
      <c r="Q347" s="58"/>
      <c r="R347" s="93" t="n">
        <v>1000</v>
      </c>
      <c r="S347" s="93"/>
      <c r="T347" s="58"/>
      <c r="U347" s="58"/>
      <c r="V347" s="93" t="n">
        <v>1200</v>
      </c>
      <c r="W347" s="93"/>
      <c r="X347" s="92" t="n">
        <v>1</v>
      </c>
    </row>
    <row r="348" customFormat="false" ht="25.5" hidden="false" customHeight="false" outlineLevel="0" collapsed="false">
      <c r="A348" s="147"/>
      <c r="B348" s="150"/>
      <c r="C348" s="149"/>
      <c r="D348" s="149"/>
      <c r="E348" s="147" t="s">
        <v>249</v>
      </c>
      <c r="F348" s="93" t="n">
        <v>0</v>
      </c>
      <c r="G348" s="93"/>
      <c r="H348" s="93"/>
      <c r="I348" s="93"/>
      <c r="J348" s="93"/>
      <c r="K348" s="93"/>
      <c r="L348" s="93"/>
      <c r="M348" s="93"/>
      <c r="N348" s="93"/>
      <c r="O348" s="93"/>
      <c r="P348" s="93"/>
      <c r="Q348" s="93"/>
      <c r="R348" s="93"/>
      <c r="S348" s="93"/>
      <c r="T348" s="93"/>
      <c r="U348" s="93"/>
      <c r="V348" s="93"/>
      <c r="W348" s="93"/>
      <c r="X348" s="93"/>
    </row>
    <row r="349" customFormat="false" ht="25.5" hidden="false" customHeight="true" outlineLevel="0" collapsed="false">
      <c r="A349" s="147"/>
      <c r="B349" s="150"/>
      <c r="C349" s="149"/>
      <c r="D349" s="149"/>
      <c r="E349" s="147" t="s">
        <v>18</v>
      </c>
      <c r="F349" s="58" t="s">
        <v>19</v>
      </c>
      <c r="G349" s="58"/>
      <c r="H349" s="58" t="s">
        <v>19</v>
      </c>
      <c r="I349" s="58"/>
      <c r="J349" s="58" t="s">
        <v>19</v>
      </c>
      <c r="K349" s="58"/>
      <c r="L349" s="58" t="s">
        <v>19</v>
      </c>
      <c r="M349" s="58"/>
      <c r="N349" s="58" t="s">
        <v>19</v>
      </c>
      <c r="O349" s="58"/>
      <c r="P349" s="145" t="s">
        <v>19</v>
      </c>
      <c r="Q349" s="145"/>
      <c r="R349" s="145" t="n">
        <v>7472.532</v>
      </c>
      <c r="S349" s="145"/>
      <c r="T349" s="145" t="n">
        <v>7485.912</v>
      </c>
      <c r="U349" s="145"/>
      <c r="V349" s="145" t="n">
        <v>7485.912</v>
      </c>
      <c r="W349" s="145"/>
      <c r="X349" s="92" t="n">
        <f aca="false">V349/V347</f>
        <v>6.23826</v>
      </c>
    </row>
    <row r="350" customFormat="false" ht="14.25" hidden="false" customHeight="true" outlineLevel="0" collapsed="false">
      <c r="A350" s="147" t="n">
        <v>4</v>
      </c>
      <c r="B350" s="148" t="s">
        <v>255</v>
      </c>
      <c r="C350" s="149" t="s">
        <v>22</v>
      </c>
      <c r="D350" s="149"/>
      <c r="E350" s="147" t="s">
        <v>13</v>
      </c>
      <c r="F350" s="90" t="n">
        <v>0</v>
      </c>
      <c r="G350" s="90" t="n">
        <v>0</v>
      </c>
      <c r="H350" s="90" t="n">
        <v>0</v>
      </c>
      <c r="I350" s="90" t="n">
        <v>0</v>
      </c>
      <c r="J350" s="90" t="n">
        <v>0</v>
      </c>
      <c r="K350" s="90" t="n">
        <v>0</v>
      </c>
      <c r="L350" s="90" t="n">
        <v>0</v>
      </c>
      <c r="M350" s="90" t="n">
        <v>4</v>
      </c>
      <c r="N350" s="90" t="n">
        <v>6.5</v>
      </c>
      <c r="O350" s="153" t="n">
        <v>8.5</v>
      </c>
      <c r="P350" s="153" t="n">
        <v>14.5</v>
      </c>
      <c r="Q350" s="153" t="n">
        <v>15.5</v>
      </c>
      <c r="R350" s="153" t="n">
        <v>21.5</v>
      </c>
      <c r="S350" s="91"/>
      <c r="T350" s="91"/>
      <c r="U350" s="91"/>
      <c r="V350" s="91"/>
      <c r="W350" s="91"/>
      <c r="X350" s="92" t="n">
        <f aca="false">R350/V351</f>
        <v>0.259036144578313</v>
      </c>
    </row>
    <row r="351" customFormat="false" ht="25.5" hidden="false" customHeight="false" outlineLevel="0" collapsed="false">
      <c r="A351" s="147"/>
      <c r="B351" s="148"/>
      <c r="C351" s="149"/>
      <c r="D351" s="149"/>
      <c r="E351" s="147" t="s">
        <v>248</v>
      </c>
      <c r="F351" s="58"/>
      <c r="G351" s="58"/>
      <c r="H351" s="58"/>
      <c r="I351" s="58"/>
      <c r="J351" s="58"/>
      <c r="K351" s="58"/>
      <c r="L351" s="93" t="n">
        <f aca="false">V351*0.3</f>
        <v>24.9</v>
      </c>
      <c r="M351" s="93"/>
      <c r="N351" s="58"/>
      <c r="O351" s="58"/>
      <c r="P351" s="58"/>
      <c r="Q351" s="58"/>
      <c r="R351" s="93" t="n">
        <v>62</v>
      </c>
      <c r="S351" s="93"/>
      <c r="T351" s="58"/>
      <c r="U351" s="58"/>
      <c r="V351" s="93" t="n">
        <v>83</v>
      </c>
      <c r="W351" s="93"/>
      <c r="X351" s="92" t="n">
        <v>1</v>
      </c>
    </row>
    <row r="352" customFormat="false" ht="25.5" hidden="false" customHeight="false" outlineLevel="0" collapsed="false">
      <c r="A352" s="147"/>
      <c r="B352" s="148"/>
      <c r="C352" s="149"/>
      <c r="D352" s="149"/>
      <c r="E352" s="147" t="s">
        <v>249</v>
      </c>
      <c r="F352" s="93" t="n">
        <v>0</v>
      </c>
      <c r="G352" s="93"/>
      <c r="H352" s="93"/>
      <c r="I352" s="93"/>
      <c r="J352" s="93"/>
      <c r="K352" s="93"/>
      <c r="L352" s="93"/>
      <c r="M352" s="93"/>
      <c r="N352" s="93"/>
      <c r="O352" s="93"/>
      <c r="P352" s="93"/>
      <c r="Q352" s="93"/>
      <c r="R352" s="93"/>
      <c r="S352" s="93"/>
      <c r="T352" s="93"/>
      <c r="U352" s="93"/>
      <c r="V352" s="93"/>
      <c r="W352" s="93"/>
      <c r="X352" s="93"/>
    </row>
    <row r="353" customFormat="false" ht="25.5" hidden="false" customHeight="false" outlineLevel="0" collapsed="false">
      <c r="A353" s="147"/>
      <c r="B353" s="148"/>
      <c r="C353" s="149"/>
      <c r="D353" s="149"/>
      <c r="E353" s="147" t="s">
        <v>18</v>
      </c>
      <c r="F353" s="58" t="s">
        <v>19</v>
      </c>
      <c r="G353" s="58"/>
      <c r="H353" s="58" t="s">
        <v>19</v>
      </c>
      <c r="I353" s="58"/>
      <c r="J353" s="58" t="s">
        <v>19</v>
      </c>
      <c r="K353" s="58"/>
      <c r="L353" s="58" t="s">
        <v>19</v>
      </c>
      <c r="M353" s="58"/>
      <c r="N353" s="58" t="s">
        <v>19</v>
      </c>
      <c r="O353" s="58"/>
      <c r="P353" s="119" t="s">
        <v>19</v>
      </c>
      <c r="Q353" s="119"/>
      <c r="R353" s="153" t="n">
        <v>71.5</v>
      </c>
      <c r="S353" s="153"/>
      <c r="T353" s="153" t="n">
        <v>89.5</v>
      </c>
      <c r="U353" s="153"/>
      <c r="V353" s="153" t="n">
        <v>89.5</v>
      </c>
      <c r="W353" s="153"/>
      <c r="X353" s="92" t="n">
        <f aca="false">V353/V351</f>
        <v>1.07831325301205</v>
      </c>
    </row>
    <row r="354" customFormat="false" ht="14.25" hidden="false" customHeight="true" outlineLevel="0" collapsed="false">
      <c r="A354" s="147" t="s">
        <v>177</v>
      </c>
      <c r="B354" s="148" t="s">
        <v>256</v>
      </c>
      <c r="C354" s="149" t="s">
        <v>22</v>
      </c>
      <c r="D354" s="149"/>
      <c r="E354" s="147" t="s">
        <v>13</v>
      </c>
      <c r="F354" s="90" t="n">
        <v>0</v>
      </c>
      <c r="G354" s="90" t="n">
        <v>0</v>
      </c>
      <c r="H354" s="90" t="n">
        <v>0</v>
      </c>
      <c r="I354" s="90" t="n">
        <v>0</v>
      </c>
      <c r="J354" s="90" t="n">
        <v>0</v>
      </c>
      <c r="K354" s="90" t="n">
        <v>0</v>
      </c>
      <c r="L354" s="90" t="n">
        <v>0</v>
      </c>
      <c r="M354" s="90" t="n">
        <v>1</v>
      </c>
      <c r="N354" s="90" t="n">
        <v>1</v>
      </c>
      <c r="O354" s="91" t="n">
        <v>3</v>
      </c>
      <c r="P354" s="91" t="n">
        <v>8</v>
      </c>
      <c r="Q354" s="91" t="n">
        <v>8</v>
      </c>
      <c r="R354" s="91" t="n">
        <v>11</v>
      </c>
      <c r="S354" s="91"/>
      <c r="T354" s="91"/>
      <c r="U354" s="91"/>
      <c r="V354" s="91"/>
      <c r="W354" s="91"/>
      <c r="X354" s="92" t="n">
        <f aca="false">R354/V355</f>
        <v>0.268292682926829</v>
      </c>
    </row>
    <row r="355" customFormat="false" ht="25.5" hidden="false" customHeight="false" outlineLevel="0" collapsed="false">
      <c r="A355" s="147"/>
      <c r="B355" s="148"/>
      <c r="C355" s="149"/>
      <c r="D355" s="149"/>
      <c r="E355" s="147" t="s">
        <v>248</v>
      </c>
      <c r="F355" s="58"/>
      <c r="G355" s="58"/>
      <c r="H355" s="58"/>
      <c r="I355" s="58"/>
      <c r="J355" s="58"/>
      <c r="K355" s="58"/>
      <c r="L355" s="93" t="n">
        <f aca="false">V355*0.3</f>
        <v>12.3</v>
      </c>
      <c r="M355" s="93"/>
      <c r="N355" s="58"/>
      <c r="O355" s="58"/>
      <c r="P355" s="58"/>
      <c r="Q355" s="58"/>
      <c r="R355" s="93" t="n">
        <v>31</v>
      </c>
      <c r="S355" s="93"/>
      <c r="T355" s="58"/>
      <c r="U355" s="58"/>
      <c r="V355" s="93" t="n">
        <v>41</v>
      </c>
      <c r="W355" s="93"/>
      <c r="X355" s="92" t="n">
        <v>1</v>
      </c>
    </row>
    <row r="356" customFormat="false" ht="25.5" hidden="false" customHeight="false" outlineLevel="0" collapsed="false">
      <c r="A356" s="147"/>
      <c r="B356" s="148"/>
      <c r="C356" s="149"/>
      <c r="D356" s="149"/>
      <c r="E356" s="147" t="s">
        <v>249</v>
      </c>
      <c r="F356" s="93" t="n">
        <v>0</v>
      </c>
      <c r="G356" s="93"/>
      <c r="H356" s="93"/>
      <c r="I356" s="93"/>
      <c r="J356" s="93"/>
      <c r="K356" s="93"/>
      <c r="L356" s="93"/>
      <c r="M356" s="93"/>
      <c r="N356" s="93"/>
      <c r="O356" s="93"/>
      <c r="P356" s="93"/>
      <c r="Q356" s="93"/>
      <c r="R356" s="93"/>
      <c r="S356" s="93"/>
      <c r="T356" s="93"/>
      <c r="U356" s="93"/>
      <c r="V356" s="93"/>
      <c r="W356" s="93"/>
      <c r="X356" s="93"/>
    </row>
    <row r="357" customFormat="false" ht="25.5" hidden="false" customHeight="false" outlineLevel="0" collapsed="false">
      <c r="A357" s="147"/>
      <c r="B357" s="148"/>
      <c r="C357" s="149"/>
      <c r="D357" s="149"/>
      <c r="E357" s="147" t="s">
        <v>18</v>
      </c>
      <c r="F357" s="58" t="s">
        <v>19</v>
      </c>
      <c r="G357" s="58"/>
      <c r="H357" s="58" t="s">
        <v>19</v>
      </c>
      <c r="I357" s="58"/>
      <c r="J357" s="58" t="s">
        <v>19</v>
      </c>
      <c r="K357" s="58"/>
      <c r="L357" s="58" t="s">
        <v>19</v>
      </c>
      <c r="M357" s="58"/>
      <c r="N357" s="58" t="s">
        <v>19</v>
      </c>
      <c r="O357" s="58"/>
      <c r="P357" s="58" t="s">
        <v>19</v>
      </c>
      <c r="Q357" s="58"/>
      <c r="R357" s="58" t="s">
        <v>19</v>
      </c>
      <c r="S357" s="58"/>
      <c r="T357" s="58" t="s">
        <v>19</v>
      </c>
      <c r="U357" s="58"/>
      <c r="V357" s="58" t="s">
        <v>19</v>
      </c>
      <c r="W357" s="58"/>
      <c r="X357" s="92" t="s">
        <v>19</v>
      </c>
    </row>
    <row r="358" customFormat="false" ht="14.25" hidden="false" customHeight="true" outlineLevel="0" collapsed="false">
      <c r="A358" s="147" t="s">
        <v>180</v>
      </c>
      <c r="B358" s="148" t="s">
        <v>257</v>
      </c>
      <c r="C358" s="149" t="s">
        <v>22</v>
      </c>
      <c r="D358" s="149"/>
      <c r="E358" s="147" t="s">
        <v>13</v>
      </c>
      <c r="F358" s="90" t="n">
        <v>0</v>
      </c>
      <c r="G358" s="90" t="n">
        <v>0</v>
      </c>
      <c r="H358" s="90" t="n">
        <v>0</v>
      </c>
      <c r="I358" s="90" t="n">
        <v>0</v>
      </c>
      <c r="J358" s="90" t="n">
        <v>0</v>
      </c>
      <c r="K358" s="90" t="n">
        <v>0</v>
      </c>
      <c r="L358" s="90" t="n">
        <v>0</v>
      </c>
      <c r="M358" s="90" t="n">
        <v>3</v>
      </c>
      <c r="N358" s="90" t="n">
        <v>5.5</v>
      </c>
      <c r="O358" s="153" t="n">
        <v>5.5</v>
      </c>
      <c r="P358" s="153" t="n">
        <v>6.5</v>
      </c>
      <c r="Q358" s="153" t="n">
        <v>7.5</v>
      </c>
      <c r="R358" s="153" t="n">
        <v>10.5</v>
      </c>
      <c r="S358" s="91"/>
      <c r="T358" s="91"/>
      <c r="U358" s="91"/>
      <c r="V358" s="91"/>
      <c r="W358" s="91"/>
      <c r="X358" s="92" t="n">
        <f aca="false">R358/V359</f>
        <v>0.25</v>
      </c>
    </row>
    <row r="359" customFormat="false" ht="25.5" hidden="false" customHeight="false" outlineLevel="0" collapsed="false">
      <c r="A359" s="147"/>
      <c r="B359" s="148"/>
      <c r="C359" s="149"/>
      <c r="D359" s="149"/>
      <c r="E359" s="147" t="s">
        <v>248</v>
      </c>
      <c r="F359" s="58"/>
      <c r="G359" s="58"/>
      <c r="H359" s="58"/>
      <c r="I359" s="58"/>
      <c r="J359" s="58"/>
      <c r="K359" s="58"/>
      <c r="L359" s="93" t="n">
        <f aca="false">V359*0.3</f>
        <v>12.6</v>
      </c>
      <c r="M359" s="93"/>
      <c r="N359" s="58"/>
      <c r="O359" s="58"/>
      <c r="P359" s="58"/>
      <c r="Q359" s="58"/>
      <c r="R359" s="93" t="n">
        <v>31</v>
      </c>
      <c r="S359" s="93"/>
      <c r="T359" s="58"/>
      <c r="U359" s="58"/>
      <c r="V359" s="93" t="n">
        <v>42</v>
      </c>
      <c r="W359" s="93"/>
      <c r="X359" s="92" t="n">
        <v>1</v>
      </c>
    </row>
    <row r="360" customFormat="false" ht="25.5" hidden="false" customHeight="false" outlineLevel="0" collapsed="false">
      <c r="A360" s="147"/>
      <c r="B360" s="148"/>
      <c r="C360" s="149"/>
      <c r="D360" s="149"/>
      <c r="E360" s="147" t="s">
        <v>249</v>
      </c>
      <c r="F360" s="93" t="n">
        <v>0</v>
      </c>
      <c r="G360" s="93"/>
      <c r="H360" s="93"/>
      <c r="I360" s="93"/>
      <c r="J360" s="93"/>
      <c r="K360" s="93"/>
      <c r="L360" s="93"/>
      <c r="M360" s="93"/>
      <c r="N360" s="93"/>
      <c r="O360" s="93"/>
      <c r="P360" s="93"/>
      <c r="Q360" s="93"/>
      <c r="R360" s="93"/>
      <c r="S360" s="93"/>
      <c r="T360" s="93"/>
      <c r="U360" s="93"/>
      <c r="V360" s="93"/>
      <c r="W360" s="93"/>
      <c r="X360" s="93"/>
    </row>
    <row r="361" customFormat="false" ht="25.5" hidden="false" customHeight="false" outlineLevel="0" collapsed="false">
      <c r="A361" s="147"/>
      <c r="B361" s="148"/>
      <c r="C361" s="149"/>
      <c r="D361" s="149"/>
      <c r="E361" s="147" t="s">
        <v>18</v>
      </c>
      <c r="F361" s="58" t="s">
        <v>19</v>
      </c>
      <c r="G361" s="58"/>
      <c r="H361" s="58" t="s">
        <v>19</v>
      </c>
      <c r="I361" s="58"/>
      <c r="J361" s="58" t="s">
        <v>19</v>
      </c>
      <c r="K361" s="58"/>
      <c r="L361" s="58" t="s">
        <v>19</v>
      </c>
      <c r="M361" s="58"/>
      <c r="N361" s="58" t="s">
        <v>19</v>
      </c>
      <c r="O361" s="58"/>
      <c r="P361" s="58" t="s">
        <v>19</v>
      </c>
      <c r="Q361" s="58"/>
      <c r="R361" s="58" t="s">
        <v>19</v>
      </c>
      <c r="S361" s="58"/>
      <c r="T361" s="58" t="s">
        <v>19</v>
      </c>
      <c r="U361" s="58"/>
      <c r="V361" s="58" t="s">
        <v>19</v>
      </c>
      <c r="W361" s="58"/>
      <c r="X361" s="92" t="s">
        <v>19</v>
      </c>
    </row>
    <row r="362" customFormat="false" ht="14.25" hidden="false" customHeight="true" outlineLevel="0" collapsed="false">
      <c r="A362" s="85" t="s">
        <v>114</v>
      </c>
      <c r="B362" s="85"/>
      <c r="C362" s="85"/>
      <c r="D362" s="85"/>
      <c r="E362" s="85"/>
      <c r="F362" s="85"/>
      <c r="G362" s="85"/>
      <c r="H362" s="85"/>
      <c r="I362" s="85"/>
      <c r="J362" s="85"/>
      <c r="K362" s="85"/>
      <c r="L362" s="85"/>
      <c r="M362" s="85"/>
      <c r="N362" s="85"/>
      <c r="O362" s="85"/>
      <c r="P362" s="85"/>
      <c r="Q362" s="85"/>
      <c r="R362" s="85"/>
      <c r="S362" s="85"/>
      <c r="T362" s="85"/>
      <c r="U362" s="85"/>
      <c r="V362" s="85"/>
      <c r="W362" s="85"/>
      <c r="X362" s="85"/>
    </row>
    <row r="363" customFormat="false" ht="14.25" hidden="false" customHeight="true" outlineLevel="0" collapsed="false">
      <c r="A363" s="86" t="s">
        <v>288</v>
      </c>
      <c r="B363" s="86"/>
      <c r="C363" s="86"/>
      <c r="D363" s="86"/>
      <c r="E363" s="86"/>
      <c r="F363" s="86"/>
      <c r="G363" s="86"/>
      <c r="H363" s="86"/>
      <c r="I363" s="86"/>
      <c r="J363" s="86"/>
      <c r="K363" s="86"/>
      <c r="L363" s="86"/>
      <c r="M363" s="86"/>
      <c r="N363" s="86"/>
      <c r="O363" s="86"/>
      <c r="P363" s="86"/>
      <c r="Q363" s="86"/>
      <c r="R363" s="86"/>
      <c r="S363" s="86"/>
      <c r="T363" s="86"/>
      <c r="U363" s="86"/>
      <c r="V363" s="86"/>
      <c r="W363" s="86"/>
      <c r="X363" s="86"/>
    </row>
    <row r="364" customFormat="false" ht="14.25" hidden="false" customHeight="true" outlineLevel="0" collapsed="false">
      <c r="A364" s="87" t="s">
        <v>289</v>
      </c>
      <c r="B364" s="87"/>
      <c r="C364" s="87"/>
      <c r="D364" s="87"/>
      <c r="E364" s="87"/>
      <c r="F364" s="87"/>
      <c r="G364" s="87"/>
      <c r="H364" s="87"/>
      <c r="I364" s="87"/>
      <c r="J364" s="87"/>
      <c r="K364" s="87"/>
      <c r="L364" s="87"/>
      <c r="M364" s="87"/>
      <c r="N364" s="87"/>
      <c r="O364" s="87"/>
      <c r="P364" s="87"/>
      <c r="Q364" s="87"/>
      <c r="R364" s="87"/>
      <c r="S364" s="87"/>
      <c r="T364" s="87"/>
      <c r="U364" s="87"/>
      <c r="V364" s="87"/>
      <c r="W364" s="87"/>
      <c r="X364" s="87"/>
    </row>
    <row r="365" customFormat="false" ht="14.25" hidden="false" customHeight="true" outlineLevel="0" collapsed="false">
      <c r="A365" s="83" t="s">
        <v>31</v>
      </c>
      <c r="B365" s="83"/>
      <c r="C365" s="83"/>
      <c r="D365" s="83"/>
      <c r="E365" s="83"/>
      <c r="F365" s="83"/>
      <c r="G365" s="83"/>
      <c r="H365" s="83"/>
      <c r="I365" s="83"/>
      <c r="J365" s="83"/>
      <c r="K365" s="83"/>
      <c r="L365" s="83"/>
      <c r="M365" s="83"/>
      <c r="N365" s="83"/>
      <c r="O365" s="83"/>
      <c r="P365" s="83"/>
      <c r="Q365" s="83"/>
      <c r="R365" s="83"/>
      <c r="S365" s="83"/>
      <c r="T365" s="83"/>
      <c r="U365" s="83"/>
      <c r="V365" s="83"/>
      <c r="W365" s="83"/>
      <c r="X365" s="83"/>
    </row>
    <row r="366" customFormat="false" ht="14.25" hidden="false" customHeight="true" outlineLevel="0" collapsed="false">
      <c r="A366" s="88" t="n">
        <v>1</v>
      </c>
      <c r="B366" s="89" t="s">
        <v>290</v>
      </c>
      <c r="C366" s="90" t="s">
        <v>22</v>
      </c>
      <c r="D366" s="90"/>
      <c r="E366" s="88" t="s">
        <v>13</v>
      </c>
      <c r="F366" s="90" t="n">
        <v>0</v>
      </c>
      <c r="G366" s="90" t="n">
        <v>0</v>
      </c>
      <c r="H366" s="90" t="n">
        <v>0</v>
      </c>
      <c r="I366" s="90" t="n">
        <v>0</v>
      </c>
      <c r="J366" s="90" t="n">
        <v>0</v>
      </c>
      <c r="K366" s="97" t="n">
        <v>0</v>
      </c>
      <c r="L366" s="97" t="n">
        <v>0</v>
      </c>
      <c r="M366" s="97" t="n">
        <v>10</v>
      </c>
      <c r="N366" s="144" t="n">
        <v>12</v>
      </c>
      <c r="O366" s="97" t="n">
        <v>28</v>
      </c>
      <c r="P366" s="96" t="n">
        <v>51</v>
      </c>
      <c r="Q366" s="96" t="n">
        <v>72</v>
      </c>
      <c r="R366" s="96" t="n">
        <v>86</v>
      </c>
      <c r="S366" s="96"/>
      <c r="T366" s="96"/>
      <c r="U366" s="96"/>
      <c r="V366" s="96"/>
      <c r="W366" s="96"/>
      <c r="X366" s="92" t="n">
        <f aca="false">R366/V367</f>
        <v>1.59259259259259</v>
      </c>
    </row>
    <row r="367" customFormat="false" ht="25.5" hidden="false" customHeight="false" outlineLevel="0" collapsed="false">
      <c r="A367" s="88"/>
      <c r="B367" s="89"/>
      <c r="C367" s="90"/>
      <c r="D367" s="90"/>
      <c r="E367" s="88" t="s">
        <v>248</v>
      </c>
      <c r="F367" s="58"/>
      <c r="G367" s="58"/>
      <c r="H367" s="58"/>
      <c r="I367" s="58"/>
      <c r="J367" s="58"/>
      <c r="K367" s="58"/>
      <c r="L367" s="93" t="n">
        <f aca="false">V367*0.3</f>
        <v>16.2</v>
      </c>
      <c r="M367" s="93"/>
      <c r="N367" s="58"/>
      <c r="O367" s="58"/>
      <c r="P367" s="58"/>
      <c r="Q367" s="58"/>
      <c r="R367" s="73" t="n">
        <v>40</v>
      </c>
      <c r="S367" s="73"/>
      <c r="T367" s="58"/>
      <c r="U367" s="58"/>
      <c r="V367" s="73" t="n">
        <v>54</v>
      </c>
      <c r="W367" s="73"/>
      <c r="X367" s="92" t="n">
        <v>1</v>
      </c>
    </row>
    <row r="368" customFormat="false" ht="25.5" hidden="false" customHeight="false" outlineLevel="0" collapsed="false">
      <c r="A368" s="88"/>
      <c r="B368" s="89"/>
      <c r="C368" s="90"/>
      <c r="D368" s="90"/>
      <c r="E368" s="88" t="s">
        <v>249</v>
      </c>
      <c r="F368" s="93" t="n">
        <v>0</v>
      </c>
      <c r="G368" s="93"/>
      <c r="H368" s="93"/>
      <c r="I368" s="93"/>
      <c r="J368" s="93"/>
      <c r="K368" s="93"/>
      <c r="L368" s="93"/>
      <c r="M368" s="93"/>
      <c r="N368" s="93"/>
      <c r="O368" s="93"/>
      <c r="P368" s="93"/>
      <c r="Q368" s="93"/>
      <c r="R368" s="93"/>
      <c r="S368" s="93"/>
      <c r="T368" s="93"/>
      <c r="U368" s="93"/>
      <c r="V368" s="93"/>
      <c r="W368" s="93"/>
      <c r="X368" s="93"/>
    </row>
    <row r="369" customFormat="false" ht="25.5" hidden="false" customHeight="false" outlineLevel="0" collapsed="false">
      <c r="A369" s="88"/>
      <c r="B369" s="89"/>
      <c r="C369" s="90"/>
      <c r="D369" s="90"/>
      <c r="E369" s="88" t="s">
        <v>18</v>
      </c>
      <c r="F369" s="58" t="s">
        <v>267</v>
      </c>
      <c r="G369" s="58"/>
      <c r="H369" s="58" t="s">
        <v>267</v>
      </c>
      <c r="I369" s="58"/>
      <c r="J369" s="58" t="s">
        <v>267</v>
      </c>
      <c r="K369" s="58"/>
      <c r="L369" s="58" t="s">
        <v>267</v>
      </c>
      <c r="M369" s="58"/>
      <c r="N369" s="58" t="s">
        <v>267</v>
      </c>
      <c r="O369" s="58"/>
      <c r="P369" s="96" t="s">
        <v>19</v>
      </c>
      <c r="Q369" s="96"/>
      <c r="R369" s="96" t="n">
        <v>235</v>
      </c>
      <c r="S369" s="96"/>
      <c r="T369" s="96" t="n">
        <v>235</v>
      </c>
      <c r="U369" s="96"/>
      <c r="V369" s="96" t="n">
        <v>235</v>
      </c>
      <c r="W369" s="96"/>
      <c r="X369" s="92" t="n">
        <f aca="false">V369/V367</f>
        <v>4.35185185185185</v>
      </c>
    </row>
    <row r="370" customFormat="false" ht="14.25" hidden="false" customHeight="true" outlineLevel="0" collapsed="false">
      <c r="A370" s="88" t="n">
        <v>2</v>
      </c>
      <c r="B370" s="89" t="s">
        <v>291</v>
      </c>
      <c r="C370" s="90" t="s">
        <v>22</v>
      </c>
      <c r="D370" s="90"/>
      <c r="E370" s="88" t="s">
        <v>13</v>
      </c>
      <c r="F370" s="97"/>
      <c r="G370" s="97"/>
      <c r="H370" s="97"/>
      <c r="I370" s="97"/>
      <c r="J370" s="97"/>
      <c r="K370" s="97" t="n">
        <v>0</v>
      </c>
      <c r="L370" s="97" t="n">
        <v>0</v>
      </c>
      <c r="M370" s="97" t="n">
        <v>10</v>
      </c>
      <c r="N370" s="144" t="n">
        <v>12</v>
      </c>
      <c r="O370" s="97" t="n">
        <v>28</v>
      </c>
      <c r="P370" s="96" t="n">
        <v>51</v>
      </c>
      <c r="Q370" s="96" t="n">
        <v>72</v>
      </c>
      <c r="R370" s="96" t="n">
        <v>86</v>
      </c>
      <c r="S370" s="96"/>
      <c r="T370" s="96"/>
      <c r="U370" s="96"/>
      <c r="V370" s="96"/>
      <c r="W370" s="96"/>
      <c r="X370" s="92" t="n">
        <f aca="false">R370/V371</f>
        <v>0.135007849293564</v>
      </c>
    </row>
    <row r="371" customFormat="false" ht="25.5" hidden="false" customHeight="false" outlineLevel="0" collapsed="false">
      <c r="A371" s="88"/>
      <c r="B371" s="89"/>
      <c r="C371" s="90"/>
      <c r="D371" s="90"/>
      <c r="E371" s="88" t="s">
        <v>248</v>
      </c>
      <c r="F371" s="58"/>
      <c r="G371" s="58"/>
      <c r="H371" s="58"/>
      <c r="I371" s="58"/>
      <c r="J371" s="58"/>
      <c r="K371" s="58"/>
      <c r="L371" s="93" t="n">
        <f aca="false">V371*0.3</f>
        <v>191.1</v>
      </c>
      <c r="M371" s="93"/>
      <c r="N371" s="58"/>
      <c r="O371" s="58"/>
      <c r="P371" s="58"/>
      <c r="Q371" s="58"/>
      <c r="R371" s="73" t="n">
        <v>493</v>
      </c>
      <c r="S371" s="73"/>
      <c r="T371" s="58"/>
      <c r="U371" s="58"/>
      <c r="V371" s="73" t="n">
        <v>637</v>
      </c>
      <c r="W371" s="73"/>
      <c r="X371" s="92" t="n">
        <v>1</v>
      </c>
    </row>
    <row r="372" customFormat="false" ht="25.5" hidden="false" customHeight="false" outlineLevel="0" collapsed="false">
      <c r="A372" s="88"/>
      <c r="B372" s="89"/>
      <c r="C372" s="90"/>
      <c r="D372" s="90"/>
      <c r="E372" s="88" t="s">
        <v>249</v>
      </c>
      <c r="F372" s="93" t="n">
        <v>0</v>
      </c>
      <c r="G372" s="93"/>
      <c r="H372" s="93"/>
      <c r="I372" s="93"/>
      <c r="J372" s="93"/>
      <c r="K372" s="93"/>
      <c r="L372" s="93"/>
      <c r="M372" s="93"/>
      <c r="N372" s="93"/>
      <c r="O372" s="93"/>
      <c r="P372" s="93"/>
      <c r="Q372" s="93"/>
      <c r="R372" s="93"/>
      <c r="S372" s="93"/>
      <c r="T372" s="93"/>
      <c r="U372" s="93"/>
      <c r="V372" s="93"/>
      <c r="W372" s="93"/>
      <c r="X372" s="93"/>
    </row>
    <row r="373" customFormat="false" ht="25.5" hidden="false" customHeight="false" outlineLevel="0" collapsed="false">
      <c r="A373" s="88"/>
      <c r="B373" s="89"/>
      <c r="C373" s="90"/>
      <c r="D373" s="90"/>
      <c r="E373" s="88" t="s">
        <v>18</v>
      </c>
      <c r="F373" s="58" t="s">
        <v>267</v>
      </c>
      <c r="G373" s="58"/>
      <c r="H373" s="58" t="s">
        <v>267</v>
      </c>
      <c r="I373" s="58"/>
      <c r="J373" s="58" t="s">
        <v>267</v>
      </c>
      <c r="K373" s="58"/>
      <c r="L373" s="58" t="s">
        <v>267</v>
      </c>
      <c r="M373" s="58"/>
      <c r="N373" s="58" t="s">
        <v>267</v>
      </c>
      <c r="O373" s="58"/>
      <c r="P373" s="96" t="s">
        <v>19</v>
      </c>
      <c r="Q373" s="96"/>
      <c r="R373" s="96" t="n">
        <v>235</v>
      </c>
      <c r="S373" s="96"/>
      <c r="T373" s="96" t="n">
        <v>235</v>
      </c>
      <c r="U373" s="96"/>
      <c r="V373" s="96" t="n">
        <v>235</v>
      </c>
      <c r="W373" s="96"/>
      <c r="X373" s="92" t="n">
        <f aca="false">V373/V371</f>
        <v>0.368916797488226</v>
      </c>
    </row>
    <row r="374" customFormat="false" ht="14.25" hidden="false" customHeight="true" outlineLevel="0" collapsed="false">
      <c r="A374" s="83" t="s">
        <v>36</v>
      </c>
      <c r="B374" s="83"/>
      <c r="C374" s="83"/>
      <c r="D374" s="83"/>
      <c r="E374" s="83"/>
      <c r="F374" s="83"/>
      <c r="G374" s="83"/>
      <c r="H374" s="83"/>
      <c r="I374" s="83"/>
      <c r="J374" s="83"/>
      <c r="K374" s="83"/>
      <c r="L374" s="83"/>
      <c r="M374" s="83"/>
      <c r="N374" s="83"/>
      <c r="O374" s="83"/>
      <c r="P374" s="83"/>
      <c r="Q374" s="83"/>
      <c r="R374" s="83"/>
      <c r="S374" s="83"/>
      <c r="T374" s="83"/>
      <c r="U374" s="83"/>
      <c r="V374" s="83"/>
      <c r="W374" s="83"/>
      <c r="X374" s="83"/>
    </row>
    <row r="375" customFormat="false" ht="14.25" hidden="false" customHeight="true" outlineLevel="0" collapsed="false">
      <c r="A375" s="88" t="n">
        <v>3</v>
      </c>
      <c r="B375" s="89" t="s">
        <v>292</v>
      </c>
      <c r="C375" s="90" t="s">
        <v>293</v>
      </c>
      <c r="D375" s="90" t="s">
        <v>118</v>
      </c>
      <c r="E375" s="88" t="s">
        <v>13</v>
      </c>
      <c r="F375" s="90" t="n">
        <v>0</v>
      </c>
      <c r="G375" s="90" t="n">
        <v>0</v>
      </c>
      <c r="H375" s="90" t="n">
        <v>0</v>
      </c>
      <c r="I375" s="90" t="n">
        <v>0</v>
      </c>
      <c r="J375" s="90" t="n">
        <v>0</v>
      </c>
      <c r="K375" s="154" t="n">
        <v>0</v>
      </c>
      <c r="L375" s="154" t="n">
        <v>0</v>
      </c>
      <c r="M375" s="140" t="n">
        <v>79.342</v>
      </c>
      <c r="N375" s="140" t="n">
        <v>86.536</v>
      </c>
      <c r="O375" s="140" t="n">
        <v>104.564</v>
      </c>
      <c r="P375" s="140" t="n">
        <v>122.473</v>
      </c>
      <c r="Q375" s="140" t="n">
        <v>223.674</v>
      </c>
      <c r="R375" s="140" t="n">
        <v>308.029</v>
      </c>
      <c r="S375" s="154"/>
      <c r="T375" s="154"/>
      <c r="U375" s="154"/>
      <c r="V375" s="154"/>
      <c r="W375" s="154"/>
      <c r="X375" s="92" t="n">
        <f aca="false">R375/V376</f>
        <v>0.1685982484948</v>
      </c>
    </row>
    <row r="376" customFormat="false" ht="25.5" hidden="false" customHeight="false" outlineLevel="0" collapsed="false">
      <c r="A376" s="88"/>
      <c r="B376" s="89"/>
      <c r="C376" s="90"/>
      <c r="D376" s="90"/>
      <c r="E376" s="88" t="s">
        <v>248</v>
      </c>
      <c r="F376" s="58"/>
      <c r="G376" s="58"/>
      <c r="H376" s="58"/>
      <c r="I376" s="58"/>
      <c r="J376" s="58"/>
      <c r="K376" s="58"/>
      <c r="L376" s="93" t="n">
        <f aca="false">V376*0.3</f>
        <v>548.1</v>
      </c>
      <c r="M376" s="93"/>
      <c r="N376" s="58"/>
      <c r="O376" s="58"/>
      <c r="P376" s="58"/>
      <c r="Q376" s="58"/>
      <c r="R376" s="73" t="n">
        <v>1417</v>
      </c>
      <c r="S376" s="73"/>
      <c r="T376" s="58"/>
      <c r="U376" s="58"/>
      <c r="V376" s="73" t="n">
        <v>1827</v>
      </c>
      <c r="W376" s="73"/>
      <c r="X376" s="92" t="n">
        <v>1</v>
      </c>
    </row>
    <row r="377" customFormat="false" ht="25.5" hidden="false" customHeight="false" outlineLevel="0" collapsed="false">
      <c r="A377" s="88"/>
      <c r="B377" s="89"/>
      <c r="C377" s="90"/>
      <c r="D377" s="90"/>
      <c r="E377" s="88" t="s">
        <v>249</v>
      </c>
      <c r="F377" s="93" t="n">
        <v>0</v>
      </c>
      <c r="G377" s="93"/>
      <c r="H377" s="93"/>
      <c r="I377" s="93"/>
      <c r="J377" s="93"/>
      <c r="K377" s="93"/>
      <c r="L377" s="93"/>
      <c r="M377" s="93"/>
      <c r="N377" s="93"/>
      <c r="O377" s="93"/>
      <c r="P377" s="93"/>
      <c r="Q377" s="93"/>
      <c r="R377" s="93"/>
      <c r="S377" s="93"/>
      <c r="T377" s="93"/>
      <c r="U377" s="93"/>
      <c r="V377" s="93"/>
      <c r="W377" s="93"/>
      <c r="X377" s="93"/>
    </row>
    <row r="378" customFormat="false" ht="25.5" hidden="false" customHeight="false" outlineLevel="0" collapsed="false">
      <c r="A378" s="88"/>
      <c r="B378" s="89"/>
      <c r="C378" s="90"/>
      <c r="D378" s="90"/>
      <c r="E378" s="88" t="s">
        <v>18</v>
      </c>
      <c r="F378" s="58" t="s">
        <v>268</v>
      </c>
      <c r="G378" s="58"/>
      <c r="H378" s="58" t="s">
        <v>268</v>
      </c>
      <c r="I378" s="58"/>
      <c r="J378" s="58" t="s">
        <v>268</v>
      </c>
      <c r="K378" s="58"/>
      <c r="L378" s="58" t="s">
        <v>268</v>
      </c>
      <c r="M378" s="58"/>
      <c r="N378" s="58" t="s">
        <v>268</v>
      </c>
      <c r="O378" s="58"/>
      <c r="P378" s="155" t="s">
        <v>19</v>
      </c>
      <c r="Q378" s="155"/>
      <c r="R378" s="155" t="n">
        <v>3792.316</v>
      </c>
      <c r="S378" s="155"/>
      <c r="T378" s="155" t="n">
        <v>3792.316</v>
      </c>
      <c r="U378" s="155"/>
      <c r="V378" s="155" t="n">
        <v>3792.316</v>
      </c>
      <c r="W378" s="155"/>
      <c r="X378" s="92" t="n">
        <f aca="false">V378/V376</f>
        <v>2.07570662287904</v>
      </c>
    </row>
    <row r="379" customFormat="false" ht="14.25" hidden="false" customHeight="true" outlineLevel="0" collapsed="false">
      <c r="A379" s="156" t="s">
        <v>58</v>
      </c>
      <c r="B379" s="156"/>
      <c r="C379" s="55" t="s">
        <v>119</v>
      </c>
      <c r="D379" s="55"/>
      <c r="E379" s="55"/>
      <c r="F379" s="55"/>
      <c r="G379" s="55"/>
      <c r="H379" s="55"/>
      <c r="I379" s="55"/>
      <c r="J379" s="55"/>
      <c r="K379" s="55"/>
      <c r="L379" s="55"/>
      <c r="M379" s="55"/>
      <c r="N379" s="55"/>
      <c r="O379" s="55"/>
      <c r="P379" s="55"/>
      <c r="Q379" s="55"/>
      <c r="R379" s="55"/>
      <c r="S379" s="55"/>
      <c r="T379" s="55"/>
      <c r="U379" s="55"/>
      <c r="V379" s="55"/>
      <c r="W379" s="55"/>
      <c r="X379" s="55"/>
    </row>
    <row r="380" customFormat="false" ht="14.25" hidden="false" customHeight="true" outlineLevel="0" collapsed="false">
      <c r="A380" s="88" t="n">
        <v>4</v>
      </c>
      <c r="B380" s="89" t="s">
        <v>294</v>
      </c>
      <c r="C380" s="90" t="s">
        <v>71</v>
      </c>
      <c r="D380" s="90"/>
      <c r="E380" s="88" t="s">
        <v>13</v>
      </c>
      <c r="F380" s="90" t="n">
        <v>0</v>
      </c>
      <c r="G380" s="90" t="n">
        <v>0</v>
      </c>
      <c r="H380" s="90" t="n">
        <v>0</v>
      </c>
      <c r="I380" s="90" t="n">
        <v>0</v>
      </c>
      <c r="J380" s="90" t="n">
        <v>0</v>
      </c>
      <c r="K380" s="98" t="n">
        <v>0</v>
      </c>
      <c r="L380" s="98" t="n">
        <v>0</v>
      </c>
      <c r="M380" s="98" t="n">
        <v>0</v>
      </c>
      <c r="N380" s="157" t="n">
        <v>0</v>
      </c>
      <c r="O380" s="98" t="n">
        <v>0.179834656760494</v>
      </c>
      <c r="P380" s="96" t="n">
        <v>0.211555893313333</v>
      </c>
      <c r="Q380" s="96" t="n">
        <v>0.443367731502097</v>
      </c>
      <c r="R380" s="96" t="n">
        <v>0.497742306700729</v>
      </c>
      <c r="S380" s="96"/>
      <c r="T380" s="96"/>
      <c r="U380" s="96"/>
      <c r="V380" s="96"/>
      <c r="W380" s="96"/>
      <c r="X380" s="92" t="n">
        <f aca="false">R380/V381</f>
        <v>0.0248871153350364</v>
      </c>
    </row>
    <row r="381" customFormat="false" ht="25.5" hidden="false" customHeight="false" outlineLevel="0" collapsed="false">
      <c r="A381" s="88"/>
      <c r="B381" s="89"/>
      <c r="C381" s="90"/>
      <c r="D381" s="90"/>
      <c r="E381" s="88" t="s">
        <v>248</v>
      </c>
      <c r="F381" s="58"/>
      <c r="G381" s="58"/>
      <c r="H381" s="58"/>
      <c r="I381" s="58"/>
      <c r="J381" s="58"/>
      <c r="K381" s="58"/>
      <c r="L381" s="93" t="n">
        <f aca="false">V381*0.3</f>
        <v>6</v>
      </c>
      <c r="M381" s="93"/>
      <c r="N381" s="58"/>
      <c r="O381" s="58"/>
      <c r="P381" s="58"/>
      <c r="Q381" s="58"/>
      <c r="R381" s="73" t="n">
        <v>15</v>
      </c>
      <c r="S381" s="73"/>
      <c r="T381" s="58"/>
      <c r="U381" s="58"/>
      <c r="V381" s="73" t="n">
        <v>20</v>
      </c>
      <c r="W381" s="73"/>
      <c r="X381" s="92" t="n">
        <v>1</v>
      </c>
    </row>
    <row r="382" customFormat="false" ht="25.5" hidden="false" customHeight="false" outlineLevel="0" collapsed="false">
      <c r="A382" s="88"/>
      <c r="B382" s="89"/>
      <c r="C382" s="90"/>
      <c r="D382" s="90"/>
      <c r="E382" s="88" t="s">
        <v>249</v>
      </c>
      <c r="F382" s="93" t="n">
        <v>0</v>
      </c>
      <c r="G382" s="93"/>
      <c r="H382" s="93"/>
      <c r="I382" s="93"/>
      <c r="J382" s="93"/>
      <c r="K382" s="93"/>
      <c r="L382" s="93"/>
      <c r="M382" s="93"/>
      <c r="N382" s="93"/>
      <c r="O382" s="93"/>
      <c r="P382" s="93"/>
      <c r="Q382" s="93"/>
      <c r="R382" s="93"/>
      <c r="S382" s="93"/>
      <c r="T382" s="93"/>
      <c r="U382" s="93"/>
      <c r="V382" s="93"/>
      <c r="W382" s="93"/>
      <c r="X382" s="93"/>
    </row>
    <row r="383" customFormat="false" ht="25.5" hidden="false" customHeight="false" outlineLevel="0" collapsed="false">
      <c r="A383" s="88"/>
      <c r="B383" s="89"/>
      <c r="C383" s="90"/>
      <c r="D383" s="90"/>
      <c r="E383" s="88" t="s">
        <v>18</v>
      </c>
      <c r="F383" s="58" t="s">
        <v>268</v>
      </c>
      <c r="G383" s="58"/>
      <c r="H383" s="58" t="s">
        <v>268</v>
      </c>
      <c r="I383" s="58"/>
      <c r="J383" s="58" t="s">
        <v>268</v>
      </c>
      <c r="K383" s="58"/>
      <c r="L383" s="58" t="s">
        <v>268</v>
      </c>
      <c r="M383" s="58"/>
      <c r="N383" s="58" t="s">
        <v>268</v>
      </c>
      <c r="O383" s="58"/>
      <c r="P383" s="58" t="s">
        <v>19</v>
      </c>
      <c r="Q383" s="58"/>
      <c r="R383" s="58" t="s">
        <v>19</v>
      </c>
      <c r="S383" s="58"/>
      <c r="T383" s="58" t="s">
        <v>19</v>
      </c>
      <c r="U383" s="58"/>
      <c r="V383" s="58" t="s">
        <v>19</v>
      </c>
      <c r="W383" s="58"/>
      <c r="X383" s="92" t="s">
        <v>19</v>
      </c>
    </row>
    <row r="384" customFormat="false" ht="14.25" hidden="false" customHeight="true" outlineLevel="0" collapsed="false">
      <c r="A384" s="88" t="n">
        <v>5</v>
      </c>
      <c r="B384" s="94" t="s">
        <v>255</v>
      </c>
      <c r="C384" s="90" t="s">
        <v>22</v>
      </c>
      <c r="D384" s="90"/>
      <c r="E384" s="88" t="s">
        <v>13</v>
      </c>
      <c r="F384" s="90" t="n">
        <v>0</v>
      </c>
      <c r="G384" s="90" t="n">
        <v>0</v>
      </c>
      <c r="H384" s="90" t="n">
        <v>0</v>
      </c>
      <c r="I384" s="90" t="n">
        <v>0</v>
      </c>
      <c r="J384" s="90" t="n">
        <v>0</v>
      </c>
      <c r="K384" s="90" t="n">
        <v>0</v>
      </c>
      <c r="L384" s="90" t="n">
        <v>0</v>
      </c>
      <c r="M384" s="97" t="n">
        <v>61</v>
      </c>
      <c r="N384" s="144" t="n">
        <v>62</v>
      </c>
      <c r="O384" s="97" t="n">
        <v>147</v>
      </c>
      <c r="P384" s="58" t="n">
        <v>198.75</v>
      </c>
      <c r="Q384" s="58" t="n">
        <v>256.25</v>
      </c>
      <c r="R384" s="58" t="n">
        <v>282.25</v>
      </c>
      <c r="S384" s="58"/>
      <c r="T384" s="58"/>
      <c r="U384" s="58"/>
      <c r="V384" s="58"/>
      <c r="W384" s="58"/>
      <c r="X384" s="92" t="n">
        <f aca="false">R384/V385</f>
        <v>0.60181236673774</v>
      </c>
    </row>
    <row r="385" customFormat="false" ht="25.5" hidden="false" customHeight="false" outlineLevel="0" collapsed="false">
      <c r="A385" s="88"/>
      <c r="B385" s="94"/>
      <c r="C385" s="90"/>
      <c r="D385" s="90"/>
      <c r="E385" s="88" t="s">
        <v>248</v>
      </c>
      <c r="F385" s="58"/>
      <c r="G385" s="58"/>
      <c r="H385" s="58"/>
      <c r="I385" s="58"/>
      <c r="J385" s="58"/>
      <c r="K385" s="58"/>
      <c r="L385" s="93" t="n">
        <f aca="false">V385*0.3</f>
        <v>140.7</v>
      </c>
      <c r="M385" s="93"/>
      <c r="N385" s="58"/>
      <c r="O385" s="58"/>
      <c r="P385" s="58"/>
      <c r="Q385" s="58"/>
      <c r="R385" s="73" t="n">
        <v>364</v>
      </c>
      <c r="S385" s="73"/>
      <c r="T385" s="58"/>
      <c r="U385" s="58"/>
      <c r="V385" s="73" t="n">
        <v>469</v>
      </c>
      <c r="W385" s="73"/>
      <c r="X385" s="92" t="n">
        <v>1</v>
      </c>
    </row>
    <row r="386" customFormat="false" ht="25.5" hidden="false" customHeight="false" outlineLevel="0" collapsed="false">
      <c r="A386" s="88"/>
      <c r="B386" s="94"/>
      <c r="C386" s="90"/>
      <c r="D386" s="90"/>
      <c r="E386" s="88" t="s">
        <v>249</v>
      </c>
      <c r="F386" s="93" t="n">
        <v>0</v>
      </c>
      <c r="G386" s="93"/>
      <c r="H386" s="93"/>
      <c r="I386" s="93"/>
      <c r="J386" s="93"/>
      <c r="K386" s="93"/>
      <c r="L386" s="93"/>
      <c r="M386" s="93"/>
      <c r="N386" s="93"/>
      <c r="O386" s="93"/>
      <c r="P386" s="93"/>
      <c r="Q386" s="93"/>
      <c r="R386" s="93"/>
      <c r="S386" s="93"/>
      <c r="T386" s="93"/>
      <c r="U386" s="93"/>
      <c r="V386" s="93"/>
      <c r="W386" s="93"/>
      <c r="X386" s="93"/>
    </row>
    <row r="387" customFormat="false" ht="25.5" hidden="false" customHeight="false" outlineLevel="0" collapsed="false">
      <c r="A387" s="88"/>
      <c r="B387" s="94"/>
      <c r="C387" s="90"/>
      <c r="D387" s="90"/>
      <c r="E387" s="88" t="s">
        <v>18</v>
      </c>
      <c r="F387" s="58" t="s">
        <v>268</v>
      </c>
      <c r="G387" s="58"/>
      <c r="H387" s="58" t="s">
        <v>268</v>
      </c>
      <c r="I387" s="58"/>
      <c r="J387" s="58" t="s">
        <v>268</v>
      </c>
      <c r="K387" s="58"/>
      <c r="L387" s="58" t="s">
        <v>268</v>
      </c>
      <c r="M387" s="58"/>
      <c r="N387" s="58" t="s">
        <v>268</v>
      </c>
      <c r="O387" s="58"/>
      <c r="P387" s="58" t="s">
        <v>19</v>
      </c>
      <c r="Q387" s="58"/>
      <c r="R387" s="58" t="n">
        <v>1179.5</v>
      </c>
      <c r="S387" s="58"/>
      <c r="T387" s="58" t="n">
        <v>1179.5</v>
      </c>
      <c r="U387" s="58"/>
      <c r="V387" s="58" t="n">
        <v>1179.5</v>
      </c>
      <c r="W387" s="58"/>
      <c r="X387" s="92" t="n">
        <f aca="false">V387/V385</f>
        <v>2.51492537313433</v>
      </c>
    </row>
    <row r="388" customFormat="false" ht="14.25" hidden="false" customHeight="true" outlineLevel="0" collapsed="false">
      <c r="A388" s="88" t="s">
        <v>187</v>
      </c>
      <c r="B388" s="94" t="s">
        <v>256</v>
      </c>
      <c r="C388" s="90" t="s">
        <v>22</v>
      </c>
      <c r="D388" s="90"/>
      <c r="E388" s="88" t="s">
        <v>13</v>
      </c>
      <c r="F388" s="90" t="n">
        <v>0</v>
      </c>
      <c r="G388" s="90" t="n">
        <v>0</v>
      </c>
      <c r="H388" s="90" t="n">
        <v>0</v>
      </c>
      <c r="I388" s="90" t="n">
        <v>0</v>
      </c>
      <c r="J388" s="90" t="n">
        <v>0</v>
      </c>
      <c r="K388" s="90" t="n">
        <v>0</v>
      </c>
      <c r="L388" s="149" t="n">
        <v>0</v>
      </c>
      <c r="M388" s="98" t="n">
        <v>37</v>
      </c>
      <c r="N388" s="99" t="n">
        <v>38</v>
      </c>
      <c r="O388" s="98" t="n">
        <v>92</v>
      </c>
      <c r="P388" s="58" t="n">
        <v>126</v>
      </c>
      <c r="Q388" s="58" t="n">
        <v>170</v>
      </c>
      <c r="R388" s="58" t="n">
        <v>182</v>
      </c>
      <c r="S388" s="58"/>
      <c r="T388" s="58"/>
      <c r="U388" s="58"/>
      <c r="V388" s="58"/>
      <c r="W388" s="58"/>
      <c r="X388" s="92" t="n">
        <f aca="false">R388/V389</f>
        <v>0.771186440677966</v>
      </c>
    </row>
    <row r="389" customFormat="false" ht="25.5" hidden="false" customHeight="false" outlineLevel="0" collapsed="false">
      <c r="A389" s="88"/>
      <c r="B389" s="94"/>
      <c r="C389" s="90"/>
      <c r="D389" s="90"/>
      <c r="E389" s="88" t="s">
        <v>248</v>
      </c>
      <c r="F389" s="58"/>
      <c r="G389" s="58"/>
      <c r="H389" s="58"/>
      <c r="I389" s="58"/>
      <c r="J389" s="58"/>
      <c r="K389" s="58"/>
      <c r="L389" s="93" t="n">
        <f aca="false">V389*0.3</f>
        <v>70.8</v>
      </c>
      <c r="M389" s="93"/>
      <c r="N389" s="58"/>
      <c r="O389" s="58"/>
      <c r="P389" s="58"/>
      <c r="Q389" s="58"/>
      <c r="R389" s="73" t="n">
        <v>182</v>
      </c>
      <c r="S389" s="73"/>
      <c r="T389" s="58"/>
      <c r="U389" s="58"/>
      <c r="V389" s="73" t="n">
        <v>236</v>
      </c>
      <c r="W389" s="73"/>
      <c r="X389" s="92" t="n">
        <v>1</v>
      </c>
    </row>
    <row r="390" customFormat="false" ht="25.5" hidden="false" customHeight="false" outlineLevel="0" collapsed="false">
      <c r="A390" s="88"/>
      <c r="B390" s="94"/>
      <c r="C390" s="90"/>
      <c r="D390" s="90"/>
      <c r="E390" s="88" t="s">
        <v>249</v>
      </c>
      <c r="F390" s="93" t="n">
        <v>0</v>
      </c>
      <c r="G390" s="93"/>
      <c r="H390" s="93"/>
      <c r="I390" s="93"/>
      <c r="J390" s="93"/>
      <c r="K390" s="93"/>
      <c r="L390" s="93"/>
      <c r="M390" s="93"/>
      <c r="N390" s="93"/>
      <c r="O390" s="93"/>
      <c r="P390" s="93"/>
      <c r="Q390" s="93"/>
      <c r="R390" s="93"/>
      <c r="S390" s="93"/>
      <c r="T390" s="93"/>
      <c r="U390" s="93"/>
      <c r="V390" s="93"/>
      <c r="W390" s="93"/>
      <c r="X390" s="93"/>
    </row>
    <row r="391" customFormat="false" ht="25.5" hidden="false" customHeight="false" outlineLevel="0" collapsed="false">
      <c r="A391" s="88"/>
      <c r="B391" s="94"/>
      <c r="C391" s="90"/>
      <c r="D391" s="90"/>
      <c r="E391" s="88" t="s">
        <v>18</v>
      </c>
      <c r="F391" s="58" t="s">
        <v>268</v>
      </c>
      <c r="G391" s="58"/>
      <c r="H391" s="58" t="s">
        <v>268</v>
      </c>
      <c r="I391" s="58"/>
      <c r="J391" s="58" t="s">
        <v>268</v>
      </c>
      <c r="K391" s="58"/>
      <c r="L391" s="58" t="s">
        <v>268</v>
      </c>
      <c r="M391" s="58"/>
      <c r="N391" s="58" t="s">
        <v>268</v>
      </c>
      <c r="O391" s="58"/>
      <c r="P391" s="58" t="s">
        <v>268</v>
      </c>
      <c r="Q391" s="58"/>
      <c r="R391" s="58" t="s">
        <v>268</v>
      </c>
      <c r="S391" s="58"/>
      <c r="T391" s="58" t="s">
        <v>268</v>
      </c>
      <c r="U391" s="58"/>
      <c r="V391" s="58" t="s">
        <v>268</v>
      </c>
      <c r="W391" s="58"/>
      <c r="X391" s="92" t="s">
        <v>19</v>
      </c>
    </row>
    <row r="392" customFormat="false" ht="14.25" hidden="false" customHeight="true" outlineLevel="0" collapsed="false">
      <c r="A392" s="88" t="s">
        <v>191</v>
      </c>
      <c r="B392" s="94" t="s">
        <v>257</v>
      </c>
      <c r="C392" s="90" t="s">
        <v>22</v>
      </c>
      <c r="D392" s="90"/>
      <c r="E392" s="88" t="s">
        <v>13</v>
      </c>
      <c r="F392" s="90" t="n">
        <v>0</v>
      </c>
      <c r="G392" s="90" t="n">
        <v>0</v>
      </c>
      <c r="H392" s="90" t="n">
        <v>0</v>
      </c>
      <c r="I392" s="90" t="n">
        <v>0</v>
      </c>
      <c r="J392" s="90" t="n">
        <v>0</v>
      </c>
      <c r="K392" s="90" t="n">
        <v>0</v>
      </c>
      <c r="L392" s="149" t="n">
        <v>0</v>
      </c>
      <c r="M392" s="98" t="n">
        <v>24</v>
      </c>
      <c r="N392" s="99" t="n">
        <v>24</v>
      </c>
      <c r="O392" s="98" t="n">
        <v>55</v>
      </c>
      <c r="P392" s="58" t="n">
        <v>72.75</v>
      </c>
      <c r="Q392" s="58" t="n">
        <v>86.25</v>
      </c>
      <c r="R392" s="119" t="n">
        <v>100.25</v>
      </c>
      <c r="S392" s="58"/>
      <c r="T392" s="58"/>
      <c r="U392" s="58"/>
      <c r="V392" s="58"/>
      <c r="W392" s="58"/>
      <c r="X392" s="92" t="n">
        <f aca="false">R392/V393</f>
        <v>0.430257510729614</v>
      </c>
    </row>
    <row r="393" customFormat="false" ht="25.5" hidden="false" customHeight="false" outlineLevel="0" collapsed="false">
      <c r="A393" s="88"/>
      <c r="B393" s="94"/>
      <c r="C393" s="90"/>
      <c r="D393" s="90"/>
      <c r="E393" s="88" t="s">
        <v>248</v>
      </c>
      <c r="F393" s="58"/>
      <c r="G393" s="58"/>
      <c r="H393" s="58"/>
      <c r="I393" s="58"/>
      <c r="J393" s="58"/>
      <c r="K393" s="58"/>
      <c r="L393" s="93" t="n">
        <f aca="false">V393*0.3</f>
        <v>69.9</v>
      </c>
      <c r="M393" s="93"/>
      <c r="N393" s="58"/>
      <c r="O393" s="58"/>
      <c r="P393" s="58"/>
      <c r="Q393" s="58"/>
      <c r="R393" s="73" t="n">
        <v>182</v>
      </c>
      <c r="S393" s="73"/>
      <c r="T393" s="58"/>
      <c r="U393" s="58"/>
      <c r="V393" s="73" t="n">
        <v>233</v>
      </c>
      <c r="W393" s="73"/>
      <c r="X393" s="92" t="n">
        <v>1</v>
      </c>
    </row>
    <row r="394" customFormat="false" ht="25.5" hidden="false" customHeight="false" outlineLevel="0" collapsed="false">
      <c r="A394" s="88"/>
      <c r="B394" s="94"/>
      <c r="C394" s="90"/>
      <c r="D394" s="90"/>
      <c r="E394" s="88" t="s">
        <v>249</v>
      </c>
      <c r="F394" s="93" t="n">
        <v>0</v>
      </c>
      <c r="G394" s="93"/>
      <c r="H394" s="93"/>
      <c r="I394" s="93"/>
      <c r="J394" s="93"/>
      <c r="K394" s="93"/>
      <c r="L394" s="93"/>
      <c r="M394" s="93"/>
      <c r="N394" s="93"/>
      <c r="O394" s="93"/>
      <c r="P394" s="93"/>
      <c r="Q394" s="93"/>
      <c r="R394" s="93"/>
      <c r="S394" s="93"/>
      <c r="T394" s="93"/>
      <c r="U394" s="93"/>
      <c r="V394" s="93"/>
      <c r="W394" s="93"/>
      <c r="X394" s="93"/>
    </row>
    <row r="395" customFormat="false" ht="25.5" hidden="false" customHeight="false" outlineLevel="0" collapsed="false">
      <c r="A395" s="88"/>
      <c r="B395" s="94"/>
      <c r="C395" s="90"/>
      <c r="D395" s="90"/>
      <c r="E395" s="88" t="s">
        <v>18</v>
      </c>
      <c r="F395" s="58" t="s">
        <v>268</v>
      </c>
      <c r="G395" s="58"/>
      <c r="H395" s="58" t="s">
        <v>268</v>
      </c>
      <c r="I395" s="58"/>
      <c r="J395" s="58" t="s">
        <v>268</v>
      </c>
      <c r="K395" s="58"/>
      <c r="L395" s="58" t="s">
        <v>268</v>
      </c>
      <c r="M395" s="58"/>
      <c r="N395" s="58" t="s">
        <v>268</v>
      </c>
      <c r="O395" s="58"/>
      <c r="P395" s="58" t="s">
        <v>268</v>
      </c>
      <c r="Q395" s="58"/>
      <c r="R395" s="58" t="s">
        <v>268</v>
      </c>
      <c r="S395" s="58"/>
      <c r="T395" s="58" t="s">
        <v>268</v>
      </c>
      <c r="U395" s="58"/>
      <c r="V395" s="58" t="s">
        <v>268</v>
      </c>
      <c r="W395" s="58"/>
      <c r="X395" s="92" t="s">
        <v>19</v>
      </c>
    </row>
    <row r="396" customFormat="false" ht="14.25" hidden="false" customHeight="true" outlineLevel="0" collapsed="false">
      <c r="A396" s="88" t="s">
        <v>258</v>
      </c>
      <c r="B396" s="89" t="s">
        <v>259</v>
      </c>
      <c r="C396" s="90" t="s">
        <v>22</v>
      </c>
      <c r="D396" s="90"/>
      <c r="E396" s="88" t="s">
        <v>13</v>
      </c>
      <c r="F396" s="90" t="n">
        <v>0</v>
      </c>
      <c r="G396" s="90" t="n">
        <v>0</v>
      </c>
      <c r="H396" s="90" t="n">
        <v>0</v>
      </c>
      <c r="I396" s="90" t="n">
        <v>0</v>
      </c>
      <c r="J396" s="90" t="n">
        <v>0</v>
      </c>
      <c r="K396" s="90" t="n">
        <v>0</v>
      </c>
      <c r="L396" s="149" t="n">
        <v>0</v>
      </c>
      <c r="M396" s="98" t="n">
        <v>16</v>
      </c>
      <c r="N396" s="99" t="n">
        <v>16</v>
      </c>
      <c r="O396" s="98" t="n">
        <v>34</v>
      </c>
      <c r="P396" s="58" t="n">
        <v>47</v>
      </c>
      <c r="Q396" s="58" t="n">
        <v>59</v>
      </c>
      <c r="R396" s="58" t="n">
        <v>59</v>
      </c>
      <c r="S396" s="58"/>
      <c r="T396" s="58"/>
      <c r="U396" s="58"/>
      <c r="V396" s="58"/>
      <c r="W396" s="58"/>
      <c r="X396" s="92" t="n">
        <f aca="false">R396/V397</f>
        <v>0.418439716312057</v>
      </c>
    </row>
    <row r="397" customFormat="false" ht="25.5" hidden="false" customHeight="false" outlineLevel="0" collapsed="false">
      <c r="A397" s="88"/>
      <c r="B397" s="89"/>
      <c r="C397" s="90"/>
      <c r="D397" s="90"/>
      <c r="E397" s="88" t="s">
        <v>248</v>
      </c>
      <c r="F397" s="58"/>
      <c r="G397" s="58"/>
      <c r="H397" s="58"/>
      <c r="I397" s="58"/>
      <c r="J397" s="58"/>
      <c r="K397" s="58"/>
      <c r="L397" s="93" t="n">
        <f aca="false">V397*0.3</f>
        <v>42.3</v>
      </c>
      <c r="M397" s="93"/>
      <c r="N397" s="58"/>
      <c r="O397" s="58"/>
      <c r="P397" s="58"/>
      <c r="Q397" s="58"/>
      <c r="R397" s="73" t="n">
        <v>109</v>
      </c>
      <c r="S397" s="73"/>
      <c r="T397" s="58"/>
      <c r="U397" s="58"/>
      <c r="V397" s="73" t="n">
        <v>141</v>
      </c>
      <c r="W397" s="73"/>
      <c r="X397" s="92" t="n">
        <v>1</v>
      </c>
    </row>
    <row r="398" customFormat="false" ht="25.5" hidden="false" customHeight="false" outlineLevel="0" collapsed="false">
      <c r="A398" s="88"/>
      <c r="B398" s="89"/>
      <c r="C398" s="90"/>
      <c r="D398" s="90"/>
      <c r="E398" s="88" t="s">
        <v>249</v>
      </c>
      <c r="F398" s="93" t="n">
        <v>0</v>
      </c>
      <c r="G398" s="93"/>
      <c r="H398" s="93"/>
      <c r="I398" s="93"/>
      <c r="J398" s="93"/>
      <c r="K398" s="93"/>
      <c r="L398" s="93"/>
      <c r="M398" s="93"/>
      <c r="N398" s="93"/>
      <c r="O398" s="93"/>
      <c r="P398" s="93"/>
      <c r="Q398" s="93"/>
      <c r="R398" s="93"/>
      <c r="S398" s="93"/>
      <c r="T398" s="93"/>
      <c r="U398" s="93"/>
      <c r="V398" s="93"/>
      <c r="W398" s="93"/>
      <c r="X398" s="93"/>
    </row>
    <row r="399" customFormat="false" ht="25.5" hidden="false" customHeight="false" outlineLevel="0" collapsed="false">
      <c r="A399" s="88"/>
      <c r="B399" s="89"/>
      <c r="C399" s="90"/>
      <c r="D399" s="90"/>
      <c r="E399" s="88" t="s">
        <v>18</v>
      </c>
      <c r="F399" s="58" t="s">
        <v>268</v>
      </c>
      <c r="G399" s="58"/>
      <c r="H399" s="58" t="s">
        <v>268</v>
      </c>
      <c r="I399" s="58"/>
      <c r="J399" s="58" t="s">
        <v>268</v>
      </c>
      <c r="K399" s="58"/>
      <c r="L399" s="58" t="s">
        <v>268</v>
      </c>
      <c r="M399" s="58"/>
      <c r="N399" s="58" t="s">
        <v>268</v>
      </c>
      <c r="O399" s="58"/>
      <c r="P399" s="58" t="s">
        <v>268</v>
      </c>
      <c r="Q399" s="58"/>
      <c r="R399" s="58" t="s">
        <v>268</v>
      </c>
      <c r="S399" s="58"/>
      <c r="T399" s="58" t="s">
        <v>268</v>
      </c>
      <c r="U399" s="58"/>
      <c r="V399" s="58" t="s">
        <v>268</v>
      </c>
      <c r="W399" s="58"/>
      <c r="X399" s="92" t="s">
        <v>19</v>
      </c>
    </row>
    <row r="400" customFormat="false" ht="14.25" hidden="false" customHeight="true" outlineLevel="0" collapsed="false">
      <c r="A400" s="87" t="s">
        <v>295</v>
      </c>
      <c r="B400" s="87"/>
      <c r="C400" s="87"/>
      <c r="D400" s="87"/>
      <c r="E400" s="87"/>
      <c r="F400" s="87"/>
      <c r="G400" s="87"/>
      <c r="H400" s="87"/>
      <c r="I400" s="87"/>
      <c r="J400" s="87"/>
      <c r="K400" s="87"/>
      <c r="L400" s="87"/>
      <c r="M400" s="87"/>
      <c r="N400" s="87"/>
      <c r="O400" s="87"/>
      <c r="P400" s="87"/>
      <c r="Q400" s="87"/>
      <c r="R400" s="87"/>
      <c r="S400" s="87"/>
      <c r="T400" s="87"/>
      <c r="U400" s="87"/>
      <c r="V400" s="87"/>
      <c r="W400" s="87"/>
      <c r="X400" s="87"/>
    </row>
    <row r="401" customFormat="false" ht="14.25" hidden="false" customHeight="true" outlineLevel="0" collapsed="false">
      <c r="A401" s="83" t="s">
        <v>31</v>
      </c>
      <c r="B401" s="83"/>
      <c r="C401" s="83"/>
      <c r="D401" s="83"/>
      <c r="E401" s="83"/>
      <c r="F401" s="83"/>
      <c r="G401" s="83"/>
      <c r="H401" s="83"/>
      <c r="I401" s="83"/>
      <c r="J401" s="83"/>
      <c r="K401" s="83"/>
      <c r="L401" s="83"/>
      <c r="M401" s="83"/>
      <c r="N401" s="83"/>
      <c r="O401" s="83"/>
      <c r="P401" s="83"/>
      <c r="Q401" s="83"/>
      <c r="R401" s="83"/>
      <c r="S401" s="83"/>
      <c r="T401" s="83"/>
      <c r="U401" s="83"/>
      <c r="V401" s="83"/>
      <c r="W401" s="83"/>
      <c r="X401" s="83"/>
    </row>
    <row r="402" customFormat="false" ht="14.25" hidden="false" customHeight="true" outlineLevel="0" collapsed="false">
      <c r="A402" s="88" t="n">
        <v>1</v>
      </c>
      <c r="B402" s="89" t="s">
        <v>290</v>
      </c>
      <c r="C402" s="90" t="s">
        <v>22</v>
      </c>
      <c r="D402" s="90"/>
      <c r="E402" s="88" t="s">
        <v>13</v>
      </c>
      <c r="F402" s="90" t="n">
        <v>0</v>
      </c>
      <c r="G402" s="90" t="n">
        <v>0</v>
      </c>
      <c r="H402" s="90" t="n">
        <v>0</v>
      </c>
      <c r="I402" s="90" t="n">
        <v>0</v>
      </c>
      <c r="J402" s="90" t="n">
        <v>0</v>
      </c>
      <c r="K402" s="90" t="n">
        <v>0</v>
      </c>
      <c r="L402" s="90" t="n">
        <v>0</v>
      </c>
      <c r="M402" s="90" t="n">
        <v>0</v>
      </c>
      <c r="N402" s="90" t="n">
        <v>0</v>
      </c>
      <c r="O402" s="58" t="n">
        <v>0</v>
      </c>
      <c r="P402" s="58" t="n">
        <v>1</v>
      </c>
      <c r="Q402" s="58" t="n">
        <v>2</v>
      </c>
      <c r="R402" s="58" t="n">
        <v>3</v>
      </c>
      <c r="S402" s="58"/>
      <c r="T402" s="58"/>
      <c r="U402" s="58"/>
      <c r="V402" s="58"/>
      <c r="W402" s="58"/>
      <c r="X402" s="92" t="n">
        <f aca="false">R402/V403</f>
        <v>0.428571428571429</v>
      </c>
    </row>
    <row r="403" customFormat="false" ht="25.5" hidden="false" customHeight="false" outlineLevel="0" collapsed="false">
      <c r="A403" s="88"/>
      <c r="B403" s="89"/>
      <c r="C403" s="90"/>
      <c r="D403" s="90"/>
      <c r="E403" s="88" t="s">
        <v>248</v>
      </c>
      <c r="F403" s="58"/>
      <c r="G403" s="58"/>
      <c r="H403" s="58"/>
      <c r="I403" s="58"/>
      <c r="J403" s="58"/>
      <c r="K403" s="58"/>
      <c r="L403" s="93" t="n">
        <f aca="false">V403*0.3</f>
        <v>2.1</v>
      </c>
      <c r="M403" s="93"/>
      <c r="N403" s="58"/>
      <c r="O403" s="58"/>
      <c r="P403" s="58"/>
      <c r="Q403" s="58"/>
      <c r="R403" s="73" t="n">
        <v>5</v>
      </c>
      <c r="S403" s="73"/>
      <c r="T403" s="58"/>
      <c r="U403" s="58"/>
      <c r="V403" s="73" t="n">
        <v>7</v>
      </c>
      <c r="W403" s="73"/>
      <c r="X403" s="92" t="n">
        <v>1</v>
      </c>
    </row>
    <row r="404" customFormat="false" ht="25.5" hidden="false" customHeight="false" outlineLevel="0" collapsed="false">
      <c r="A404" s="88"/>
      <c r="B404" s="89"/>
      <c r="C404" s="90"/>
      <c r="D404" s="90"/>
      <c r="E404" s="88" t="s">
        <v>249</v>
      </c>
      <c r="F404" s="93" t="n">
        <v>0</v>
      </c>
      <c r="G404" s="93"/>
      <c r="H404" s="93"/>
      <c r="I404" s="93"/>
      <c r="J404" s="93"/>
      <c r="K404" s="93"/>
      <c r="L404" s="93"/>
      <c r="M404" s="93"/>
      <c r="N404" s="93"/>
      <c r="O404" s="93"/>
      <c r="P404" s="93"/>
      <c r="Q404" s="93"/>
      <c r="R404" s="93"/>
      <c r="S404" s="93"/>
      <c r="T404" s="93"/>
      <c r="U404" s="93"/>
      <c r="V404" s="93"/>
      <c r="W404" s="93"/>
      <c r="X404" s="93"/>
    </row>
    <row r="405" customFormat="false" ht="25.5" hidden="false" customHeight="false" outlineLevel="0" collapsed="false">
      <c r="A405" s="88"/>
      <c r="B405" s="89"/>
      <c r="C405" s="90"/>
      <c r="D405" s="90"/>
      <c r="E405" s="88" t="s">
        <v>18</v>
      </c>
      <c r="F405" s="58" t="s">
        <v>19</v>
      </c>
      <c r="G405" s="58"/>
      <c r="H405" s="58" t="s">
        <v>19</v>
      </c>
      <c r="I405" s="58"/>
      <c r="J405" s="58" t="s">
        <v>19</v>
      </c>
      <c r="K405" s="58"/>
      <c r="L405" s="58" t="s">
        <v>19</v>
      </c>
      <c r="M405" s="58"/>
      <c r="N405" s="58" t="s">
        <v>19</v>
      </c>
      <c r="O405" s="58"/>
      <c r="P405" s="58" t="s">
        <v>19</v>
      </c>
      <c r="Q405" s="58"/>
      <c r="R405" s="58" t="n">
        <v>6</v>
      </c>
      <c r="S405" s="58"/>
      <c r="T405" s="58" t="n">
        <v>8</v>
      </c>
      <c r="U405" s="58"/>
      <c r="V405" s="58" t="n">
        <v>8</v>
      </c>
      <c r="W405" s="58"/>
      <c r="X405" s="92" t="n">
        <f aca="false">V405/V403</f>
        <v>1.14285714285714</v>
      </c>
    </row>
    <row r="406" customFormat="false" ht="14.25" hidden="false" customHeight="true" outlineLevel="0" collapsed="false">
      <c r="A406" s="83" t="s">
        <v>36</v>
      </c>
      <c r="B406" s="83"/>
      <c r="C406" s="83"/>
      <c r="D406" s="83"/>
      <c r="E406" s="83"/>
      <c r="F406" s="83"/>
      <c r="G406" s="83"/>
      <c r="H406" s="83"/>
      <c r="I406" s="83"/>
      <c r="J406" s="83"/>
      <c r="K406" s="83"/>
      <c r="L406" s="83"/>
      <c r="M406" s="83"/>
      <c r="N406" s="83"/>
      <c r="O406" s="83"/>
      <c r="P406" s="83"/>
      <c r="Q406" s="83"/>
      <c r="R406" s="83"/>
      <c r="S406" s="83"/>
      <c r="T406" s="83"/>
      <c r="U406" s="83"/>
      <c r="V406" s="83"/>
      <c r="W406" s="83"/>
      <c r="X406" s="83"/>
    </row>
    <row r="407" customFormat="false" ht="14.25" hidden="false" customHeight="true" outlineLevel="0" collapsed="false">
      <c r="A407" s="88" t="n">
        <v>2</v>
      </c>
      <c r="B407" s="89" t="s">
        <v>292</v>
      </c>
      <c r="C407" s="90" t="s">
        <v>296</v>
      </c>
      <c r="D407" s="90" t="s">
        <v>118</v>
      </c>
      <c r="E407" s="88" t="s">
        <v>13</v>
      </c>
      <c r="F407" s="90" t="n">
        <v>0</v>
      </c>
      <c r="G407" s="90" t="n">
        <v>0</v>
      </c>
      <c r="H407" s="90" t="n">
        <v>0</v>
      </c>
      <c r="I407" s="90" t="n">
        <v>0</v>
      </c>
      <c r="J407" s="90" t="n">
        <v>0</v>
      </c>
      <c r="K407" s="90" t="n">
        <v>0</v>
      </c>
      <c r="L407" s="90" t="n">
        <v>0</v>
      </c>
      <c r="M407" s="90" t="n">
        <v>0</v>
      </c>
      <c r="N407" s="90" t="n">
        <v>0</v>
      </c>
      <c r="O407" s="58" t="n">
        <v>0</v>
      </c>
      <c r="P407" s="58" t="n">
        <v>0</v>
      </c>
      <c r="Q407" s="58" t="n">
        <v>23.944</v>
      </c>
      <c r="R407" s="58" t="n">
        <v>23.944</v>
      </c>
      <c r="S407" s="58"/>
      <c r="T407" s="58"/>
      <c r="U407" s="58"/>
      <c r="V407" s="58"/>
      <c r="W407" s="58"/>
      <c r="X407" s="92" t="n">
        <f aca="false">R407/V408</f>
        <v>0.0973333333333333</v>
      </c>
    </row>
    <row r="408" customFormat="false" ht="25.5" hidden="false" customHeight="false" outlineLevel="0" collapsed="false">
      <c r="A408" s="88"/>
      <c r="B408" s="89"/>
      <c r="C408" s="90"/>
      <c r="D408" s="90"/>
      <c r="E408" s="88" t="s">
        <v>248</v>
      </c>
      <c r="F408" s="58"/>
      <c r="G408" s="58"/>
      <c r="H408" s="58"/>
      <c r="I408" s="58"/>
      <c r="J408" s="58"/>
      <c r="K408" s="58"/>
      <c r="L408" s="93" t="n">
        <f aca="false">V408*0.3</f>
        <v>73.8</v>
      </c>
      <c r="M408" s="93"/>
      <c r="N408" s="58"/>
      <c r="O408" s="58"/>
      <c r="P408" s="58"/>
      <c r="Q408" s="58"/>
      <c r="R408" s="73" t="n">
        <v>191</v>
      </c>
      <c r="S408" s="73"/>
      <c r="T408" s="58"/>
      <c r="U408" s="58"/>
      <c r="V408" s="73" t="n">
        <v>246</v>
      </c>
      <c r="W408" s="73"/>
      <c r="X408" s="92" t="n">
        <v>1</v>
      </c>
    </row>
    <row r="409" customFormat="false" ht="25.5" hidden="false" customHeight="false" outlineLevel="0" collapsed="false">
      <c r="A409" s="88"/>
      <c r="B409" s="89"/>
      <c r="C409" s="90"/>
      <c r="D409" s="90"/>
      <c r="E409" s="88" t="s">
        <v>249</v>
      </c>
      <c r="F409" s="93" t="n">
        <v>0</v>
      </c>
      <c r="G409" s="93"/>
      <c r="H409" s="93"/>
      <c r="I409" s="93"/>
      <c r="J409" s="93"/>
      <c r="K409" s="93"/>
      <c r="L409" s="93"/>
      <c r="M409" s="93"/>
      <c r="N409" s="93"/>
      <c r="O409" s="93"/>
      <c r="P409" s="93"/>
      <c r="Q409" s="93"/>
      <c r="R409" s="93"/>
      <c r="S409" s="93"/>
      <c r="T409" s="93"/>
      <c r="U409" s="93"/>
      <c r="V409" s="93"/>
      <c r="W409" s="93"/>
      <c r="X409" s="93"/>
    </row>
    <row r="410" customFormat="false" ht="25.5" hidden="false" customHeight="false" outlineLevel="0" collapsed="false">
      <c r="A410" s="88"/>
      <c r="B410" s="89"/>
      <c r="C410" s="90"/>
      <c r="D410" s="90"/>
      <c r="E410" s="88" t="s">
        <v>18</v>
      </c>
      <c r="F410" s="58" t="s">
        <v>19</v>
      </c>
      <c r="G410" s="58"/>
      <c r="H410" s="58" t="s">
        <v>19</v>
      </c>
      <c r="I410" s="58"/>
      <c r="J410" s="58" t="s">
        <v>19</v>
      </c>
      <c r="K410" s="58"/>
      <c r="L410" s="58" t="s">
        <v>19</v>
      </c>
      <c r="M410" s="58"/>
      <c r="N410" s="58" t="s">
        <v>19</v>
      </c>
      <c r="O410" s="58"/>
      <c r="P410" s="119" t="s">
        <v>19</v>
      </c>
      <c r="Q410" s="119"/>
      <c r="R410" s="119" t="n">
        <v>44.284</v>
      </c>
      <c r="S410" s="119"/>
      <c r="T410" s="119" t="n">
        <v>382.822</v>
      </c>
      <c r="U410" s="119"/>
      <c r="V410" s="119" t="n">
        <v>382.822</v>
      </c>
      <c r="W410" s="119"/>
      <c r="X410" s="92" t="n">
        <f aca="false">V410/V408</f>
        <v>1.55618699186992</v>
      </c>
    </row>
    <row r="411" customFormat="false" ht="14.25" hidden="false" customHeight="true" outlineLevel="0" collapsed="false">
      <c r="A411" s="156" t="s">
        <v>238</v>
      </c>
      <c r="B411" s="156"/>
      <c r="C411" s="55" t="s">
        <v>119</v>
      </c>
      <c r="D411" s="55"/>
      <c r="E411" s="55"/>
      <c r="F411" s="55"/>
      <c r="G411" s="55"/>
      <c r="H411" s="55"/>
      <c r="I411" s="55"/>
      <c r="J411" s="55"/>
      <c r="K411" s="55"/>
      <c r="L411" s="55"/>
      <c r="M411" s="55"/>
      <c r="N411" s="55"/>
      <c r="O411" s="55"/>
      <c r="P411" s="55"/>
      <c r="Q411" s="55"/>
      <c r="R411" s="55"/>
      <c r="S411" s="55"/>
      <c r="T411" s="55"/>
      <c r="U411" s="55"/>
      <c r="V411" s="55"/>
      <c r="W411" s="55"/>
      <c r="X411" s="55"/>
    </row>
    <row r="412" customFormat="false" ht="14.25" hidden="false" customHeight="true" outlineLevel="0" collapsed="false">
      <c r="A412" s="88" t="n">
        <v>3</v>
      </c>
      <c r="B412" s="89" t="s">
        <v>294</v>
      </c>
      <c r="C412" s="90" t="s">
        <v>71</v>
      </c>
      <c r="D412" s="90"/>
      <c r="E412" s="88" t="s">
        <v>13</v>
      </c>
      <c r="F412" s="90" t="n">
        <v>0</v>
      </c>
      <c r="G412" s="90" t="n">
        <v>0</v>
      </c>
      <c r="H412" s="90" t="n">
        <v>0</v>
      </c>
      <c r="I412" s="90" t="n">
        <v>0</v>
      </c>
      <c r="J412" s="90" t="n">
        <v>0</v>
      </c>
      <c r="K412" s="90" t="n">
        <v>0</v>
      </c>
      <c r="L412" s="90" t="n">
        <v>0</v>
      </c>
      <c r="M412" s="90" t="n">
        <v>0</v>
      </c>
      <c r="N412" s="90" t="n">
        <v>0</v>
      </c>
      <c r="O412" s="58" t="n">
        <v>0</v>
      </c>
      <c r="P412" s="58" t="n">
        <v>0</v>
      </c>
      <c r="Q412" s="58" t="n">
        <v>0</v>
      </c>
      <c r="R412" s="58" t="n">
        <v>0</v>
      </c>
      <c r="S412" s="58"/>
      <c r="T412" s="58"/>
      <c r="U412" s="58"/>
      <c r="V412" s="58"/>
      <c r="W412" s="58"/>
      <c r="X412" s="92" t="n">
        <f aca="false">R412/V413</f>
        <v>0</v>
      </c>
    </row>
    <row r="413" customFormat="false" ht="25.5" hidden="false" customHeight="false" outlineLevel="0" collapsed="false">
      <c r="A413" s="88"/>
      <c r="B413" s="89"/>
      <c r="C413" s="90"/>
      <c r="D413" s="90"/>
      <c r="E413" s="88" t="s">
        <v>248</v>
      </c>
      <c r="F413" s="58"/>
      <c r="G413" s="58"/>
      <c r="H413" s="58"/>
      <c r="I413" s="58"/>
      <c r="J413" s="58"/>
      <c r="K413" s="58"/>
      <c r="L413" s="93" t="n">
        <f aca="false">V413*0.3</f>
        <v>0.9</v>
      </c>
      <c r="M413" s="93"/>
      <c r="N413" s="58"/>
      <c r="O413" s="58"/>
      <c r="P413" s="58"/>
      <c r="Q413" s="58"/>
      <c r="R413" s="73" t="n">
        <v>2</v>
      </c>
      <c r="S413" s="73"/>
      <c r="T413" s="58"/>
      <c r="U413" s="58"/>
      <c r="V413" s="73" t="n">
        <v>3</v>
      </c>
      <c r="W413" s="73"/>
      <c r="X413" s="92" t="n">
        <v>1</v>
      </c>
    </row>
    <row r="414" customFormat="false" ht="25.5" hidden="false" customHeight="false" outlineLevel="0" collapsed="false">
      <c r="A414" s="88"/>
      <c r="B414" s="89"/>
      <c r="C414" s="90"/>
      <c r="D414" s="90"/>
      <c r="E414" s="88" t="s">
        <v>249</v>
      </c>
      <c r="F414" s="93" t="n">
        <v>0</v>
      </c>
      <c r="G414" s="93"/>
      <c r="H414" s="93"/>
      <c r="I414" s="93"/>
      <c r="J414" s="93"/>
      <c r="K414" s="93"/>
      <c r="L414" s="93"/>
      <c r="M414" s="93"/>
      <c r="N414" s="93"/>
      <c r="O414" s="93"/>
      <c r="P414" s="93"/>
      <c r="Q414" s="93"/>
      <c r="R414" s="93"/>
      <c r="S414" s="93"/>
      <c r="T414" s="93"/>
      <c r="U414" s="93"/>
      <c r="V414" s="93"/>
      <c r="W414" s="93"/>
      <c r="X414" s="93"/>
    </row>
    <row r="415" customFormat="false" ht="25.5" hidden="false" customHeight="false" outlineLevel="0" collapsed="false">
      <c r="A415" s="88"/>
      <c r="B415" s="89"/>
      <c r="C415" s="90"/>
      <c r="D415" s="90"/>
      <c r="E415" s="88" t="s">
        <v>18</v>
      </c>
      <c r="F415" s="58" t="s">
        <v>19</v>
      </c>
      <c r="G415" s="58"/>
      <c r="H415" s="58" t="s">
        <v>19</v>
      </c>
      <c r="I415" s="58"/>
      <c r="J415" s="58" t="s">
        <v>19</v>
      </c>
      <c r="K415" s="58"/>
      <c r="L415" s="58" t="s">
        <v>19</v>
      </c>
      <c r="M415" s="58"/>
      <c r="N415" s="58" t="s">
        <v>19</v>
      </c>
      <c r="O415" s="58"/>
      <c r="P415" s="58" t="s">
        <v>19</v>
      </c>
      <c r="Q415" s="58"/>
      <c r="R415" s="58" t="s">
        <v>19</v>
      </c>
      <c r="S415" s="58"/>
      <c r="T415" s="58" t="s">
        <v>19</v>
      </c>
      <c r="U415" s="58"/>
      <c r="V415" s="58" t="s">
        <v>19</v>
      </c>
      <c r="W415" s="58"/>
      <c r="X415" s="92" t="s">
        <v>19</v>
      </c>
    </row>
    <row r="416" customFormat="false" ht="14.25" hidden="false" customHeight="true" outlineLevel="0" collapsed="false">
      <c r="A416" s="88" t="n">
        <v>4</v>
      </c>
      <c r="B416" s="94" t="s">
        <v>255</v>
      </c>
      <c r="C416" s="90" t="s">
        <v>22</v>
      </c>
      <c r="D416" s="90"/>
      <c r="E416" s="88" t="s">
        <v>13</v>
      </c>
      <c r="F416" s="90" t="n">
        <v>0</v>
      </c>
      <c r="G416" s="90" t="n">
        <v>0</v>
      </c>
      <c r="H416" s="90" t="n">
        <v>0</v>
      </c>
      <c r="I416" s="90" t="n">
        <v>0</v>
      </c>
      <c r="J416" s="90" t="n">
        <v>0</v>
      </c>
      <c r="K416" s="90" t="n">
        <v>0</v>
      </c>
      <c r="L416" s="90" t="n">
        <v>0</v>
      </c>
      <c r="M416" s="90" t="n">
        <v>0</v>
      </c>
      <c r="N416" s="90" t="n">
        <v>0</v>
      </c>
      <c r="O416" s="58" t="n">
        <v>0</v>
      </c>
      <c r="P416" s="58" t="n">
        <v>0</v>
      </c>
      <c r="Q416" s="58" t="n">
        <v>0</v>
      </c>
      <c r="R416" s="58" t="n">
        <v>0</v>
      </c>
      <c r="S416" s="58"/>
      <c r="T416" s="58"/>
      <c r="U416" s="58"/>
      <c r="V416" s="58"/>
      <c r="W416" s="58"/>
      <c r="X416" s="92" t="n">
        <f aca="false">R416/V417</f>
        <v>0</v>
      </c>
    </row>
    <row r="417" customFormat="false" ht="25.5" hidden="false" customHeight="false" outlineLevel="0" collapsed="false">
      <c r="A417" s="88"/>
      <c r="B417" s="94"/>
      <c r="C417" s="90"/>
      <c r="D417" s="90"/>
      <c r="E417" s="88" t="s">
        <v>248</v>
      </c>
      <c r="F417" s="58"/>
      <c r="G417" s="58"/>
      <c r="H417" s="58"/>
      <c r="I417" s="58"/>
      <c r="J417" s="58"/>
      <c r="K417" s="58"/>
      <c r="L417" s="93" t="n">
        <f aca="false">V417*0.3</f>
        <v>19.5</v>
      </c>
      <c r="M417" s="93"/>
      <c r="N417" s="58"/>
      <c r="O417" s="58"/>
      <c r="P417" s="58"/>
      <c r="Q417" s="58"/>
      <c r="R417" s="73" t="n">
        <v>51</v>
      </c>
      <c r="S417" s="73"/>
      <c r="T417" s="58"/>
      <c r="U417" s="58"/>
      <c r="V417" s="73" t="n">
        <v>65</v>
      </c>
      <c r="W417" s="73"/>
      <c r="X417" s="92" t="n">
        <v>1</v>
      </c>
    </row>
    <row r="418" customFormat="false" ht="25.5" hidden="false" customHeight="false" outlineLevel="0" collapsed="false">
      <c r="A418" s="88"/>
      <c r="B418" s="94"/>
      <c r="C418" s="90"/>
      <c r="D418" s="90"/>
      <c r="E418" s="88" t="s">
        <v>249</v>
      </c>
      <c r="F418" s="93" t="n">
        <v>0</v>
      </c>
      <c r="G418" s="93"/>
      <c r="H418" s="93"/>
      <c r="I418" s="93"/>
      <c r="J418" s="93"/>
      <c r="K418" s="93"/>
      <c r="L418" s="93"/>
      <c r="M418" s="93"/>
      <c r="N418" s="93"/>
      <c r="O418" s="93"/>
      <c r="P418" s="93"/>
      <c r="Q418" s="93"/>
      <c r="R418" s="93"/>
      <c r="S418" s="93"/>
      <c r="T418" s="93"/>
      <c r="U418" s="93"/>
      <c r="V418" s="93"/>
      <c r="W418" s="93"/>
      <c r="X418" s="93"/>
    </row>
    <row r="419" customFormat="false" ht="25.5" hidden="false" customHeight="false" outlineLevel="0" collapsed="false">
      <c r="A419" s="88"/>
      <c r="B419" s="94"/>
      <c r="C419" s="90"/>
      <c r="D419" s="90"/>
      <c r="E419" s="88" t="s">
        <v>18</v>
      </c>
      <c r="F419" s="58" t="s">
        <v>19</v>
      </c>
      <c r="G419" s="58"/>
      <c r="H419" s="58" t="s">
        <v>19</v>
      </c>
      <c r="I419" s="58"/>
      <c r="J419" s="58" t="s">
        <v>19</v>
      </c>
      <c r="K419" s="58"/>
      <c r="L419" s="58" t="s">
        <v>19</v>
      </c>
      <c r="M419" s="58"/>
      <c r="N419" s="58" t="s">
        <v>19</v>
      </c>
      <c r="O419" s="58"/>
      <c r="P419" s="58" t="s">
        <v>19</v>
      </c>
      <c r="Q419" s="58"/>
      <c r="R419" s="58" t="n">
        <v>1</v>
      </c>
      <c r="S419" s="58"/>
      <c r="T419" s="58" t="n">
        <v>4</v>
      </c>
      <c r="U419" s="58"/>
      <c r="V419" s="58" t="n">
        <v>4</v>
      </c>
      <c r="W419" s="58"/>
      <c r="X419" s="92" t="n">
        <f aca="false">V419/V417</f>
        <v>0.0615384615384615</v>
      </c>
    </row>
    <row r="420" customFormat="false" ht="14.25" hidden="false" customHeight="true" outlineLevel="0" collapsed="false">
      <c r="A420" s="88" t="s">
        <v>177</v>
      </c>
      <c r="B420" s="94" t="s">
        <v>256</v>
      </c>
      <c r="C420" s="90" t="s">
        <v>22</v>
      </c>
      <c r="D420" s="90"/>
      <c r="E420" s="88" t="s">
        <v>13</v>
      </c>
      <c r="F420" s="90" t="n">
        <v>0</v>
      </c>
      <c r="G420" s="90" t="n">
        <v>0</v>
      </c>
      <c r="H420" s="90" t="n">
        <v>0</v>
      </c>
      <c r="I420" s="90" t="n">
        <v>0</v>
      </c>
      <c r="J420" s="90" t="n">
        <v>0</v>
      </c>
      <c r="K420" s="90" t="n">
        <v>0</v>
      </c>
      <c r="L420" s="90" t="n">
        <v>0</v>
      </c>
      <c r="M420" s="90" t="n">
        <v>0</v>
      </c>
      <c r="N420" s="90" t="n">
        <v>0</v>
      </c>
      <c r="O420" s="58" t="n">
        <v>0</v>
      </c>
      <c r="P420" s="58" t="n">
        <v>0</v>
      </c>
      <c r="Q420" s="58" t="n">
        <v>0</v>
      </c>
      <c r="R420" s="58"/>
      <c r="S420" s="58"/>
      <c r="T420" s="58"/>
      <c r="U420" s="58"/>
      <c r="V420" s="58"/>
      <c r="W420" s="58"/>
      <c r="X420" s="92" t="n">
        <f aca="false">R420/V421</f>
        <v>0</v>
      </c>
    </row>
    <row r="421" customFormat="false" ht="25.5" hidden="false" customHeight="false" outlineLevel="0" collapsed="false">
      <c r="A421" s="88"/>
      <c r="B421" s="94"/>
      <c r="C421" s="90"/>
      <c r="D421" s="90"/>
      <c r="E421" s="88" t="s">
        <v>248</v>
      </c>
      <c r="F421" s="58"/>
      <c r="G421" s="58"/>
      <c r="H421" s="58"/>
      <c r="I421" s="58"/>
      <c r="J421" s="58"/>
      <c r="K421" s="58"/>
      <c r="L421" s="93" t="n">
        <f aca="false">V421*0.3</f>
        <v>9.6</v>
      </c>
      <c r="M421" s="93"/>
      <c r="N421" s="58"/>
      <c r="O421" s="58"/>
      <c r="P421" s="58"/>
      <c r="Q421" s="58"/>
      <c r="R421" s="73" t="n">
        <v>25</v>
      </c>
      <c r="S421" s="73"/>
      <c r="T421" s="58"/>
      <c r="U421" s="58"/>
      <c r="V421" s="73" t="n">
        <v>32</v>
      </c>
      <c r="W421" s="73"/>
      <c r="X421" s="92" t="n">
        <v>1</v>
      </c>
    </row>
    <row r="422" customFormat="false" ht="25.5" hidden="false" customHeight="false" outlineLevel="0" collapsed="false">
      <c r="A422" s="88"/>
      <c r="B422" s="94"/>
      <c r="C422" s="90"/>
      <c r="D422" s="90"/>
      <c r="E422" s="88" t="s">
        <v>249</v>
      </c>
      <c r="F422" s="93" t="n">
        <v>0</v>
      </c>
      <c r="G422" s="93"/>
      <c r="H422" s="93"/>
      <c r="I422" s="93"/>
      <c r="J422" s="93"/>
      <c r="K422" s="93"/>
      <c r="L422" s="93"/>
      <c r="M422" s="93"/>
      <c r="N422" s="93"/>
      <c r="O422" s="93"/>
      <c r="P422" s="93"/>
      <c r="Q422" s="93"/>
      <c r="R422" s="93"/>
      <c r="S422" s="93"/>
      <c r="T422" s="93"/>
      <c r="U422" s="93"/>
      <c r="V422" s="93"/>
      <c r="W422" s="93"/>
      <c r="X422" s="93"/>
    </row>
    <row r="423" customFormat="false" ht="25.5" hidden="false" customHeight="false" outlineLevel="0" collapsed="false">
      <c r="A423" s="88"/>
      <c r="B423" s="94"/>
      <c r="C423" s="90"/>
      <c r="D423" s="90"/>
      <c r="E423" s="88" t="s">
        <v>18</v>
      </c>
      <c r="F423" s="58" t="s">
        <v>19</v>
      </c>
      <c r="G423" s="58"/>
      <c r="H423" s="58" t="s">
        <v>19</v>
      </c>
      <c r="I423" s="58"/>
      <c r="J423" s="58" t="s">
        <v>19</v>
      </c>
      <c r="K423" s="58"/>
      <c r="L423" s="58" t="s">
        <v>19</v>
      </c>
      <c r="M423" s="58"/>
      <c r="N423" s="58" t="s">
        <v>19</v>
      </c>
      <c r="O423" s="58"/>
      <c r="P423" s="58" t="s">
        <v>19</v>
      </c>
      <c r="Q423" s="58"/>
      <c r="R423" s="58" t="s">
        <v>19</v>
      </c>
      <c r="S423" s="58"/>
      <c r="T423" s="58" t="s">
        <v>19</v>
      </c>
      <c r="U423" s="58"/>
      <c r="V423" s="58" t="s">
        <v>19</v>
      </c>
      <c r="W423" s="58"/>
      <c r="X423" s="92" t="s">
        <v>19</v>
      </c>
    </row>
    <row r="424" customFormat="false" ht="14.25" hidden="false" customHeight="true" outlineLevel="0" collapsed="false">
      <c r="A424" s="88" t="s">
        <v>180</v>
      </c>
      <c r="B424" s="94" t="s">
        <v>257</v>
      </c>
      <c r="C424" s="90" t="s">
        <v>22</v>
      </c>
      <c r="D424" s="90"/>
      <c r="E424" s="88" t="s">
        <v>13</v>
      </c>
      <c r="F424" s="90" t="n">
        <v>0</v>
      </c>
      <c r="G424" s="90" t="n">
        <v>0</v>
      </c>
      <c r="H424" s="90" t="n">
        <v>0</v>
      </c>
      <c r="I424" s="90" t="n">
        <v>0</v>
      </c>
      <c r="J424" s="90" t="n">
        <v>0</v>
      </c>
      <c r="K424" s="90" t="n">
        <v>0</v>
      </c>
      <c r="L424" s="90" t="n">
        <v>0</v>
      </c>
      <c r="M424" s="90" t="n">
        <v>0</v>
      </c>
      <c r="N424" s="90" t="n">
        <v>0</v>
      </c>
      <c r="O424" s="58" t="n">
        <v>0</v>
      </c>
      <c r="P424" s="58" t="n">
        <v>0</v>
      </c>
      <c r="Q424" s="58" t="n">
        <v>0</v>
      </c>
      <c r="R424" s="58"/>
      <c r="S424" s="58"/>
      <c r="T424" s="58"/>
      <c r="U424" s="58"/>
      <c r="V424" s="58"/>
      <c r="W424" s="58"/>
      <c r="X424" s="92" t="n">
        <f aca="false">R424/V425</f>
        <v>0</v>
      </c>
    </row>
    <row r="425" customFormat="false" ht="25.5" hidden="false" customHeight="false" outlineLevel="0" collapsed="false">
      <c r="A425" s="88"/>
      <c r="B425" s="94"/>
      <c r="C425" s="90"/>
      <c r="D425" s="90"/>
      <c r="E425" s="88" t="s">
        <v>248</v>
      </c>
      <c r="F425" s="58"/>
      <c r="G425" s="58"/>
      <c r="H425" s="58"/>
      <c r="I425" s="58"/>
      <c r="J425" s="58"/>
      <c r="K425" s="58"/>
      <c r="L425" s="93" t="n">
        <f aca="false">V425*0.3</f>
        <v>9.9</v>
      </c>
      <c r="M425" s="93"/>
      <c r="N425" s="58"/>
      <c r="O425" s="58"/>
      <c r="P425" s="58"/>
      <c r="Q425" s="58"/>
      <c r="R425" s="73" t="n">
        <v>26</v>
      </c>
      <c r="S425" s="73"/>
      <c r="T425" s="58"/>
      <c r="U425" s="58"/>
      <c r="V425" s="73" t="n">
        <v>33</v>
      </c>
      <c r="W425" s="73"/>
      <c r="X425" s="92" t="n">
        <v>1</v>
      </c>
    </row>
    <row r="426" customFormat="false" ht="25.5" hidden="false" customHeight="false" outlineLevel="0" collapsed="false">
      <c r="A426" s="88"/>
      <c r="B426" s="94"/>
      <c r="C426" s="90"/>
      <c r="D426" s="90"/>
      <c r="E426" s="88" t="s">
        <v>249</v>
      </c>
      <c r="F426" s="93" t="n">
        <v>0</v>
      </c>
      <c r="G426" s="93"/>
      <c r="H426" s="93"/>
      <c r="I426" s="93"/>
      <c r="J426" s="93"/>
      <c r="K426" s="93"/>
      <c r="L426" s="93"/>
      <c r="M426" s="93"/>
      <c r="N426" s="93"/>
      <c r="O426" s="93"/>
      <c r="P426" s="93"/>
      <c r="Q426" s="93"/>
      <c r="R426" s="93"/>
      <c r="S426" s="93"/>
      <c r="T426" s="93"/>
      <c r="U426" s="93"/>
      <c r="V426" s="93"/>
      <c r="W426" s="93"/>
      <c r="X426" s="93"/>
    </row>
    <row r="427" customFormat="false" ht="25.5" hidden="false" customHeight="false" outlineLevel="0" collapsed="false">
      <c r="A427" s="88"/>
      <c r="B427" s="94"/>
      <c r="C427" s="90"/>
      <c r="D427" s="90"/>
      <c r="E427" s="88" t="s">
        <v>18</v>
      </c>
      <c r="F427" s="58" t="s">
        <v>19</v>
      </c>
      <c r="G427" s="58"/>
      <c r="H427" s="58" t="s">
        <v>19</v>
      </c>
      <c r="I427" s="58"/>
      <c r="J427" s="58" t="s">
        <v>19</v>
      </c>
      <c r="K427" s="58"/>
      <c r="L427" s="58" t="s">
        <v>19</v>
      </c>
      <c r="M427" s="58"/>
      <c r="N427" s="58" t="s">
        <v>19</v>
      </c>
      <c r="O427" s="58"/>
      <c r="P427" s="58" t="s">
        <v>19</v>
      </c>
      <c r="Q427" s="58"/>
      <c r="R427" s="58" t="s">
        <v>19</v>
      </c>
      <c r="S427" s="58"/>
      <c r="T427" s="58" t="s">
        <v>19</v>
      </c>
      <c r="U427" s="58"/>
      <c r="V427" s="58" t="s">
        <v>19</v>
      </c>
      <c r="W427" s="58"/>
      <c r="X427" s="92" t="s">
        <v>19</v>
      </c>
    </row>
    <row r="428" customFormat="false" ht="14.25" hidden="false" customHeight="true" outlineLevel="0" collapsed="false">
      <c r="A428" s="88" t="s">
        <v>269</v>
      </c>
      <c r="B428" s="89" t="s">
        <v>259</v>
      </c>
      <c r="C428" s="90" t="s">
        <v>22</v>
      </c>
      <c r="D428" s="90"/>
      <c r="E428" s="88" t="s">
        <v>13</v>
      </c>
      <c r="F428" s="90" t="n">
        <v>0</v>
      </c>
      <c r="G428" s="90" t="n">
        <v>0</v>
      </c>
      <c r="H428" s="90" t="n">
        <v>0</v>
      </c>
      <c r="I428" s="90" t="n">
        <v>0</v>
      </c>
      <c r="J428" s="90" t="n">
        <v>0</v>
      </c>
      <c r="K428" s="90" t="n">
        <v>0</v>
      </c>
      <c r="L428" s="90" t="n">
        <v>0</v>
      </c>
      <c r="M428" s="90" t="n">
        <v>0</v>
      </c>
      <c r="N428" s="90" t="n">
        <v>0</v>
      </c>
      <c r="O428" s="58" t="n">
        <v>0</v>
      </c>
      <c r="P428" s="58" t="n">
        <v>0</v>
      </c>
      <c r="Q428" s="58" t="n">
        <v>0</v>
      </c>
      <c r="R428" s="58"/>
      <c r="S428" s="58"/>
      <c r="T428" s="58"/>
      <c r="U428" s="58"/>
      <c r="V428" s="58"/>
      <c r="W428" s="58"/>
      <c r="X428" s="92" t="n">
        <f aca="false">R428/V429</f>
        <v>0</v>
      </c>
    </row>
    <row r="429" customFormat="false" ht="25.5" hidden="false" customHeight="false" outlineLevel="0" collapsed="false">
      <c r="A429" s="88"/>
      <c r="B429" s="89"/>
      <c r="C429" s="90"/>
      <c r="D429" s="90"/>
      <c r="E429" s="88" t="s">
        <v>248</v>
      </c>
      <c r="F429" s="58"/>
      <c r="G429" s="58"/>
      <c r="H429" s="58"/>
      <c r="I429" s="58"/>
      <c r="J429" s="58"/>
      <c r="K429" s="58"/>
      <c r="L429" s="93" t="n">
        <f aca="false">V429*0.3</f>
        <v>6</v>
      </c>
      <c r="M429" s="93"/>
      <c r="N429" s="58"/>
      <c r="O429" s="58"/>
      <c r="P429" s="58"/>
      <c r="Q429" s="58"/>
      <c r="R429" s="73" t="n">
        <v>15</v>
      </c>
      <c r="S429" s="73"/>
      <c r="T429" s="58"/>
      <c r="U429" s="58"/>
      <c r="V429" s="73" t="n">
        <v>20</v>
      </c>
      <c r="W429" s="73"/>
      <c r="X429" s="92" t="n">
        <v>1</v>
      </c>
    </row>
    <row r="430" customFormat="false" ht="25.5" hidden="false" customHeight="false" outlineLevel="0" collapsed="false">
      <c r="A430" s="88"/>
      <c r="B430" s="89"/>
      <c r="C430" s="90"/>
      <c r="D430" s="90"/>
      <c r="E430" s="88" t="s">
        <v>249</v>
      </c>
      <c r="F430" s="93" t="n">
        <v>0</v>
      </c>
      <c r="G430" s="93"/>
      <c r="H430" s="93"/>
      <c r="I430" s="93"/>
      <c r="J430" s="93"/>
      <c r="K430" s="93"/>
      <c r="L430" s="93"/>
      <c r="M430" s="93"/>
      <c r="N430" s="93"/>
      <c r="O430" s="93"/>
      <c r="P430" s="93"/>
      <c r="Q430" s="93"/>
      <c r="R430" s="93"/>
      <c r="S430" s="93"/>
      <c r="T430" s="93"/>
      <c r="U430" s="93"/>
      <c r="V430" s="93"/>
      <c r="W430" s="93"/>
      <c r="X430" s="93"/>
    </row>
    <row r="431" customFormat="false" ht="25.5" hidden="false" customHeight="false" outlineLevel="0" collapsed="false">
      <c r="A431" s="88"/>
      <c r="B431" s="89"/>
      <c r="C431" s="90"/>
      <c r="D431" s="90"/>
      <c r="E431" s="88" t="s">
        <v>18</v>
      </c>
      <c r="F431" s="58" t="s">
        <v>19</v>
      </c>
      <c r="G431" s="58"/>
      <c r="H431" s="58" t="s">
        <v>19</v>
      </c>
      <c r="I431" s="58"/>
      <c r="J431" s="58" t="s">
        <v>19</v>
      </c>
      <c r="K431" s="58"/>
      <c r="L431" s="58" t="s">
        <v>19</v>
      </c>
      <c r="M431" s="58"/>
      <c r="N431" s="58" t="s">
        <v>19</v>
      </c>
      <c r="O431" s="58"/>
      <c r="P431" s="58" t="s">
        <v>19</v>
      </c>
      <c r="Q431" s="58"/>
      <c r="R431" s="58" t="s">
        <v>19</v>
      </c>
      <c r="S431" s="58"/>
      <c r="T431" s="58" t="s">
        <v>19</v>
      </c>
      <c r="U431" s="58"/>
      <c r="V431" s="58" t="s">
        <v>19</v>
      </c>
      <c r="W431" s="58"/>
      <c r="X431" s="92" t="s">
        <v>19</v>
      </c>
    </row>
    <row r="432" customFormat="false" ht="14.25" hidden="false" customHeight="true" outlineLevel="0" collapsed="false">
      <c r="A432" s="86" t="s">
        <v>297</v>
      </c>
      <c r="B432" s="86"/>
      <c r="C432" s="86"/>
      <c r="D432" s="86"/>
      <c r="E432" s="86"/>
      <c r="F432" s="86"/>
      <c r="G432" s="86"/>
      <c r="H432" s="86"/>
      <c r="I432" s="86"/>
      <c r="J432" s="86"/>
      <c r="K432" s="86"/>
      <c r="L432" s="86"/>
      <c r="M432" s="86"/>
      <c r="N432" s="86"/>
      <c r="O432" s="86"/>
      <c r="P432" s="86"/>
      <c r="Q432" s="86"/>
      <c r="R432" s="86"/>
      <c r="S432" s="86"/>
      <c r="T432" s="86"/>
      <c r="U432" s="86"/>
      <c r="V432" s="86"/>
      <c r="W432" s="86"/>
      <c r="X432" s="86"/>
    </row>
    <row r="433" customFormat="false" ht="14.25" hidden="false" customHeight="true" outlineLevel="0" collapsed="false">
      <c r="A433" s="87" t="s">
        <v>298</v>
      </c>
      <c r="B433" s="87"/>
      <c r="C433" s="87"/>
      <c r="D433" s="87"/>
      <c r="E433" s="87"/>
      <c r="F433" s="87"/>
      <c r="G433" s="87"/>
      <c r="H433" s="87"/>
      <c r="I433" s="87"/>
      <c r="J433" s="87"/>
      <c r="K433" s="87"/>
      <c r="L433" s="87"/>
      <c r="M433" s="87"/>
      <c r="N433" s="87"/>
      <c r="O433" s="87"/>
      <c r="P433" s="87"/>
      <c r="Q433" s="87"/>
      <c r="R433" s="87"/>
      <c r="S433" s="87"/>
      <c r="T433" s="87"/>
      <c r="U433" s="87"/>
      <c r="V433" s="87"/>
      <c r="W433" s="87"/>
      <c r="X433" s="87"/>
    </row>
    <row r="434" customFormat="false" ht="14.25" hidden="false" customHeight="true" outlineLevel="0" collapsed="false">
      <c r="A434" s="83" t="s">
        <v>31</v>
      </c>
      <c r="B434" s="83"/>
      <c r="C434" s="83"/>
      <c r="D434" s="83"/>
      <c r="E434" s="83"/>
      <c r="F434" s="83"/>
      <c r="G434" s="83"/>
      <c r="H434" s="83"/>
      <c r="I434" s="83"/>
      <c r="J434" s="83"/>
      <c r="K434" s="83"/>
      <c r="L434" s="83"/>
      <c r="M434" s="83"/>
      <c r="N434" s="83"/>
      <c r="O434" s="83"/>
      <c r="P434" s="83"/>
      <c r="Q434" s="83"/>
      <c r="R434" s="83"/>
      <c r="S434" s="83"/>
      <c r="T434" s="83"/>
      <c r="U434" s="83"/>
      <c r="V434" s="83"/>
      <c r="W434" s="83"/>
      <c r="X434" s="83"/>
    </row>
    <row r="435" customFormat="false" ht="14.25" hidden="false" customHeight="true" outlineLevel="0" collapsed="false">
      <c r="A435" s="88" t="n">
        <v>1</v>
      </c>
      <c r="B435" s="89" t="s">
        <v>290</v>
      </c>
      <c r="C435" s="90" t="s">
        <v>22</v>
      </c>
      <c r="D435" s="90"/>
      <c r="E435" s="88" t="s">
        <v>13</v>
      </c>
      <c r="F435" s="90" t="n">
        <v>0</v>
      </c>
      <c r="G435" s="90" t="n">
        <v>0</v>
      </c>
      <c r="H435" s="90" t="n">
        <v>0</v>
      </c>
      <c r="I435" s="90" t="n">
        <v>0</v>
      </c>
      <c r="J435" s="90" t="n">
        <v>0</v>
      </c>
      <c r="K435" s="90" t="n">
        <v>0</v>
      </c>
      <c r="L435" s="90" t="n">
        <v>0</v>
      </c>
      <c r="M435" s="98" t="n">
        <v>6</v>
      </c>
      <c r="N435" s="99" t="n">
        <v>9</v>
      </c>
      <c r="O435" s="98" t="n">
        <v>20</v>
      </c>
      <c r="P435" s="58" t="n">
        <v>32</v>
      </c>
      <c r="Q435" s="58" t="n">
        <v>51</v>
      </c>
      <c r="R435" s="58" t="n">
        <v>66</v>
      </c>
      <c r="S435" s="58"/>
      <c r="T435" s="58"/>
      <c r="U435" s="58"/>
      <c r="V435" s="58"/>
      <c r="W435" s="58"/>
      <c r="X435" s="92" t="n">
        <f aca="false">R435/V436</f>
        <v>2.12903225806452</v>
      </c>
    </row>
    <row r="436" customFormat="false" ht="25.5" hidden="false" customHeight="false" outlineLevel="0" collapsed="false">
      <c r="A436" s="88"/>
      <c r="B436" s="89"/>
      <c r="C436" s="90"/>
      <c r="D436" s="90"/>
      <c r="E436" s="88" t="s">
        <v>248</v>
      </c>
      <c r="F436" s="58"/>
      <c r="G436" s="58"/>
      <c r="H436" s="58"/>
      <c r="I436" s="58"/>
      <c r="J436" s="58"/>
      <c r="K436" s="58"/>
      <c r="L436" s="93" t="n">
        <f aca="false">V436*0.3</f>
        <v>9.3</v>
      </c>
      <c r="M436" s="93"/>
      <c r="N436" s="58"/>
      <c r="O436" s="58"/>
      <c r="P436" s="58"/>
      <c r="Q436" s="58"/>
      <c r="R436" s="73" t="n">
        <v>23</v>
      </c>
      <c r="S436" s="73"/>
      <c r="T436" s="58"/>
      <c r="U436" s="58"/>
      <c r="V436" s="73" t="n">
        <v>31</v>
      </c>
      <c r="W436" s="73"/>
      <c r="X436" s="92" t="n">
        <v>1</v>
      </c>
    </row>
    <row r="437" customFormat="false" ht="25.5" hidden="false" customHeight="false" outlineLevel="0" collapsed="false">
      <c r="A437" s="88"/>
      <c r="B437" s="89"/>
      <c r="C437" s="90"/>
      <c r="D437" s="90"/>
      <c r="E437" s="88" t="s">
        <v>249</v>
      </c>
      <c r="F437" s="93" t="n">
        <v>0</v>
      </c>
      <c r="G437" s="93"/>
      <c r="H437" s="93"/>
      <c r="I437" s="93"/>
      <c r="J437" s="93"/>
      <c r="K437" s="93"/>
      <c r="L437" s="93"/>
      <c r="M437" s="93"/>
      <c r="N437" s="93"/>
      <c r="O437" s="93"/>
      <c r="P437" s="93"/>
      <c r="Q437" s="93"/>
      <c r="R437" s="93"/>
      <c r="S437" s="93"/>
      <c r="T437" s="93"/>
      <c r="U437" s="93"/>
      <c r="V437" s="93"/>
      <c r="W437" s="93"/>
      <c r="X437" s="93"/>
    </row>
    <row r="438" customFormat="false" ht="25.5" hidden="false" customHeight="false" outlineLevel="0" collapsed="false">
      <c r="A438" s="88"/>
      <c r="B438" s="89"/>
      <c r="C438" s="90"/>
      <c r="D438" s="90"/>
      <c r="E438" s="88" t="s">
        <v>18</v>
      </c>
      <c r="F438" s="58" t="s">
        <v>267</v>
      </c>
      <c r="G438" s="58"/>
      <c r="H438" s="58" t="s">
        <v>267</v>
      </c>
      <c r="I438" s="58"/>
      <c r="J438" s="58" t="s">
        <v>267</v>
      </c>
      <c r="K438" s="58"/>
      <c r="L438" s="58" t="s">
        <v>267</v>
      </c>
      <c r="M438" s="58"/>
      <c r="N438" s="58" t="s">
        <v>267</v>
      </c>
      <c r="O438" s="58"/>
      <c r="P438" s="96" t="s">
        <v>19</v>
      </c>
      <c r="Q438" s="96"/>
      <c r="R438" s="96" t="n">
        <v>128</v>
      </c>
      <c r="S438" s="96"/>
      <c r="T438" s="96" t="n">
        <v>128</v>
      </c>
      <c r="U438" s="96"/>
      <c r="V438" s="96" t="n">
        <v>128</v>
      </c>
      <c r="W438" s="96"/>
      <c r="X438" s="92" t="n">
        <f aca="false">V438/V436</f>
        <v>4.12903225806452</v>
      </c>
    </row>
    <row r="439" customFormat="false" ht="14.25" hidden="false" customHeight="true" outlineLevel="0" collapsed="false">
      <c r="A439" s="88" t="n">
        <v>2</v>
      </c>
      <c r="B439" s="89" t="s">
        <v>291</v>
      </c>
      <c r="C439" s="90" t="s">
        <v>22</v>
      </c>
      <c r="D439" s="90"/>
      <c r="E439" s="88" t="s">
        <v>13</v>
      </c>
      <c r="F439" s="90" t="n">
        <v>0</v>
      </c>
      <c r="G439" s="90" t="n">
        <v>0</v>
      </c>
      <c r="H439" s="90" t="n">
        <v>0</v>
      </c>
      <c r="I439" s="90" t="n">
        <v>0</v>
      </c>
      <c r="J439" s="90" t="n">
        <v>0</v>
      </c>
      <c r="K439" s="90" t="n">
        <v>0</v>
      </c>
      <c r="L439" s="90" t="n">
        <v>0</v>
      </c>
      <c r="M439" s="98" t="n">
        <v>6</v>
      </c>
      <c r="N439" s="99" t="n">
        <v>9</v>
      </c>
      <c r="O439" s="98" t="n">
        <v>20</v>
      </c>
      <c r="P439" s="58" t="n">
        <v>32</v>
      </c>
      <c r="Q439" s="58" t="n">
        <v>51</v>
      </c>
      <c r="R439" s="58" t="n">
        <v>66</v>
      </c>
      <c r="S439" s="58"/>
      <c r="T439" s="58"/>
      <c r="U439" s="58"/>
      <c r="V439" s="58"/>
      <c r="W439" s="58"/>
      <c r="X439" s="92" t="n">
        <f aca="false">R439/V440</f>
        <v>0.181818181818182</v>
      </c>
    </row>
    <row r="440" customFormat="false" ht="25.5" hidden="false" customHeight="false" outlineLevel="0" collapsed="false">
      <c r="A440" s="88"/>
      <c r="B440" s="89"/>
      <c r="C440" s="90"/>
      <c r="D440" s="90"/>
      <c r="E440" s="88" t="s">
        <v>248</v>
      </c>
      <c r="F440" s="58"/>
      <c r="G440" s="58"/>
      <c r="H440" s="58"/>
      <c r="I440" s="58"/>
      <c r="J440" s="58"/>
      <c r="K440" s="58"/>
      <c r="L440" s="93" t="n">
        <f aca="false">V440*0.3</f>
        <v>108.9</v>
      </c>
      <c r="M440" s="93"/>
      <c r="N440" s="58"/>
      <c r="O440" s="58"/>
      <c r="P440" s="58"/>
      <c r="Q440" s="58"/>
      <c r="R440" s="73" t="n">
        <v>282</v>
      </c>
      <c r="S440" s="73"/>
      <c r="T440" s="58"/>
      <c r="U440" s="58"/>
      <c r="V440" s="73" t="n">
        <v>363</v>
      </c>
      <c r="W440" s="73"/>
      <c r="X440" s="92" t="n">
        <v>1</v>
      </c>
    </row>
    <row r="441" customFormat="false" ht="25.5" hidden="false" customHeight="false" outlineLevel="0" collapsed="false">
      <c r="A441" s="88"/>
      <c r="B441" s="89"/>
      <c r="C441" s="90"/>
      <c r="D441" s="90"/>
      <c r="E441" s="88" t="s">
        <v>249</v>
      </c>
      <c r="F441" s="93" t="n">
        <v>0</v>
      </c>
      <c r="G441" s="93"/>
      <c r="H441" s="93"/>
      <c r="I441" s="93"/>
      <c r="J441" s="93"/>
      <c r="K441" s="93"/>
      <c r="L441" s="93"/>
      <c r="M441" s="93"/>
      <c r="N441" s="93"/>
      <c r="O441" s="93"/>
      <c r="P441" s="93"/>
      <c r="Q441" s="93"/>
      <c r="R441" s="93"/>
      <c r="S441" s="93"/>
      <c r="T441" s="93"/>
      <c r="U441" s="93"/>
      <c r="V441" s="93"/>
      <c r="W441" s="93"/>
      <c r="X441" s="93"/>
    </row>
    <row r="442" customFormat="false" ht="25.5" hidden="false" customHeight="false" outlineLevel="0" collapsed="false">
      <c r="A442" s="88"/>
      <c r="B442" s="89"/>
      <c r="C442" s="90"/>
      <c r="D442" s="90"/>
      <c r="E442" s="88" t="s">
        <v>18</v>
      </c>
      <c r="F442" s="58" t="s">
        <v>267</v>
      </c>
      <c r="G442" s="58"/>
      <c r="H442" s="58" t="s">
        <v>267</v>
      </c>
      <c r="I442" s="58"/>
      <c r="J442" s="58" t="s">
        <v>267</v>
      </c>
      <c r="K442" s="58"/>
      <c r="L442" s="58" t="s">
        <v>267</v>
      </c>
      <c r="M442" s="58"/>
      <c r="N442" s="58" t="s">
        <v>267</v>
      </c>
      <c r="O442" s="58"/>
      <c r="P442" s="96" t="s">
        <v>19</v>
      </c>
      <c r="Q442" s="96"/>
      <c r="R442" s="96" t="n">
        <v>128</v>
      </c>
      <c r="S442" s="96"/>
      <c r="T442" s="96" t="n">
        <v>128</v>
      </c>
      <c r="U442" s="96"/>
      <c r="V442" s="96" t="n">
        <v>128</v>
      </c>
      <c r="W442" s="96"/>
      <c r="X442" s="92" t="n">
        <f aca="false">V442/V440</f>
        <v>0.352617079889807</v>
      </c>
    </row>
    <row r="443" customFormat="false" ht="14.25" hidden="false" customHeight="true" outlineLevel="0" collapsed="false">
      <c r="A443" s="83" t="s">
        <v>36</v>
      </c>
      <c r="B443" s="83"/>
      <c r="C443" s="83"/>
      <c r="D443" s="83"/>
      <c r="E443" s="83"/>
      <c r="F443" s="83"/>
      <c r="G443" s="83"/>
      <c r="H443" s="83"/>
      <c r="I443" s="83"/>
      <c r="J443" s="83"/>
      <c r="K443" s="83"/>
      <c r="L443" s="83"/>
      <c r="M443" s="83"/>
      <c r="N443" s="83"/>
      <c r="O443" s="83"/>
      <c r="P443" s="83"/>
      <c r="Q443" s="83"/>
      <c r="R443" s="83"/>
      <c r="S443" s="83"/>
      <c r="T443" s="83"/>
      <c r="U443" s="83"/>
      <c r="V443" s="83"/>
      <c r="W443" s="83"/>
      <c r="X443" s="83"/>
    </row>
    <row r="444" customFormat="false" ht="14.25" hidden="false" customHeight="true" outlineLevel="0" collapsed="false">
      <c r="A444" s="88" t="n">
        <v>3</v>
      </c>
      <c r="B444" s="89" t="s">
        <v>292</v>
      </c>
      <c r="C444" s="90" t="s">
        <v>296</v>
      </c>
      <c r="D444" s="90" t="s">
        <v>118</v>
      </c>
      <c r="E444" s="88" t="s">
        <v>13</v>
      </c>
      <c r="F444" s="90" t="n">
        <v>0</v>
      </c>
      <c r="G444" s="90" t="n">
        <v>0</v>
      </c>
      <c r="H444" s="90" t="n">
        <v>0</v>
      </c>
      <c r="I444" s="90" t="n">
        <v>0</v>
      </c>
      <c r="J444" s="90" t="n">
        <v>0</v>
      </c>
      <c r="K444" s="158" t="n">
        <v>0</v>
      </c>
      <c r="L444" s="158" t="n">
        <v>0</v>
      </c>
      <c r="M444" s="159" t="n">
        <v>22.333</v>
      </c>
      <c r="N444" s="159" t="n">
        <v>22.593</v>
      </c>
      <c r="O444" s="159" t="n">
        <v>75.809</v>
      </c>
      <c r="P444" s="155" t="n">
        <v>94.373</v>
      </c>
      <c r="Q444" s="155" t="n">
        <v>256.778</v>
      </c>
      <c r="R444" s="155" t="n">
        <v>393.621</v>
      </c>
      <c r="S444" s="155"/>
      <c r="T444" s="155"/>
      <c r="U444" s="155"/>
      <c r="V444" s="155"/>
      <c r="W444" s="155"/>
      <c r="X444" s="92" t="n">
        <f aca="false">R444/V445</f>
        <v>0.37775527831094</v>
      </c>
    </row>
    <row r="445" customFormat="false" ht="25.5" hidden="false" customHeight="false" outlineLevel="0" collapsed="false">
      <c r="A445" s="88"/>
      <c r="B445" s="89"/>
      <c r="C445" s="90"/>
      <c r="D445" s="90"/>
      <c r="E445" s="88" t="s">
        <v>248</v>
      </c>
      <c r="F445" s="58"/>
      <c r="G445" s="58"/>
      <c r="H445" s="58"/>
      <c r="I445" s="58"/>
      <c r="J445" s="58"/>
      <c r="K445" s="58"/>
      <c r="L445" s="93" t="n">
        <f aca="false">V445*0.3</f>
        <v>312.6</v>
      </c>
      <c r="M445" s="93"/>
      <c r="N445" s="58"/>
      <c r="O445" s="58"/>
      <c r="P445" s="58"/>
      <c r="Q445" s="58"/>
      <c r="R445" s="73" t="n">
        <v>809</v>
      </c>
      <c r="S445" s="73"/>
      <c r="T445" s="58"/>
      <c r="U445" s="58"/>
      <c r="V445" s="73" t="n">
        <v>1042</v>
      </c>
      <c r="W445" s="73"/>
      <c r="X445" s="92" t="n">
        <v>1</v>
      </c>
    </row>
    <row r="446" customFormat="false" ht="25.5" hidden="false" customHeight="false" outlineLevel="0" collapsed="false">
      <c r="A446" s="88"/>
      <c r="B446" s="89"/>
      <c r="C446" s="90"/>
      <c r="D446" s="90"/>
      <c r="E446" s="88" t="s">
        <v>249</v>
      </c>
      <c r="F446" s="93" t="n">
        <v>0</v>
      </c>
      <c r="G446" s="93"/>
      <c r="H446" s="93"/>
      <c r="I446" s="93"/>
      <c r="J446" s="93"/>
      <c r="K446" s="93"/>
      <c r="L446" s="93"/>
      <c r="M446" s="93"/>
      <c r="N446" s="93"/>
      <c r="O446" s="93"/>
      <c r="P446" s="93"/>
      <c r="Q446" s="93"/>
      <c r="R446" s="93"/>
      <c r="S446" s="93"/>
      <c r="T446" s="93"/>
      <c r="U446" s="93"/>
      <c r="V446" s="93"/>
      <c r="W446" s="93"/>
      <c r="X446" s="93"/>
    </row>
    <row r="447" customFormat="false" ht="25.5" hidden="false" customHeight="false" outlineLevel="0" collapsed="false">
      <c r="A447" s="88"/>
      <c r="B447" s="89"/>
      <c r="C447" s="90"/>
      <c r="D447" s="90"/>
      <c r="E447" s="88" t="s">
        <v>18</v>
      </c>
      <c r="F447" s="58" t="s">
        <v>268</v>
      </c>
      <c r="G447" s="58"/>
      <c r="H447" s="58" t="s">
        <v>268</v>
      </c>
      <c r="I447" s="58"/>
      <c r="J447" s="58" t="s">
        <v>268</v>
      </c>
      <c r="K447" s="58"/>
      <c r="L447" s="58" t="s">
        <v>268</v>
      </c>
      <c r="M447" s="58"/>
      <c r="N447" s="58" t="s">
        <v>268</v>
      </c>
      <c r="O447" s="58"/>
      <c r="P447" s="155" t="s">
        <v>19</v>
      </c>
      <c r="Q447" s="155"/>
      <c r="R447" s="155" t="n">
        <v>2089.234</v>
      </c>
      <c r="S447" s="155"/>
      <c r="T447" s="155" t="n">
        <v>2089.234</v>
      </c>
      <c r="U447" s="155"/>
      <c r="V447" s="155" t="n">
        <v>2089.234</v>
      </c>
      <c r="W447" s="155"/>
      <c r="X447" s="92" t="n">
        <f aca="false">V447/V445</f>
        <v>2.00502303262956</v>
      </c>
    </row>
    <row r="448" customFormat="false" ht="14.25" hidden="false" customHeight="true" outlineLevel="0" collapsed="false">
      <c r="A448" s="156" t="s">
        <v>58</v>
      </c>
      <c r="B448" s="156"/>
      <c r="C448" s="55" t="s">
        <v>119</v>
      </c>
      <c r="D448" s="55"/>
      <c r="E448" s="55"/>
      <c r="F448" s="55"/>
      <c r="G448" s="55"/>
      <c r="H448" s="55"/>
      <c r="I448" s="55"/>
      <c r="J448" s="55"/>
      <c r="K448" s="55"/>
      <c r="L448" s="55"/>
      <c r="M448" s="55"/>
      <c r="N448" s="55"/>
      <c r="O448" s="55"/>
      <c r="P448" s="55"/>
      <c r="Q448" s="55"/>
      <c r="R448" s="55"/>
      <c r="S448" s="55"/>
      <c r="T448" s="55"/>
      <c r="U448" s="55"/>
      <c r="V448" s="55"/>
      <c r="W448" s="55"/>
      <c r="X448" s="55"/>
    </row>
    <row r="449" customFormat="false" ht="14.25" hidden="false" customHeight="true" outlineLevel="0" collapsed="false">
      <c r="A449" s="88" t="n">
        <v>4</v>
      </c>
      <c r="B449" s="89" t="s">
        <v>294</v>
      </c>
      <c r="C449" s="90" t="s">
        <v>71</v>
      </c>
      <c r="D449" s="90"/>
      <c r="E449" s="88" t="s">
        <v>13</v>
      </c>
      <c r="F449" s="90" t="n">
        <v>0</v>
      </c>
      <c r="G449" s="90" t="n">
        <v>0</v>
      </c>
      <c r="H449" s="90" t="n">
        <v>0</v>
      </c>
      <c r="I449" s="90" t="n">
        <v>0</v>
      </c>
      <c r="J449" s="90" t="n">
        <v>0</v>
      </c>
      <c r="K449" s="90" t="n">
        <v>0</v>
      </c>
      <c r="L449" s="90" t="n">
        <v>0</v>
      </c>
      <c r="M449" s="90" t="n">
        <v>0</v>
      </c>
      <c r="N449" s="90" t="n">
        <v>0</v>
      </c>
      <c r="O449" s="58" t="n">
        <v>0</v>
      </c>
      <c r="P449" s="160" t="n">
        <v>0.0522360020624839</v>
      </c>
      <c r="Q449" s="160" t="n">
        <v>0.0572203365598706</v>
      </c>
      <c r="R449" s="160" t="n">
        <v>0.0572203365598706</v>
      </c>
      <c r="S449" s="58"/>
      <c r="T449" s="58"/>
      <c r="U449" s="58"/>
      <c r="V449" s="58"/>
      <c r="W449" s="58"/>
      <c r="X449" s="92" t="n">
        <f aca="false">R449/V450</f>
        <v>0.00520184877817006</v>
      </c>
    </row>
    <row r="450" customFormat="false" ht="25.5" hidden="false" customHeight="false" outlineLevel="0" collapsed="false">
      <c r="A450" s="88"/>
      <c r="B450" s="89"/>
      <c r="C450" s="90"/>
      <c r="D450" s="90"/>
      <c r="E450" s="88" t="s">
        <v>248</v>
      </c>
      <c r="F450" s="58"/>
      <c r="G450" s="58"/>
      <c r="H450" s="58"/>
      <c r="I450" s="58"/>
      <c r="J450" s="58"/>
      <c r="K450" s="58"/>
      <c r="L450" s="93" t="n">
        <f aca="false">V450*0.3</f>
        <v>3.3</v>
      </c>
      <c r="M450" s="93"/>
      <c r="N450" s="58"/>
      <c r="O450" s="58"/>
      <c r="P450" s="58"/>
      <c r="Q450" s="58"/>
      <c r="R450" s="73" t="n">
        <v>9</v>
      </c>
      <c r="S450" s="73"/>
      <c r="T450" s="58"/>
      <c r="U450" s="58"/>
      <c r="V450" s="73" t="n">
        <v>11</v>
      </c>
      <c r="W450" s="73"/>
      <c r="X450" s="92" t="n">
        <v>1</v>
      </c>
    </row>
    <row r="451" customFormat="false" ht="25.5" hidden="false" customHeight="false" outlineLevel="0" collapsed="false">
      <c r="A451" s="88"/>
      <c r="B451" s="89"/>
      <c r="C451" s="90"/>
      <c r="D451" s="90"/>
      <c r="E451" s="88" t="s">
        <v>249</v>
      </c>
      <c r="F451" s="93" t="n">
        <v>0</v>
      </c>
      <c r="G451" s="93"/>
      <c r="H451" s="93"/>
      <c r="I451" s="93"/>
      <c r="J451" s="93"/>
      <c r="K451" s="93"/>
      <c r="L451" s="93"/>
      <c r="M451" s="93"/>
      <c r="N451" s="93"/>
      <c r="O451" s="93"/>
      <c r="P451" s="93"/>
      <c r="Q451" s="93"/>
      <c r="R451" s="93"/>
      <c r="S451" s="93"/>
      <c r="T451" s="93"/>
      <c r="U451" s="93"/>
      <c r="V451" s="93"/>
      <c r="W451" s="93"/>
      <c r="X451" s="93"/>
    </row>
    <row r="452" customFormat="false" ht="25.5" hidden="false" customHeight="false" outlineLevel="0" collapsed="false">
      <c r="A452" s="88"/>
      <c r="B452" s="89"/>
      <c r="C452" s="90"/>
      <c r="D452" s="90"/>
      <c r="E452" s="88" t="s">
        <v>18</v>
      </c>
      <c r="F452" s="58" t="s">
        <v>268</v>
      </c>
      <c r="G452" s="58"/>
      <c r="H452" s="58" t="s">
        <v>268</v>
      </c>
      <c r="I452" s="58"/>
      <c r="J452" s="58" t="s">
        <v>268</v>
      </c>
      <c r="K452" s="58"/>
      <c r="L452" s="58" t="s">
        <v>268</v>
      </c>
      <c r="M452" s="58"/>
      <c r="N452" s="58" t="s">
        <v>268</v>
      </c>
      <c r="O452" s="58"/>
      <c r="P452" s="58" t="s">
        <v>19</v>
      </c>
      <c r="Q452" s="58"/>
      <c r="R452" s="58" t="n">
        <v>0</v>
      </c>
      <c r="S452" s="58"/>
      <c r="T452" s="58" t="n">
        <v>0</v>
      </c>
      <c r="U452" s="58"/>
      <c r="V452" s="58" t="n">
        <v>0</v>
      </c>
      <c r="W452" s="58"/>
      <c r="X452" s="92" t="n">
        <f aca="false">V452/V450</f>
        <v>0</v>
      </c>
    </row>
    <row r="453" customFormat="false" ht="14.25" hidden="false" customHeight="true" outlineLevel="0" collapsed="false">
      <c r="A453" s="88" t="n">
        <v>5</v>
      </c>
      <c r="B453" s="94" t="s">
        <v>255</v>
      </c>
      <c r="C453" s="90" t="s">
        <v>22</v>
      </c>
      <c r="D453" s="90"/>
      <c r="E453" s="88" t="s">
        <v>13</v>
      </c>
      <c r="F453" s="90" t="n">
        <v>0</v>
      </c>
      <c r="G453" s="90" t="n">
        <v>0</v>
      </c>
      <c r="H453" s="90" t="n">
        <v>0</v>
      </c>
      <c r="I453" s="90" t="n">
        <v>0</v>
      </c>
      <c r="J453" s="90" t="n">
        <v>0</v>
      </c>
      <c r="K453" s="90" t="n">
        <v>0</v>
      </c>
      <c r="L453" s="90" t="n">
        <v>0</v>
      </c>
      <c r="M453" s="97" t="n">
        <v>9.5</v>
      </c>
      <c r="N453" s="161" t="n">
        <v>12.5</v>
      </c>
      <c r="O453" s="97" t="n">
        <v>25</v>
      </c>
      <c r="P453" s="58" t="n">
        <v>47.5</v>
      </c>
      <c r="Q453" s="58" t="n">
        <v>71.75</v>
      </c>
      <c r="R453" s="58" t="n">
        <v>95.5</v>
      </c>
      <c r="S453" s="58"/>
      <c r="T453" s="58"/>
      <c r="U453" s="58"/>
      <c r="V453" s="58"/>
      <c r="W453" s="58"/>
      <c r="X453" s="92" t="n">
        <f aca="false">R453/V454</f>
        <v>0.357677902621723</v>
      </c>
    </row>
    <row r="454" customFormat="false" ht="25.5" hidden="false" customHeight="false" outlineLevel="0" collapsed="false">
      <c r="A454" s="88"/>
      <c r="B454" s="94"/>
      <c r="C454" s="90"/>
      <c r="D454" s="90"/>
      <c r="E454" s="88" t="s">
        <v>248</v>
      </c>
      <c r="F454" s="58"/>
      <c r="G454" s="58"/>
      <c r="H454" s="58"/>
      <c r="I454" s="58"/>
      <c r="J454" s="58"/>
      <c r="K454" s="58"/>
      <c r="L454" s="93" t="n">
        <f aca="false">V454*0.3</f>
        <v>80.1</v>
      </c>
      <c r="M454" s="93"/>
      <c r="N454" s="58"/>
      <c r="O454" s="58"/>
      <c r="P454" s="58"/>
      <c r="Q454" s="58"/>
      <c r="R454" s="73" t="n">
        <v>208</v>
      </c>
      <c r="S454" s="73"/>
      <c r="T454" s="58"/>
      <c r="U454" s="58"/>
      <c r="V454" s="73" t="n">
        <v>267</v>
      </c>
      <c r="W454" s="73"/>
      <c r="X454" s="92" t="n">
        <v>1</v>
      </c>
    </row>
    <row r="455" customFormat="false" ht="25.5" hidden="false" customHeight="false" outlineLevel="0" collapsed="false">
      <c r="A455" s="88"/>
      <c r="B455" s="94"/>
      <c r="C455" s="90"/>
      <c r="D455" s="90"/>
      <c r="E455" s="88" t="s">
        <v>249</v>
      </c>
      <c r="F455" s="93" t="n">
        <v>0</v>
      </c>
      <c r="G455" s="93"/>
      <c r="H455" s="93"/>
      <c r="I455" s="93"/>
      <c r="J455" s="93"/>
      <c r="K455" s="93"/>
      <c r="L455" s="93"/>
      <c r="M455" s="93"/>
      <c r="N455" s="93"/>
      <c r="O455" s="93"/>
      <c r="P455" s="93"/>
      <c r="Q455" s="93"/>
      <c r="R455" s="93"/>
      <c r="S455" s="93"/>
      <c r="T455" s="93"/>
      <c r="U455" s="93"/>
      <c r="V455" s="93"/>
      <c r="W455" s="93"/>
      <c r="X455" s="93"/>
    </row>
    <row r="456" customFormat="false" ht="25.5" hidden="false" customHeight="false" outlineLevel="0" collapsed="false">
      <c r="A456" s="88"/>
      <c r="B456" s="94"/>
      <c r="C456" s="90"/>
      <c r="D456" s="90"/>
      <c r="E456" s="88" t="s">
        <v>18</v>
      </c>
      <c r="F456" s="58" t="s">
        <v>268</v>
      </c>
      <c r="G456" s="58"/>
      <c r="H456" s="58" t="s">
        <v>268</v>
      </c>
      <c r="I456" s="58"/>
      <c r="J456" s="58" t="s">
        <v>268</v>
      </c>
      <c r="K456" s="58"/>
      <c r="L456" s="58" t="s">
        <v>268</v>
      </c>
      <c r="M456" s="58"/>
      <c r="N456" s="58" t="s">
        <v>268</v>
      </c>
      <c r="O456" s="58"/>
      <c r="P456" s="58" t="s">
        <v>19</v>
      </c>
      <c r="Q456" s="58"/>
      <c r="R456" s="58" t="n">
        <v>417.88</v>
      </c>
      <c r="S456" s="58"/>
      <c r="T456" s="58" t="n">
        <v>417.88</v>
      </c>
      <c r="U456" s="58"/>
      <c r="V456" s="58" t="n">
        <v>417.88</v>
      </c>
      <c r="W456" s="58"/>
      <c r="X456" s="92" t="n">
        <f aca="false">V456/V454</f>
        <v>1.5650936329588</v>
      </c>
    </row>
    <row r="457" customFormat="false" ht="14.25" hidden="false" customHeight="true" outlineLevel="0" collapsed="false">
      <c r="A457" s="88" t="s">
        <v>187</v>
      </c>
      <c r="B457" s="94" t="s">
        <v>256</v>
      </c>
      <c r="C457" s="90" t="s">
        <v>22</v>
      </c>
      <c r="D457" s="90"/>
      <c r="E457" s="88" t="s">
        <v>13</v>
      </c>
      <c r="F457" s="90" t="n">
        <v>0</v>
      </c>
      <c r="G457" s="90" t="n">
        <v>0</v>
      </c>
      <c r="H457" s="90" t="n">
        <v>0</v>
      </c>
      <c r="I457" s="90" t="n">
        <v>0</v>
      </c>
      <c r="J457" s="90" t="n">
        <v>0</v>
      </c>
      <c r="K457" s="90" t="n">
        <v>0</v>
      </c>
      <c r="L457" s="149" t="n">
        <v>0</v>
      </c>
      <c r="M457" s="98" t="n">
        <v>4</v>
      </c>
      <c r="N457" s="99" t="n">
        <v>6</v>
      </c>
      <c r="O457" s="98" t="n">
        <v>14</v>
      </c>
      <c r="P457" s="58" t="n">
        <v>27</v>
      </c>
      <c r="Q457" s="58" t="n">
        <v>39</v>
      </c>
      <c r="R457" s="58" t="n">
        <v>53</v>
      </c>
      <c r="S457" s="58"/>
      <c r="T457" s="58"/>
      <c r="U457" s="58"/>
      <c r="V457" s="58"/>
      <c r="W457" s="58"/>
      <c r="X457" s="92" t="n">
        <f aca="false">R457/V458</f>
        <v>0.395522388059701</v>
      </c>
    </row>
    <row r="458" customFormat="false" ht="25.5" hidden="false" customHeight="false" outlineLevel="0" collapsed="false">
      <c r="A458" s="88"/>
      <c r="B458" s="94"/>
      <c r="C458" s="90"/>
      <c r="D458" s="90"/>
      <c r="E458" s="88" t="s">
        <v>248</v>
      </c>
      <c r="F458" s="58"/>
      <c r="G458" s="58"/>
      <c r="H458" s="58"/>
      <c r="I458" s="58"/>
      <c r="J458" s="58"/>
      <c r="K458" s="58"/>
      <c r="L458" s="93" t="n">
        <f aca="false">V458*0.3</f>
        <v>40.2</v>
      </c>
      <c r="M458" s="93"/>
      <c r="N458" s="58"/>
      <c r="O458" s="58"/>
      <c r="P458" s="58"/>
      <c r="Q458" s="58"/>
      <c r="R458" s="73" t="n">
        <v>104</v>
      </c>
      <c r="S458" s="73"/>
      <c r="T458" s="58"/>
      <c r="U458" s="58"/>
      <c r="V458" s="73" t="n">
        <v>134</v>
      </c>
      <c r="W458" s="73"/>
      <c r="X458" s="92" t="n">
        <v>1</v>
      </c>
    </row>
    <row r="459" customFormat="false" ht="25.5" hidden="false" customHeight="false" outlineLevel="0" collapsed="false">
      <c r="A459" s="88"/>
      <c r="B459" s="94"/>
      <c r="C459" s="90"/>
      <c r="D459" s="90"/>
      <c r="E459" s="88" t="s">
        <v>249</v>
      </c>
      <c r="F459" s="93" t="n">
        <v>0</v>
      </c>
      <c r="G459" s="93"/>
      <c r="H459" s="93"/>
      <c r="I459" s="93"/>
      <c r="J459" s="93"/>
      <c r="K459" s="93"/>
      <c r="L459" s="93"/>
      <c r="M459" s="93"/>
      <c r="N459" s="93"/>
      <c r="O459" s="93"/>
      <c r="P459" s="93"/>
      <c r="Q459" s="93"/>
      <c r="R459" s="93"/>
      <c r="S459" s="93"/>
      <c r="T459" s="93"/>
      <c r="U459" s="93"/>
      <c r="V459" s="93"/>
      <c r="W459" s="93"/>
      <c r="X459" s="93"/>
    </row>
    <row r="460" customFormat="false" ht="25.5" hidden="false" customHeight="false" outlineLevel="0" collapsed="false">
      <c r="A460" s="88"/>
      <c r="B460" s="94"/>
      <c r="C460" s="90"/>
      <c r="D460" s="90"/>
      <c r="E460" s="88" t="s">
        <v>18</v>
      </c>
      <c r="F460" s="58" t="s">
        <v>268</v>
      </c>
      <c r="G460" s="58"/>
      <c r="H460" s="58" t="s">
        <v>268</v>
      </c>
      <c r="I460" s="58"/>
      <c r="J460" s="58" t="s">
        <v>268</v>
      </c>
      <c r="K460" s="58"/>
      <c r="L460" s="58" t="s">
        <v>268</v>
      </c>
      <c r="M460" s="58"/>
      <c r="N460" s="58" t="s">
        <v>268</v>
      </c>
      <c r="O460" s="58"/>
      <c r="P460" s="58" t="s">
        <v>268</v>
      </c>
      <c r="Q460" s="58"/>
      <c r="R460" s="58" t="s">
        <v>268</v>
      </c>
      <c r="S460" s="58"/>
      <c r="T460" s="58" t="s">
        <v>268</v>
      </c>
      <c r="U460" s="58"/>
      <c r="V460" s="58" t="s">
        <v>268</v>
      </c>
      <c r="W460" s="58"/>
      <c r="X460" s="92" t="s">
        <v>19</v>
      </c>
    </row>
    <row r="461" customFormat="false" ht="14.25" hidden="false" customHeight="true" outlineLevel="0" collapsed="false">
      <c r="A461" s="88" t="s">
        <v>191</v>
      </c>
      <c r="B461" s="94" t="s">
        <v>257</v>
      </c>
      <c r="C461" s="90" t="s">
        <v>22</v>
      </c>
      <c r="D461" s="90"/>
      <c r="E461" s="88" t="s">
        <v>13</v>
      </c>
      <c r="F461" s="90" t="n">
        <v>0</v>
      </c>
      <c r="G461" s="90" t="n">
        <v>0</v>
      </c>
      <c r="H461" s="90" t="n">
        <v>0</v>
      </c>
      <c r="I461" s="90" t="n">
        <v>0</v>
      </c>
      <c r="J461" s="90" t="n">
        <v>0</v>
      </c>
      <c r="K461" s="90" t="n">
        <v>0</v>
      </c>
      <c r="L461" s="149" t="n">
        <v>0</v>
      </c>
      <c r="M461" s="125" t="n">
        <v>5.5</v>
      </c>
      <c r="N461" s="142" t="n">
        <v>6.5</v>
      </c>
      <c r="O461" s="98" t="n">
        <v>11</v>
      </c>
      <c r="P461" s="58" t="n">
        <v>20.5</v>
      </c>
      <c r="Q461" s="58" t="n">
        <v>32.75</v>
      </c>
      <c r="R461" s="58" t="n">
        <v>42.5</v>
      </c>
      <c r="S461" s="58"/>
      <c r="T461" s="58"/>
      <c r="U461" s="58"/>
      <c r="V461" s="58"/>
      <c r="W461" s="58"/>
      <c r="X461" s="92" t="n">
        <f aca="false">R461/V462</f>
        <v>0.319548872180451</v>
      </c>
    </row>
    <row r="462" customFormat="false" ht="25.5" hidden="false" customHeight="false" outlineLevel="0" collapsed="false">
      <c r="A462" s="88"/>
      <c r="B462" s="94"/>
      <c r="C462" s="90"/>
      <c r="D462" s="90"/>
      <c r="E462" s="88" t="s">
        <v>248</v>
      </c>
      <c r="F462" s="58"/>
      <c r="G462" s="58"/>
      <c r="H462" s="58"/>
      <c r="I462" s="58"/>
      <c r="J462" s="58"/>
      <c r="K462" s="58"/>
      <c r="L462" s="93" t="n">
        <f aca="false">V462*0.3</f>
        <v>39.9</v>
      </c>
      <c r="M462" s="93"/>
      <c r="N462" s="58"/>
      <c r="O462" s="58"/>
      <c r="P462" s="58"/>
      <c r="Q462" s="58"/>
      <c r="R462" s="73" t="n">
        <v>104</v>
      </c>
      <c r="S462" s="73"/>
      <c r="T462" s="58"/>
      <c r="U462" s="58"/>
      <c r="V462" s="73" t="n">
        <v>133</v>
      </c>
      <c r="W462" s="73"/>
      <c r="X462" s="92" t="n">
        <v>1</v>
      </c>
    </row>
    <row r="463" customFormat="false" ht="25.5" hidden="false" customHeight="false" outlineLevel="0" collapsed="false">
      <c r="A463" s="88"/>
      <c r="B463" s="94"/>
      <c r="C463" s="90"/>
      <c r="D463" s="90"/>
      <c r="E463" s="88" t="s">
        <v>249</v>
      </c>
      <c r="F463" s="93" t="n">
        <v>0</v>
      </c>
      <c r="G463" s="93"/>
      <c r="H463" s="93"/>
      <c r="I463" s="93"/>
      <c r="J463" s="93"/>
      <c r="K463" s="93"/>
      <c r="L463" s="93"/>
      <c r="M463" s="93"/>
      <c r="N463" s="93"/>
      <c r="O463" s="93"/>
      <c r="P463" s="93"/>
      <c r="Q463" s="93"/>
      <c r="R463" s="93"/>
      <c r="S463" s="93"/>
      <c r="T463" s="93"/>
      <c r="U463" s="93"/>
      <c r="V463" s="93"/>
      <c r="W463" s="93"/>
      <c r="X463" s="93"/>
    </row>
    <row r="464" customFormat="false" ht="25.5" hidden="false" customHeight="false" outlineLevel="0" collapsed="false">
      <c r="A464" s="88"/>
      <c r="B464" s="94"/>
      <c r="C464" s="90"/>
      <c r="D464" s="90"/>
      <c r="E464" s="88" t="s">
        <v>18</v>
      </c>
      <c r="F464" s="58" t="s">
        <v>268</v>
      </c>
      <c r="G464" s="58"/>
      <c r="H464" s="58" t="s">
        <v>268</v>
      </c>
      <c r="I464" s="58"/>
      <c r="J464" s="58" t="s">
        <v>268</v>
      </c>
      <c r="K464" s="58"/>
      <c r="L464" s="58" t="s">
        <v>268</v>
      </c>
      <c r="M464" s="58"/>
      <c r="N464" s="58" t="s">
        <v>268</v>
      </c>
      <c r="O464" s="58"/>
      <c r="P464" s="58" t="s">
        <v>268</v>
      </c>
      <c r="Q464" s="58"/>
      <c r="R464" s="58" t="s">
        <v>268</v>
      </c>
      <c r="S464" s="58"/>
      <c r="T464" s="58" t="s">
        <v>268</v>
      </c>
      <c r="U464" s="58"/>
      <c r="V464" s="58" t="s">
        <v>268</v>
      </c>
      <c r="W464" s="58"/>
      <c r="X464" s="92" t="s">
        <v>19</v>
      </c>
    </row>
    <row r="465" customFormat="false" ht="14.25" hidden="false" customHeight="true" outlineLevel="0" collapsed="false">
      <c r="A465" s="88" t="s">
        <v>258</v>
      </c>
      <c r="B465" s="89" t="s">
        <v>259</v>
      </c>
      <c r="C465" s="90" t="s">
        <v>22</v>
      </c>
      <c r="D465" s="90"/>
      <c r="E465" s="88" t="s">
        <v>13</v>
      </c>
      <c r="F465" s="90" t="n">
        <v>0</v>
      </c>
      <c r="G465" s="90" t="n">
        <v>0</v>
      </c>
      <c r="H465" s="90" t="n">
        <v>0</v>
      </c>
      <c r="I465" s="90" t="n">
        <v>0</v>
      </c>
      <c r="J465" s="90" t="n">
        <v>0</v>
      </c>
      <c r="K465" s="90" t="n">
        <v>0</v>
      </c>
      <c r="L465" s="149" t="n">
        <v>0</v>
      </c>
      <c r="M465" s="98" t="n">
        <v>3</v>
      </c>
      <c r="N465" s="99" t="n">
        <v>5</v>
      </c>
      <c r="O465" s="98" t="n">
        <v>8</v>
      </c>
      <c r="P465" s="58" t="n">
        <v>11</v>
      </c>
      <c r="Q465" s="58" t="n">
        <v>15</v>
      </c>
      <c r="R465" s="58" t="n">
        <v>21</v>
      </c>
      <c r="S465" s="58"/>
      <c r="T465" s="58"/>
      <c r="U465" s="58"/>
      <c r="V465" s="58"/>
      <c r="W465" s="58"/>
      <c r="X465" s="92" t="n">
        <f aca="false">R465/V466</f>
        <v>0.2625</v>
      </c>
    </row>
    <row r="466" customFormat="false" ht="25.5" hidden="false" customHeight="false" outlineLevel="0" collapsed="false">
      <c r="A466" s="88"/>
      <c r="B466" s="89"/>
      <c r="C466" s="90"/>
      <c r="D466" s="90"/>
      <c r="E466" s="88" t="s">
        <v>248</v>
      </c>
      <c r="F466" s="58"/>
      <c r="G466" s="58"/>
      <c r="H466" s="58"/>
      <c r="I466" s="58"/>
      <c r="J466" s="58"/>
      <c r="K466" s="58"/>
      <c r="L466" s="93" t="n">
        <f aca="false">V466*0.3</f>
        <v>24</v>
      </c>
      <c r="M466" s="93"/>
      <c r="N466" s="58"/>
      <c r="O466" s="58"/>
      <c r="P466" s="58"/>
      <c r="Q466" s="58"/>
      <c r="R466" s="73" t="n">
        <v>62</v>
      </c>
      <c r="S466" s="73"/>
      <c r="T466" s="58"/>
      <c r="U466" s="58"/>
      <c r="V466" s="73" t="n">
        <v>80</v>
      </c>
      <c r="W466" s="73"/>
      <c r="X466" s="92" t="n">
        <v>1</v>
      </c>
    </row>
    <row r="467" customFormat="false" ht="25.5" hidden="false" customHeight="false" outlineLevel="0" collapsed="false">
      <c r="A467" s="88"/>
      <c r="B467" s="89"/>
      <c r="C467" s="90"/>
      <c r="D467" s="90"/>
      <c r="E467" s="88" t="s">
        <v>249</v>
      </c>
      <c r="F467" s="93" t="n">
        <v>0</v>
      </c>
      <c r="G467" s="93"/>
      <c r="H467" s="93"/>
      <c r="I467" s="93"/>
      <c r="J467" s="93"/>
      <c r="K467" s="93"/>
      <c r="L467" s="93"/>
      <c r="M467" s="93"/>
      <c r="N467" s="93"/>
      <c r="O467" s="93"/>
      <c r="P467" s="93"/>
      <c r="Q467" s="93"/>
      <c r="R467" s="93"/>
      <c r="S467" s="93"/>
      <c r="T467" s="93"/>
      <c r="U467" s="93"/>
      <c r="V467" s="93"/>
      <c r="W467" s="93"/>
      <c r="X467" s="93"/>
    </row>
    <row r="468" customFormat="false" ht="25.5" hidden="false" customHeight="false" outlineLevel="0" collapsed="false">
      <c r="A468" s="88"/>
      <c r="B468" s="89"/>
      <c r="C468" s="90"/>
      <c r="D468" s="90"/>
      <c r="E468" s="88" t="s">
        <v>18</v>
      </c>
      <c r="F468" s="58" t="s">
        <v>268</v>
      </c>
      <c r="G468" s="58"/>
      <c r="H468" s="58" t="s">
        <v>268</v>
      </c>
      <c r="I468" s="58"/>
      <c r="J468" s="58" t="s">
        <v>268</v>
      </c>
      <c r="K468" s="58"/>
      <c r="L468" s="58" t="s">
        <v>268</v>
      </c>
      <c r="M468" s="58"/>
      <c r="N468" s="58" t="s">
        <v>268</v>
      </c>
      <c r="O468" s="58"/>
      <c r="P468" s="58" t="s">
        <v>268</v>
      </c>
      <c r="Q468" s="58"/>
      <c r="R468" s="58" t="s">
        <v>268</v>
      </c>
      <c r="S468" s="58"/>
      <c r="T468" s="58" t="s">
        <v>268</v>
      </c>
      <c r="U468" s="58"/>
      <c r="V468" s="58" t="s">
        <v>268</v>
      </c>
      <c r="W468" s="58"/>
      <c r="X468" s="92" t="s">
        <v>19</v>
      </c>
    </row>
    <row r="469" customFormat="false" ht="14.25" hidden="false" customHeight="true" outlineLevel="0" collapsed="false">
      <c r="A469" s="87" t="s">
        <v>299</v>
      </c>
      <c r="B469" s="87"/>
      <c r="C469" s="87"/>
      <c r="D469" s="87"/>
      <c r="E469" s="87"/>
      <c r="F469" s="87"/>
      <c r="G469" s="87"/>
      <c r="H469" s="87"/>
      <c r="I469" s="87"/>
      <c r="J469" s="87"/>
      <c r="K469" s="87"/>
      <c r="L469" s="87"/>
      <c r="M469" s="87"/>
      <c r="N469" s="87"/>
      <c r="O469" s="87"/>
      <c r="P469" s="87"/>
      <c r="Q469" s="87"/>
      <c r="R469" s="87"/>
      <c r="S469" s="87"/>
      <c r="T469" s="87"/>
      <c r="U469" s="87"/>
      <c r="V469" s="87"/>
      <c r="W469" s="87"/>
      <c r="X469" s="87"/>
    </row>
    <row r="470" customFormat="false" ht="14.25" hidden="false" customHeight="true" outlineLevel="0" collapsed="false">
      <c r="A470" s="83" t="s">
        <v>31</v>
      </c>
      <c r="B470" s="83"/>
      <c r="C470" s="83"/>
      <c r="D470" s="83"/>
      <c r="E470" s="83"/>
      <c r="F470" s="83"/>
      <c r="G470" s="83"/>
      <c r="H470" s="83"/>
      <c r="I470" s="83"/>
      <c r="J470" s="83"/>
      <c r="K470" s="83"/>
      <c r="L470" s="83"/>
      <c r="M470" s="83"/>
      <c r="N470" s="83"/>
      <c r="O470" s="83"/>
      <c r="P470" s="83"/>
      <c r="Q470" s="83"/>
      <c r="R470" s="83"/>
      <c r="S470" s="83"/>
      <c r="T470" s="83"/>
      <c r="U470" s="83"/>
      <c r="V470" s="83"/>
      <c r="W470" s="83"/>
      <c r="X470" s="83"/>
    </row>
    <row r="471" customFormat="false" ht="14.25" hidden="false" customHeight="true" outlineLevel="0" collapsed="false">
      <c r="A471" s="88" t="n">
        <v>1</v>
      </c>
      <c r="B471" s="89" t="s">
        <v>290</v>
      </c>
      <c r="C471" s="90" t="s">
        <v>22</v>
      </c>
      <c r="D471" s="90"/>
      <c r="E471" s="88" t="s">
        <v>13</v>
      </c>
      <c r="F471" s="90" t="n">
        <v>0</v>
      </c>
      <c r="G471" s="90" t="n">
        <v>0</v>
      </c>
      <c r="H471" s="90" t="n">
        <v>0</v>
      </c>
      <c r="I471" s="90" t="n">
        <v>0</v>
      </c>
      <c r="J471" s="90" t="n">
        <v>0</v>
      </c>
      <c r="K471" s="90" t="n">
        <v>0</v>
      </c>
      <c r="L471" s="90" t="n">
        <v>0</v>
      </c>
      <c r="M471" s="90" t="n">
        <v>6</v>
      </c>
      <c r="N471" s="90" t="n">
        <v>16</v>
      </c>
      <c r="O471" s="58" t="n">
        <v>25</v>
      </c>
      <c r="P471" s="58" t="n">
        <v>32</v>
      </c>
      <c r="Q471" s="58" t="n">
        <v>37</v>
      </c>
      <c r="R471" s="58" t="n">
        <v>44</v>
      </c>
      <c r="S471" s="58"/>
      <c r="T471" s="58"/>
      <c r="U471" s="58"/>
      <c r="V471" s="58"/>
      <c r="W471" s="58"/>
      <c r="X471" s="92" t="n">
        <f aca="false">R471/V472</f>
        <v>0.483516483516484</v>
      </c>
    </row>
    <row r="472" customFormat="false" ht="25.5" hidden="false" customHeight="false" outlineLevel="0" collapsed="false">
      <c r="A472" s="88"/>
      <c r="B472" s="89"/>
      <c r="C472" s="90"/>
      <c r="D472" s="90"/>
      <c r="E472" s="88" t="s">
        <v>248</v>
      </c>
      <c r="F472" s="58"/>
      <c r="G472" s="58"/>
      <c r="H472" s="58"/>
      <c r="I472" s="58"/>
      <c r="J472" s="58"/>
      <c r="K472" s="58"/>
      <c r="L472" s="93" t="n">
        <f aca="false">V472*0.3</f>
        <v>27.3</v>
      </c>
      <c r="M472" s="93"/>
      <c r="N472" s="58"/>
      <c r="O472" s="58"/>
      <c r="P472" s="58"/>
      <c r="Q472" s="58"/>
      <c r="R472" s="73" t="n">
        <v>68</v>
      </c>
      <c r="S472" s="73"/>
      <c r="T472" s="58"/>
      <c r="U472" s="58"/>
      <c r="V472" s="73" t="n">
        <v>91</v>
      </c>
      <c r="W472" s="73"/>
      <c r="X472" s="92" t="n">
        <v>1</v>
      </c>
    </row>
    <row r="473" customFormat="false" ht="25.5" hidden="false" customHeight="false" outlineLevel="0" collapsed="false">
      <c r="A473" s="88"/>
      <c r="B473" s="89"/>
      <c r="C473" s="90"/>
      <c r="D473" s="90"/>
      <c r="E473" s="88" t="s">
        <v>249</v>
      </c>
      <c r="F473" s="93" t="n">
        <v>0</v>
      </c>
      <c r="G473" s="93"/>
      <c r="H473" s="93"/>
      <c r="I473" s="93"/>
      <c r="J473" s="93"/>
      <c r="K473" s="93"/>
      <c r="L473" s="93"/>
      <c r="M473" s="93"/>
      <c r="N473" s="93"/>
      <c r="O473" s="93"/>
      <c r="P473" s="93"/>
      <c r="Q473" s="93"/>
      <c r="R473" s="93"/>
      <c r="S473" s="93"/>
      <c r="T473" s="93"/>
      <c r="U473" s="93"/>
      <c r="V473" s="93"/>
      <c r="W473" s="93"/>
      <c r="X473" s="93"/>
    </row>
    <row r="474" customFormat="false" ht="25.5" hidden="false" customHeight="false" outlineLevel="0" collapsed="false">
      <c r="A474" s="88"/>
      <c r="B474" s="89"/>
      <c r="C474" s="90"/>
      <c r="D474" s="90"/>
      <c r="E474" s="88" t="s">
        <v>18</v>
      </c>
      <c r="F474" s="58" t="s">
        <v>19</v>
      </c>
      <c r="G474" s="58"/>
      <c r="H474" s="58" t="s">
        <v>19</v>
      </c>
      <c r="I474" s="58"/>
      <c r="J474" s="58" t="s">
        <v>19</v>
      </c>
      <c r="K474" s="58"/>
      <c r="L474" s="58" t="s">
        <v>19</v>
      </c>
      <c r="M474" s="58"/>
      <c r="N474" s="58" t="s">
        <v>19</v>
      </c>
      <c r="O474" s="58"/>
      <c r="P474" s="58" t="s">
        <v>19</v>
      </c>
      <c r="Q474" s="58"/>
      <c r="R474" s="58" t="n">
        <v>61</v>
      </c>
      <c r="S474" s="58"/>
      <c r="T474" s="58" t="n">
        <v>71</v>
      </c>
      <c r="U474" s="58"/>
      <c r="V474" s="58" t="n">
        <v>71</v>
      </c>
      <c r="W474" s="58"/>
      <c r="X474" s="92" t="n">
        <f aca="false">V474/V472</f>
        <v>0.78021978021978</v>
      </c>
    </row>
    <row r="475" customFormat="false" ht="14.25" hidden="false" customHeight="true" outlineLevel="0" collapsed="false">
      <c r="A475" s="83" t="s">
        <v>36</v>
      </c>
      <c r="B475" s="83"/>
      <c r="C475" s="83"/>
      <c r="D475" s="83"/>
      <c r="E475" s="83"/>
      <c r="F475" s="83"/>
      <c r="G475" s="83"/>
      <c r="H475" s="83"/>
      <c r="I475" s="83"/>
      <c r="J475" s="83"/>
      <c r="K475" s="83"/>
      <c r="L475" s="83"/>
      <c r="M475" s="83"/>
      <c r="N475" s="83"/>
      <c r="O475" s="83"/>
      <c r="P475" s="83"/>
      <c r="Q475" s="83"/>
      <c r="R475" s="83"/>
      <c r="S475" s="83"/>
      <c r="T475" s="83"/>
      <c r="U475" s="83"/>
      <c r="V475" s="83"/>
      <c r="W475" s="83"/>
      <c r="X475" s="83"/>
    </row>
    <row r="476" customFormat="false" ht="14.25" hidden="false" customHeight="true" outlineLevel="0" collapsed="false">
      <c r="A476" s="88" t="n">
        <v>2</v>
      </c>
      <c r="B476" s="89" t="s">
        <v>292</v>
      </c>
      <c r="C476" s="90" t="s">
        <v>296</v>
      </c>
      <c r="D476" s="90" t="s">
        <v>118</v>
      </c>
      <c r="E476" s="88" t="s">
        <v>13</v>
      </c>
      <c r="F476" s="90" t="n">
        <v>0</v>
      </c>
      <c r="G476" s="90" t="n">
        <v>0</v>
      </c>
      <c r="H476" s="90" t="n">
        <v>0</v>
      </c>
      <c r="I476" s="90" t="n">
        <v>0</v>
      </c>
      <c r="J476" s="90" t="n">
        <v>0</v>
      </c>
      <c r="K476" s="151" t="n">
        <v>15.342</v>
      </c>
      <c r="L476" s="151" t="n">
        <v>39.592</v>
      </c>
      <c r="M476" s="151" t="n">
        <v>63.637</v>
      </c>
      <c r="N476" s="151" t="n">
        <v>408.746</v>
      </c>
      <c r="O476" s="119" t="n">
        <v>447.906</v>
      </c>
      <c r="P476" s="119" t="n">
        <v>887.973</v>
      </c>
      <c r="Q476" s="119" t="n">
        <v>1147.928</v>
      </c>
      <c r="R476" s="58" t="n">
        <v>1517.94</v>
      </c>
      <c r="S476" s="58"/>
      <c r="T476" s="58"/>
      <c r="U476" s="58"/>
      <c r="V476" s="58"/>
      <c r="W476" s="58"/>
      <c r="X476" s="92" t="n">
        <f aca="false">R476/V477</f>
        <v>0.492038897893031</v>
      </c>
    </row>
    <row r="477" customFormat="false" ht="25.5" hidden="false" customHeight="false" outlineLevel="0" collapsed="false">
      <c r="A477" s="88"/>
      <c r="B477" s="89"/>
      <c r="C477" s="90"/>
      <c r="D477" s="90"/>
      <c r="E477" s="88" t="s">
        <v>248</v>
      </c>
      <c r="F477" s="58"/>
      <c r="G477" s="58"/>
      <c r="H477" s="58"/>
      <c r="I477" s="58"/>
      <c r="J477" s="58"/>
      <c r="K477" s="58"/>
      <c r="L477" s="93" t="n">
        <v>925</v>
      </c>
      <c r="M477" s="93"/>
      <c r="N477" s="58"/>
      <c r="O477" s="58"/>
      <c r="P477" s="58"/>
      <c r="Q477" s="58"/>
      <c r="R477" s="73" t="n">
        <v>2393</v>
      </c>
      <c r="S477" s="73"/>
      <c r="T477" s="58"/>
      <c r="U477" s="58"/>
      <c r="V477" s="73" t="n">
        <v>3085</v>
      </c>
      <c r="W477" s="73"/>
      <c r="X477" s="92" t="n">
        <v>1</v>
      </c>
    </row>
    <row r="478" customFormat="false" ht="25.5" hidden="false" customHeight="false" outlineLevel="0" collapsed="false">
      <c r="A478" s="88"/>
      <c r="B478" s="89"/>
      <c r="C478" s="90"/>
      <c r="D478" s="90"/>
      <c r="E478" s="88" t="s">
        <v>249</v>
      </c>
      <c r="F478" s="93" t="n">
        <v>0</v>
      </c>
      <c r="G478" s="93"/>
      <c r="H478" s="93"/>
      <c r="I478" s="93"/>
      <c r="J478" s="93"/>
      <c r="K478" s="93"/>
      <c r="L478" s="93"/>
      <c r="M478" s="93"/>
      <c r="N478" s="93"/>
      <c r="O478" s="93"/>
      <c r="P478" s="93"/>
      <c r="Q478" s="93"/>
      <c r="R478" s="93"/>
      <c r="S478" s="93"/>
      <c r="T478" s="93"/>
      <c r="U478" s="93"/>
      <c r="V478" s="93"/>
      <c r="W478" s="93"/>
      <c r="X478" s="93"/>
    </row>
    <row r="479" customFormat="false" ht="25.5" hidden="false" customHeight="false" outlineLevel="0" collapsed="false">
      <c r="A479" s="88"/>
      <c r="B479" s="89"/>
      <c r="C479" s="90"/>
      <c r="D479" s="90"/>
      <c r="E479" s="88" t="s">
        <v>18</v>
      </c>
      <c r="F479" s="58" t="s">
        <v>19</v>
      </c>
      <c r="G479" s="58"/>
      <c r="H479" s="58" t="s">
        <v>19</v>
      </c>
      <c r="I479" s="58"/>
      <c r="J479" s="58" t="s">
        <v>19</v>
      </c>
      <c r="K479" s="58"/>
      <c r="L479" s="58" t="s">
        <v>19</v>
      </c>
      <c r="M479" s="58"/>
      <c r="N479" s="58" t="s">
        <v>19</v>
      </c>
      <c r="O479" s="58"/>
      <c r="P479" s="152" t="s">
        <v>19</v>
      </c>
      <c r="Q479" s="152"/>
      <c r="R479" s="58" t="n">
        <v>1878.499</v>
      </c>
      <c r="S479" s="58"/>
      <c r="T479" s="58" t="n">
        <v>1878.499</v>
      </c>
      <c r="U479" s="58"/>
      <c r="V479" s="58" t="n">
        <v>1878.499</v>
      </c>
      <c r="W479" s="58"/>
      <c r="X479" s="92" t="n">
        <f aca="false">V479/V477</f>
        <v>0.608913776337115</v>
      </c>
    </row>
    <row r="480" customFormat="false" ht="14.25" hidden="false" customHeight="true" outlineLevel="0" collapsed="false">
      <c r="A480" s="156" t="s">
        <v>238</v>
      </c>
      <c r="B480" s="156"/>
      <c r="C480" s="162" t="s">
        <v>119</v>
      </c>
      <c r="D480" s="162"/>
      <c r="E480" s="162"/>
      <c r="F480" s="162"/>
      <c r="G480" s="162"/>
      <c r="H480" s="162"/>
      <c r="I480" s="162"/>
      <c r="J480" s="162"/>
      <c r="K480" s="162"/>
      <c r="L480" s="162"/>
      <c r="M480" s="162"/>
      <c r="N480" s="162"/>
      <c r="O480" s="162"/>
      <c r="P480" s="162"/>
      <c r="Q480" s="162"/>
      <c r="R480" s="162"/>
      <c r="S480" s="162"/>
      <c r="T480" s="162"/>
      <c r="U480" s="162"/>
      <c r="V480" s="162"/>
      <c r="W480" s="162"/>
      <c r="X480" s="162"/>
    </row>
    <row r="481" customFormat="false" ht="14.25" hidden="false" customHeight="true" outlineLevel="0" collapsed="false">
      <c r="A481" s="88" t="n">
        <v>3</v>
      </c>
      <c r="B481" s="89" t="s">
        <v>294</v>
      </c>
      <c r="C481" s="90" t="s">
        <v>71</v>
      </c>
      <c r="D481" s="90"/>
      <c r="E481" s="88" t="s">
        <v>13</v>
      </c>
      <c r="F481" s="90" t="n">
        <v>0</v>
      </c>
      <c r="G481" s="90" t="n">
        <v>0</v>
      </c>
      <c r="H481" s="90" t="n">
        <v>0</v>
      </c>
      <c r="I481" s="90" t="n">
        <v>0</v>
      </c>
      <c r="J481" s="90" t="n">
        <v>0</v>
      </c>
      <c r="K481" s="90" t="n">
        <v>0</v>
      </c>
      <c r="L481" s="90" t="n">
        <v>0</v>
      </c>
      <c r="M481" s="90" t="n">
        <v>0</v>
      </c>
      <c r="N481" s="90" t="n">
        <v>0</v>
      </c>
      <c r="O481" s="58" t="n">
        <v>0</v>
      </c>
      <c r="P481" s="58" t="n">
        <v>0</v>
      </c>
      <c r="Q481" s="58" t="n">
        <v>0</v>
      </c>
      <c r="R481" s="58" t="n">
        <v>0</v>
      </c>
      <c r="S481" s="58"/>
      <c r="T481" s="58"/>
      <c r="U481" s="58"/>
      <c r="V481" s="58"/>
      <c r="W481" s="58"/>
      <c r="X481" s="92" t="n">
        <f aca="false">R481/V482</f>
        <v>0</v>
      </c>
    </row>
    <row r="482" customFormat="false" ht="25.5" hidden="false" customHeight="false" outlineLevel="0" collapsed="false">
      <c r="A482" s="88"/>
      <c r="B482" s="89"/>
      <c r="C482" s="90"/>
      <c r="D482" s="90"/>
      <c r="E482" s="88" t="s">
        <v>248</v>
      </c>
      <c r="F482" s="58"/>
      <c r="G482" s="58"/>
      <c r="H482" s="58"/>
      <c r="I482" s="58"/>
      <c r="J482" s="58"/>
      <c r="K482" s="58"/>
      <c r="L482" s="93" t="n">
        <f aca="false">V482*0.3</f>
        <v>9.9</v>
      </c>
      <c r="M482" s="93"/>
      <c r="N482" s="58"/>
      <c r="O482" s="58"/>
      <c r="P482" s="58"/>
      <c r="Q482" s="58"/>
      <c r="R482" s="73" t="n">
        <v>26</v>
      </c>
      <c r="S482" s="73"/>
      <c r="T482" s="58"/>
      <c r="U482" s="58"/>
      <c r="V482" s="73" t="n">
        <v>33</v>
      </c>
      <c r="W482" s="73"/>
      <c r="X482" s="92" t="n">
        <v>1</v>
      </c>
    </row>
    <row r="483" customFormat="false" ht="25.5" hidden="false" customHeight="false" outlineLevel="0" collapsed="false">
      <c r="A483" s="88"/>
      <c r="B483" s="89"/>
      <c r="C483" s="90"/>
      <c r="D483" s="90"/>
      <c r="E483" s="88" t="s">
        <v>249</v>
      </c>
      <c r="F483" s="93" t="n">
        <v>0</v>
      </c>
      <c r="G483" s="93"/>
      <c r="H483" s="93"/>
      <c r="I483" s="93"/>
      <c r="J483" s="93"/>
      <c r="K483" s="93"/>
      <c r="L483" s="93"/>
      <c r="M483" s="93"/>
      <c r="N483" s="93"/>
      <c r="O483" s="93"/>
      <c r="P483" s="93"/>
      <c r="Q483" s="93"/>
      <c r="R483" s="93"/>
      <c r="S483" s="93"/>
      <c r="T483" s="93"/>
      <c r="U483" s="93"/>
      <c r="V483" s="93"/>
      <c r="W483" s="93"/>
      <c r="X483" s="93"/>
    </row>
    <row r="484" customFormat="false" ht="25.5" hidden="false" customHeight="false" outlineLevel="0" collapsed="false">
      <c r="A484" s="88"/>
      <c r="B484" s="89"/>
      <c r="C484" s="90"/>
      <c r="D484" s="90"/>
      <c r="E484" s="88" t="s">
        <v>18</v>
      </c>
      <c r="F484" s="58" t="s">
        <v>19</v>
      </c>
      <c r="G484" s="58"/>
      <c r="H484" s="58" t="s">
        <v>19</v>
      </c>
      <c r="I484" s="58"/>
      <c r="J484" s="58" t="s">
        <v>19</v>
      </c>
      <c r="K484" s="58"/>
      <c r="L484" s="58" t="s">
        <v>19</v>
      </c>
      <c r="M484" s="58"/>
      <c r="N484" s="58" t="s">
        <v>19</v>
      </c>
      <c r="O484" s="58"/>
      <c r="P484" s="58" t="s">
        <v>19</v>
      </c>
      <c r="Q484" s="58"/>
      <c r="R484" s="58" t="s">
        <v>19</v>
      </c>
      <c r="S484" s="58"/>
      <c r="T484" s="58" t="s">
        <v>19</v>
      </c>
      <c r="U484" s="58"/>
      <c r="V484" s="58" t="s">
        <v>19</v>
      </c>
      <c r="W484" s="58"/>
      <c r="X484" s="92" t="s">
        <v>19</v>
      </c>
    </row>
    <row r="485" customFormat="false" ht="14.25" hidden="false" customHeight="true" outlineLevel="0" collapsed="false">
      <c r="A485" s="88" t="n">
        <v>4</v>
      </c>
      <c r="B485" s="94" t="s">
        <v>255</v>
      </c>
      <c r="C485" s="90" t="s">
        <v>22</v>
      </c>
      <c r="D485" s="90"/>
      <c r="E485" s="88" t="s">
        <v>13</v>
      </c>
      <c r="F485" s="90" t="n">
        <v>0</v>
      </c>
      <c r="G485" s="90" t="n">
        <v>0</v>
      </c>
      <c r="H485" s="90" t="n">
        <v>0</v>
      </c>
      <c r="I485" s="90" t="n">
        <v>0</v>
      </c>
      <c r="J485" s="90" t="n">
        <v>0</v>
      </c>
      <c r="K485" s="90" t="n">
        <v>0</v>
      </c>
      <c r="L485" s="90" t="n">
        <v>0</v>
      </c>
      <c r="M485" s="90" t="n">
        <v>16.75</v>
      </c>
      <c r="N485" s="90" t="n">
        <v>16.75</v>
      </c>
      <c r="O485" s="58" t="n">
        <v>16.75</v>
      </c>
      <c r="P485" s="58" t="n">
        <v>21.75</v>
      </c>
      <c r="Q485" s="58" t="n">
        <v>23.25</v>
      </c>
      <c r="R485" s="58" t="n">
        <v>57.75</v>
      </c>
      <c r="S485" s="58"/>
      <c r="T485" s="58"/>
      <c r="U485" s="58"/>
      <c r="V485" s="58"/>
      <c r="W485" s="58"/>
      <c r="X485" s="92" t="n">
        <f aca="false">R485/V486</f>
        <v>0.0731939163498099</v>
      </c>
    </row>
    <row r="486" customFormat="false" ht="25.5" hidden="false" customHeight="false" outlineLevel="0" collapsed="false">
      <c r="A486" s="88"/>
      <c r="B486" s="94"/>
      <c r="C486" s="90"/>
      <c r="D486" s="90"/>
      <c r="E486" s="88" t="s">
        <v>248</v>
      </c>
      <c r="F486" s="58"/>
      <c r="G486" s="58"/>
      <c r="H486" s="58"/>
      <c r="I486" s="58"/>
      <c r="J486" s="58"/>
      <c r="K486" s="58"/>
      <c r="L486" s="93" t="n">
        <f aca="false">V486*0.3</f>
        <v>236.7</v>
      </c>
      <c r="M486" s="93"/>
      <c r="N486" s="58"/>
      <c r="O486" s="58"/>
      <c r="P486" s="58"/>
      <c r="Q486" s="58"/>
      <c r="R486" s="73" t="n">
        <v>613</v>
      </c>
      <c r="S486" s="73"/>
      <c r="T486" s="58"/>
      <c r="U486" s="58"/>
      <c r="V486" s="73" t="n">
        <v>789</v>
      </c>
      <c r="W486" s="73"/>
      <c r="X486" s="92" t="n">
        <v>1</v>
      </c>
    </row>
    <row r="487" customFormat="false" ht="25.5" hidden="false" customHeight="false" outlineLevel="0" collapsed="false">
      <c r="A487" s="88"/>
      <c r="B487" s="94"/>
      <c r="C487" s="90"/>
      <c r="D487" s="90"/>
      <c r="E487" s="88" t="s">
        <v>249</v>
      </c>
      <c r="F487" s="93" t="n">
        <v>0</v>
      </c>
      <c r="G487" s="93"/>
      <c r="H487" s="93"/>
      <c r="I487" s="93"/>
      <c r="J487" s="93"/>
      <c r="K487" s="93"/>
      <c r="L487" s="93"/>
      <c r="M487" s="93"/>
      <c r="N487" s="93"/>
      <c r="O487" s="93"/>
      <c r="P487" s="93"/>
      <c r="Q487" s="93"/>
      <c r="R487" s="93"/>
      <c r="S487" s="93"/>
      <c r="T487" s="93"/>
      <c r="U487" s="93"/>
      <c r="V487" s="93"/>
      <c r="W487" s="93"/>
      <c r="X487" s="93"/>
    </row>
    <row r="488" customFormat="false" ht="25.5" hidden="false" customHeight="false" outlineLevel="0" collapsed="false">
      <c r="A488" s="88"/>
      <c r="B488" s="94"/>
      <c r="C488" s="90"/>
      <c r="D488" s="90"/>
      <c r="E488" s="88" t="s">
        <v>18</v>
      </c>
      <c r="F488" s="58" t="s">
        <v>19</v>
      </c>
      <c r="G488" s="58"/>
      <c r="H488" s="58" t="s">
        <v>19</v>
      </c>
      <c r="I488" s="58"/>
      <c r="J488" s="58" t="s">
        <v>19</v>
      </c>
      <c r="K488" s="58"/>
      <c r="L488" s="58" t="s">
        <v>19</v>
      </c>
      <c r="M488" s="58"/>
      <c r="N488" s="58" t="s">
        <v>19</v>
      </c>
      <c r="O488" s="58"/>
      <c r="P488" s="58" t="s">
        <v>19</v>
      </c>
      <c r="Q488" s="58"/>
      <c r="R488" s="58" t="n">
        <v>98</v>
      </c>
      <c r="S488" s="58"/>
      <c r="T488" s="58" t="n">
        <v>110.5</v>
      </c>
      <c r="U488" s="58"/>
      <c r="V488" s="58" t="n">
        <v>110.5</v>
      </c>
      <c r="W488" s="58"/>
      <c r="X488" s="92" t="n">
        <f aca="false">V488/V486</f>
        <v>0.140050697084918</v>
      </c>
    </row>
    <row r="489" customFormat="false" ht="14.25" hidden="false" customHeight="true" outlineLevel="0" collapsed="false">
      <c r="A489" s="88" t="s">
        <v>177</v>
      </c>
      <c r="B489" s="94" t="s">
        <v>256</v>
      </c>
      <c r="C489" s="90" t="s">
        <v>22</v>
      </c>
      <c r="D489" s="90"/>
      <c r="E489" s="88" t="s">
        <v>13</v>
      </c>
      <c r="F489" s="90" t="n">
        <v>0</v>
      </c>
      <c r="G489" s="90" t="n">
        <v>0</v>
      </c>
      <c r="H489" s="90" t="n">
        <v>0</v>
      </c>
      <c r="I489" s="90" t="n">
        <v>0</v>
      </c>
      <c r="J489" s="90" t="n">
        <v>0</v>
      </c>
      <c r="K489" s="90" t="n">
        <v>0</v>
      </c>
      <c r="L489" s="149" t="n">
        <v>0</v>
      </c>
      <c r="M489" s="149" t="n">
        <v>7</v>
      </c>
      <c r="N489" s="149" t="n">
        <v>7</v>
      </c>
      <c r="O489" s="58" t="n">
        <v>7</v>
      </c>
      <c r="P489" s="58" t="n">
        <v>7</v>
      </c>
      <c r="Q489" s="58" t="n">
        <v>9.5</v>
      </c>
      <c r="R489" s="58" t="n">
        <v>28.5</v>
      </c>
      <c r="S489" s="58"/>
      <c r="T489" s="58"/>
      <c r="U489" s="58"/>
      <c r="V489" s="58"/>
      <c r="W489" s="58"/>
      <c r="X489" s="92" t="n">
        <f aca="false">R489/V490</f>
        <v>0.0717884130982368</v>
      </c>
    </row>
    <row r="490" customFormat="false" ht="25.5" hidden="false" customHeight="false" outlineLevel="0" collapsed="false">
      <c r="A490" s="88"/>
      <c r="B490" s="94"/>
      <c r="C490" s="90"/>
      <c r="D490" s="90"/>
      <c r="E490" s="88" t="s">
        <v>248</v>
      </c>
      <c r="F490" s="58"/>
      <c r="G490" s="58"/>
      <c r="H490" s="58"/>
      <c r="I490" s="58"/>
      <c r="J490" s="58"/>
      <c r="K490" s="58"/>
      <c r="L490" s="93" t="n">
        <f aca="false">V490*0.3</f>
        <v>119.1</v>
      </c>
      <c r="M490" s="93"/>
      <c r="N490" s="58"/>
      <c r="O490" s="58"/>
      <c r="P490" s="58"/>
      <c r="Q490" s="58"/>
      <c r="R490" s="73" t="n">
        <v>307</v>
      </c>
      <c r="S490" s="73"/>
      <c r="T490" s="58"/>
      <c r="U490" s="58"/>
      <c r="V490" s="73" t="n">
        <v>397</v>
      </c>
      <c r="W490" s="73"/>
      <c r="X490" s="92" t="n">
        <v>1</v>
      </c>
    </row>
    <row r="491" customFormat="false" ht="25.5" hidden="false" customHeight="false" outlineLevel="0" collapsed="false">
      <c r="A491" s="88"/>
      <c r="B491" s="94"/>
      <c r="C491" s="90"/>
      <c r="D491" s="90"/>
      <c r="E491" s="88" t="s">
        <v>249</v>
      </c>
      <c r="F491" s="93" t="n">
        <v>0</v>
      </c>
      <c r="G491" s="93"/>
      <c r="H491" s="93"/>
      <c r="I491" s="93"/>
      <c r="J491" s="93"/>
      <c r="K491" s="93"/>
      <c r="L491" s="93"/>
      <c r="M491" s="93"/>
      <c r="N491" s="93"/>
      <c r="O491" s="93"/>
      <c r="P491" s="93"/>
      <c r="Q491" s="93"/>
      <c r="R491" s="93"/>
      <c r="S491" s="93"/>
      <c r="T491" s="93"/>
      <c r="U491" s="93"/>
      <c r="V491" s="93"/>
      <c r="W491" s="93"/>
      <c r="X491" s="93"/>
    </row>
    <row r="492" customFormat="false" ht="25.5" hidden="false" customHeight="false" outlineLevel="0" collapsed="false">
      <c r="A492" s="88"/>
      <c r="B492" s="94"/>
      <c r="C492" s="90"/>
      <c r="D492" s="90"/>
      <c r="E492" s="88" t="s">
        <v>18</v>
      </c>
      <c r="F492" s="58" t="s">
        <v>19</v>
      </c>
      <c r="G492" s="58"/>
      <c r="H492" s="58" t="s">
        <v>19</v>
      </c>
      <c r="I492" s="58"/>
      <c r="J492" s="58" t="s">
        <v>19</v>
      </c>
      <c r="K492" s="58"/>
      <c r="L492" s="58" t="s">
        <v>19</v>
      </c>
      <c r="M492" s="58"/>
      <c r="N492" s="58" t="s">
        <v>19</v>
      </c>
      <c r="O492" s="58"/>
      <c r="P492" s="58" t="s">
        <v>19</v>
      </c>
      <c r="Q492" s="58"/>
      <c r="R492" s="58" t="s">
        <v>19</v>
      </c>
      <c r="S492" s="58"/>
      <c r="T492" s="58" t="s">
        <v>19</v>
      </c>
      <c r="U492" s="58"/>
      <c r="V492" s="58" t="s">
        <v>19</v>
      </c>
      <c r="W492" s="58"/>
      <c r="X492" s="92" t="s">
        <v>19</v>
      </c>
    </row>
    <row r="493" customFormat="false" ht="14.25" hidden="false" customHeight="true" outlineLevel="0" collapsed="false">
      <c r="A493" s="88" t="s">
        <v>180</v>
      </c>
      <c r="B493" s="94" t="s">
        <v>257</v>
      </c>
      <c r="C493" s="90" t="s">
        <v>22</v>
      </c>
      <c r="D493" s="90"/>
      <c r="E493" s="88" t="s">
        <v>13</v>
      </c>
      <c r="F493" s="90" t="n">
        <v>0</v>
      </c>
      <c r="G493" s="90" t="n">
        <v>0</v>
      </c>
      <c r="H493" s="90" t="n">
        <v>0</v>
      </c>
      <c r="I493" s="90" t="n">
        <v>0</v>
      </c>
      <c r="J493" s="90" t="n">
        <v>0</v>
      </c>
      <c r="K493" s="90" t="n">
        <v>0</v>
      </c>
      <c r="L493" s="149" t="n">
        <v>0</v>
      </c>
      <c r="M493" s="151" t="n">
        <v>9.75</v>
      </c>
      <c r="N493" s="151" t="n">
        <v>9.75</v>
      </c>
      <c r="O493" s="58" t="n">
        <v>9.75</v>
      </c>
      <c r="P493" s="58" t="n">
        <v>13.75</v>
      </c>
      <c r="Q493" s="58" t="n">
        <v>13.75</v>
      </c>
      <c r="R493" s="58" t="n">
        <v>29.25</v>
      </c>
      <c r="S493" s="58"/>
      <c r="T493" s="58"/>
      <c r="U493" s="58"/>
      <c r="V493" s="58"/>
      <c r="W493" s="58"/>
      <c r="X493" s="92" t="n">
        <f aca="false">R493/V494</f>
        <v>0.0746173469387755</v>
      </c>
    </row>
    <row r="494" customFormat="false" ht="25.5" hidden="false" customHeight="false" outlineLevel="0" collapsed="false">
      <c r="A494" s="88"/>
      <c r="B494" s="94"/>
      <c r="C494" s="90"/>
      <c r="D494" s="90"/>
      <c r="E494" s="88" t="s">
        <v>248</v>
      </c>
      <c r="F494" s="58"/>
      <c r="G494" s="58"/>
      <c r="H494" s="58"/>
      <c r="I494" s="58"/>
      <c r="J494" s="58"/>
      <c r="K494" s="58"/>
      <c r="L494" s="93" t="n">
        <f aca="false">V494*0.3</f>
        <v>117.6</v>
      </c>
      <c r="M494" s="93"/>
      <c r="N494" s="58"/>
      <c r="O494" s="58"/>
      <c r="P494" s="58"/>
      <c r="Q494" s="58"/>
      <c r="R494" s="73" t="n">
        <v>306</v>
      </c>
      <c r="S494" s="73"/>
      <c r="T494" s="58"/>
      <c r="U494" s="58"/>
      <c r="V494" s="73" t="n">
        <v>392</v>
      </c>
      <c r="W494" s="73"/>
      <c r="X494" s="92" t="n">
        <v>1</v>
      </c>
    </row>
    <row r="495" customFormat="false" ht="25.5" hidden="false" customHeight="false" outlineLevel="0" collapsed="false">
      <c r="A495" s="88"/>
      <c r="B495" s="94"/>
      <c r="C495" s="90"/>
      <c r="D495" s="90"/>
      <c r="E495" s="88" t="s">
        <v>249</v>
      </c>
      <c r="F495" s="93" t="n">
        <v>0</v>
      </c>
      <c r="G495" s="93"/>
      <c r="H495" s="93"/>
      <c r="I495" s="93"/>
      <c r="J495" s="93"/>
      <c r="K495" s="93"/>
      <c r="L495" s="93"/>
      <c r="M495" s="93"/>
      <c r="N495" s="93"/>
      <c r="O495" s="93"/>
      <c r="P495" s="93"/>
      <c r="Q495" s="93"/>
      <c r="R495" s="93"/>
      <c r="S495" s="93"/>
      <c r="T495" s="93"/>
      <c r="U495" s="93"/>
      <c r="V495" s="93"/>
      <c r="W495" s="93"/>
      <c r="X495" s="93"/>
    </row>
    <row r="496" customFormat="false" ht="25.5" hidden="false" customHeight="false" outlineLevel="0" collapsed="false">
      <c r="A496" s="88"/>
      <c r="B496" s="94"/>
      <c r="C496" s="90"/>
      <c r="D496" s="90"/>
      <c r="E496" s="88" t="s">
        <v>18</v>
      </c>
      <c r="F496" s="58" t="s">
        <v>19</v>
      </c>
      <c r="G496" s="58"/>
      <c r="H496" s="58" t="s">
        <v>19</v>
      </c>
      <c r="I496" s="58"/>
      <c r="J496" s="58" t="s">
        <v>19</v>
      </c>
      <c r="K496" s="58"/>
      <c r="L496" s="58" t="s">
        <v>19</v>
      </c>
      <c r="M496" s="58"/>
      <c r="N496" s="58" t="s">
        <v>19</v>
      </c>
      <c r="O496" s="58"/>
      <c r="P496" s="58" t="s">
        <v>19</v>
      </c>
      <c r="Q496" s="58"/>
      <c r="R496" s="58" t="s">
        <v>19</v>
      </c>
      <c r="S496" s="58"/>
      <c r="T496" s="58" t="s">
        <v>19</v>
      </c>
      <c r="U496" s="58"/>
      <c r="V496" s="58" t="s">
        <v>19</v>
      </c>
      <c r="W496" s="58"/>
      <c r="X496" s="92" t="s">
        <v>19</v>
      </c>
    </row>
    <row r="497" customFormat="false" ht="14.25" hidden="false" customHeight="true" outlineLevel="0" collapsed="false">
      <c r="A497" s="88" t="s">
        <v>269</v>
      </c>
      <c r="B497" s="89" t="s">
        <v>259</v>
      </c>
      <c r="C497" s="90" t="s">
        <v>22</v>
      </c>
      <c r="D497" s="90"/>
      <c r="E497" s="88" t="s">
        <v>13</v>
      </c>
      <c r="F497" s="90" t="n">
        <v>0</v>
      </c>
      <c r="G497" s="90" t="n">
        <v>0</v>
      </c>
      <c r="H497" s="90" t="n">
        <v>0</v>
      </c>
      <c r="I497" s="90" t="n">
        <v>0</v>
      </c>
      <c r="J497" s="90" t="n">
        <v>0</v>
      </c>
      <c r="K497" s="90" t="n">
        <v>0</v>
      </c>
      <c r="L497" s="149" t="n">
        <v>0</v>
      </c>
      <c r="M497" s="149" t="n">
        <v>0</v>
      </c>
      <c r="N497" s="90" t="n">
        <v>0</v>
      </c>
      <c r="O497" s="58" t="n">
        <v>0</v>
      </c>
      <c r="P497" s="58" t="n">
        <v>4</v>
      </c>
      <c r="Q497" s="58" t="n">
        <v>5</v>
      </c>
      <c r="R497" s="58" t="n">
        <v>5</v>
      </c>
      <c r="S497" s="58"/>
      <c r="T497" s="58"/>
      <c r="U497" s="58"/>
      <c r="V497" s="58"/>
      <c r="W497" s="58"/>
      <c r="X497" s="92" t="n">
        <f aca="false">R497/V498</f>
        <v>0.0210970464135021</v>
      </c>
    </row>
    <row r="498" customFormat="false" ht="25.5" hidden="false" customHeight="false" outlineLevel="0" collapsed="false">
      <c r="A498" s="88"/>
      <c r="B498" s="89"/>
      <c r="C498" s="90"/>
      <c r="D498" s="90"/>
      <c r="E498" s="88" t="s">
        <v>248</v>
      </c>
      <c r="F498" s="58"/>
      <c r="G498" s="58"/>
      <c r="H498" s="58"/>
      <c r="I498" s="58"/>
      <c r="J498" s="58"/>
      <c r="K498" s="58"/>
      <c r="L498" s="93" t="n">
        <f aca="false">V498*0.3</f>
        <v>71.1</v>
      </c>
      <c r="M498" s="93"/>
      <c r="N498" s="58"/>
      <c r="O498" s="58"/>
      <c r="P498" s="58"/>
      <c r="Q498" s="58"/>
      <c r="R498" s="73" t="n">
        <v>184</v>
      </c>
      <c r="S498" s="73"/>
      <c r="T498" s="58"/>
      <c r="U498" s="58"/>
      <c r="V498" s="73" t="n">
        <v>237</v>
      </c>
      <c r="W498" s="73"/>
      <c r="X498" s="92" t="n">
        <v>1</v>
      </c>
    </row>
    <row r="499" customFormat="false" ht="25.5" hidden="false" customHeight="false" outlineLevel="0" collapsed="false">
      <c r="A499" s="88"/>
      <c r="B499" s="89"/>
      <c r="C499" s="90"/>
      <c r="D499" s="90"/>
      <c r="E499" s="88" t="s">
        <v>249</v>
      </c>
      <c r="F499" s="93" t="n">
        <v>0</v>
      </c>
      <c r="G499" s="93"/>
      <c r="H499" s="93"/>
      <c r="I499" s="93"/>
      <c r="J499" s="93"/>
      <c r="K499" s="93"/>
      <c r="L499" s="93"/>
      <c r="M499" s="93"/>
      <c r="N499" s="93"/>
      <c r="O499" s="93"/>
      <c r="P499" s="93"/>
      <c r="Q499" s="93"/>
      <c r="R499" s="93"/>
      <c r="S499" s="93"/>
      <c r="T499" s="93"/>
      <c r="U499" s="93"/>
      <c r="V499" s="93"/>
      <c r="W499" s="93"/>
      <c r="X499" s="93"/>
    </row>
    <row r="500" customFormat="false" ht="25.5" hidden="false" customHeight="false" outlineLevel="0" collapsed="false">
      <c r="A500" s="88"/>
      <c r="B500" s="89"/>
      <c r="C500" s="90"/>
      <c r="D500" s="90"/>
      <c r="E500" s="88" t="s">
        <v>18</v>
      </c>
      <c r="F500" s="58" t="s">
        <v>19</v>
      </c>
      <c r="G500" s="58"/>
      <c r="H500" s="58" t="s">
        <v>19</v>
      </c>
      <c r="I500" s="58"/>
      <c r="J500" s="58" t="s">
        <v>19</v>
      </c>
      <c r="K500" s="58"/>
      <c r="L500" s="58" t="s">
        <v>19</v>
      </c>
      <c r="M500" s="58"/>
      <c r="N500" s="58" t="s">
        <v>19</v>
      </c>
      <c r="O500" s="58"/>
      <c r="P500" s="58" t="s">
        <v>19</v>
      </c>
      <c r="Q500" s="58"/>
      <c r="R500" s="58" t="s">
        <v>19</v>
      </c>
      <c r="S500" s="58"/>
      <c r="T500" s="58" t="s">
        <v>19</v>
      </c>
      <c r="U500" s="58"/>
      <c r="V500" s="58" t="s">
        <v>19</v>
      </c>
      <c r="W500" s="58"/>
      <c r="X500" s="92" t="s">
        <v>19</v>
      </c>
    </row>
    <row r="501" customFormat="false" ht="14.25" hidden="false" customHeight="true" outlineLevel="0" collapsed="false">
      <c r="A501" s="86" t="s">
        <v>300</v>
      </c>
      <c r="B501" s="86"/>
      <c r="C501" s="86"/>
      <c r="D501" s="86"/>
      <c r="E501" s="86"/>
      <c r="F501" s="86"/>
      <c r="G501" s="86"/>
      <c r="H501" s="86"/>
      <c r="I501" s="86"/>
      <c r="J501" s="86"/>
      <c r="K501" s="86"/>
      <c r="L501" s="86"/>
      <c r="M501" s="86"/>
      <c r="N501" s="86"/>
      <c r="O501" s="86"/>
      <c r="P501" s="86"/>
      <c r="Q501" s="86"/>
      <c r="R501" s="86"/>
      <c r="S501" s="86"/>
      <c r="T501" s="86"/>
      <c r="U501" s="86"/>
      <c r="V501" s="86"/>
      <c r="W501" s="86"/>
      <c r="X501" s="86"/>
    </row>
    <row r="502" customFormat="false" ht="14.25" hidden="false" customHeight="true" outlineLevel="0" collapsed="false">
      <c r="A502" s="83" t="s">
        <v>31</v>
      </c>
      <c r="B502" s="83"/>
      <c r="C502" s="83"/>
      <c r="D502" s="83"/>
      <c r="E502" s="83"/>
      <c r="F502" s="83"/>
      <c r="G502" s="83"/>
      <c r="H502" s="83"/>
      <c r="I502" s="83"/>
      <c r="J502" s="83"/>
      <c r="K502" s="83"/>
      <c r="L502" s="83"/>
      <c r="M502" s="83"/>
      <c r="N502" s="83"/>
      <c r="O502" s="83"/>
      <c r="P502" s="83"/>
      <c r="Q502" s="83"/>
      <c r="R502" s="83"/>
      <c r="S502" s="83"/>
      <c r="T502" s="83"/>
      <c r="U502" s="83"/>
      <c r="V502" s="83"/>
      <c r="W502" s="83"/>
      <c r="X502" s="83"/>
    </row>
    <row r="503" customFormat="false" ht="14.25" hidden="false" customHeight="true" outlineLevel="0" collapsed="false">
      <c r="A503" s="88" t="n">
        <v>1</v>
      </c>
      <c r="B503" s="89" t="s">
        <v>290</v>
      </c>
      <c r="C503" s="90" t="s">
        <v>22</v>
      </c>
      <c r="D503" s="90"/>
      <c r="E503" s="88" t="s">
        <v>13</v>
      </c>
      <c r="F503" s="90" t="n">
        <v>0</v>
      </c>
      <c r="G503" s="90" t="n">
        <v>0</v>
      </c>
      <c r="H503" s="90" t="n">
        <v>0</v>
      </c>
      <c r="I503" s="90" t="n">
        <v>0</v>
      </c>
      <c r="J503" s="90" t="n">
        <v>0</v>
      </c>
      <c r="K503" s="90" t="n">
        <v>0</v>
      </c>
      <c r="L503" s="90" t="n">
        <v>0</v>
      </c>
      <c r="M503" s="90" t="n">
        <v>0</v>
      </c>
      <c r="N503" s="90" t="n">
        <v>0</v>
      </c>
      <c r="O503" s="58" t="n">
        <v>1</v>
      </c>
      <c r="P503" s="58" t="n">
        <v>4</v>
      </c>
      <c r="Q503" s="58" t="n">
        <v>6</v>
      </c>
      <c r="R503" s="58" t="n">
        <v>7</v>
      </c>
      <c r="S503" s="58"/>
      <c r="T503" s="58"/>
      <c r="U503" s="58"/>
      <c r="V503" s="58"/>
      <c r="W503" s="58"/>
      <c r="X503" s="92" t="n">
        <f aca="false">R503/V504</f>
        <v>0.777777777777778</v>
      </c>
    </row>
    <row r="504" customFormat="false" ht="25.5" hidden="false" customHeight="false" outlineLevel="0" collapsed="false">
      <c r="A504" s="88"/>
      <c r="B504" s="89"/>
      <c r="C504" s="90"/>
      <c r="D504" s="90"/>
      <c r="E504" s="88" t="s">
        <v>248</v>
      </c>
      <c r="F504" s="58"/>
      <c r="G504" s="58"/>
      <c r="H504" s="58"/>
      <c r="I504" s="58"/>
      <c r="J504" s="58"/>
      <c r="K504" s="58"/>
      <c r="L504" s="93" t="n">
        <f aca="false">V504*0.3</f>
        <v>2.7</v>
      </c>
      <c r="M504" s="93"/>
      <c r="N504" s="58"/>
      <c r="O504" s="58"/>
      <c r="P504" s="58"/>
      <c r="Q504" s="58"/>
      <c r="R504" s="73" t="n">
        <v>7</v>
      </c>
      <c r="S504" s="73"/>
      <c r="T504" s="58"/>
      <c r="U504" s="58"/>
      <c r="V504" s="73" t="n">
        <v>9</v>
      </c>
      <c r="W504" s="73"/>
      <c r="X504" s="92" t="n">
        <v>1</v>
      </c>
    </row>
    <row r="505" customFormat="false" ht="25.5" hidden="false" customHeight="false" outlineLevel="0" collapsed="false">
      <c r="A505" s="88"/>
      <c r="B505" s="89"/>
      <c r="C505" s="90"/>
      <c r="D505" s="90"/>
      <c r="E505" s="88" t="s">
        <v>249</v>
      </c>
      <c r="F505" s="93" t="n">
        <v>0</v>
      </c>
      <c r="G505" s="93"/>
      <c r="H505" s="93"/>
      <c r="I505" s="93"/>
      <c r="J505" s="93"/>
      <c r="K505" s="93"/>
      <c r="L505" s="93"/>
      <c r="M505" s="93"/>
      <c r="N505" s="93"/>
      <c r="O505" s="93"/>
      <c r="P505" s="93"/>
      <c r="Q505" s="93"/>
      <c r="R505" s="93"/>
      <c r="S505" s="93"/>
      <c r="T505" s="93"/>
      <c r="U505" s="93"/>
      <c r="V505" s="93"/>
      <c r="W505" s="93"/>
      <c r="X505" s="93"/>
    </row>
    <row r="506" customFormat="false" ht="25.5" hidden="false" customHeight="false" outlineLevel="0" collapsed="false">
      <c r="A506" s="88"/>
      <c r="B506" s="89"/>
      <c r="C506" s="90"/>
      <c r="D506" s="90"/>
      <c r="E506" s="88" t="s">
        <v>18</v>
      </c>
      <c r="F506" s="58" t="s">
        <v>19</v>
      </c>
      <c r="G506" s="58"/>
      <c r="H506" s="58" t="s">
        <v>19</v>
      </c>
      <c r="I506" s="58"/>
      <c r="J506" s="58" t="s">
        <v>19</v>
      </c>
      <c r="K506" s="58"/>
      <c r="L506" s="58" t="s">
        <v>19</v>
      </c>
      <c r="M506" s="58"/>
      <c r="N506" s="58" t="s">
        <v>19</v>
      </c>
      <c r="O506" s="58"/>
      <c r="P506" s="58" t="s">
        <v>19</v>
      </c>
      <c r="Q506" s="58"/>
      <c r="R506" s="58" t="n">
        <v>8</v>
      </c>
      <c r="S506" s="58"/>
      <c r="T506" s="58" t="n">
        <v>9</v>
      </c>
      <c r="U506" s="58"/>
      <c r="V506" s="58" t="n">
        <v>9</v>
      </c>
      <c r="W506" s="58"/>
      <c r="X506" s="92" t="n">
        <f aca="false">V506/V504</f>
        <v>1</v>
      </c>
    </row>
    <row r="507" customFormat="false" ht="14.25" hidden="false" customHeight="true" outlineLevel="0" collapsed="false">
      <c r="A507" s="88" t="n">
        <v>2</v>
      </c>
      <c r="B507" s="94" t="s">
        <v>301</v>
      </c>
      <c r="C507" s="90" t="s">
        <v>22</v>
      </c>
      <c r="D507" s="90"/>
      <c r="E507" s="88" t="s">
        <v>13</v>
      </c>
      <c r="F507" s="90" t="n">
        <v>0</v>
      </c>
      <c r="G507" s="90" t="n">
        <v>0</v>
      </c>
      <c r="H507" s="90" t="n">
        <v>0</v>
      </c>
      <c r="I507" s="90" t="n">
        <v>0</v>
      </c>
      <c r="J507" s="90" t="n">
        <v>0</v>
      </c>
      <c r="K507" s="90" t="n">
        <v>0</v>
      </c>
      <c r="L507" s="90" t="n">
        <v>0</v>
      </c>
      <c r="M507" s="90" t="n">
        <v>0</v>
      </c>
      <c r="N507" s="90" t="n">
        <v>0</v>
      </c>
      <c r="O507" s="58" t="n">
        <v>1</v>
      </c>
      <c r="P507" s="58" t="n">
        <v>4</v>
      </c>
      <c r="Q507" s="58" t="n">
        <v>6</v>
      </c>
      <c r="R507" s="58" t="n">
        <v>6</v>
      </c>
      <c r="S507" s="58"/>
      <c r="T507" s="58"/>
      <c r="U507" s="58"/>
      <c r="V507" s="58"/>
      <c r="W507" s="58"/>
      <c r="X507" s="92" t="n">
        <f aca="false">R507/V508</f>
        <v>0.4</v>
      </c>
    </row>
    <row r="508" customFormat="false" ht="25.5" hidden="false" customHeight="false" outlineLevel="0" collapsed="false">
      <c r="A508" s="88"/>
      <c r="B508" s="94"/>
      <c r="C508" s="90"/>
      <c r="D508" s="90"/>
      <c r="E508" s="88" t="s">
        <v>248</v>
      </c>
      <c r="F508" s="58"/>
      <c r="G508" s="58"/>
      <c r="H508" s="58"/>
      <c r="I508" s="58"/>
      <c r="J508" s="58"/>
      <c r="K508" s="58"/>
      <c r="L508" s="93" t="n">
        <f aca="false">V508*0.3</f>
        <v>4.5</v>
      </c>
      <c r="M508" s="93"/>
      <c r="N508" s="58"/>
      <c r="O508" s="58"/>
      <c r="P508" s="58"/>
      <c r="Q508" s="58"/>
      <c r="R508" s="73" t="n">
        <v>12</v>
      </c>
      <c r="S508" s="73"/>
      <c r="T508" s="58"/>
      <c r="U508" s="58"/>
      <c r="V508" s="73" t="n">
        <v>15</v>
      </c>
      <c r="W508" s="73"/>
      <c r="X508" s="92" t="n">
        <v>1</v>
      </c>
    </row>
    <row r="509" customFormat="false" ht="25.5" hidden="false" customHeight="false" outlineLevel="0" collapsed="false">
      <c r="A509" s="88"/>
      <c r="B509" s="94"/>
      <c r="C509" s="90"/>
      <c r="D509" s="90"/>
      <c r="E509" s="88" t="s">
        <v>249</v>
      </c>
      <c r="F509" s="93" t="n">
        <v>0</v>
      </c>
      <c r="G509" s="93"/>
      <c r="H509" s="93"/>
      <c r="I509" s="93"/>
      <c r="J509" s="93"/>
      <c r="K509" s="93"/>
      <c r="L509" s="93"/>
      <c r="M509" s="93"/>
      <c r="N509" s="93"/>
      <c r="O509" s="93"/>
      <c r="P509" s="93"/>
      <c r="Q509" s="93"/>
      <c r="R509" s="93"/>
      <c r="S509" s="93"/>
      <c r="T509" s="93"/>
      <c r="U509" s="93"/>
      <c r="V509" s="93"/>
      <c r="W509" s="93"/>
      <c r="X509" s="93"/>
    </row>
    <row r="510" customFormat="false" ht="25.5" hidden="false" customHeight="false" outlineLevel="0" collapsed="false">
      <c r="A510" s="88"/>
      <c r="B510" s="94"/>
      <c r="C510" s="90"/>
      <c r="D510" s="90"/>
      <c r="E510" s="88" t="s">
        <v>18</v>
      </c>
      <c r="F510" s="58" t="s">
        <v>19</v>
      </c>
      <c r="G510" s="58"/>
      <c r="H510" s="58" t="s">
        <v>19</v>
      </c>
      <c r="I510" s="58"/>
      <c r="J510" s="58" t="s">
        <v>19</v>
      </c>
      <c r="K510" s="58"/>
      <c r="L510" s="58" t="s">
        <v>19</v>
      </c>
      <c r="M510" s="58"/>
      <c r="N510" s="58" t="s">
        <v>19</v>
      </c>
      <c r="O510" s="58"/>
      <c r="P510" s="58" t="s">
        <v>19</v>
      </c>
      <c r="Q510" s="58"/>
      <c r="R510" s="58" t="n">
        <v>7</v>
      </c>
      <c r="S510" s="58"/>
      <c r="T510" s="58" t="n">
        <v>8</v>
      </c>
      <c r="U510" s="58"/>
      <c r="V510" s="58" t="n">
        <v>8</v>
      </c>
      <c r="W510" s="58"/>
      <c r="X510" s="92" t="n">
        <f aca="false">V510/V508</f>
        <v>0.533333333333333</v>
      </c>
    </row>
    <row r="511" customFormat="false" ht="14.25" hidden="false" customHeight="true" outlineLevel="0" collapsed="false">
      <c r="A511" s="83" t="s">
        <v>36</v>
      </c>
      <c r="B511" s="83"/>
      <c r="C511" s="83"/>
      <c r="D511" s="83"/>
      <c r="E511" s="83"/>
      <c r="F511" s="83"/>
      <c r="G511" s="83"/>
      <c r="H511" s="83"/>
      <c r="I511" s="83"/>
      <c r="J511" s="83"/>
      <c r="K511" s="83"/>
      <c r="L511" s="83"/>
      <c r="M511" s="83"/>
      <c r="N511" s="83"/>
      <c r="O511" s="83"/>
      <c r="P511" s="83"/>
      <c r="Q511" s="83"/>
      <c r="R511" s="83"/>
      <c r="S511" s="83"/>
      <c r="T511" s="83"/>
      <c r="U511" s="83"/>
      <c r="V511" s="83"/>
      <c r="W511" s="83"/>
      <c r="X511" s="83"/>
    </row>
    <row r="512" customFormat="false" ht="14.25" hidden="false" customHeight="true" outlineLevel="0" collapsed="false">
      <c r="A512" s="88" t="n">
        <v>3</v>
      </c>
      <c r="B512" s="89" t="s">
        <v>292</v>
      </c>
      <c r="C512" s="90" t="s">
        <v>296</v>
      </c>
      <c r="D512" s="90"/>
      <c r="E512" s="88" t="s">
        <v>13</v>
      </c>
      <c r="F512" s="90" t="n">
        <v>0</v>
      </c>
      <c r="G512" s="90" t="n">
        <v>0</v>
      </c>
      <c r="H512" s="90" t="n">
        <v>0</v>
      </c>
      <c r="I512" s="90" t="n">
        <v>0</v>
      </c>
      <c r="J512" s="90" t="n">
        <v>0</v>
      </c>
      <c r="K512" s="90" t="n">
        <v>0</v>
      </c>
      <c r="L512" s="90" t="n">
        <v>0</v>
      </c>
      <c r="M512" s="90" t="n">
        <v>0</v>
      </c>
      <c r="N512" s="90" t="n">
        <v>0</v>
      </c>
      <c r="O512" s="58" t="n">
        <v>0</v>
      </c>
      <c r="P512" s="58" t="n">
        <v>0</v>
      </c>
      <c r="Q512" s="58" t="n">
        <v>0</v>
      </c>
      <c r="R512" s="58" t="n">
        <v>0</v>
      </c>
      <c r="S512" s="58"/>
      <c r="T512" s="58"/>
      <c r="U512" s="58"/>
      <c r="V512" s="58"/>
      <c r="W512" s="58"/>
      <c r="X512" s="92" t="n">
        <f aca="false">R512/V513</f>
        <v>0</v>
      </c>
    </row>
    <row r="513" customFormat="false" ht="25.5" hidden="false" customHeight="false" outlineLevel="0" collapsed="false">
      <c r="A513" s="88"/>
      <c r="B513" s="89"/>
      <c r="C513" s="90"/>
      <c r="D513" s="90"/>
      <c r="E513" s="88" t="s">
        <v>248</v>
      </c>
      <c r="F513" s="58"/>
      <c r="G513" s="58"/>
      <c r="H513" s="58"/>
      <c r="I513" s="58"/>
      <c r="J513" s="58"/>
      <c r="K513" s="58"/>
      <c r="L513" s="93" t="n">
        <f aca="false">V513*0.3</f>
        <v>74.4</v>
      </c>
      <c r="M513" s="93"/>
      <c r="N513" s="58"/>
      <c r="O513" s="58"/>
      <c r="P513" s="58"/>
      <c r="Q513" s="58"/>
      <c r="R513" s="73" t="n">
        <v>192</v>
      </c>
      <c r="S513" s="73"/>
      <c r="T513" s="58"/>
      <c r="U513" s="58"/>
      <c r="V513" s="73" t="n">
        <v>248</v>
      </c>
      <c r="W513" s="73"/>
      <c r="X513" s="92" t="n">
        <v>1</v>
      </c>
    </row>
    <row r="514" customFormat="false" ht="25.5" hidden="false" customHeight="false" outlineLevel="0" collapsed="false">
      <c r="A514" s="88"/>
      <c r="B514" s="89"/>
      <c r="C514" s="90"/>
      <c r="D514" s="90"/>
      <c r="E514" s="88" t="s">
        <v>249</v>
      </c>
      <c r="F514" s="93" t="n">
        <v>0</v>
      </c>
      <c r="G514" s="93"/>
      <c r="H514" s="93"/>
      <c r="I514" s="93"/>
      <c r="J514" s="93"/>
      <c r="K514" s="93"/>
      <c r="L514" s="93"/>
      <c r="M514" s="93"/>
      <c r="N514" s="93"/>
      <c r="O514" s="93"/>
      <c r="P514" s="93"/>
      <c r="Q514" s="93"/>
      <c r="R514" s="93"/>
      <c r="S514" s="93"/>
      <c r="T514" s="93"/>
      <c r="U514" s="93"/>
      <c r="V514" s="93"/>
      <c r="W514" s="93"/>
      <c r="X514" s="93"/>
    </row>
    <row r="515" customFormat="false" ht="25.5" hidden="false" customHeight="false" outlineLevel="0" collapsed="false">
      <c r="A515" s="88"/>
      <c r="B515" s="89"/>
      <c r="C515" s="90"/>
      <c r="D515" s="90"/>
      <c r="E515" s="88" t="s">
        <v>18</v>
      </c>
      <c r="F515" s="58" t="s">
        <v>19</v>
      </c>
      <c r="G515" s="58"/>
      <c r="H515" s="58" t="s">
        <v>19</v>
      </c>
      <c r="I515" s="58"/>
      <c r="J515" s="58" t="s">
        <v>19</v>
      </c>
      <c r="K515" s="58"/>
      <c r="L515" s="58" t="s">
        <v>19</v>
      </c>
      <c r="M515" s="58"/>
      <c r="N515" s="58" t="s">
        <v>19</v>
      </c>
      <c r="O515" s="58"/>
      <c r="P515" s="58" t="s">
        <v>19</v>
      </c>
      <c r="Q515" s="58"/>
      <c r="R515" s="58" t="n">
        <v>0</v>
      </c>
      <c r="S515" s="58"/>
      <c r="T515" s="58" t="n">
        <v>0</v>
      </c>
      <c r="U515" s="58"/>
      <c r="V515" s="58" t="n">
        <v>0</v>
      </c>
      <c r="W515" s="58"/>
      <c r="X515" s="92" t="n">
        <f aca="false">V515/V513</f>
        <v>0</v>
      </c>
    </row>
    <row r="516" customFormat="false" ht="14.25" hidden="false" customHeight="true" outlineLevel="0" collapsed="false">
      <c r="A516" s="88" t="n">
        <v>4</v>
      </c>
      <c r="B516" s="94" t="s">
        <v>255</v>
      </c>
      <c r="C516" s="90" t="s">
        <v>22</v>
      </c>
      <c r="D516" s="90"/>
      <c r="E516" s="88" t="s">
        <v>13</v>
      </c>
      <c r="F516" s="90" t="n">
        <v>0</v>
      </c>
      <c r="G516" s="90" t="n">
        <v>0</v>
      </c>
      <c r="H516" s="90" t="n">
        <v>0</v>
      </c>
      <c r="I516" s="90" t="n">
        <v>0</v>
      </c>
      <c r="J516" s="90" t="n">
        <v>0</v>
      </c>
      <c r="K516" s="90" t="n">
        <v>0</v>
      </c>
      <c r="L516" s="90" t="n">
        <v>0</v>
      </c>
      <c r="M516" s="90" t="n">
        <v>0</v>
      </c>
      <c r="N516" s="90" t="n">
        <v>0</v>
      </c>
      <c r="O516" s="58" t="n">
        <v>0</v>
      </c>
      <c r="P516" s="58" t="n">
        <v>1</v>
      </c>
      <c r="Q516" s="58" t="n">
        <v>1</v>
      </c>
      <c r="R516" s="58" t="n">
        <v>1</v>
      </c>
      <c r="S516" s="58"/>
      <c r="T516" s="58"/>
      <c r="U516" s="58"/>
      <c r="V516" s="58"/>
      <c r="W516" s="58"/>
      <c r="X516" s="92" t="n">
        <f aca="false">R516/V517</f>
        <v>0.0126582278481013</v>
      </c>
    </row>
    <row r="517" customFormat="false" ht="25.5" hidden="false" customHeight="false" outlineLevel="0" collapsed="false">
      <c r="A517" s="88"/>
      <c r="B517" s="94"/>
      <c r="C517" s="90"/>
      <c r="D517" s="90"/>
      <c r="E517" s="88" t="s">
        <v>248</v>
      </c>
      <c r="F517" s="58"/>
      <c r="G517" s="58"/>
      <c r="H517" s="58"/>
      <c r="I517" s="58"/>
      <c r="J517" s="58"/>
      <c r="K517" s="58"/>
      <c r="L517" s="93" t="n">
        <f aca="false">V517*0.3</f>
        <v>23.7</v>
      </c>
      <c r="M517" s="93"/>
      <c r="N517" s="58"/>
      <c r="O517" s="58"/>
      <c r="P517" s="58"/>
      <c r="Q517" s="58"/>
      <c r="R517" s="73" t="n">
        <v>61</v>
      </c>
      <c r="S517" s="73"/>
      <c r="T517" s="58"/>
      <c r="U517" s="58"/>
      <c r="V517" s="73" t="n">
        <v>79</v>
      </c>
      <c r="W517" s="73"/>
      <c r="X517" s="92" t="n">
        <v>1</v>
      </c>
    </row>
    <row r="518" customFormat="false" ht="25.5" hidden="false" customHeight="false" outlineLevel="0" collapsed="false">
      <c r="A518" s="88"/>
      <c r="B518" s="94"/>
      <c r="C518" s="90"/>
      <c r="D518" s="90"/>
      <c r="E518" s="88" t="s">
        <v>249</v>
      </c>
      <c r="F518" s="93" t="n">
        <v>0</v>
      </c>
      <c r="G518" s="93"/>
      <c r="H518" s="93"/>
      <c r="I518" s="93"/>
      <c r="J518" s="93"/>
      <c r="K518" s="93"/>
      <c r="L518" s="93"/>
      <c r="M518" s="93"/>
      <c r="N518" s="93"/>
      <c r="O518" s="93"/>
      <c r="P518" s="93"/>
      <c r="Q518" s="93"/>
      <c r="R518" s="93"/>
      <c r="S518" s="93"/>
      <c r="T518" s="93"/>
      <c r="U518" s="93"/>
      <c r="V518" s="93"/>
      <c r="W518" s="93"/>
      <c r="X518" s="93"/>
    </row>
    <row r="519" customFormat="false" ht="25.5" hidden="false" customHeight="false" outlineLevel="0" collapsed="false">
      <c r="A519" s="88"/>
      <c r="B519" s="94"/>
      <c r="C519" s="90"/>
      <c r="D519" s="90"/>
      <c r="E519" s="88" t="s">
        <v>18</v>
      </c>
      <c r="F519" s="58" t="s">
        <v>19</v>
      </c>
      <c r="G519" s="58"/>
      <c r="H519" s="58" t="s">
        <v>19</v>
      </c>
      <c r="I519" s="58"/>
      <c r="J519" s="58" t="s">
        <v>19</v>
      </c>
      <c r="K519" s="58"/>
      <c r="L519" s="58" t="s">
        <v>19</v>
      </c>
      <c r="M519" s="58"/>
      <c r="N519" s="58" t="s">
        <v>19</v>
      </c>
      <c r="O519" s="58"/>
      <c r="P519" s="58" t="s">
        <v>19</v>
      </c>
      <c r="Q519" s="58"/>
      <c r="R519" s="58" t="n">
        <v>1.25</v>
      </c>
      <c r="S519" s="58"/>
      <c r="T519" s="58" t="n">
        <v>1.25</v>
      </c>
      <c r="U519" s="58"/>
      <c r="V519" s="58" t="n">
        <v>1.25</v>
      </c>
      <c r="W519" s="58"/>
      <c r="X519" s="92" t="n">
        <f aca="false">V519/V517</f>
        <v>0.0158227848101266</v>
      </c>
    </row>
    <row r="520" customFormat="false" ht="14.25" hidden="false" customHeight="true" outlineLevel="0" collapsed="false">
      <c r="A520" s="88" t="s">
        <v>177</v>
      </c>
      <c r="B520" s="94" t="s">
        <v>256</v>
      </c>
      <c r="C520" s="90" t="s">
        <v>22</v>
      </c>
      <c r="D520" s="90"/>
      <c r="E520" s="88" t="s">
        <v>13</v>
      </c>
      <c r="F520" s="90" t="n">
        <v>0</v>
      </c>
      <c r="G520" s="90" t="n">
        <v>0</v>
      </c>
      <c r="H520" s="90" t="n">
        <v>0</v>
      </c>
      <c r="I520" s="90" t="n">
        <v>0</v>
      </c>
      <c r="J520" s="90" t="n">
        <v>0</v>
      </c>
      <c r="K520" s="90" t="n">
        <v>0</v>
      </c>
      <c r="L520" s="90" t="n">
        <v>0</v>
      </c>
      <c r="M520" s="90" t="n">
        <v>0</v>
      </c>
      <c r="N520" s="90" t="n">
        <v>0</v>
      </c>
      <c r="O520" s="58" t="n">
        <v>0</v>
      </c>
      <c r="P520" s="58" t="n">
        <v>1</v>
      </c>
      <c r="Q520" s="58" t="n">
        <v>1</v>
      </c>
      <c r="R520" s="58" t="n">
        <v>1</v>
      </c>
      <c r="S520" s="58"/>
      <c r="T520" s="58"/>
      <c r="U520" s="58"/>
      <c r="V520" s="58"/>
      <c r="W520" s="58"/>
      <c r="X520" s="92" t="n">
        <f aca="false">R520/V521</f>
        <v>0.025</v>
      </c>
    </row>
    <row r="521" customFormat="false" ht="25.5" hidden="false" customHeight="false" outlineLevel="0" collapsed="false">
      <c r="A521" s="88"/>
      <c r="B521" s="94"/>
      <c r="C521" s="90"/>
      <c r="D521" s="90"/>
      <c r="E521" s="88" t="s">
        <v>248</v>
      </c>
      <c r="F521" s="58"/>
      <c r="G521" s="58"/>
      <c r="H521" s="58"/>
      <c r="I521" s="58"/>
      <c r="J521" s="58"/>
      <c r="K521" s="58"/>
      <c r="L521" s="93" t="n">
        <f aca="false">V521*0.3</f>
        <v>12</v>
      </c>
      <c r="M521" s="93"/>
      <c r="N521" s="58"/>
      <c r="O521" s="58"/>
      <c r="P521" s="58"/>
      <c r="Q521" s="58"/>
      <c r="R521" s="73" t="n">
        <v>30</v>
      </c>
      <c r="S521" s="73"/>
      <c r="T521" s="58"/>
      <c r="U521" s="58"/>
      <c r="V521" s="73" t="n">
        <v>40</v>
      </c>
      <c r="W521" s="73"/>
      <c r="X521" s="92" t="n">
        <v>1</v>
      </c>
    </row>
    <row r="522" customFormat="false" ht="25.5" hidden="false" customHeight="false" outlineLevel="0" collapsed="false">
      <c r="A522" s="88"/>
      <c r="B522" s="94"/>
      <c r="C522" s="90"/>
      <c r="D522" s="90"/>
      <c r="E522" s="88" t="s">
        <v>249</v>
      </c>
      <c r="F522" s="93" t="n">
        <v>0</v>
      </c>
      <c r="G522" s="93"/>
      <c r="H522" s="93"/>
      <c r="I522" s="93"/>
      <c r="J522" s="93"/>
      <c r="K522" s="93"/>
      <c r="L522" s="93"/>
      <c r="M522" s="93"/>
      <c r="N522" s="93"/>
      <c r="O522" s="93"/>
      <c r="P522" s="93"/>
      <c r="Q522" s="93"/>
      <c r="R522" s="93"/>
      <c r="S522" s="93"/>
      <c r="T522" s="93"/>
      <c r="U522" s="93"/>
      <c r="V522" s="93"/>
      <c r="W522" s="93"/>
      <c r="X522" s="93"/>
    </row>
    <row r="523" customFormat="false" ht="25.5" hidden="false" customHeight="false" outlineLevel="0" collapsed="false">
      <c r="A523" s="88"/>
      <c r="B523" s="94"/>
      <c r="C523" s="90"/>
      <c r="D523" s="90"/>
      <c r="E523" s="88" t="s">
        <v>18</v>
      </c>
      <c r="F523" s="58" t="s">
        <v>19</v>
      </c>
      <c r="G523" s="58"/>
      <c r="H523" s="58" t="s">
        <v>19</v>
      </c>
      <c r="I523" s="58"/>
      <c r="J523" s="58" t="s">
        <v>19</v>
      </c>
      <c r="K523" s="58"/>
      <c r="L523" s="58" t="s">
        <v>19</v>
      </c>
      <c r="M523" s="58"/>
      <c r="N523" s="58" t="s">
        <v>19</v>
      </c>
      <c r="O523" s="58"/>
      <c r="P523" s="58" t="s">
        <v>19</v>
      </c>
      <c r="Q523" s="58"/>
      <c r="R523" s="58" t="s">
        <v>19</v>
      </c>
      <c r="S523" s="58"/>
      <c r="T523" s="58" t="s">
        <v>19</v>
      </c>
      <c r="U523" s="58"/>
      <c r="V523" s="58" t="s">
        <v>19</v>
      </c>
      <c r="W523" s="58"/>
      <c r="X523" s="92" t="s">
        <v>19</v>
      </c>
    </row>
    <row r="524" customFormat="false" ht="14.25" hidden="false" customHeight="true" outlineLevel="0" collapsed="false">
      <c r="A524" s="88" t="s">
        <v>180</v>
      </c>
      <c r="B524" s="94" t="s">
        <v>257</v>
      </c>
      <c r="C524" s="90" t="s">
        <v>22</v>
      </c>
      <c r="D524" s="90"/>
      <c r="E524" s="88" t="s">
        <v>13</v>
      </c>
      <c r="F524" s="90" t="n">
        <v>0</v>
      </c>
      <c r="G524" s="90" t="n">
        <v>0</v>
      </c>
      <c r="H524" s="90" t="n">
        <v>0</v>
      </c>
      <c r="I524" s="90" t="n">
        <v>0</v>
      </c>
      <c r="J524" s="90" t="n">
        <v>0</v>
      </c>
      <c r="K524" s="90" t="n">
        <v>0</v>
      </c>
      <c r="L524" s="90" t="n">
        <v>0</v>
      </c>
      <c r="M524" s="90" t="n">
        <v>0</v>
      </c>
      <c r="N524" s="90" t="n">
        <v>0</v>
      </c>
      <c r="O524" s="58" t="n">
        <v>0</v>
      </c>
      <c r="P524" s="58" t="n">
        <v>0</v>
      </c>
      <c r="Q524" s="58" t="n">
        <v>0</v>
      </c>
      <c r="R524" s="58" t="n">
        <v>0</v>
      </c>
      <c r="S524" s="58"/>
      <c r="T524" s="58"/>
      <c r="U524" s="58"/>
      <c r="V524" s="58"/>
      <c r="W524" s="58"/>
      <c r="X524" s="92" t="n">
        <f aca="false">R524/V525</f>
        <v>0</v>
      </c>
    </row>
    <row r="525" customFormat="false" ht="25.5" hidden="false" customHeight="false" outlineLevel="0" collapsed="false">
      <c r="A525" s="88"/>
      <c r="B525" s="94"/>
      <c r="C525" s="90"/>
      <c r="D525" s="90"/>
      <c r="E525" s="88" t="s">
        <v>248</v>
      </c>
      <c r="F525" s="58"/>
      <c r="G525" s="58"/>
      <c r="H525" s="58"/>
      <c r="I525" s="58"/>
      <c r="J525" s="58"/>
      <c r="K525" s="58"/>
      <c r="L525" s="93" t="n">
        <f aca="false">V525*0.3</f>
        <v>11.7</v>
      </c>
      <c r="M525" s="93"/>
      <c r="N525" s="58"/>
      <c r="O525" s="58"/>
      <c r="P525" s="58"/>
      <c r="Q525" s="58"/>
      <c r="R525" s="73" t="n">
        <v>31</v>
      </c>
      <c r="S525" s="73"/>
      <c r="T525" s="58"/>
      <c r="U525" s="58"/>
      <c r="V525" s="73" t="n">
        <v>39</v>
      </c>
      <c r="W525" s="73"/>
      <c r="X525" s="92" t="n">
        <v>1</v>
      </c>
    </row>
    <row r="526" customFormat="false" ht="25.5" hidden="false" customHeight="false" outlineLevel="0" collapsed="false">
      <c r="A526" s="88"/>
      <c r="B526" s="94"/>
      <c r="C526" s="90"/>
      <c r="D526" s="90"/>
      <c r="E526" s="88" t="s">
        <v>249</v>
      </c>
      <c r="F526" s="93" t="n">
        <v>0</v>
      </c>
      <c r="G526" s="93"/>
      <c r="H526" s="93"/>
      <c r="I526" s="93"/>
      <c r="J526" s="93"/>
      <c r="K526" s="93"/>
      <c r="L526" s="93"/>
      <c r="M526" s="93"/>
      <c r="N526" s="93"/>
      <c r="O526" s="93"/>
      <c r="P526" s="93"/>
      <c r="Q526" s="93"/>
      <c r="R526" s="93"/>
      <c r="S526" s="93"/>
      <c r="T526" s="93"/>
      <c r="U526" s="93"/>
      <c r="V526" s="93"/>
      <c r="W526" s="93"/>
      <c r="X526" s="93"/>
    </row>
    <row r="527" customFormat="false" ht="25.5" hidden="false" customHeight="false" outlineLevel="0" collapsed="false">
      <c r="A527" s="88"/>
      <c r="B527" s="94"/>
      <c r="C527" s="90"/>
      <c r="D527" s="90"/>
      <c r="E527" s="88" t="s">
        <v>18</v>
      </c>
      <c r="F527" s="58" t="s">
        <v>19</v>
      </c>
      <c r="G527" s="58"/>
      <c r="H527" s="58" t="s">
        <v>19</v>
      </c>
      <c r="I527" s="58"/>
      <c r="J527" s="58" t="s">
        <v>19</v>
      </c>
      <c r="K527" s="58"/>
      <c r="L527" s="58" t="s">
        <v>19</v>
      </c>
      <c r="M527" s="58"/>
      <c r="N527" s="58" t="s">
        <v>19</v>
      </c>
      <c r="O527" s="58"/>
      <c r="P527" s="58" t="s">
        <v>19</v>
      </c>
      <c r="Q527" s="58"/>
      <c r="R527" s="58" t="s">
        <v>19</v>
      </c>
      <c r="S527" s="58"/>
      <c r="T527" s="58" t="s">
        <v>19</v>
      </c>
      <c r="U527" s="58"/>
      <c r="V527" s="58" t="s">
        <v>19</v>
      </c>
      <c r="W527" s="58"/>
      <c r="X527" s="92" t="s">
        <v>19</v>
      </c>
    </row>
    <row r="528" customFormat="false" ht="14.25" hidden="false" customHeight="true" outlineLevel="0" collapsed="false">
      <c r="A528" s="88" t="s">
        <v>269</v>
      </c>
      <c r="B528" s="89" t="s">
        <v>259</v>
      </c>
      <c r="C528" s="90" t="s">
        <v>22</v>
      </c>
      <c r="D528" s="90"/>
      <c r="E528" s="88" t="s">
        <v>13</v>
      </c>
      <c r="F528" s="90" t="n">
        <v>0</v>
      </c>
      <c r="G528" s="90" t="n">
        <v>0</v>
      </c>
      <c r="H528" s="90" t="n">
        <v>0</v>
      </c>
      <c r="I528" s="90" t="n">
        <v>0</v>
      </c>
      <c r="J528" s="90" t="n">
        <v>0</v>
      </c>
      <c r="K528" s="90" t="n">
        <v>0</v>
      </c>
      <c r="L528" s="90" t="n">
        <v>0</v>
      </c>
      <c r="M528" s="90" t="n">
        <v>0</v>
      </c>
      <c r="N528" s="90" t="n">
        <v>0</v>
      </c>
      <c r="O528" s="58" t="n">
        <v>0</v>
      </c>
      <c r="P528" s="58" t="n">
        <v>0</v>
      </c>
      <c r="Q528" s="58" t="n">
        <v>0</v>
      </c>
      <c r="R528" s="58" t="n">
        <v>0</v>
      </c>
      <c r="S528" s="58"/>
      <c r="T528" s="58"/>
      <c r="U528" s="58"/>
      <c r="V528" s="58"/>
      <c r="W528" s="58"/>
      <c r="X528" s="92" t="n">
        <f aca="false">R528/V529</f>
        <v>0</v>
      </c>
    </row>
    <row r="529" customFormat="false" ht="25.5" hidden="false" customHeight="false" outlineLevel="0" collapsed="false">
      <c r="A529" s="88"/>
      <c r="B529" s="89"/>
      <c r="C529" s="90"/>
      <c r="D529" s="90"/>
      <c r="E529" s="88" t="s">
        <v>248</v>
      </c>
      <c r="F529" s="58"/>
      <c r="G529" s="58"/>
      <c r="H529" s="58"/>
      <c r="I529" s="58"/>
      <c r="J529" s="58"/>
      <c r="K529" s="58"/>
      <c r="L529" s="93" t="n">
        <f aca="false">V529*0.3</f>
        <v>7.2</v>
      </c>
      <c r="M529" s="93"/>
      <c r="N529" s="58"/>
      <c r="O529" s="58"/>
      <c r="P529" s="58"/>
      <c r="Q529" s="58"/>
      <c r="R529" s="73" t="n">
        <v>18</v>
      </c>
      <c r="S529" s="73"/>
      <c r="T529" s="58"/>
      <c r="U529" s="58"/>
      <c r="V529" s="73" t="n">
        <v>24</v>
      </c>
      <c r="W529" s="73"/>
      <c r="X529" s="92" t="n">
        <v>1</v>
      </c>
    </row>
    <row r="530" customFormat="false" ht="25.5" hidden="false" customHeight="false" outlineLevel="0" collapsed="false">
      <c r="A530" s="88"/>
      <c r="B530" s="89"/>
      <c r="C530" s="90"/>
      <c r="D530" s="90"/>
      <c r="E530" s="88" t="s">
        <v>249</v>
      </c>
      <c r="F530" s="93" t="n">
        <v>0</v>
      </c>
      <c r="G530" s="93"/>
      <c r="H530" s="93"/>
      <c r="I530" s="93"/>
      <c r="J530" s="93"/>
      <c r="K530" s="93"/>
      <c r="L530" s="93"/>
      <c r="M530" s="93"/>
      <c r="N530" s="93"/>
      <c r="O530" s="93"/>
      <c r="P530" s="93"/>
      <c r="Q530" s="93"/>
      <c r="R530" s="93"/>
      <c r="S530" s="93"/>
      <c r="T530" s="93"/>
      <c r="U530" s="93"/>
      <c r="V530" s="93"/>
      <c r="W530" s="93"/>
      <c r="X530" s="93"/>
    </row>
    <row r="531" customFormat="false" ht="25.5" hidden="false" customHeight="false" outlineLevel="0" collapsed="false">
      <c r="A531" s="88"/>
      <c r="B531" s="89"/>
      <c r="C531" s="90"/>
      <c r="D531" s="90"/>
      <c r="E531" s="88" t="s">
        <v>18</v>
      </c>
      <c r="F531" s="58" t="s">
        <v>19</v>
      </c>
      <c r="G531" s="58"/>
      <c r="H531" s="58" t="s">
        <v>19</v>
      </c>
      <c r="I531" s="58"/>
      <c r="J531" s="58" t="s">
        <v>19</v>
      </c>
      <c r="K531" s="58"/>
      <c r="L531" s="58" t="s">
        <v>19</v>
      </c>
      <c r="M531" s="58"/>
      <c r="N531" s="58" t="s">
        <v>19</v>
      </c>
      <c r="O531" s="58"/>
      <c r="P531" s="58" t="s">
        <v>19</v>
      </c>
      <c r="Q531" s="58"/>
      <c r="R531" s="58" t="s">
        <v>19</v>
      </c>
      <c r="S531" s="58"/>
      <c r="T531" s="58" t="s">
        <v>19</v>
      </c>
      <c r="U531" s="58"/>
      <c r="V531" s="58" t="s">
        <v>19</v>
      </c>
      <c r="W531" s="58"/>
      <c r="X531" s="92" t="s">
        <v>19</v>
      </c>
    </row>
    <row r="532" customFormat="false" ht="14.25" hidden="false" customHeight="true" outlineLevel="0" collapsed="false">
      <c r="A532" s="86" t="s">
        <v>302</v>
      </c>
      <c r="B532" s="86"/>
      <c r="C532" s="86"/>
      <c r="D532" s="86"/>
      <c r="E532" s="86"/>
      <c r="F532" s="86"/>
      <c r="G532" s="86"/>
      <c r="H532" s="86"/>
      <c r="I532" s="86"/>
      <c r="J532" s="86"/>
      <c r="K532" s="86"/>
      <c r="L532" s="86"/>
      <c r="M532" s="86"/>
      <c r="N532" s="86"/>
      <c r="O532" s="86"/>
      <c r="P532" s="86"/>
      <c r="Q532" s="86"/>
      <c r="R532" s="86"/>
      <c r="S532" s="86"/>
      <c r="T532" s="86"/>
      <c r="U532" s="86"/>
      <c r="V532" s="86"/>
      <c r="W532" s="86"/>
      <c r="X532" s="86"/>
    </row>
    <row r="533" customFormat="false" ht="14.25" hidden="false" customHeight="true" outlineLevel="0" collapsed="false">
      <c r="A533" s="83" t="s">
        <v>31</v>
      </c>
      <c r="B533" s="83"/>
      <c r="C533" s="83"/>
      <c r="D533" s="83"/>
      <c r="E533" s="83"/>
      <c r="F533" s="83"/>
      <c r="G533" s="83"/>
      <c r="H533" s="83"/>
      <c r="I533" s="83"/>
      <c r="J533" s="83"/>
      <c r="K533" s="83"/>
      <c r="L533" s="83"/>
      <c r="M533" s="83"/>
      <c r="N533" s="83"/>
      <c r="O533" s="83"/>
      <c r="P533" s="83"/>
      <c r="Q533" s="83"/>
      <c r="R533" s="83"/>
      <c r="S533" s="83"/>
      <c r="T533" s="83"/>
      <c r="U533" s="83"/>
      <c r="V533" s="83"/>
      <c r="W533" s="83"/>
      <c r="X533" s="83"/>
    </row>
    <row r="534" customFormat="false" ht="14.25" hidden="false" customHeight="true" outlineLevel="0" collapsed="false">
      <c r="A534" s="88" t="n">
        <v>1</v>
      </c>
      <c r="B534" s="89" t="s">
        <v>290</v>
      </c>
      <c r="C534" s="90" t="s">
        <v>22</v>
      </c>
      <c r="D534" s="90"/>
      <c r="E534" s="88" t="s">
        <v>13</v>
      </c>
      <c r="F534" s="90" t="n">
        <v>0</v>
      </c>
      <c r="G534" s="90" t="n">
        <v>0</v>
      </c>
      <c r="H534" s="90" t="n">
        <v>0</v>
      </c>
      <c r="I534" s="90" t="n">
        <v>0</v>
      </c>
      <c r="J534" s="90" t="n">
        <v>0</v>
      </c>
      <c r="K534" s="90" t="n">
        <v>0</v>
      </c>
      <c r="L534" s="90" t="n">
        <v>0</v>
      </c>
      <c r="M534" s="90" t="n">
        <v>7</v>
      </c>
      <c r="N534" s="90" t="n">
        <v>15</v>
      </c>
      <c r="O534" s="58" t="n">
        <v>20</v>
      </c>
      <c r="P534" s="58" t="n">
        <v>24</v>
      </c>
      <c r="Q534" s="58" t="n">
        <v>27</v>
      </c>
      <c r="R534" s="58" t="n">
        <v>28</v>
      </c>
      <c r="S534" s="58"/>
      <c r="T534" s="58"/>
      <c r="U534" s="58"/>
      <c r="V534" s="58"/>
      <c r="W534" s="58"/>
      <c r="X534" s="92" t="n">
        <f aca="false">R534/V535</f>
        <v>3.5</v>
      </c>
    </row>
    <row r="535" customFormat="false" ht="25.5" hidden="false" customHeight="false" outlineLevel="0" collapsed="false">
      <c r="A535" s="88"/>
      <c r="B535" s="89"/>
      <c r="C535" s="90"/>
      <c r="D535" s="90"/>
      <c r="E535" s="88" t="s">
        <v>248</v>
      </c>
      <c r="F535" s="58"/>
      <c r="G535" s="58"/>
      <c r="H535" s="58"/>
      <c r="I535" s="58"/>
      <c r="J535" s="58"/>
      <c r="K535" s="58"/>
      <c r="L535" s="93" t="n">
        <v>3</v>
      </c>
      <c r="M535" s="93"/>
      <c r="N535" s="58"/>
      <c r="O535" s="58"/>
      <c r="P535" s="58"/>
      <c r="Q535" s="58"/>
      <c r="R535" s="73" t="n">
        <v>6</v>
      </c>
      <c r="S535" s="73"/>
      <c r="T535" s="58"/>
      <c r="U535" s="58"/>
      <c r="V535" s="73" t="n">
        <v>8</v>
      </c>
      <c r="W535" s="73"/>
      <c r="X535" s="92" t="n">
        <v>1</v>
      </c>
    </row>
    <row r="536" customFormat="false" ht="25.5" hidden="false" customHeight="false" outlineLevel="0" collapsed="false">
      <c r="A536" s="88"/>
      <c r="B536" s="89"/>
      <c r="C536" s="90"/>
      <c r="D536" s="90"/>
      <c r="E536" s="88" t="s">
        <v>249</v>
      </c>
      <c r="F536" s="93" t="n">
        <v>0</v>
      </c>
      <c r="G536" s="93"/>
      <c r="H536" s="93"/>
      <c r="I536" s="93"/>
      <c r="J536" s="93"/>
      <c r="K536" s="93"/>
      <c r="L536" s="93"/>
      <c r="M536" s="93"/>
      <c r="N536" s="93"/>
      <c r="O536" s="93"/>
      <c r="P536" s="93"/>
      <c r="Q536" s="93"/>
      <c r="R536" s="93"/>
      <c r="S536" s="93"/>
      <c r="T536" s="93"/>
      <c r="U536" s="93"/>
      <c r="V536" s="93"/>
      <c r="W536" s="93"/>
      <c r="X536" s="93"/>
    </row>
    <row r="537" customFormat="false" ht="25.5" hidden="false" customHeight="false" outlineLevel="0" collapsed="false">
      <c r="A537" s="88"/>
      <c r="B537" s="89"/>
      <c r="C537" s="90"/>
      <c r="D537" s="90"/>
      <c r="E537" s="88" t="s">
        <v>18</v>
      </c>
      <c r="F537" s="58" t="s">
        <v>19</v>
      </c>
      <c r="G537" s="58"/>
      <c r="H537" s="58" t="s">
        <v>19</v>
      </c>
      <c r="I537" s="58"/>
      <c r="J537" s="58" t="s">
        <v>19</v>
      </c>
      <c r="K537" s="58"/>
      <c r="L537" s="58" t="s">
        <v>19</v>
      </c>
      <c r="M537" s="58"/>
      <c r="N537" s="58" t="s">
        <v>19</v>
      </c>
      <c r="O537" s="58"/>
      <c r="P537" s="58" t="s">
        <v>19</v>
      </c>
      <c r="Q537" s="58"/>
      <c r="R537" s="58" t="n">
        <v>33</v>
      </c>
      <c r="S537" s="58"/>
      <c r="T537" s="58" t="n">
        <v>33</v>
      </c>
      <c r="U537" s="58"/>
      <c r="V537" s="58" t="n">
        <v>33</v>
      </c>
      <c r="W537" s="58"/>
      <c r="X537" s="92" t="n">
        <f aca="false">V537/V535</f>
        <v>4.125</v>
      </c>
    </row>
    <row r="538" customFormat="false" ht="14.25" hidden="false" customHeight="true" outlineLevel="0" collapsed="false">
      <c r="A538" s="83" t="s">
        <v>36</v>
      </c>
      <c r="B538" s="83"/>
      <c r="C538" s="83"/>
      <c r="D538" s="83"/>
      <c r="E538" s="83"/>
      <c r="F538" s="83"/>
      <c r="G538" s="83"/>
      <c r="H538" s="83"/>
      <c r="I538" s="83"/>
      <c r="J538" s="83"/>
      <c r="K538" s="83"/>
      <c r="L538" s="83"/>
      <c r="M538" s="83"/>
      <c r="N538" s="83"/>
      <c r="O538" s="83"/>
      <c r="P538" s="83"/>
      <c r="Q538" s="83"/>
      <c r="R538" s="83"/>
      <c r="S538" s="83"/>
      <c r="T538" s="83"/>
      <c r="U538" s="83"/>
      <c r="V538" s="83"/>
      <c r="W538" s="83"/>
      <c r="X538" s="83"/>
    </row>
    <row r="539" customFormat="false" ht="14.25" hidden="false" customHeight="true" outlineLevel="0" collapsed="false">
      <c r="A539" s="88" t="n">
        <v>2</v>
      </c>
      <c r="B539" s="94" t="s">
        <v>255</v>
      </c>
      <c r="C539" s="90" t="s">
        <v>22</v>
      </c>
      <c r="D539" s="90"/>
      <c r="E539" s="88" t="s">
        <v>13</v>
      </c>
      <c r="F539" s="90" t="n">
        <v>0</v>
      </c>
      <c r="G539" s="90" t="n">
        <v>0</v>
      </c>
      <c r="H539" s="90" t="n">
        <v>0</v>
      </c>
      <c r="I539" s="90" t="n">
        <v>0</v>
      </c>
      <c r="J539" s="90" t="n">
        <v>0</v>
      </c>
      <c r="K539" s="90" t="n">
        <v>0</v>
      </c>
      <c r="L539" s="90" t="n">
        <v>0</v>
      </c>
      <c r="M539" s="90" t="n">
        <v>0</v>
      </c>
      <c r="N539" s="90" t="n">
        <v>0</v>
      </c>
      <c r="O539" s="58" t="n">
        <v>0</v>
      </c>
      <c r="P539" s="58" t="n">
        <v>0</v>
      </c>
      <c r="Q539" s="58" t="n">
        <v>0</v>
      </c>
      <c r="R539" s="58" t="n">
        <v>0</v>
      </c>
      <c r="S539" s="58"/>
      <c r="T539" s="58"/>
      <c r="U539" s="58"/>
      <c r="V539" s="58"/>
      <c r="W539" s="58"/>
      <c r="X539" s="92" t="n">
        <f aca="false">R539/V540</f>
        <v>0</v>
      </c>
    </row>
    <row r="540" customFormat="false" ht="25.5" hidden="false" customHeight="false" outlineLevel="0" collapsed="false">
      <c r="A540" s="88"/>
      <c r="B540" s="94"/>
      <c r="C540" s="90"/>
      <c r="D540" s="90"/>
      <c r="E540" s="88" t="s">
        <v>248</v>
      </c>
      <c r="F540" s="58"/>
      <c r="G540" s="58"/>
      <c r="H540" s="58"/>
      <c r="I540" s="58"/>
      <c r="J540" s="58"/>
      <c r="K540" s="58"/>
      <c r="L540" s="93" t="n">
        <f aca="false">V540*0.3</f>
        <v>20.4</v>
      </c>
      <c r="M540" s="93"/>
      <c r="N540" s="58"/>
      <c r="O540" s="58"/>
      <c r="P540" s="58"/>
      <c r="Q540" s="58"/>
      <c r="R540" s="73" t="n">
        <v>53</v>
      </c>
      <c r="S540" s="73"/>
      <c r="T540" s="58"/>
      <c r="U540" s="58"/>
      <c r="V540" s="73" t="n">
        <v>68</v>
      </c>
      <c r="W540" s="73"/>
      <c r="X540" s="92" t="n">
        <v>1</v>
      </c>
    </row>
    <row r="541" customFormat="false" ht="25.5" hidden="false" customHeight="false" outlineLevel="0" collapsed="false">
      <c r="A541" s="88"/>
      <c r="B541" s="94"/>
      <c r="C541" s="90"/>
      <c r="D541" s="90"/>
      <c r="E541" s="88" t="s">
        <v>249</v>
      </c>
      <c r="F541" s="93" t="n">
        <v>0</v>
      </c>
      <c r="G541" s="93"/>
      <c r="H541" s="93"/>
      <c r="I541" s="93"/>
      <c r="J541" s="93"/>
      <c r="K541" s="93"/>
      <c r="L541" s="93"/>
      <c r="M541" s="93"/>
      <c r="N541" s="93"/>
      <c r="O541" s="93"/>
      <c r="P541" s="93"/>
      <c r="Q541" s="93"/>
      <c r="R541" s="93"/>
      <c r="S541" s="93"/>
      <c r="T541" s="93"/>
      <c r="U541" s="93"/>
      <c r="V541" s="93"/>
      <c r="W541" s="93"/>
      <c r="X541" s="93"/>
    </row>
    <row r="542" customFormat="false" ht="25.5" hidden="false" customHeight="false" outlineLevel="0" collapsed="false">
      <c r="A542" s="88"/>
      <c r="B542" s="94"/>
      <c r="C542" s="90"/>
      <c r="D542" s="90"/>
      <c r="E542" s="88" t="s">
        <v>18</v>
      </c>
      <c r="F542" s="58" t="s">
        <v>19</v>
      </c>
      <c r="G542" s="58"/>
      <c r="H542" s="58" t="s">
        <v>19</v>
      </c>
      <c r="I542" s="58"/>
      <c r="J542" s="58" t="s">
        <v>19</v>
      </c>
      <c r="K542" s="58"/>
      <c r="L542" s="58" t="s">
        <v>19</v>
      </c>
      <c r="M542" s="58"/>
      <c r="N542" s="58" t="s">
        <v>19</v>
      </c>
      <c r="O542" s="58"/>
      <c r="P542" s="58" t="s">
        <v>19</v>
      </c>
      <c r="Q542" s="58"/>
      <c r="R542" s="58" t="n">
        <v>2</v>
      </c>
      <c r="S542" s="58"/>
      <c r="T542" s="58" t="n">
        <v>2</v>
      </c>
      <c r="U542" s="58"/>
      <c r="V542" s="58" t="n">
        <v>2</v>
      </c>
      <c r="W542" s="58"/>
      <c r="X542" s="92" t="n">
        <f aca="false">V542/V540</f>
        <v>0.0294117647058824</v>
      </c>
    </row>
    <row r="543" customFormat="false" ht="14.25" hidden="false" customHeight="true" outlineLevel="0" collapsed="false">
      <c r="A543" s="88" t="s">
        <v>47</v>
      </c>
      <c r="B543" s="94" t="s">
        <v>256</v>
      </c>
      <c r="C543" s="90" t="s">
        <v>22</v>
      </c>
      <c r="D543" s="90"/>
      <c r="E543" s="88" t="s">
        <v>13</v>
      </c>
      <c r="F543" s="90" t="n">
        <v>0</v>
      </c>
      <c r="G543" s="90" t="n">
        <v>0</v>
      </c>
      <c r="H543" s="90" t="n">
        <v>0</v>
      </c>
      <c r="I543" s="90" t="n">
        <v>0</v>
      </c>
      <c r="J543" s="90" t="n">
        <v>0</v>
      </c>
      <c r="K543" s="90" t="n">
        <v>0</v>
      </c>
      <c r="L543" s="90" t="n">
        <v>0</v>
      </c>
      <c r="M543" s="90" t="n">
        <v>0</v>
      </c>
      <c r="N543" s="90" t="n">
        <v>0</v>
      </c>
      <c r="O543" s="58" t="n">
        <v>0</v>
      </c>
      <c r="P543" s="58" t="n">
        <v>0</v>
      </c>
      <c r="Q543" s="58" t="n">
        <v>0</v>
      </c>
      <c r="R543" s="58" t="n">
        <v>0</v>
      </c>
      <c r="S543" s="58"/>
      <c r="T543" s="58"/>
      <c r="U543" s="58"/>
      <c r="V543" s="58"/>
      <c r="W543" s="58"/>
      <c r="X543" s="92" t="n">
        <f aca="false">R543/V544</f>
        <v>0</v>
      </c>
    </row>
    <row r="544" customFormat="false" ht="25.5" hidden="false" customHeight="false" outlineLevel="0" collapsed="false">
      <c r="A544" s="88"/>
      <c r="B544" s="94"/>
      <c r="C544" s="90"/>
      <c r="D544" s="90"/>
      <c r="E544" s="88" t="s">
        <v>248</v>
      </c>
      <c r="F544" s="58"/>
      <c r="G544" s="58"/>
      <c r="H544" s="58"/>
      <c r="I544" s="58"/>
      <c r="J544" s="58"/>
      <c r="K544" s="58"/>
      <c r="L544" s="93" t="n">
        <f aca="false">V544*0.3</f>
        <v>10.2</v>
      </c>
      <c r="M544" s="93"/>
      <c r="N544" s="58"/>
      <c r="O544" s="58"/>
      <c r="P544" s="58"/>
      <c r="Q544" s="58"/>
      <c r="R544" s="73" t="n">
        <v>27</v>
      </c>
      <c r="S544" s="73"/>
      <c r="T544" s="58"/>
      <c r="U544" s="58"/>
      <c r="V544" s="73" t="n">
        <v>34</v>
      </c>
      <c r="W544" s="73"/>
      <c r="X544" s="92" t="n">
        <v>1</v>
      </c>
    </row>
    <row r="545" customFormat="false" ht="25.5" hidden="false" customHeight="false" outlineLevel="0" collapsed="false">
      <c r="A545" s="88"/>
      <c r="B545" s="94"/>
      <c r="C545" s="90"/>
      <c r="D545" s="90"/>
      <c r="E545" s="88" t="s">
        <v>249</v>
      </c>
      <c r="F545" s="93" t="n">
        <v>0</v>
      </c>
      <c r="G545" s="93"/>
      <c r="H545" s="93"/>
      <c r="I545" s="93"/>
      <c r="J545" s="93"/>
      <c r="K545" s="93"/>
      <c r="L545" s="93"/>
      <c r="M545" s="93"/>
      <c r="N545" s="93"/>
      <c r="O545" s="93"/>
      <c r="P545" s="93"/>
      <c r="Q545" s="93"/>
      <c r="R545" s="93"/>
      <c r="S545" s="93"/>
      <c r="T545" s="93"/>
      <c r="U545" s="93"/>
      <c r="V545" s="93"/>
      <c r="W545" s="93"/>
      <c r="X545" s="93"/>
    </row>
    <row r="546" customFormat="false" ht="25.5" hidden="false" customHeight="false" outlineLevel="0" collapsed="false">
      <c r="A546" s="88"/>
      <c r="B546" s="94"/>
      <c r="C546" s="90"/>
      <c r="D546" s="90"/>
      <c r="E546" s="88" t="s">
        <v>18</v>
      </c>
      <c r="F546" s="58" t="s">
        <v>19</v>
      </c>
      <c r="G546" s="58"/>
      <c r="H546" s="58" t="s">
        <v>19</v>
      </c>
      <c r="I546" s="58"/>
      <c r="J546" s="58" t="s">
        <v>19</v>
      </c>
      <c r="K546" s="58"/>
      <c r="L546" s="58" t="s">
        <v>19</v>
      </c>
      <c r="M546" s="58"/>
      <c r="N546" s="58" t="s">
        <v>19</v>
      </c>
      <c r="O546" s="58"/>
      <c r="P546" s="58" t="s">
        <v>19</v>
      </c>
      <c r="Q546" s="58"/>
      <c r="R546" s="58" t="s">
        <v>19</v>
      </c>
      <c r="S546" s="58"/>
      <c r="T546" s="58" t="s">
        <v>19</v>
      </c>
      <c r="U546" s="58"/>
      <c r="V546" s="58" t="s">
        <v>19</v>
      </c>
      <c r="W546" s="58"/>
      <c r="X546" s="92" t="s">
        <v>19</v>
      </c>
    </row>
    <row r="547" customFormat="false" ht="14.25" hidden="false" customHeight="true" outlineLevel="0" collapsed="false">
      <c r="A547" s="88" t="s">
        <v>49</v>
      </c>
      <c r="B547" s="94" t="s">
        <v>257</v>
      </c>
      <c r="C547" s="90" t="s">
        <v>22</v>
      </c>
      <c r="D547" s="90"/>
      <c r="E547" s="88" t="s">
        <v>13</v>
      </c>
      <c r="F547" s="90" t="n">
        <v>0</v>
      </c>
      <c r="G547" s="90" t="n">
        <v>0</v>
      </c>
      <c r="H547" s="90" t="n">
        <v>0</v>
      </c>
      <c r="I547" s="90" t="n">
        <v>0</v>
      </c>
      <c r="J547" s="90" t="n">
        <v>0</v>
      </c>
      <c r="K547" s="90" t="n">
        <v>0</v>
      </c>
      <c r="L547" s="90" t="n">
        <v>0</v>
      </c>
      <c r="M547" s="90" t="n">
        <v>0</v>
      </c>
      <c r="N547" s="90" t="n">
        <v>0</v>
      </c>
      <c r="O547" s="58" t="n">
        <v>0</v>
      </c>
      <c r="P547" s="58" t="n">
        <v>0</v>
      </c>
      <c r="Q547" s="58" t="n">
        <v>0</v>
      </c>
      <c r="R547" s="58" t="n">
        <v>0</v>
      </c>
      <c r="S547" s="58"/>
      <c r="T547" s="58"/>
      <c r="U547" s="58"/>
      <c r="V547" s="58"/>
      <c r="W547" s="58"/>
      <c r="X547" s="92" t="n">
        <f aca="false">R547/V548</f>
        <v>0</v>
      </c>
    </row>
    <row r="548" customFormat="false" ht="25.5" hidden="false" customHeight="false" outlineLevel="0" collapsed="false">
      <c r="A548" s="88"/>
      <c r="B548" s="94"/>
      <c r="C548" s="90"/>
      <c r="D548" s="90"/>
      <c r="E548" s="88" t="s">
        <v>248</v>
      </c>
      <c r="F548" s="58"/>
      <c r="G548" s="58"/>
      <c r="H548" s="58"/>
      <c r="I548" s="58"/>
      <c r="J548" s="58"/>
      <c r="K548" s="58"/>
      <c r="L548" s="93" t="n">
        <f aca="false">V548*0.3</f>
        <v>10.2</v>
      </c>
      <c r="M548" s="93"/>
      <c r="N548" s="58"/>
      <c r="O548" s="58"/>
      <c r="P548" s="58"/>
      <c r="Q548" s="58"/>
      <c r="R548" s="73" t="n">
        <v>26</v>
      </c>
      <c r="S548" s="73"/>
      <c r="T548" s="58"/>
      <c r="U548" s="58"/>
      <c r="V548" s="73" t="n">
        <v>34</v>
      </c>
      <c r="W548" s="73"/>
      <c r="X548" s="92" t="n">
        <v>1</v>
      </c>
    </row>
    <row r="549" customFormat="false" ht="25.5" hidden="false" customHeight="false" outlineLevel="0" collapsed="false">
      <c r="A549" s="88"/>
      <c r="B549" s="94"/>
      <c r="C549" s="90"/>
      <c r="D549" s="90"/>
      <c r="E549" s="88" t="s">
        <v>249</v>
      </c>
      <c r="F549" s="93" t="n">
        <v>0</v>
      </c>
      <c r="G549" s="93"/>
      <c r="H549" s="93"/>
      <c r="I549" s="93"/>
      <c r="J549" s="93"/>
      <c r="K549" s="93"/>
      <c r="L549" s="93"/>
      <c r="M549" s="93"/>
      <c r="N549" s="93"/>
      <c r="O549" s="93"/>
      <c r="P549" s="93"/>
      <c r="Q549" s="93"/>
      <c r="R549" s="93"/>
      <c r="S549" s="93"/>
      <c r="T549" s="93"/>
      <c r="U549" s="93"/>
      <c r="V549" s="93"/>
      <c r="W549" s="93"/>
      <c r="X549" s="93"/>
    </row>
    <row r="550" customFormat="false" ht="25.5" hidden="false" customHeight="false" outlineLevel="0" collapsed="false">
      <c r="A550" s="88"/>
      <c r="B550" s="94"/>
      <c r="C550" s="90"/>
      <c r="D550" s="90"/>
      <c r="E550" s="88" t="s">
        <v>18</v>
      </c>
      <c r="F550" s="58" t="s">
        <v>19</v>
      </c>
      <c r="G550" s="58"/>
      <c r="H550" s="58" t="s">
        <v>19</v>
      </c>
      <c r="I550" s="58"/>
      <c r="J550" s="58" t="s">
        <v>19</v>
      </c>
      <c r="K550" s="58"/>
      <c r="L550" s="58" t="s">
        <v>19</v>
      </c>
      <c r="M550" s="58"/>
      <c r="N550" s="58" t="s">
        <v>19</v>
      </c>
      <c r="O550" s="58"/>
      <c r="P550" s="58" t="s">
        <v>19</v>
      </c>
      <c r="Q550" s="58"/>
      <c r="R550" s="58" t="s">
        <v>19</v>
      </c>
      <c r="S550" s="58"/>
      <c r="T550" s="58" t="s">
        <v>19</v>
      </c>
      <c r="U550" s="58"/>
      <c r="V550" s="58" t="s">
        <v>19</v>
      </c>
      <c r="W550" s="58"/>
      <c r="X550" s="92" t="s">
        <v>19</v>
      </c>
    </row>
    <row r="551" customFormat="false" ht="14.25" hidden="false" customHeight="true" outlineLevel="0" collapsed="false">
      <c r="A551" s="88" t="s">
        <v>51</v>
      </c>
      <c r="B551" s="89" t="s">
        <v>259</v>
      </c>
      <c r="C551" s="90" t="s">
        <v>22</v>
      </c>
      <c r="D551" s="90"/>
      <c r="E551" s="88" t="s">
        <v>13</v>
      </c>
      <c r="F551" s="90" t="n">
        <v>0</v>
      </c>
      <c r="G551" s="90" t="n">
        <v>0</v>
      </c>
      <c r="H551" s="90" t="n">
        <v>0</v>
      </c>
      <c r="I551" s="90" t="n">
        <v>0</v>
      </c>
      <c r="J551" s="90" t="n">
        <v>0</v>
      </c>
      <c r="K551" s="90" t="n">
        <v>0</v>
      </c>
      <c r="L551" s="90" t="n">
        <v>0</v>
      </c>
      <c r="M551" s="90" t="n">
        <v>0</v>
      </c>
      <c r="N551" s="90" t="n">
        <v>0</v>
      </c>
      <c r="O551" s="58" t="n">
        <v>0</v>
      </c>
      <c r="P551" s="58" t="n">
        <v>0</v>
      </c>
      <c r="Q551" s="58" t="n">
        <v>0</v>
      </c>
      <c r="R551" s="58" t="n">
        <v>0</v>
      </c>
      <c r="S551" s="58"/>
      <c r="T551" s="58"/>
      <c r="U551" s="58"/>
      <c r="V551" s="58"/>
      <c r="W551" s="58"/>
      <c r="X551" s="92" t="n">
        <f aca="false">R551/V552</f>
        <v>0</v>
      </c>
    </row>
    <row r="552" customFormat="false" ht="25.5" hidden="false" customHeight="false" outlineLevel="0" collapsed="false">
      <c r="A552" s="88"/>
      <c r="B552" s="89"/>
      <c r="C552" s="90"/>
      <c r="D552" s="90"/>
      <c r="E552" s="88" t="s">
        <v>248</v>
      </c>
      <c r="F552" s="58"/>
      <c r="G552" s="58"/>
      <c r="H552" s="58"/>
      <c r="I552" s="58"/>
      <c r="J552" s="58"/>
      <c r="K552" s="58"/>
      <c r="L552" s="93" t="n">
        <f aca="false">V552*0.3</f>
        <v>6</v>
      </c>
      <c r="M552" s="93"/>
      <c r="N552" s="58"/>
      <c r="O552" s="58"/>
      <c r="P552" s="58"/>
      <c r="Q552" s="58"/>
      <c r="R552" s="73" t="n">
        <v>16</v>
      </c>
      <c r="S552" s="73"/>
      <c r="T552" s="58"/>
      <c r="U552" s="58"/>
      <c r="V552" s="73" t="n">
        <v>20</v>
      </c>
      <c r="W552" s="73"/>
      <c r="X552" s="92" t="n">
        <v>1</v>
      </c>
    </row>
    <row r="553" customFormat="false" ht="25.5" hidden="false" customHeight="false" outlineLevel="0" collapsed="false">
      <c r="A553" s="88"/>
      <c r="B553" s="89"/>
      <c r="C553" s="90"/>
      <c r="D553" s="90"/>
      <c r="E553" s="88" t="s">
        <v>249</v>
      </c>
      <c r="F553" s="93" t="n">
        <v>0</v>
      </c>
      <c r="G553" s="93"/>
      <c r="H553" s="93"/>
      <c r="I553" s="93"/>
      <c r="J553" s="93"/>
      <c r="K553" s="93"/>
      <c r="L553" s="93"/>
      <c r="M553" s="93"/>
      <c r="N553" s="93"/>
      <c r="O553" s="93"/>
      <c r="P553" s="93"/>
      <c r="Q553" s="93"/>
      <c r="R553" s="93"/>
      <c r="S553" s="93"/>
      <c r="T553" s="93"/>
      <c r="U553" s="93"/>
      <c r="V553" s="93"/>
      <c r="W553" s="93"/>
      <c r="X553" s="93"/>
    </row>
    <row r="554" customFormat="false" ht="25.5" hidden="false" customHeight="false" outlineLevel="0" collapsed="false">
      <c r="A554" s="88"/>
      <c r="B554" s="89"/>
      <c r="C554" s="90"/>
      <c r="D554" s="90"/>
      <c r="E554" s="88" t="s">
        <v>18</v>
      </c>
      <c r="F554" s="58" t="s">
        <v>19</v>
      </c>
      <c r="G554" s="58"/>
      <c r="H554" s="58" t="s">
        <v>19</v>
      </c>
      <c r="I554" s="58"/>
      <c r="J554" s="58" t="s">
        <v>19</v>
      </c>
      <c r="K554" s="58"/>
      <c r="L554" s="58" t="s">
        <v>19</v>
      </c>
      <c r="M554" s="58"/>
      <c r="N554" s="58" t="s">
        <v>19</v>
      </c>
      <c r="O554" s="58"/>
      <c r="P554" s="58" t="s">
        <v>19</v>
      </c>
      <c r="Q554" s="58"/>
      <c r="R554" s="58" t="s">
        <v>19</v>
      </c>
      <c r="S554" s="58"/>
      <c r="T554" s="58" t="s">
        <v>19</v>
      </c>
      <c r="U554" s="58"/>
      <c r="V554" s="58" t="s">
        <v>19</v>
      </c>
      <c r="W554" s="58"/>
      <c r="X554" s="92" t="s">
        <v>19</v>
      </c>
    </row>
    <row r="555" customFormat="false" ht="14.25" hidden="false" customHeight="true" outlineLevel="0" collapsed="false">
      <c r="A555" s="88" t="n">
        <v>3</v>
      </c>
      <c r="B555" s="89" t="s">
        <v>303</v>
      </c>
      <c r="C555" s="90" t="s">
        <v>22</v>
      </c>
      <c r="D555" s="90"/>
      <c r="E555" s="88" t="s">
        <v>13</v>
      </c>
      <c r="F555" s="90" t="n">
        <v>0</v>
      </c>
      <c r="G555" s="90" t="n">
        <v>0</v>
      </c>
      <c r="H555" s="90" t="n">
        <v>0</v>
      </c>
      <c r="I555" s="90" t="n">
        <v>0</v>
      </c>
      <c r="J555" s="90" t="n">
        <v>0</v>
      </c>
      <c r="K555" s="90" t="n">
        <v>0</v>
      </c>
      <c r="L555" s="90" t="n">
        <v>0</v>
      </c>
      <c r="M555" s="90" t="n">
        <v>0</v>
      </c>
      <c r="N555" s="90" t="n">
        <v>6</v>
      </c>
      <c r="O555" s="58" t="n">
        <v>11</v>
      </c>
      <c r="P555" s="58" t="n">
        <v>11</v>
      </c>
      <c r="Q555" s="58" t="n">
        <v>29</v>
      </c>
      <c r="R555" s="58" t="n">
        <v>29</v>
      </c>
      <c r="S555" s="58"/>
      <c r="T555" s="58"/>
      <c r="U555" s="58"/>
      <c r="V555" s="58"/>
      <c r="W555" s="58"/>
      <c r="X555" s="92" t="n">
        <f aca="false">R555/V556</f>
        <v>0.256637168141593</v>
      </c>
    </row>
    <row r="556" customFormat="false" ht="25.5" hidden="false" customHeight="false" outlineLevel="0" collapsed="false">
      <c r="A556" s="88"/>
      <c r="B556" s="89"/>
      <c r="C556" s="90"/>
      <c r="D556" s="90"/>
      <c r="E556" s="88" t="s">
        <v>248</v>
      </c>
      <c r="F556" s="58"/>
      <c r="G556" s="58"/>
      <c r="H556" s="58"/>
      <c r="I556" s="58"/>
      <c r="J556" s="58"/>
      <c r="K556" s="58"/>
      <c r="L556" s="93" t="n">
        <f aca="false">V556*0.3</f>
        <v>33.9</v>
      </c>
      <c r="M556" s="93"/>
      <c r="N556" s="58"/>
      <c r="O556" s="58"/>
      <c r="P556" s="58"/>
      <c r="Q556" s="58"/>
      <c r="R556" s="73" t="n">
        <v>87</v>
      </c>
      <c r="S556" s="73"/>
      <c r="T556" s="58"/>
      <c r="U556" s="58"/>
      <c r="V556" s="73" t="n">
        <v>113</v>
      </c>
      <c r="W556" s="73"/>
      <c r="X556" s="92" t="n">
        <v>1</v>
      </c>
    </row>
    <row r="557" customFormat="false" ht="25.5" hidden="false" customHeight="false" outlineLevel="0" collapsed="false">
      <c r="A557" s="88"/>
      <c r="B557" s="89"/>
      <c r="C557" s="90"/>
      <c r="D557" s="90"/>
      <c r="E557" s="88" t="s">
        <v>249</v>
      </c>
      <c r="F557" s="93" t="n">
        <v>0</v>
      </c>
      <c r="G557" s="93"/>
      <c r="H557" s="93"/>
      <c r="I557" s="93"/>
      <c r="J557" s="93"/>
      <c r="K557" s="93"/>
      <c r="L557" s="93"/>
      <c r="M557" s="93"/>
      <c r="N557" s="93"/>
      <c r="O557" s="93"/>
      <c r="P557" s="93"/>
      <c r="Q557" s="93"/>
      <c r="R557" s="93"/>
      <c r="S557" s="93"/>
      <c r="T557" s="93"/>
      <c r="U557" s="93"/>
      <c r="V557" s="93"/>
      <c r="W557" s="93"/>
      <c r="X557" s="93"/>
    </row>
    <row r="558" customFormat="false" ht="25.5" hidden="false" customHeight="false" outlineLevel="0" collapsed="false">
      <c r="A558" s="88"/>
      <c r="B558" s="89"/>
      <c r="C558" s="90"/>
      <c r="D558" s="90"/>
      <c r="E558" s="88" t="s">
        <v>18</v>
      </c>
      <c r="F558" s="58" t="s">
        <v>19</v>
      </c>
      <c r="G558" s="58"/>
      <c r="H558" s="58" t="s">
        <v>19</v>
      </c>
      <c r="I558" s="58"/>
      <c r="J558" s="58" t="s">
        <v>19</v>
      </c>
      <c r="K558" s="58"/>
      <c r="L558" s="58" t="s">
        <v>19</v>
      </c>
      <c r="M558" s="58"/>
      <c r="N558" s="58" t="s">
        <v>19</v>
      </c>
      <c r="O558" s="58"/>
      <c r="P558" s="58" t="s">
        <v>19</v>
      </c>
      <c r="Q558" s="58"/>
      <c r="R558" s="58" t="n">
        <v>40</v>
      </c>
      <c r="S558" s="58"/>
      <c r="T558" s="58" t="n">
        <v>40</v>
      </c>
      <c r="U558" s="58"/>
      <c r="V558" s="58" t="n">
        <v>40</v>
      </c>
      <c r="W558" s="58"/>
      <c r="X558" s="92" t="n">
        <f aca="false">V558/V556</f>
        <v>0.353982300884956</v>
      </c>
    </row>
    <row r="559" customFormat="false" ht="14.25" hidden="false" customHeight="true" outlineLevel="0" collapsed="false">
      <c r="A559" s="85" t="s">
        <v>126</v>
      </c>
      <c r="B559" s="85"/>
      <c r="C559" s="85"/>
      <c r="D559" s="85"/>
      <c r="E559" s="85"/>
      <c r="F559" s="85"/>
      <c r="G559" s="85"/>
      <c r="H559" s="85"/>
      <c r="I559" s="85"/>
      <c r="J559" s="85"/>
      <c r="K559" s="85"/>
      <c r="L559" s="85"/>
      <c r="M559" s="85"/>
      <c r="N559" s="85"/>
      <c r="O559" s="85"/>
      <c r="P559" s="85"/>
      <c r="Q559" s="85"/>
      <c r="R559" s="85"/>
      <c r="S559" s="85"/>
      <c r="T559" s="85"/>
      <c r="U559" s="85"/>
      <c r="V559" s="85"/>
      <c r="W559" s="85"/>
      <c r="X559" s="85"/>
    </row>
    <row r="560" customFormat="false" ht="14.25" hidden="false" customHeight="true" outlineLevel="0" collapsed="false">
      <c r="A560" s="86" t="s">
        <v>304</v>
      </c>
      <c r="B560" s="86"/>
      <c r="C560" s="86"/>
      <c r="D560" s="86"/>
      <c r="E560" s="86"/>
      <c r="F560" s="86"/>
      <c r="G560" s="86"/>
      <c r="H560" s="86"/>
      <c r="I560" s="86"/>
      <c r="J560" s="86"/>
      <c r="K560" s="86"/>
      <c r="L560" s="86"/>
      <c r="M560" s="86"/>
      <c r="N560" s="86"/>
      <c r="O560" s="86"/>
      <c r="P560" s="86"/>
      <c r="Q560" s="86"/>
      <c r="R560" s="86"/>
      <c r="S560" s="86"/>
      <c r="T560" s="86"/>
      <c r="U560" s="86"/>
      <c r="V560" s="86"/>
      <c r="W560" s="86"/>
      <c r="X560" s="86"/>
    </row>
    <row r="561" customFormat="false" ht="14.25" hidden="false" customHeight="true" outlineLevel="0" collapsed="false">
      <c r="A561" s="83" t="s">
        <v>31</v>
      </c>
      <c r="B561" s="83"/>
      <c r="C561" s="83"/>
      <c r="D561" s="83"/>
      <c r="E561" s="83"/>
      <c r="F561" s="83"/>
      <c r="G561" s="83"/>
      <c r="H561" s="83"/>
      <c r="I561" s="83"/>
      <c r="J561" s="83"/>
      <c r="K561" s="83"/>
      <c r="L561" s="83"/>
      <c r="M561" s="83"/>
      <c r="N561" s="83"/>
      <c r="O561" s="83"/>
      <c r="P561" s="83"/>
      <c r="Q561" s="83"/>
      <c r="R561" s="83"/>
      <c r="S561" s="83"/>
      <c r="T561" s="83"/>
      <c r="U561" s="83"/>
      <c r="V561" s="83"/>
      <c r="W561" s="83"/>
      <c r="X561" s="83"/>
    </row>
    <row r="562" customFormat="false" ht="14.25" hidden="false" customHeight="true" outlineLevel="0" collapsed="false">
      <c r="A562" s="88" t="n">
        <v>1</v>
      </c>
      <c r="B562" s="89" t="s">
        <v>127</v>
      </c>
      <c r="C562" s="90" t="s">
        <v>22</v>
      </c>
      <c r="D562" s="90"/>
      <c r="E562" s="88" t="s">
        <v>13</v>
      </c>
      <c r="F562" s="90" t="n">
        <v>0</v>
      </c>
      <c r="G562" s="90" t="n">
        <v>0</v>
      </c>
      <c r="H562" s="90" t="n">
        <v>0</v>
      </c>
      <c r="I562" s="90" t="n">
        <v>0</v>
      </c>
      <c r="J562" s="90" t="n">
        <v>0</v>
      </c>
      <c r="K562" s="90" t="n">
        <v>0</v>
      </c>
      <c r="L562" s="90" t="n">
        <v>0</v>
      </c>
      <c r="M562" s="90" t="n">
        <v>17</v>
      </c>
      <c r="N562" s="90" t="n">
        <v>31</v>
      </c>
      <c r="O562" s="58" t="n">
        <v>39</v>
      </c>
      <c r="P562" s="58" t="n">
        <v>44</v>
      </c>
      <c r="Q562" s="58" t="n">
        <v>49</v>
      </c>
      <c r="R562" s="58" t="n">
        <v>53</v>
      </c>
      <c r="S562" s="58"/>
      <c r="T562" s="58"/>
      <c r="U562" s="58"/>
      <c r="V562" s="58"/>
      <c r="W562" s="58"/>
      <c r="X562" s="92" t="n">
        <f aca="false">R562/V563</f>
        <v>0.495327102803738</v>
      </c>
    </row>
    <row r="563" customFormat="false" ht="25.5" hidden="false" customHeight="false" outlineLevel="0" collapsed="false">
      <c r="A563" s="88"/>
      <c r="B563" s="89"/>
      <c r="C563" s="90"/>
      <c r="D563" s="90"/>
      <c r="E563" s="88" t="s">
        <v>248</v>
      </c>
      <c r="F563" s="58"/>
      <c r="G563" s="58"/>
      <c r="H563" s="58"/>
      <c r="I563" s="58"/>
      <c r="J563" s="58"/>
      <c r="K563" s="58"/>
      <c r="L563" s="93" t="n">
        <f aca="false">V563*0.3</f>
        <v>32.1</v>
      </c>
      <c r="M563" s="93"/>
      <c r="N563" s="58"/>
      <c r="O563" s="58"/>
      <c r="P563" s="58"/>
      <c r="Q563" s="58"/>
      <c r="R563" s="73" t="n">
        <v>82</v>
      </c>
      <c r="S563" s="73"/>
      <c r="T563" s="58"/>
      <c r="U563" s="58"/>
      <c r="V563" s="73" t="n">
        <v>107</v>
      </c>
      <c r="W563" s="73"/>
      <c r="X563" s="92" t="n">
        <v>1</v>
      </c>
    </row>
    <row r="564" customFormat="false" ht="25.5" hidden="false" customHeight="false" outlineLevel="0" collapsed="false">
      <c r="A564" s="88"/>
      <c r="B564" s="89"/>
      <c r="C564" s="90"/>
      <c r="D564" s="90"/>
      <c r="E564" s="88" t="s">
        <v>249</v>
      </c>
      <c r="F564" s="93" t="n">
        <v>0</v>
      </c>
      <c r="G564" s="93"/>
      <c r="H564" s="93"/>
      <c r="I564" s="93"/>
      <c r="J564" s="93"/>
      <c r="K564" s="93"/>
      <c r="L564" s="93"/>
      <c r="M564" s="93"/>
      <c r="N564" s="93"/>
      <c r="O564" s="93"/>
      <c r="P564" s="93"/>
      <c r="Q564" s="93"/>
      <c r="R564" s="93"/>
      <c r="S564" s="93"/>
      <c r="T564" s="93"/>
      <c r="U564" s="93"/>
      <c r="V564" s="93"/>
      <c r="W564" s="93"/>
      <c r="X564" s="93"/>
    </row>
    <row r="565" customFormat="false" ht="25.5" hidden="false" customHeight="false" outlineLevel="0" collapsed="false">
      <c r="A565" s="88"/>
      <c r="B565" s="89"/>
      <c r="C565" s="90"/>
      <c r="D565" s="90"/>
      <c r="E565" s="88" t="s">
        <v>18</v>
      </c>
      <c r="F565" s="58" t="s">
        <v>19</v>
      </c>
      <c r="G565" s="58"/>
      <c r="H565" s="58" t="s">
        <v>19</v>
      </c>
      <c r="I565" s="58"/>
      <c r="J565" s="58" t="s">
        <v>19</v>
      </c>
      <c r="K565" s="58"/>
      <c r="L565" s="58" t="s">
        <v>19</v>
      </c>
      <c r="M565" s="58"/>
      <c r="N565" s="58" t="s">
        <v>19</v>
      </c>
      <c r="O565" s="58"/>
      <c r="P565" s="58" t="s">
        <v>19</v>
      </c>
      <c r="Q565" s="58"/>
      <c r="R565" s="58" t="n">
        <v>60</v>
      </c>
      <c r="S565" s="58"/>
      <c r="T565" s="58" t="n">
        <v>64</v>
      </c>
      <c r="U565" s="58"/>
      <c r="V565" s="58" t="n">
        <v>67</v>
      </c>
      <c r="W565" s="58"/>
      <c r="X565" s="92" t="n">
        <f aca="false">V565/V563</f>
        <v>0.626168224299065</v>
      </c>
    </row>
    <row r="566" customFormat="false" ht="14.25" hidden="false" customHeight="true" outlineLevel="0" collapsed="false">
      <c r="A566" s="88" t="n">
        <v>2</v>
      </c>
      <c r="B566" s="89" t="s">
        <v>305</v>
      </c>
      <c r="C566" s="90" t="s">
        <v>22</v>
      </c>
      <c r="D566" s="90" t="s">
        <v>129</v>
      </c>
      <c r="E566" s="88" t="s">
        <v>13</v>
      </c>
      <c r="F566" s="90" t="n">
        <v>0</v>
      </c>
      <c r="G566" s="90" t="n">
        <v>0</v>
      </c>
      <c r="H566" s="90" t="n">
        <v>0</v>
      </c>
      <c r="I566" s="90" t="n">
        <v>0</v>
      </c>
      <c r="J566" s="90" t="n">
        <v>0</v>
      </c>
      <c r="K566" s="90" t="n">
        <v>0</v>
      </c>
      <c r="L566" s="90" t="n">
        <v>0</v>
      </c>
      <c r="M566" s="90" t="n">
        <v>14</v>
      </c>
      <c r="N566" s="90" t="n">
        <v>26</v>
      </c>
      <c r="O566" s="95" t="n">
        <v>33</v>
      </c>
      <c r="P566" s="95" t="n">
        <v>47</v>
      </c>
      <c r="Q566" s="95" t="n">
        <v>106</v>
      </c>
      <c r="R566" s="95" t="n">
        <v>109</v>
      </c>
      <c r="S566" s="95"/>
      <c r="T566" s="95"/>
      <c r="U566" s="95"/>
      <c r="V566" s="95"/>
      <c r="W566" s="95"/>
      <c r="X566" s="92" t="n">
        <f aca="false">R566/V567</f>
        <v>1.55714285714286</v>
      </c>
    </row>
    <row r="567" customFormat="false" ht="25.5" hidden="false" customHeight="false" outlineLevel="0" collapsed="false">
      <c r="A567" s="88"/>
      <c r="B567" s="89"/>
      <c r="C567" s="90"/>
      <c r="D567" s="90"/>
      <c r="E567" s="88" t="s">
        <v>248</v>
      </c>
      <c r="F567" s="95"/>
      <c r="G567" s="95"/>
      <c r="H567" s="95"/>
      <c r="I567" s="95"/>
      <c r="J567" s="95"/>
      <c r="K567" s="95"/>
      <c r="L567" s="77" t="n">
        <f aca="false">V567*0.3</f>
        <v>21</v>
      </c>
      <c r="M567" s="77"/>
      <c r="N567" s="95"/>
      <c r="O567" s="95"/>
      <c r="P567" s="95"/>
      <c r="Q567" s="95"/>
      <c r="R567" s="53" t="n">
        <v>50</v>
      </c>
      <c r="S567" s="53"/>
      <c r="T567" s="95"/>
      <c r="U567" s="95"/>
      <c r="V567" s="53" t="n">
        <v>70</v>
      </c>
      <c r="W567" s="53"/>
      <c r="X567" s="92" t="n">
        <v>1</v>
      </c>
    </row>
    <row r="568" customFormat="false" ht="25.5" hidden="false" customHeight="false" outlineLevel="0" collapsed="false">
      <c r="A568" s="88"/>
      <c r="B568" s="89"/>
      <c r="C568" s="90"/>
      <c r="D568" s="90"/>
      <c r="E568" s="88" t="s">
        <v>249</v>
      </c>
      <c r="F568" s="77" t="n">
        <v>0</v>
      </c>
      <c r="G568" s="77"/>
      <c r="H568" s="77"/>
      <c r="I568" s="77"/>
      <c r="J568" s="77"/>
      <c r="K568" s="77"/>
      <c r="L568" s="77"/>
      <c r="M568" s="77"/>
      <c r="N568" s="77"/>
      <c r="O568" s="77"/>
      <c r="P568" s="77"/>
      <c r="Q568" s="77"/>
      <c r="R568" s="77"/>
      <c r="S568" s="77"/>
      <c r="T568" s="77"/>
      <c r="U568" s="77"/>
      <c r="V568" s="77"/>
      <c r="W568" s="77"/>
      <c r="X568" s="77"/>
    </row>
    <row r="569" customFormat="false" ht="25.5" hidden="false" customHeight="true" outlineLevel="0" collapsed="false">
      <c r="A569" s="88"/>
      <c r="B569" s="89"/>
      <c r="C569" s="90"/>
      <c r="D569" s="90"/>
      <c r="E569" s="88" t="s">
        <v>18</v>
      </c>
      <c r="F569" s="95" t="s">
        <v>19</v>
      </c>
      <c r="G569" s="95"/>
      <c r="H569" s="95" t="s">
        <v>19</v>
      </c>
      <c r="I569" s="95"/>
      <c r="J569" s="95" t="s">
        <v>19</v>
      </c>
      <c r="K569" s="95"/>
      <c r="L569" s="95" t="s">
        <v>19</v>
      </c>
      <c r="M569" s="95"/>
      <c r="N569" s="95" t="s">
        <v>19</v>
      </c>
      <c r="O569" s="95"/>
      <c r="P569" s="50" t="s">
        <v>19</v>
      </c>
      <c r="Q569" s="50"/>
      <c r="R569" s="53" t="n">
        <v>146</v>
      </c>
      <c r="S569" s="53"/>
      <c r="T569" s="53" t="n">
        <v>149</v>
      </c>
      <c r="U569" s="53"/>
      <c r="V569" s="53" t="n">
        <v>149</v>
      </c>
      <c r="W569" s="53"/>
      <c r="X569" s="92" t="n">
        <f aca="false">V569/V567</f>
        <v>2.12857142857143</v>
      </c>
    </row>
    <row r="570" customFormat="false" ht="14.25" hidden="false" customHeight="true" outlineLevel="0" collapsed="false">
      <c r="A570" s="83" t="s">
        <v>36</v>
      </c>
      <c r="B570" s="83"/>
      <c r="C570" s="83"/>
      <c r="D570" s="83"/>
      <c r="E570" s="83"/>
      <c r="F570" s="83"/>
      <c r="G570" s="83"/>
      <c r="H570" s="83"/>
      <c r="I570" s="83"/>
      <c r="J570" s="83"/>
      <c r="K570" s="83"/>
      <c r="L570" s="83"/>
      <c r="M570" s="83"/>
      <c r="N570" s="83"/>
      <c r="O570" s="83"/>
      <c r="P570" s="83"/>
      <c r="Q570" s="83"/>
      <c r="R570" s="83"/>
      <c r="S570" s="83"/>
      <c r="T570" s="83"/>
      <c r="U570" s="83"/>
      <c r="V570" s="83"/>
      <c r="W570" s="83"/>
      <c r="X570" s="83"/>
    </row>
    <row r="571" customFormat="false" ht="14.25" hidden="false" customHeight="true" outlineLevel="0" collapsed="false">
      <c r="A571" s="88" t="n">
        <v>3</v>
      </c>
      <c r="B571" s="89" t="s">
        <v>306</v>
      </c>
      <c r="C571" s="90" t="s">
        <v>163</v>
      </c>
      <c r="D571" s="90"/>
      <c r="E571" s="88" t="s">
        <v>13</v>
      </c>
      <c r="F571" s="90" t="n">
        <v>0</v>
      </c>
      <c r="G571" s="90" t="n">
        <v>0</v>
      </c>
      <c r="H571" s="90" t="n">
        <v>0</v>
      </c>
      <c r="I571" s="90" t="n">
        <v>0</v>
      </c>
      <c r="J571" s="90" t="n">
        <v>0</v>
      </c>
      <c r="K571" s="151" t="n">
        <v>107.38</v>
      </c>
      <c r="L571" s="151" t="n">
        <v>295.213</v>
      </c>
      <c r="M571" s="151" t="n">
        <v>493.442</v>
      </c>
      <c r="N571" s="151" t="n">
        <v>5081.03</v>
      </c>
      <c r="O571" s="119" t="n">
        <v>5116</v>
      </c>
      <c r="P571" s="119" t="n">
        <v>4190.67</v>
      </c>
      <c r="Q571" s="119" t="n">
        <v>4202.9</v>
      </c>
      <c r="R571" s="58" t="n">
        <v>4211.97</v>
      </c>
      <c r="S571" s="58"/>
      <c r="T571" s="58"/>
      <c r="U571" s="58"/>
      <c r="V571" s="58"/>
      <c r="W571" s="58"/>
      <c r="X571" s="92" t="n">
        <f aca="false">R571/V572</f>
        <v>1.40399</v>
      </c>
    </row>
    <row r="572" customFormat="false" ht="25.5" hidden="false" customHeight="false" outlineLevel="0" collapsed="false">
      <c r="A572" s="88"/>
      <c r="B572" s="89"/>
      <c r="C572" s="90"/>
      <c r="D572" s="90"/>
      <c r="E572" s="88" t="s">
        <v>248</v>
      </c>
      <c r="F572" s="58"/>
      <c r="G572" s="58"/>
      <c r="H572" s="58"/>
      <c r="I572" s="58"/>
      <c r="J572" s="58"/>
      <c r="K572" s="58"/>
      <c r="L572" s="93" t="n">
        <f aca="false">V572*0.3</f>
        <v>900</v>
      </c>
      <c r="M572" s="93"/>
      <c r="N572" s="58"/>
      <c r="O572" s="58"/>
      <c r="P572" s="58"/>
      <c r="Q572" s="58"/>
      <c r="R572" s="73" t="n">
        <v>1300</v>
      </c>
      <c r="S572" s="73"/>
      <c r="T572" s="58"/>
      <c r="U572" s="58"/>
      <c r="V572" s="73" t="n">
        <v>3000</v>
      </c>
      <c r="W572" s="73"/>
      <c r="X572" s="92" t="n">
        <v>1</v>
      </c>
    </row>
    <row r="573" customFormat="false" ht="25.5" hidden="false" customHeight="false" outlineLevel="0" collapsed="false">
      <c r="A573" s="88"/>
      <c r="B573" s="89"/>
      <c r="C573" s="90"/>
      <c r="D573" s="90"/>
      <c r="E573" s="88" t="s">
        <v>249</v>
      </c>
      <c r="F573" s="93" t="n">
        <v>0</v>
      </c>
      <c r="G573" s="93"/>
      <c r="H573" s="93"/>
      <c r="I573" s="93"/>
      <c r="J573" s="93"/>
      <c r="K573" s="93"/>
      <c r="L573" s="93"/>
      <c r="M573" s="93"/>
      <c r="N573" s="93"/>
      <c r="O573" s="93"/>
      <c r="P573" s="93"/>
      <c r="Q573" s="93"/>
      <c r="R573" s="93"/>
      <c r="S573" s="93"/>
      <c r="T573" s="93"/>
      <c r="U573" s="93"/>
      <c r="V573" s="93"/>
      <c r="W573" s="93"/>
      <c r="X573" s="93"/>
    </row>
    <row r="574" customFormat="false" ht="25.5" hidden="false" customHeight="false" outlineLevel="0" collapsed="false">
      <c r="A574" s="88"/>
      <c r="B574" s="89"/>
      <c r="C574" s="90"/>
      <c r="D574" s="90"/>
      <c r="E574" s="88" t="s">
        <v>18</v>
      </c>
      <c r="F574" s="58" t="s">
        <v>19</v>
      </c>
      <c r="G574" s="58"/>
      <c r="H574" s="58" t="s">
        <v>19</v>
      </c>
      <c r="I574" s="58"/>
      <c r="J574" s="58" t="s">
        <v>19</v>
      </c>
      <c r="K574" s="58"/>
      <c r="L574" s="58" t="s">
        <v>19</v>
      </c>
      <c r="M574" s="58"/>
      <c r="N574" s="58" t="s">
        <v>19</v>
      </c>
      <c r="O574" s="58"/>
      <c r="P574" s="119" t="s">
        <v>19</v>
      </c>
      <c r="Q574" s="119"/>
      <c r="R574" s="119" t="n">
        <v>5890.92</v>
      </c>
      <c r="S574" s="119"/>
      <c r="T574" s="119" t="n">
        <v>6051.39</v>
      </c>
      <c r="U574" s="119"/>
      <c r="V574" s="119" t="n">
        <v>6090.369</v>
      </c>
      <c r="W574" s="119"/>
      <c r="X574" s="92" t="n">
        <f aca="false">V574/V572</f>
        <v>2.030123</v>
      </c>
    </row>
    <row r="575" customFormat="false" ht="14.25" hidden="false" customHeight="true" outlineLevel="0" collapsed="false">
      <c r="A575" s="163" t="s">
        <v>58</v>
      </c>
      <c r="B575" s="163"/>
      <c r="C575" s="163"/>
      <c r="D575" s="55" t="s">
        <v>132</v>
      </c>
      <c r="E575" s="55"/>
      <c r="F575" s="55"/>
      <c r="G575" s="55"/>
      <c r="H575" s="55"/>
      <c r="I575" s="55"/>
      <c r="J575" s="55"/>
      <c r="K575" s="55"/>
      <c r="L575" s="55"/>
      <c r="M575" s="55"/>
      <c r="N575" s="55"/>
      <c r="O575" s="55"/>
      <c r="P575" s="55"/>
      <c r="Q575" s="55"/>
      <c r="R575" s="55"/>
      <c r="S575" s="55"/>
      <c r="T575" s="55"/>
      <c r="U575" s="55"/>
      <c r="V575" s="55"/>
      <c r="W575" s="55"/>
      <c r="X575" s="55"/>
    </row>
    <row r="576" customFormat="false" ht="14.25" hidden="false" customHeight="true" outlineLevel="0" collapsed="false">
      <c r="A576" s="88" t="n">
        <v>4</v>
      </c>
      <c r="B576" s="89" t="s">
        <v>307</v>
      </c>
      <c r="C576" s="90" t="s">
        <v>22</v>
      </c>
      <c r="D576" s="90"/>
      <c r="E576" s="88" t="s">
        <v>13</v>
      </c>
      <c r="F576" s="90" t="n">
        <v>0</v>
      </c>
      <c r="G576" s="90" t="n">
        <v>0</v>
      </c>
      <c r="H576" s="90" t="n">
        <v>0</v>
      </c>
      <c r="I576" s="90" t="n">
        <v>0</v>
      </c>
      <c r="J576" s="90" t="n">
        <v>0</v>
      </c>
      <c r="K576" s="90" t="n">
        <v>1</v>
      </c>
      <c r="L576" s="90" t="n">
        <v>4</v>
      </c>
      <c r="M576" s="90" t="n">
        <v>20</v>
      </c>
      <c r="N576" s="90" t="n">
        <v>21</v>
      </c>
      <c r="O576" s="58" t="n">
        <v>37</v>
      </c>
      <c r="P576" s="58" t="n">
        <v>164</v>
      </c>
      <c r="Q576" s="58" t="n">
        <v>171</v>
      </c>
      <c r="R576" s="58" t="n">
        <v>183</v>
      </c>
      <c r="S576" s="58"/>
      <c r="T576" s="58"/>
      <c r="U576" s="58"/>
      <c r="V576" s="58"/>
      <c r="W576" s="58"/>
      <c r="X576" s="92" t="n">
        <f aca="false">R576/V577</f>
        <v>2.01098901098901</v>
      </c>
    </row>
    <row r="577" customFormat="false" ht="25.5" hidden="false" customHeight="false" outlineLevel="0" collapsed="false">
      <c r="A577" s="88"/>
      <c r="B577" s="89"/>
      <c r="C577" s="90"/>
      <c r="D577" s="90"/>
      <c r="E577" s="88" t="s">
        <v>248</v>
      </c>
      <c r="F577" s="58"/>
      <c r="G577" s="58"/>
      <c r="H577" s="58"/>
      <c r="I577" s="58"/>
      <c r="J577" s="58"/>
      <c r="K577" s="58"/>
      <c r="L577" s="93" t="n">
        <f aca="false">V577*0.3</f>
        <v>27.3</v>
      </c>
      <c r="M577" s="93"/>
      <c r="N577" s="58"/>
      <c r="O577" s="58"/>
      <c r="P577" s="58"/>
      <c r="Q577" s="58"/>
      <c r="R577" s="73" t="n">
        <v>72</v>
      </c>
      <c r="S577" s="73"/>
      <c r="T577" s="58"/>
      <c r="U577" s="58"/>
      <c r="V577" s="73" t="n">
        <v>91</v>
      </c>
      <c r="W577" s="73"/>
      <c r="X577" s="92" t="n">
        <v>1</v>
      </c>
    </row>
    <row r="578" customFormat="false" ht="25.5" hidden="false" customHeight="false" outlineLevel="0" collapsed="false">
      <c r="A578" s="88"/>
      <c r="B578" s="89"/>
      <c r="C578" s="90"/>
      <c r="D578" s="90"/>
      <c r="E578" s="88" t="s">
        <v>249</v>
      </c>
      <c r="F578" s="93" t="n">
        <v>0</v>
      </c>
      <c r="G578" s="93"/>
      <c r="H578" s="93"/>
      <c r="I578" s="93"/>
      <c r="J578" s="93"/>
      <c r="K578" s="93"/>
      <c r="L578" s="93"/>
      <c r="M578" s="93"/>
      <c r="N578" s="93"/>
      <c r="O578" s="93"/>
      <c r="P578" s="93"/>
      <c r="Q578" s="93"/>
      <c r="R578" s="93"/>
      <c r="S578" s="93"/>
      <c r="T578" s="93"/>
      <c r="U578" s="93"/>
      <c r="V578" s="93"/>
      <c r="W578" s="93"/>
      <c r="X578" s="93"/>
    </row>
    <row r="579" customFormat="false" ht="25.5" hidden="false" customHeight="false" outlineLevel="0" collapsed="false">
      <c r="A579" s="88"/>
      <c r="B579" s="89"/>
      <c r="C579" s="90"/>
      <c r="D579" s="90"/>
      <c r="E579" s="88" t="s">
        <v>18</v>
      </c>
      <c r="F579" s="58" t="s">
        <v>19</v>
      </c>
      <c r="G579" s="58"/>
      <c r="H579" s="58" t="s">
        <v>19</v>
      </c>
      <c r="I579" s="58"/>
      <c r="J579" s="58" t="s">
        <v>19</v>
      </c>
      <c r="K579" s="58"/>
      <c r="L579" s="58" t="s">
        <v>19</v>
      </c>
      <c r="M579" s="58"/>
      <c r="N579" s="58" t="s">
        <v>19</v>
      </c>
      <c r="O579" s="58"/>
      <c r="P579" s="58" t="s">
        <v>19</v>
      </c>
      <c r="Q579" s="58"/>
      <c r="R579" s="58" t="n">
        <v>167</v>
      </c>
      <c r="S579" s="58"/>
      <c r="T579" s="58" t="n">
        <v>179</v>
      </c>
      <c r="U579" s="58"/>
      <c r="V579" s="58" t="n">
        <v>187</v>
      </c>
      <c r="W579" s="58"/>
      <c r="X579" s="92" t="n">
        <f aca="false">V579/V577</f>
        <v>2.05494505494505</v>
      </c>
    </row>
    <row r="580" customFormat="false" ht="14.25" hidden="false" customHeight="true" outlineLevel="0" collapsed="false">
      <c r="A580" s="88" t="n">
        <v>5</v>
      </c>
      <c r="B580" s="94" t="s">
        <v>255</v>
      </c>
      <c r="C580" s="90" t="s">
        <v>22</v>
      </c>
      <c r="D580" s="90"/>
      <c r="E580" s="88" t="s">
        <v>13</v>
      </c>
      <c r="F580" s="90" t="n">
        <v>0</v>
      </c>
      <c r="G580" s="90" t="n">
        <v>0</v>
      </c>
      <c r="H580" s="90" t="n">
        <v>0</v>
      </c>
      <c r="I580" s="90" t="n">
        <v>0</v>
      </c>
      <c r="J580" s="90" t="n">
        <v>0</v>
      </c>
      <c r="K580" s="90" t="n">
        <v>0</v>
      </c>
      <c r="L580" s="90" t="n">
        <v>0</v>
      </c>
      <c r="M580" s="90" t="n">
        <v>9</v>
      </c>
      <c r="N580" s="90" t="n">
        <v>11</v>
      </c>
      <c r="O580" s="58" t="n">
        <v>11</v>
      </c>
      <c r="P580" s="58" t="n">
        <v>45.25</v>
      </c>
      <c r="Q580" s="58" t="n">
        <v>46.25</v>
      </c>
      <c r="R580" s="58" t="n">
        <v>51.25</v>
      </c>
      <c r="S580" s="58"/>
      <c r="T580" s="58"/>
      <c r="U580" s="58"/>
      <c r="V580" s="58"/>
      <c r="W580" s="58"/>
      <c r="X580" s="92" t="n">
        <f aca="false">R580/V581</f>
        <v>1.16477272727273</v>
      </c>
    </row>
    <row r="581" customFormat="false" ht="25.5" hidden="false" customHeight="false" outlineLevel="0" collapsed="false">
      <c r="A581" s="88"/>
      <c r="B581" s="94"/>
      <c r="C581" s="90"/>
      <c r="D581" s="90"/>
      <c r="E581" s="88" t="s">
        <v>248</v>
      </c>
      <c r="F581" s="58"/>
      <c r="G581" s="58"/>
      <c r="H581" s="58"/>
      <c r="I581" s="58"/>
      <c r="J581" s="58"/>
      <c r="K581" s="58"/>
      <c r="L581" s="93" t="n">
        <f aca="false">V581*0.3</f>
        <v>13.2</v>
      </c>
      <c r="M581" s="93"/>
      <c r="N581" s="58"/>
      <c r="O581" s="58"/>
      <c r="P581" s="58"/>
      <c r="Q581" s="58"/>
      <c r="R581" s="73" t="n">
        <v>30</v>
      </c>
      <c r="S581" s="73"/>
      <c r="T581" s="58"/>
      <c r="U581" s="58"/>
      <c r="V581" s="73" t="n">
        <v>44</v>
      </c>
      <c r="W581" s="73"/>
      <c r="X581" s="92" t="n">
        <v>1</v>
      </c>
    </row>
    <row r="582" customFormat="false" ht="25.5" hidden="false" customHeight="false" outlineLevel="0" collapsed="false">
      <c r="A582" s="88"/>
      <c r="B582" s="94"/>
      <c r="C582" s="90"/>
      <c r="D582" s="90"/>
      <c r="E582" s="88" t="s">
        <v>249</v>
      </c>
      <c r="F582" s="93" t="n">
        <v>0</v>
      </c>
      <c r="G582" s="93"/>
      <c r="H582" s="93"/>
      <c r="I582" s="93"/>
      <c r="J582" s="93"/>
      <c r="K582" s="93"/>
      <c r="L582" s="93"/>
      <c r="M582" s="93"/>
      <c r="N582" s="93"/>
      <c r="O582" s="93"/>
      <c r="P582" s="93"/>
      <c r="Q582" s="93"/>
      <c r="R582" s="93"/>
      <c r="S582" s="93"/>
      <c r="T582" s="93"/>
      <c r="U582" s="93"/>
      <c r="V582" s="93"/>
      <c r="W582" s="93"/>
      <c r="X582" s="93"/>
    </row>
    <row r="583" customFormat="false" ht="25.5" hidden="false" customHeight="false" outlineLevel="0" collapsed="false">
      <c r="A583" s="88"/>
      <c r="B583" s="94"/>
      <c r="C583" s="90"/>
      <c r="D583" s="90"/>
      <c r="E583" s="88" t="s">
        <v>18</v>
      </c>
      <c r="F583" s="58" t="s">
        <v>19</v>
      </c>
      <c r="G583" s="58"/>
      <c r="H583" s="58" t="s">
        <v>19</v>
      </c>
      <c r="I583" s="58"/>
      <c r="J583" s="58" t="s">
        <v>19</v>
      </c>
      <c r="K583" s="58"/>
      <c r="L583" s="58" t="s">
        <v>19</v>
      </c>
      <c r="M583" s="58"/>
      <c r="N583" s="58" t="s">
        <v>19</v>
      </c>
      <c r="O583" s="58"/>
      <c r="P583" s="58" t="s">
        <v>19</v>
      </c>
      <c r="Q583" s="58"/>
      <c r="R583" s="58" t="n">
        <v>78.35</v>
      </c>
      <c r="S583" s="58"/>
      <c r="T583" s="58" t="n">
        <v>89.35</v>
      </c>
      <c r="U583" s="58"/>
      <c r="V583" s="58" t="n">
        <v>89.35</v>
      </c>
      <c r="W583" s="58"/>
      <c r="X583" s="92" t="n">
        <f aca="false">V583/V581</f>
        <v>2.03068181818182</v>
      </c>
    </row>
    <row r="584" customFormat="false" ht="14.25" hidden="false" customHeight="true" outlineLevel="0" collapsed="false">
      <c r="A584" s="88" t="s">
        <v>187</v>
      </c>
      <c r="B584" s="94" t="s">
        <v>256</v>
      </c>
      <c r="C584" s="90" t="s">
        <v>22</v>
      </c>
      <c r="D584" s="90"/>
      <c r="E584" s="88" t="s">
        <v>13</v>
      </c>
      <c r="F584" s="90" t="n">
        <v>0</v>
      </c>
      <c r="G584" s="90" t="n">
        <v>0</v>
      </c>
      <c r="H584" s="90" t="n">
        <v>0</v>
      </c>
      <c r="I584" s="90" t="n">
        <v>0</v>
      </c>
      <c r="J584" s="90" t="n">
        <v>0</v>
      </c>
      <c r="K584" s="90" t="n">
        <v>0</v>
      </c>
      <c r="L584" s="90" t="n">
        <v>0</v>
      </c>
      <c r="M584" s="90" t="n">
        <v>7.5</v>
      </c>
      <c r="N584" s="90" t="n">
        <v>8.75</v>
      </c>
      <c r="O584" s="90" t="n">
        <v>8.75</v>
      </c>
      <c r="P584" s="119" t="n">
        <v>32</v>
      </c>
      <c r="Q584" s="119" t="n">
        <v>33</v>
      </c>
      <c r="R584" s="58" t="n">
        <v>35.5</v>
      </c>
      <c r="S584" s="58"/>
      <c r="T584" s="58"/>
      <c r="U584" s="58"/>
      <c r="V584" s="58"/>
      <c r="W584" s="58"/>
      <c r="X584" s="92" t="n">
        <f aca="false">R584/V585</f>
        <v>1.61363636363636</v>
      </c>
    </row>
    <row r="585" customFormat="false" ht="25.5" hidden="false" customHeight="false" outlineLevel="0" collapsed="false">
      <c r="A585" s="88"/>
      <c r="B585" s="94"/>
      <c r="C585" s="90"/>
      <c r="D585" s="90"/>
      <c r="E585" s="88" t="s">
        <v>248</v>
      </c>
      <c r="F585" s="58"/>
      <c r="G585" s="58"/>
      <c r="H585" s="58"/>
      <c r="I585" s="58"/>
      <c r="J585" s="58"/>
      <c r="K585" s="58"/>
      <c r="L585" s="93" t="n">
        <v>6</v>
      </c>
      <c r="M585" s="93"/>
      <c r="N585" s="58"/>
      <c r="O585" s="58"/>
      <c r="P585" s="58"/>
      <c r="Q585" s="58"/>
      <c r="R585" s="73" t="n">
        <v>15</v>
      </c>
      <c r="S585" s="73"/>
      <c r="T585" s="58"/>
      <c r="U585" s="58"/>
      <c r="V585" s="73" t="n">
        <v>22</v>
      </c>
      <c r="W585" s="73"/>
      <c r="X585" s="92" t="n">
        <v>1</v>
      </c>
    </row>
    <row r="586" customFormat="false" ht="25.5" hidden="false" customHeight="false" outlineLevel="0" collapsed="false">
      <c r="A586" s="88"/>
      <c r="B586" s="94"/>
      <c r="C586" s="90"/>
      <c r="D586" s="90"/>
      <c r="E586" s="88" t="s">
        <v>249</v>
      </c>
      <c r="F586" s="93" t="n">
        <v>0</v>
      </c>
      <c r="G586" s="93"/>
      <c r="H586" s="93"/>
      <c r="I586" s="93"/>
      <c r="J586" s="93"/>
      <c r="K586" s="93"/>
      <c r="L586" s="93"/>
      <c r="M586" s="93"/>
      <c r="N586" s="93"/>
      <c r="O586" s="93"/>
      <c r="P586" s="93"/>
      <c r="Q586" s="93"/>
      <c r="R586" s="93"/>
      <c r="S586" s="93"/>
      <c r="T586" s="93"/>
      <c r="U586" s="93"/>
      <c r="V586" s="93"/>
      <c r="W586" s="93"/>
      <c r="X586" s="93"/>
    </row>
    <row r="587" customFormat="false" ht="25.5" hidden="false" customHeight="false" outlineLevel="0" collapsed="false">
      <c r="A587" s="88"/>
      <c r="B587" s="94"/>
      <c r="C587" s="90"/>
      <c r="D587" s="90"/>
      <c r="E587" s="88" t="s">
        <v>18</v>
      </c>
      <c r="F587" s="58" t="s">
        <v>19</v>
      </c>
      <c r="G587" s="58"/>
      <c r="H587" s="58" t="s">
        <v>19</v>
      </c>
      <c r="I587" s="58"/>
      <c r="J587" s="58" t="s">
        <v>19</v>
      </c>
      <c r="K587" s="58"/>
      <c r="L587" s="58" t="s">
        <v>19</v>
      </c>
      <c r="M587" s="58"/>
      <c r="N587" s="58" t="s">
        <v>19</v>
      </c>
      <c r="O587" s="58"/>
      <c r="P587" s="58" t="s">
        <v>19</v>
      </c>
      <c r="Q587" s="58"/>
      <c r="R587" s="58" t="s">
        <v>19</v>
      </c>
      <c r="S587" s="58"/>
      <c r="T587" s="58" t="s">
        <v>19</v>
      </c>
      <c r="U587" s="58"/>
      <c r="V587" s="58" t="s">
        <v>19</v>
      </c>
      <c r="W587" s="58"/>
      <c r="X587" s="92" t="s">
        <v>19</v>
      </c>
    </row>
    <row r="588" customFormat="false" ht="14.25" hidden="false" customHeight="true" outlineLevel="0" collapsed="false">
      <c r="A588" s="88" t="s">
        <v>191</v>
      </c>
      <c r="B588" s="94" t="s">
        <v>257</v>
      </c>
      <c r="C588" s="90" t="s">
        <v>22</v>
      </c>
      <c r="D588" s="90"/>
      <c r="E588" s="88" t="s">
        <v>13</v>
      </c>
      <c r="F588" s="90" t="n">
        <v>0</v>
      </c>
      <c r="G588" s="90" t="n">
        <v>0</v>
      </c>
      <c r="H588" s="90" t="n">
        <v>0</v>
      </c>
      <c r="I588" s="90" t="n">
        <v>0</v>
      </c>
      <c r="J588" s="90" t="n">
        <v>0</v>
      </c>
      <c r="K588" s="90" t="n">
        <v>0</v>
      </c>
      <c r="L588" s="90" t="n">
        <v>0</v>
      </c>
      <c r="M588" s="90" t="n">
        <v>1.5</v>
      </c>
      <c r="N588" s="90" t="n">
        <v>2.25</v>
      </c>
      <c r="O588" s="90" t="n">
        <v>2.25</v>
      </c>
      <c r="P588" s="119" t="n">
        <v>13.25</v>
      </c>
      <c r="Q588" s="119" t="n">
        <v>13.25</v>
      </c>
      <c r="R588" s="58" t="n">
        <v>15.75</v>
      </c>
      <c r="S588" s="58"/>
      <c r="T588" s="58"/>
      <c r="U588" s="58"/>
      <c r="V588" s="58"/>
      <c r="W588" s="58"/>
      <c r="X588" s="92" t="n">
        <f aca="false">R588/V589</f>
        <v>0.715909090909091</v>
      </c>
    </row>
    <row r="589" customFormat="false" ht="25.5" hidden="false" customHeight="false" outlineLevel="0" collapsed="false">
      <c r="A589" s="88"/>
      <c r="B589" s="94"/>
      <c r="C589" s="90"/>
      <c r="D589" s="90"/>
      <c r="E589" s="88" t="s">
        <v>248</v>
      </c>
      <c r="F589" s="58"/>
      <c r="G589" s="58"/>
      <c r="H589" s="58"/>
      <c r="I589" s="58"/>
      <c r="J589" s="58"/>
      <c r="K589" s="58"/>
      <c r="L589" s="93" t="n">
        <f aca="false">V589*0.3</f>
        <v>6.6</v>
      </c>
      <c r="M589" s="93"/>
      <c r="N589" s="58"/>
      <c r="O589" s="58"/>
      <c r="P589" s="58"/>
      <c r="Q589" s="58"/>
      <c r="R589" s="73" t="n">
        <v>15</v>
      </c>
      <c r="S589" s="73"/>
      <c r="T589" s="58"/>
      <c r="U589" s="58"/>
      <c r="V589" s="73" t="n">
        <v>22</v>
      </c>
      <c r="W589" s="73"/>
      <c r="X589" s="92" t="n">
        <v>1</v>
      </c>
    </row>
    <row r="590" customFormat="false" ht="25.5" hidden="false" customHeight="false" outlineLevel="0" collapsed="false">
      <c r="A590" s="88"/>
      <c r="B590" s="94"/>
      <c r="C590" s="90"/>
      <c r="D590" s="90"/>
      <c r="E590" s="88" t="s">
        <v>249</v>
      </c>
      <c r="F590" s="93" t="n">
        <v>0</v>
      </c>
      <c r="G590" s="93"/>
      <c r="H590" s="93"/>
      <c r="I590" s="93"/>
      <c r="J590" s="93"/>
      <c r="K590" s="93"/>
      <c r="L590" s="93"/>
      <c r="M590" s="93"/>
      <c r="N590" s="93"/>
      <c r="O590" s="93"/>
      <c r="P590" s="93"/>
      <c r="Q590" s="93"/>
      <c r="R590" s="93"/>
      <c r="S590" s="93"/>
      <c r="T590" s="93"/>
      <c r="U590" s="93"/>
      <c r="V590" s="93"/>
      <c r="W590" s="93"/>
      <c r="X590" s="93"/>
    </row>
    <row r="591" customFormat="false" ht="25.5" hidden="false" customHeight="false" outlineLevel="0" collapsed="false">
      <c r="A591" s="88"/>
      <c r="B591" s="94"/>
      <c r="C591" s="90"/>
      <c r="D591" s="90"/>
      <c r="E591" s="88" t="s">
        <v>18</v>
      </c>
      <c r="F591" s="58" t="s">
        <v>19</v>
      </c>
      <c r="G591" s="58"/>
      <c r="H591" s="58" t="s">
        <v>19</v>
      </c>
      <c r="I591" s="58"/>
      <c r="J591" s="58" t="s">
        <v>19</v>
      </c>
      <c r="K591" s="58"/>
      <c r="L591" s="58" t="s">
        <v>19</v>
      </c>
      <c r="M591" s="58"/>
      <c r="N591" s="58" t="s">
        <v>19</v>
      </c>
      <c r="O591" s="58"/>
      <c r="P591" s="58" t="s">
        <v>19</v>
      </c>
      <c r="Q591" s="58"/>
      <c r="R591" s="58" t="s">
        <v>19</v>
      </c>
      <c r="S591" s="58"/>
      <c r="T591" s="58" t="s">
        <v>19</v>
      </c>
      <c r="U591" s="58"/>
      <c r="V591" s="58" t="s">
        <v>19</v>
      </c>
      <c r="W591" s="58"/>
      <c r="X591" s="92" t="s">
        <v>19</v>
      </c>
    </row>
    <row r="592" customFormat="false" ht="14.25" hidden="false" customHeight="true" outlineLevel="0" collapsed="false">
      <c r="A592" s="86" t="s">
        <v>308</v>
      </c>
      <c r="B592" s="86"/>
      <c r="C592" s="86"/>
      <c r="D592" s="86"/>
      <c r="E592" s="86"/>
      <c r="F592" s="86"/>
      <c r="G592" s="86"/>
      <c r="H592" s="86"/>
      <c r="I592" s="86"/>
      <c r="J592" s="86"/>
      <c r="K592" s="86"/>
      <c r="L592" s="86"/>
      <c r="M592" s="86"/>
      <c r="N592" s="86"/>
      <c r="O592" s="86"/>
      <c r="P592" s="86"/>
      <c r="Q592" s="86"/>
      <c r="R592" s="86"/>
      <c r="S592" s="86"/>
      <c r="T592" s="86"/>
      <c r="U592" s="86"/>
      <c r="V592" s="86"/>
      <c r="W592" s="86"/>
      <c r="X592" s="86"/>
    </row>
    <row r="593" customFormat="false" ht="14.25" hidden="false" customHeight="true" outlineLevel="0" collapsed="false">
      <c r="A593" s="83" t="s">
        <v>31</v>
      </c>
      <c r="B593" s="83"/>
      <c r="C593" s="83"/>
      <c r="D593" s="83"/>
      <c r="E593" s="83"/>
      <c r="F593" s="83"/>
      <c r="G593" s="83"/>
      <c r="H593" s="83"/>
      <c r="I593" s="83"/>
      <c r="J593" s="83"/>
      <c r="K593" s="83"/>
      <c r="L593" s="83"/>
      <c r="M593" s="83"/>
      <c r="N593" s="83"/>
      <c r="O593" s="83"/>
      <c r="P593" s="83"/>
      <c r="Q593" s="83"/>
      <c r="R593" s="83"/>
      <c r="S593" s="83"/>
      <c r="T593" s="83"/>
      <c r="U593" s="83"/>
      <c r="V593" s="83"/>
      <c r="W593" s="83"/>
      <c r="X593" s="83"/>
    </row>
    <row r="594" customFormat="false" ht="14.25" hidden="false" customHeight="true" outlineLevel="0" collapsed="false">
      <c r="A594" s="88" t="n">
        <v>1</v>
      </c>
      <c r="B594" s="89" t="s">
        <v>127</v>
      </c>
      <c r="C594" s="90" t="s">
        <v>22</v>
      </c>
      <c r="D594" s="90"/>
      <c r="E594" s="88" t="s">
        <v>13</v>
      </c>
      <c r="F594" s="90" t="n">
        <v>0</v>
      </c>
      <c r="G594" s="90" t="n">
        <v>0</v>
      </c>
      <c r="H594" s="90" t="n">
        <v>0</v>
      </c>
      <c r="I594" s="90" t="n">
        <v>0</v>
      </c>
      <c r="J594" s="90" t="n">
        <v>0</v>
      </c>
      <c r="K594" s="90" t="n">
        <v>0</v>
      </c>
      <c r="L594" s="90" t="n">
        <v>0</v>
      </c>
      <c r="M594" s="90" t="n">
        <v>0</v>
      </c>
      <c r="N594" s="90" t="n">
        <v>3</v>
      </c>
      <c r="O594" s="58" t="n">
        <v>7</v>
      </c>
      <c r="P594" s="58" t="n">
        <v>8</v>
      </c>
      <c r="Q594" s="58" t="n">
        <v>14</v>
      </c>
      <c r="R594" s="58" t="n">
        <v>16</v>
      </c>
      <c r="S594" s="58"/>
      <c r="T594" s="58"/>
      <c r="U594" s="58"/>
      <c r="V594" s="58"/>
      <c r="W594" s="58"/>
      <c r="X594" s="92" t="n">
        <f aca="false">R594/V595</f>
        <v>1.33333333333333</v>
      </c>
    </row>
    <row r="595" customFormat="false" ht="25.5" hidden="false" customHeight="false" outlineLevel="0" collapsed="false">
      <c r="A595" s="88"/>
      <c r="B595" s="89"/>
      <c r="C595" s="90"/>
      <c r="D595" s="90"/>
      <c r="E595" s="88" t="s">
        <v>248</v>
      </c>
      <c r="F595" s="58"/>
      <c r="G595" s="58"/>
      <c r="H595" s="58"/>
      <c r="I595" s="58"/>
      <c r="J595" s="58"/>
      <c r="K595" s="58"/>
      <c r="L595" s="93" t="n">
        <f aca="false">V595*0.3</f>
        <v>3.6</v>
      </c>
      <c r="M595" s="93"/>
      <c r="N595" s="58"/>
      <c r="O595" s="58"/>
      <c r="P595" s="58"/>
      <c r="Q595" s="58"/>
      <c r="R595" s="73" t="n">
        <v>9</v>
      </c>
      <c r="S595" s="73"/>
      <c r="T595" s="58"/>
      <c r="U595" s="58"/>
      <c r="V595" s="73" t="n">
        <v>12</v>
      </c>
      <c r="W595" s="73"/>
      <c r="X595" s="92" t="n">
        <v>1</v>
      </c>
    </row>
    <row r="596" customFormat="false" ht="25.5" hidden="false" customHeight="false" outlineLevel="0" collapsed="false">
      <c r="A596" s="88"/>
      <c r="B596" s="89"/>
      <c r="C596" s="90"/>
      <c r="D596" s="90"/>
      <c r="E596" s="88" t="s">
        <v>249</v>
      </c>
      <c r="F596" s="93" t="n">
        <v>0</v>
      </c>
      <c r="G596" s="93"/>
      <c r="H596" s="93"/>
      <c r="I596" s="93"/>
      <c r="J596" s="93"/>
      <c r="K596" s="93"/>
      <c r="L596" s="93"/>
      <c r="M596" s="93"/>
      <c r="N596" s="93"/>
      <c r="O596" s="93"/>
      <c r="P596" s="93"/>
      <c r="Q596" s="93"/>
      <c r="R596" s="93"/>
      <c r="S596" s="93"/>
      <c r="T596" s="93"/>
      <c r="U596" s="93"/>
      <c r="V596" s="93"/>
      <c r="W596" s="93"/>
      <c r="X596" s="93"/>
    </row>
    <row r="597" customFormat="false" ht="25.5" hidden="false" customHeight="false" outlineLevel="0" collapsed="false">
      <c r="A597" s="88"/>
      <c r="B597" s="89"/>
      <c r="C597" s="90"/>
      <c r="D597" s="90"/>
      <c r="E597" s="88" t="s">
        <v>18</v>
      </c>
      <c r="F597" s="58" t="s">
        <v>19</v>
      </c>
      <c r="G597" s="58"/>
      <c r="H597" s="58" t="s">
        <v>19</v>
      </c>
      <c r="I597" s="58"/>
      <c r="J597" s="58" t="s">
        <v>19</v>
      </c>
      <c r="K597" s="58"/>
      <c r="L597" s="58" t="s">
        <v>19</v>
      </c>
      <c r="M597" s="58"/>
      <c r="N597" s="58" t="s">
        <v>19</v>
      </c>
      <c r="O597" s="58"/>
      <c r="P597" s="58" t="s">
        <v>19</v>
      </c>
      <c r="Q597" s="58"/>
      <c r="R597" s="58" t="n">
        <v>19</v>
      </c>
      <c r="S597" s="58"/>
      <c r="T597" s="58" t="n">
        <v>23</v>
      </c>
      <c r="U597" s="58"/>
      <c r="V597" s="58" t="n">
        <v>23</v>
      </c>
      <c r="W597" s="58"/>
      <c r="X597" s="92" t="n">
        <f aca="false">V597/V595</f>
        <v>1.91666666666667</v>
      </c>
    </row>
    <row r="598" customFormat="false" ht="14.25" hidden="false" customHeight="true" outlineLevel="0" collapsed="false">
      <c r="A598" s="88" t="n">
        <v>2</v>
      </c>
      <c r="B598" s="94" t="s">
        <v>68</v>
      </c>
      <c r="C598" s="90" t="s">
        <v>22</v>
      </c>
      <c r="D598" s="90"/>
      <c r="E598" s="88" t="s">
        <v>13</v>
      </c>
      <c r="F598" s="90" t="n">
        <v>0</v>
      </c>
      <c r="G598" s="90" t="n">
        <v>0</v>
      </c>
      <c r="H598" s="90" t="n">
        <v>0</v>
      </c>
      <c r="I598" s="90" t="n">
        <v>0</v>
      </c>
      <c r="J598" s="90" t="n">
        <v>0</v>
      </c>
      <c r="K598" s="90" t="n">
        <v>0</v>
      </c>
      <c r="L598" s="90" t="n">
        <v>0</v>
      </c>
      <c r="M598" s="90" t="n">
        <v>0</v>
      </c>
      <c r="N598" s="90" t="n">
        <v>1</v>
      </c>
      <c r="O598" s="58" t="n">
        <v>4</v>
      </c>
      <c r="P598" s="58" t="n">
        <v>5</v>
      </c>
      <c r="Q598" s="58" t="n">
        <v>11</v>
      </c>
      <c r="R598" s="58" t="n">
        <v>13</v>
      </c>
      <c r="S598" s="58"/>
      <c r="T598" s="58"/>
      <c r="U598" s="58"/>
      <c r="V598" s="58"/>
      <c r="W598" s="58"/>
      <c r="X598" s="92" t="n">
        <f aca="false">R598/V599</f>
        <v>0.65</v>
      </c>
    </row>
    <row r="599" customFormat="false" ht="25.5" hidden="false" customHeight="false" outlineLevel="0" collapsed="false">
      <c r="A599" s="88"/>
      <c r="B599" s="94"/>
      <c r="C599" s="90"/>
      <c r="D599" s="90"/>
      <c r="E599" s="88" t="s">
        <v>248</v>
      </c>
      <c r="F599" s="58"/>
      <c r="G599" s="58"/>
      <c r="H599" s="58"/>
      <c r="I599" s="58"/>
      <c r="J599" s="58"/>
      <c r="K599" s="58"/>
      <c r="L599" s="93" t="n">
        <f aca="false">V599*0.3</f>
        <v>6</v>
      </c>
      <c r="M599" s="93"/>
      <c r="N599" s="58"/>
      <c r="O599" s="58"/>
      <c r="P599" s="58"/>
      <c r="Q599" s="58"/>
      <c r="R599" s="73" t="n">
        <v>15</v>
      </c>
      <c r="S599" s="73"/>
      <c r="T599" s="58"/>
      <c r="U599" s="58"/>
      <c r="V599" s="73" t="n">
        <v>20</v>
      </c>
      <c r="W599" s="73"/>
      <c r="X599" s="92" t="n">
        <v>1</v>
      </c>
    </row>
    <row r="600" customFormat="false" ht="25.5" hidden="false" customHeight="false" outlineLevel="0" collapsed="false">
      <c r="A600" s="88"/>
      <c r="B600" s="94"/>
      <c r="C600" s="90"/>
      <c r="D600" s="90"/>
      <c r="E600" s="88" t="s">
        <v>249</v>
      </c>
      <c r="F600" s="93" t="n">
        <v>0</v>
      </c>
      <c r="G600" s="93"/>
      <c r="H600" s="93"/>
      <c r="I600" s="93"/>
      <c r="J600" s="93"/>
      <c r="K600" s="93"/>
      <c r="L600" s="93"/>
      <c r="M600" s="93"/>
      <c r="N600" s="93"/>
      <c r="O600" s="93"/>
      <c r="P600" s="93"/>
      <c r="Q600" s="93"/>
      <c r="R600" s="93"/>
      <c r="S600" s="93"/>
      <c r="T600" s="93"/>
      <c r="U600" s="93"/>
      <c r="V600" s="93"/>
      <c r="W600" s="93"/>
      <c r="X600" s="93"/>
    </row>
    <row r="601" customFormat="false" ht="25.5" hidden="false" customHeight="false" outlineLevel="0" collapsed="false">
      <c r="A601" s="88"/>
      <c r="B601" s="94"/>
      <c r="C601" s="90"/>
      <c r="D601" s="90"/>
      <c r="E601" s="88" t="s">
        <v>18</v>
      </c>
      <c r="F601" s="58" t="s">
        <v>19</v>
      </c>
      <c r="G601" s="58"/>
      <c r="H601" s="58" t="s">
        <v>19</v>
      </c>
      <c r="I601" s="58"/>
      <c r="J601" s="58" t="s">
        <v>19</v>
      </c>
      <c r="K601" s="58"/>
      <c r="L601" s="58" t="s">
        <v>19</v>
      </c>
      <c r="M601" s="58"/>
      <c r="N601" s="58" t="s">
        <v>19</v>
      </c>
      <c r="O601" s="58"/>
      <c r="P601" s="58" t="s">
        <v>19</v>
      </c>
      <c r="Q601" s="58"/>
      <c r="R601" s="58" t="n">
        <v>16</v>
      </c>
      <c r="S601" s="58"/>
      <c r="T601" s="58" t="n">
        <v>20</v>
      </c>
      <c r="U601" s="58"/>
      <c r="V601" s="58" t="n">
        <v>20</v>
      </c>
      <c r="W601" s="58"/>
      <c r="X601" s="92" t="n">
        <f aca="false">V601/V599</f>
        <v>1</v>
      </c>
    </row>
    <row r="602" customFormat="false" ht="14.25" hidden="false" customHeight="true" outlineLevel="0" collapsed="false">
      <c r="A602" s="83" t="s">
        <v>36</v>
      </c>
      <c r="B602" s="83"/>
      <c r="C602" s="83"/>
      <c r="D602" s="83"/>
      <c r="E602" s="83"/>
      <c r="F602" s="83"/>
      <c r="G602" s="83"/>
      <c r="H602" s="83"/>
      <c r="I602" s="83"/>
      <c r="J602" s="83"/>
      <c r="K602" s="83"/>
      <c r="L602" s="83"/>
      <c r="M602" s="83"/>
      <c r="N602" s="83"/>
      <c r="O602" s="83"/>
      <c r="P602" s="83"/>
      <c r="Q602" s="83"/>
      <c r="R602" s="83"/>
      <c r="S602" s="83"/>
      <c r="T602" s="83"/>
      <c r="U602" s="83"/>
      <c r="V602" s="83"/>
      <c r="W602" s="83"/>
      <c r="X602" s="83"/>
    </row>
    <row r="603" customFormat="false" ht="14.25" hidden="false" customHeight="true" outlineLevel="0" collapsed="false">
      <c r="A603" s="88" t="n">
        <v>3</v>
      </c>
      <c r="B603" s="89" t="s">
        <v>306</v>
      </c>
      <c r="C603" s="90" t="s">
        <v>163</v>
      </c>
      <c r="D603" s="90"/>
      <c r="E603" s="88" t="s">
        <v>13</v>
      </c>
      <c r="F603" s="90" t="n">
        <v>0</v>
      </c>
      <c r="G603" s="90" t="n">
        <v>0</v>
      </c>
      <c r="H603" s="90" t="n">
        <v>0</v>
      </c>
      <c r="I603" s="90" t="n">
        <v>0</v>
      </c>
      <c r="J603" s="90" t="n">
        <v>0</v>
      </c>
      <c r="K603" s="90" t="n">
        <v>0</v>
      </c>
      <c r="L603" s="90" t="n">
        <v>0</v>
      </c>
      <c r="M603" s="90" t="n">
        <v>0</v>
      </c>
      <c r="N603" s="90" t="n">
        <v>0</v>
      </c>
      <c r="O603" s="58" t="n">
        <v>0</v>
      </c>
      <c r="P603" s="58" t="n">
        <v>0</v>
      </c>
      <c r="Q603" s="58" t="n">
        <v>0</v>
      </c>
      <c r="R603" s="58" t="n">
        <v>0</v>
      </c>
      <c r="S603" s="58"/>
      <c r="T603" s="58"/>
      <c r="U603" s="58"/>
      <c r="V603" s="58"/>
      <c r="W603" s="58"/>
      <c r="X603" s="92" t="n">
        <f aca="false">R603/V604</f>
        <v>0</v>
      </c>
    </row>
    <row r="604" customFormat="false" ht="25.5" hidden="false" customHeight="false" outlineLevel="0" collapsed="false">
      <c r="A604" s="88"/>
      <c r="B604" s="89"/>
      <c r="C604" s="90"/>
      <c r="D604" s="90"/>
      <c r="E604" s="88" t="s">
        <v>248</v>
      </c>
      <c r="F604" s="58"/>
      <c r="G604" s="58"/>
      <c r="H604" s="58"/>
      <c r="I604" s="58"/>
      <c r="J604" s="58"/>
      <c r="K604" s="58"/>
      <c r="L604" s="93" t="n">
        <f aca="false">V604*0.3</f>
        <v>189</v>
      </c>
      <c r="M604" s="93"/>
      <c r="N604" s="58"/>
      <c r="O604" s="58"/>
      <c r="P604" s="58"/>
      <c r="Q604" s="58"/>
      <c r="R604" s="73" t="n">
        <v>273</v>
      </c>
      <c r="S604" s="73"/>
      <c r="T604" s="58"/>
      <c r="U604" s="58"/>
      <c r="V604" s="73" t="n">
        <v>630</v>
      </c>
      <c r="W604" s="73"/>
      <c r="X604" s="92" t="n">
        <v>1</v>
      </c>
    </row>
    <row r="605" customFormat="false" ht="25.5" hidden="false" customHeight="false" outlineLevel="0" collapsed="false">
      <c r="A605" s="88"/>
      <c r="B605" s="89"/>
      <c r="C605" s="90"/>
      <c r="D605" s="90"/>
      <c r="E605" s="88" t="s">
        <v>249</v>
      </c>
      <c r="F605" s="93" t="n">
        <v>0</v>
      </c>
      <c r="G605" s="93"/>
      <c r="H605" s="93"/>
      <c r="I605" s="93"/>
      <c r="J605" s="93"/>
      <c r="K605" s="93"/>
      <c r="L605" s="93"/>
      <c r="M605" s="93"/>
      <c r="N605" s="93"/>
      <c r="O605" s="93"/>
      <c r="P605" s="93"/>
      <c r="Q605" s="93"/>
      <c r="R605" s="93"/>
      <c r="S605" s="93"/>
      <c r="T605" s="93"/>
      <c r="U605" s="93"/>
      <c r="V605" s="93"/>
      <c r="W605" s="93"/>
      <c r="X605" s="93"/>
    </row>
    <row r="606" customFormat="false" ht="25.5" hidden="false" customHeight="false" outlineLevel="0" collapsed="false">
      <c r="A606" s="88"/>
      <c r="B606" s="89"/>
      <c r="C606" s="90"/>
      <c r="D606" s="90"/>
      <c r="E606" s="88" t="s">
        <v>18</v>
      </c>
      <c r="F606" s="58" t="s">
        <v>19</v>
      </c>
      <c r="G606" s="58"/>
      <c r="H606" s="58" t="s">
        <v>19</v>
      </c>
      <c r="I606" s="58"/>
      <c r="J606" s="58" t="s">
        <v>19</v>
      </c>
      <c r="K606" s="58"/>
      <c r="L606" s="58" t="s">
        <v>19</v>
      </c>
      <c r="M606" s="58"/>
      <c r="N606" s="58" t="s">
        <v>19</v>
      </c>
      <c r="O606" s="58"/>
      <c r="P606" s="58" t="s">
        <v>19</v>
      </c>
      <c r="Q606" s="58"/>
      <c r="R606" s="58" t="n">
        <v>0</v>
      </c>
      <c r="S606" s="58"/>
      <c r="T606" s="58" t="n">
        <v>0</v>
      </c>
      <c r="U606" s="58"/>
      <c r="V606" s="58" t="n">
        <v>0</v>
      </c>
      <c r="W606" s="58"/>
      <c r="X606" s="92" t="n">
        <f aca="false">V606/V604</f>
        <v>0</v>
      </c>
    </row>
    <row r="607" customFormat="false" ht="14.25" hidden="false" customHeight="true" outlineLevel="0" collapsed="false">
      <c r="A607" s="88" t="s">
        <v>177</v>
      </c>
      <c r="B607" s="94" t="s">
        <v>255</v>
      </c>
      <c r="C607" s="90" t="s">
        <v>22</v>
      </c>
      <c r="D607" s="90"/>
      <c r="E607" s="88" t="s">
        <v>13</v>
      </c>
      <c r="F607" s="90" t="n">
        <v>0</v>
      </c>
      <c r="G607" s="90" t="n">
        <v>0</v>
      </c>
      <c r="H607" s="90" t="n">
        <v>0</v>
      </c>
      <c r="I607" s="90" t="n">
        <v>0</v>
      </c>
      <c r="J607" s="90" t="n">
        <v>0</v>
      </c>
      <c r="K607" s="90" t="n">
        <v>0</v>
      </c>
      <c r="L607" s="90" t="n">
        <v>0</v>
      </c>
      <c r="M607" s="90" t="n">
        <v>0</v>
      </c>
      <c r="N607" s="90" t="n">
        <v>0</v>
      </c>
      <c r="O607" s="58" t="n">
        <v>0</v>
      </c>
      <c r="P607" s="58" t="n">
        <v>1</v>
      </c>
      <c r="Q607" s="58" t="n">
        <v>1</v>
      </c>
      <c r="R607" s="58" t="n">
        <v>2</v>
      </c>
      <c r="S607" s="58"/>
      <c r="T607" s="58"/>
      <c r="U607" s="58"/>
      <c r="V607" s="58"/>
      <c r="W607" s="58"/>
      <c r="X607" s="92" t="n">
        <f aca="false">R607/V608</f>
        <v>0.4</v>
      </c>
    </row>
    <row r="608" customFormat="false" ht="25.5" hidden="false" customHeight="false" outlineLevel="0" collapsed="false">
      <c r="A608" s="88"/>
      <c r="B608" s="94"/>
      <c r="C608" s="90"/>
      <c r="D608" s="90"/>
      <c r="E608" s="88" t="s">
        <v>248</v>
      </c>
      <c r="F608" s="58"/>
      <c r="G608" s="58"/>
      <c r="H608" s="58"/>
      <c r="I608" s="58"/>
      <c r="J608" s="58"/>
      <c r="K608" s="58"/>
      <c r="L608" s="93" t="n">
        <f aca="false">V608*0.3</f>
        <v>1.5</v>
      </c>
      <c r="M608" s="93"/>
      <c r="N608" s="58"/>
      <c r="O608" s="58"/>
      <c r="P608" s="58"/>
      <c r="Q608" s="58"/>
      <c r="R608" s="73" t="n">
        <v>3</v>
      </c>
      <c r="S608" s="73"/>
      <c r="T608" s="58"/>
      <c r="U608" s="58"/>
      <c r="V608" s="73" t="n">
        <v>5</v>
      </c>
      <c r="W608" s="73"/>
      <c r="X608" s="92" t="n">
        <v>1</v>
      </c>
    </row>
    <row r="609" customFormat="false" ht="25.5" hidden="false" customHeight="false" outlineLevel="0" collapsed="false">
      <c r="A609" s="88"/>
      <c r="B609" s="94"/>
      <c r="C609" s="90"/>
      <c r="D609" s="90"/>
      <c r="E609" s="88" t="s">
        <v>249</v>
      </c>
      <c r="F609" s="93" t="n">
        <v>0</v>
      </c>
      <c r="G609" s="93"/>
      <c r="H609" s="93"/>
      <c r="I609" s="93"/>
      <c r="J609" s="93"/>
      <c r="K609" s="93"/>
      <c r="L609" s="93"/>
      <c r="M609" s="93"/>
      <c r="N609" s="93"/>
      <c r="O609" s="93"/>
      <c r="P609" s="93"/>
      <c r="Q609" s="93"/>
      <c r="R609" s="93"/>
      <c r="S609" s="93"/>
      <c r="T609" s="93"/>
      <c r="U609" s="93"/>
      <c r="V609" s="93"/>
      <c r="W609" s="93"/>
      <c r="X609" s="93"/>
    </row>
    <row r="610" customFormat="false" ht="25.5" hidden="false" customHeight="false" outlineLevel="0" collapsed="false">
      <c r="A610" s="88"/>
      <c r="B610" s="94"/>
      <c r="C610" s="90"/>
      <c r="D610" s="90"/>
      <c r="E610" s="88" t="s">
        <v>18</v>
      </c>
      <c r="F610" s="58" t="s">
        <v>19</v>
      </c>
      <c r="G610" s="58"/>
      <c r="H610" s="58" t="s">
        <v>19</v>
      </c>
      <c r="I610" s="58"/>
      <c r="J610" s="58" t="s">
        <v>19</v>
      </c>
      <c r="K610" s="58"/>
      <c r="L610" s="58" t="s">
        <v>19</v>
      </c>
      <c r="M610" s="58"/>
      <c r="N610" s="58" t="s">
        <v>19</v>
      </c>
      <c r="O610" s="58"/>
      <c r="P610" s="58" t="s">
        <v>19</v>
      </c>
      <c r="Q610" s="58"/>
      <c r="R610" s="58" t="n">
        <v>4</v>
      </c>
      <c r="S610" s="58"/>
      <c r="T610" s="58" t="n">
        <v>12</v>
      </c>
      <c r="U610" s="58"/>
      <c r="V610" s="58" t="n">
        <v>12</v>
      </c>
      <c r="W610" s="58"/>
      <c r="X610" s="92" t="n">
        <f aca="false">V610/V608</f>
        <v>2.4</v>
      </c>
    </row>
    <row r="611" customFormat="false" ht="14.25" hidden="false" customHeight="true" outlineLevel="0" collapsed="false">
      <c r="A611" s="88" t="s">
        <v>180</v>
      </c>
      <c r="B611" s="94" t="s">
        <v>256</v>
      </c>
      <c r="C611" s="90" t="s">
        <v>22</v>
      </c>
      <c r="D611" s="90"/>
      <c r="E611" s="88" t="s">
        <v>13</v>
      </c>
      <c r="F611" s="90" t="n">
        <v>0</v>
      </c>
      <c r="G611" s="90" t="n">
        <v>0</v>
      </c>
      <c r="H611" s="90" t="n">
        <v>0</v>
      </c>
      <c r="I611" s="90" t="n">
        <v>0</v>
      </c>
      <c r="J611" s="90" t="n">
        <v>0</v>
      </c>
      <c r="K611" s="90" t="n">
        <v>0</v>
      </c>
      <c r="L611" s="90" t="n">
        <v>0</v>
      </c>
      <c r="M611" s="90" t="n">
        <v>0</v>
      </c>
      <c r="N611" s="90" t="n">
        <v>0</v>
      </c>
      <c r="O611" s="58" t="n">
        <v>0</v>
      </c>
      <c r="P611" s="58" t="n">
        <v>0</v>
      </c>
      <c r="Q611" s="58" t="n">
        <v>0</v>
      </c>
      <c r="R611" s="58" t="n">
        <v>1</v>
      </c>
      <c r="S611" s="58"/>
      <c r="T611" s="58"/>
      <c r="U611" s="58"/>
      <c r="V611" s="58"/>
      <c r="W611" s="58"/>
      <c r="X611" s="92" t="n">
        <f aca="false">R611/V612</f>
        <v>0.5</v>
      </c>
    </row>
    <row r="612" customFormat="false" ht="25.5" hidden="false" customHeight="false" outlineLevel="0" collapsed="false">
      <c r="A612" s="88"/>
      <c r="B612" s="94"/>
      <c r="C612" s="90"/>
      <c r="D612" s="90"/>
      <c r="E612" s="88" t="s">
        <v>248</v>
      </c>
      <c r="F612" s="58"/>
      <c r="G612" s="58"/>
      <c r="H612" s="58"/>
      <c r="I612" s="58"/>
      <c r="J612" s="58"/>
      <c r="K612" s="58"/>
      <c r="L612" s="93" t="n">
        <f aca="false">V612*0.3</f>
        <v>0.6</v>
      </c>
      <c r="M612" s="93"/>
      <c r="N612" s="58"/>
      <c r="O612" s="58"/>
      <c r="P612" s="58" t="n">
        <v>2</v>
      </c>
      <c r="Q612" s="58"/>
      <c r="R612" s="73" t="n">
        <v>1</v>
      </c>
      <c r="S612" s="73"/>
      <c r="T612" s="58"/>
      <c r="U612" s="58"/>
      <c r="V612" s="73" t="n">
        <v>2</v>
      </c>
      <c r="W612" s="73"/>
      <c r="X612" s="92" t="n">
        <v>1</v>
      </c>
    </row>
    <row r="613" customFormat="false" ht="25.5" hidden="false" customHeight="false" outlineLevel="0" collapsed="false">
      <c r="A613" s="88"/>
      <c r="B613" s="94"/>
      <c r="C613" s="90"/>
      <c r="D613" s="90"/>
      <c r="E613" s="88" t="s">
        <v>249</v>
      </c>
      <c r="F613" s="93" t="n">
        <v>0</v>
      </c>
      <c r="G613" s="93"/>
      <c r="H613" s="93"/>
      <c r="I613" s="93"/>
      <c r="J613" s="93"/>
      <c r="K613" s="93"/>
      <c r="L613" s="93"/>
      <c r="M613" s="93"/>
      <c r="N613" s="93"/>
      <c r="O613" s="93"/>
      <c r="P613" s="93"/>
      <c r="Q613" s="93"/>
      <c r="R613" s="93"/>
      <c r="S613" s="93"/>
      <c r="T613" s="93"/>
      <c r="U613" s="93"/>
      <c r="V613" s="93"/>
      <c r="W613" s="93"/>
      <c r="X613" s="93"/>
    </row>
    <row r="614" customFormat="false" ht="25.5" hidden="false" customHeight="false" outlineLevel="0" collapsed="false">
      <c r="A614" s="88"/>
      <c r="B614" s="94"/>
      <c r="C614" s="90"/>
      <c r="D614" s="90"/>
      <c r="E614" s="88" t="s">
        <v>18</v>
      </c>
      <c r="F614" s="58" t="s">
        <v>19</v>
      </c>
      <c r="G614" s="58"/>
      <c r="H614" s="58" t="s">
        <v>19</v>
      </c>
      <c r="I614" s="58"/>
      <c r="J614" s="58" t="s">
        <v>19</v>
      </c>
      <c r="K614" s="58"/>
      <c r="L614" s="58" t="s">
        <v>19</v>
      </c>
      <c r="M614" s="58"/>
      <c r="N614" s="58" t="s">
        <v>19</v>
      </c>
      <c r="O614" s="58"/>
      <c r="P614" s="58" t="s">
        <v>19</v>
      </c>
      <c r="Q614" s="58"/>
      <c r="R614" s="58" t="s">
        <v>19</v>
      </c>
      <c r="S614" s="58"/>
      <c r="T614" s="58" t="s">
        <v>19</v>
      </c>
      <c r="U614" s="58"/>
      <c r="V614" s="58" t="s">
        <v>19</v>
      </c>
      <c r="W614" s="58"/>
      <c r="X614" s="92" t="s">
        <v>19</v>
      </c>
    </row>
    <row r="615" customFormat="false" ht="14.25" hidden="false" customHeight="true" outlineLevel="0" collapsed="false">
      <c r="A615" s="88" t="s">
        <v>269</v>
      </c>
      <c r="B615" s="94" t="s">
        <v>257</v>
      </c>
      <c r="C615" s="90" t="s">
        <v>22</v>
      </c>
      <c r="D615" s="90"/>
      <c r="E615" s="88" t="s">
        <v>13</v>
      </c>
      <c r="F615" s="90" t="n">
        <v>0</v>
      </c>
      <c r="G615" s="90" t="n">
        <v>0</v>
      </c>
      <c r="H615" s="90" t="n">
        <v>0</v>
      </c>
      <c r="I615" s="90" t="n">
        <v>0</v>
      </c>
      <c r="J615" s="90" t="n">
        <v>0</v>
      </c>
      <c r="K615" s="90" t="n">
        <v>0</v>
      </c>
      <c r="L615" s="90" t="n">
        <v>0</v>
      </c>
      <c r="M615" s="90" t="n">
        <v>0</v>
      </c>
      <c r="N615" s="90" t="n">
        <v>0</v>
      </c>
      <c r="O615" s="58" t="n">
        <v>0</v>
      </c>
      <c r="P615" s="58" t="n">
        <v>1</v>
      </c>
      <c r="Q615" s="58" t="n">
        <v>1</v>
      </c>
      <c r="R615" s="58" t="n">
        <v>1</v>
      </c>
      <c r="S615" s="58"/>
      <c r="T615" s="58"/>
      <c r="U615" s="58"/>
      <c r="V615" s="58"/>
      <c r="W615" s="58"/>
      <c r="X615" s="92" t="n">
        <f aca="false">R615/V616</f>
        <v>0.333333333333333</v>
      </c>
    </row>
    <row r="616" customFormat="false" ht="25.5" hidden="false" customHeight="false" outlineLevel="0" collapsed="false">
      <c r="A616" s="88"/>
      <c r="B616" s="94"/>
      <c r="C616" s="90"/>
      <c r="D616" s="90"/>
      <c r="E616" s="88" t="s">
        <v>248</v>
      </c>
      <c r="F616" s="58"/>
      <c r="G616" s="58"/>
      <c r="H616" s="58"/>
      <c r="I616" s="58"/>
      <c r="J616" s="58"/>
      <c r="K616" s="58"/>
      <c r="L616" s="93" t="n">
        <f aca="false">V616*0.3</f>
        <v>0.9</v>
      </c>
      <c r="M616" s="93"/>
      <c r="N616" s="58"/>
      <c r="O616" s="58"/>
      <c r="P616" s="58"/>
      <c r="Q616" s="58"/>
      <c r="R616" s="73" t="n">
        <v>2</v>
      </c>
      <c r="S616" s="73"/>
      <c r="T616" s="58"/>
      <c r="U616" s="58"/>
      <c r="V616" s="73" t="n">
        <v>3</v>
      </c>
      <c r="W616" s="73"/>
      <c r="X616" s="92" t="n">
        <v>1</v>
      </c>
    </row>
    <row r="617" customFormat="false" ht="25.5" hidden="false" customHeight="false" outlineLevel="0" collapsed="false">
      <c r="A617" s="88"/>
      <c r="B617" s="94"/>
      <c r="C617" s="90"/>
      <c r="D617" s="90"/>
      <c r="E617" s="88" t="s">
        <v>249</v>
      </c>
      <c r="F617" s="93" t="n">
        <v>0</v>
      </c>
      <c r="G617" s="93"/>
      <c r="H617" s="93"/>
      <c r="I617" s="93"/>
      <c r="J617" s="93"/>
      <c r="K617" s="93"/>
      <c r="L617" s="93"/>
      <c r="M617" s="93"/>
      <c r="N617" s="93"/>
      <c r="O617" s="93"/>
      <c r="P617" s="93"/>
      <c r="Q617" s="93"/>
      <c r="R617" s="93"/>
      <c r="S617" s="93"/>
      <c r="T617" s="93"/>
      <c r="U617" s="93"/>
      <c r="V617" s="93"/>
      <c r="W617" s="93"/>
      <c r="X617" s="93"/>
    </row>
    <row r="618" customFormat="false" ht="25.5" hidden="false" customHeight="false" outlineLevel="0" collapsed="false">
      <c r="A618" s="88"/>
      <c r="B618" s="94"/>
      <c r="C618" s="90"/>
      <c r="D618" s="90"/>
      <c r="E618" s="88" t="s">
        <v>18</v>
      </c>
      <c r="F618" s="58" t="s">
        <v>19</v>
      </c>
      <c r="G618" s="58"/>
      <c r="H618" s="58" t="s">
        <v>19</v>
      </c>
      <c r="I618" s="58"/>
      <c r="J618" s="58" t="s">
        <v>19</v>
      </c>
      <c r="K618" s="58"/>
      <c r="L618" s="58" t="s">
        <v>19</v>
      </c>
      <c r="M618" s="58"/>
      <c r="N618" s="58" t="s">
        <v>19</v>
      </c>
      <c r="O618" s="58"/>
      <c r="P618" s="58" t="s">
        <v>19</v>
      </c>
      <c r="Q618" s="58"/>
      <c r="R618" s="58" t="s">
        <v>19</v>
      </c>
      <c r="S618" s="58"/>
      <c r="T618" s="58" t="s">
        <v>19</v>
      </c>
      <c r="U618" s="58"/>
      <c r="V618" s="58" t="s">
        <v>19</v>
      </c>
      <c r="W618" s="58"/>
      <c r="X618" s="92" t="s">
        <v>19</v>
      </c>
    </row>
    <row r="619" customFormat="false" ht="14.25" hidden="false" customHeight="true" outlineLevel="0" collapsed="false">
      <c r="A619" s="86" t="s">
        <v>309</v>
      </c>
      <c r="B619" s="86"/>
      <c r="C619" s="86"/>
      <c r="D619" s="86"/>
      <c r="E619" s="86"/>
      <c r="F619" s="86"/>
      <c r="G619" s="86"/>
      <c r="H619" s="86"/>
      <c r="I619" s="86"/>
      <c r="J619" s="86"/>
      <c r="K619" s="86"/>
      <c r="L619" s="86"/>
      <c r="M619" s="86"/>
      <c r="N619" s="86"/>
      <c r="O619" s="86"/>
      <c r="P619" s="86"/>
      <c r="Q619" s="86"/>
      <c r="R619" s="86"/>
      <c r="S619" s="86"/>
      <c r="T619" s="86"/>
      <c r="U619" s="86"/>
      <c r="V619" s="86"/>
      <c r="W619" s="86"/>
      <c r="X619" s="86"/>
    </row>
    <row r="620" customFormat="false" ht="14.25" hidden="false" customHeight="true" outlineLevel="0" collapsed="false">
      <c r="A620" s="83" t="s">
        <v>31</v>
      </c>
      <c r="B620" s="83"/>
      <c r="C620" s="83"/>
      <c r="D620" s="83"/>
      <c r="E620" s="83"/>
      <c r="F620" s="83"/>
      <c r="G620" s="83"/>
      <c r="H620" s="83"/>
      <c r="I620" s="83"/>
      <c r="J620" s="83"/>
      <c r="K620" s="83"/>
      <c r="L620" s="83"/>
      <c r="M620" s="83"/>
      <c r="N620" s="83"/>
      <c r="O620" s="83"/>
      <c r="P620" s="83"/>
      <c r="Q620" s="83"/>
      <c r="R620" s="83"/>
      <c r="S620" s="83"/>
      <c r="T620" s="83"/>
      <c r="U620" s="83"/>
      <c r="V620" s="83"/>
      <c r="W620" s="83"/>
      <c r="X620" s="83"/>
    </row>
    <row r="621" customFormat="false" ht="14.25" hidden="false" customHeight="true" outlineLevel="0" collapsed="false">
      <c r="A621" s="88" t="n">
        <v>1</v>
      </c>
      <c r="B621" s="89" t="s">
        <v>127</v>
      </c>
      <c r="C621" s="90" t="s">
        <v>22</v>
      </c>
      <c r="D621" s="90"/>
      <c r="E621" s="88" t="s">
        <v>13</v>
      </c>
      <c r="F621" s="90" t="n">
        <v>0</v>
      </c>
      <c r="G621" s="90" t="n">
        <v>0</v>
      </c>
      <c r="H621" s="90" t="n">
        <v>0</v>
      </c>
      <c r="I621" s="90" t="n">
        <v>0</v>
      </c>
      <c r="J621" s="90" t="n">
        <v>0</v>
      </c>
      <c r="K621" s="90" t="n">
        <v>0</v>
      </c>
      <c r="L621" s="90" t="n">
        <v>0</v>
      </c>
      <c r="M621" s="90" t="n">
        <v>7</v>
      </c>
      <c r="N621" s="90" t="n">
        <v>12</v>
      </c>
      <c r="O621" s="58" t="n">
        <v>19</v>
      </c>
      <c r="P621" s="58" t="n">
        <v>31</v>
      </c>
      <c r="Q621" s="58" t="n">
        <v>37</v>
      </c>
      <c r="R621" s="58" t="n">
        <v>40</v>
      </c>
      <c r="S621" s="58"/>
      <c r="T621" s="58"/>
      <c r="U621" s="58"/>
      <c r="V621" s="58"/>
      <c r="W621" s="58"/>
      <c r="X621" s="92" t="n">
        <f aca="false">R621/V622</f>
        <v>3.63636363636364</v>
      </c>
    </row>
    <row r="622" customFormat="false" ht="25.5" hidden="false" customHeight="false" outlineLevel="0" collapsed="false">
      <c r="A622" s="88"/>
      <c r="B622" s="89"/>
      <c r="C622" s="90"/>
      <c r="D622" s="90"/>
      <c r="E622" s="88" t="s">
        <v>248</v>
      </c>
      <c r="F622" s="58"/>
      <c r="G622" s="58"/>
      <c r="H622" s="58"/>
      <c r="I622" s="58"/>
      <c r="J622" s="58"/>
      <c r="K622" s="58"/>
      <c r="L622" s="93" t="n">
        <f aca="false">V622*0.3</f>
        <v>3.3</v>
      </c>
      <c r="M622" s="93"/>
      <c r="N622" s="58"/>
      <c r="O622" s="58"/>
      <c r="P622" s="58"/>
      <c r="Q622" s="58"/>
      <c r="R622" s="73" t="n">
        <v>9</v>
      </c>
      <c r="S622" s="73"/>
      <c r="T622" s="58"/>
      <c r="U622" s="58"/>
      <c r="V622" s="73" t="n">
        <v>11</v>
      </c>
      <c r="W622" s="73"/>
      <c r="X622" s="92" t="n">
        <v>1</v>
      </c>
    </row>
    <row r="623" customFormat="false" ht="25.5" hidden="false" customHeight="false" outlineLevel="0" collapsed="false">
      <c r="A623" s="88"/>
      <c r="B623" s="89"/>
      <c r="C623" s="90"/>
      <c r="D623" s="90"/>
      <c r="E623" s="88" t="s">
        <v>249</v>
      </c>
      <c r="F623" s="93" t="n">
        <v>0</v>
      </c>
      <c r="G623" s="93"/>
      <c r="H623" s="93"/>
      <c r="I623" s="93"/>
      <c r="J623" s="93"/>
      <c r="K623" s="93"/>
      <c r="L623" s="93"/>
      <c r="M623" s="93"/>
      <c r="N623" s="93"/>
      <c r="O623" s="93"/>
      <c r="P623" s="93"/>
      <c r="Q623" s="93"/>
      <c r="R623" s="93"/>
      <c r="S623" s="93"/>
      <c r="T623" s="93"/>
      <c r="U623" s="93"/>
      <c r="V623" s="93"/>
      <c r="W623" s="93"/>
      <c r="X623" s="93"/>
    </row>
    <row r="624" customFormat="false" ht="25.5" hidden="false" customHeight="false" outlineLevel="0" collapsed="false">
      <c r="A624" s="88"/>
      <c r="B624" s="89"/>
      <c r="C624" s="90"/>
      <c r="D624" s="90"/>
      <c r="E624" s="88" t="s">
        <v>18</v>
      </c>
      <c r="F624" s="58" t="s">
        <v>19</v>
      </c>
      <c r="G624" s="58"/>
      <c r="H624" s="58" t="s">
        <v>19</v>
      </c>
      <c r="I624" s="58"/>
      <c r="J624" s="58" t="s">
        <v>19</v>
      </c>
      <c r="K624" s="58"/>
      <c r="L624" s="58" t="s">
        <v>19</v>
      </c>
      <c r="M624" s="58"/>
      <c r="N624" s="58" t="s">
        <v>19</v>
      </c>
      <c r="O624" s="58"/>
      <c r="P624" s="58" t="s">
        <v>19</v>
      </c>
      <c r="Q624" s="58"/>
      <c r="R624" s="58" t="n">
        <v>44</v>
      </c>
      <c r="S624" s="58"/>
      <c r="T624" s="58" t="n">
        <v>46</v>
      </c>
      <c r="U624" s="58"/>
      <c r="V624" s="58" t="n">
        <v>46</v>
      </c>
      <c r="W624" s="58"/>
      <c r="X624" s="92" t="n">
        <f aca="false">V624/V622</f>
        <v>4.18181818181818</v>
      </c>
    </row>
    <row r="625" customFormat="false" ht="14.25" hidden="false" customHeight="true" outlineLevel="0" collapsed="false">
      <c r="A625" s="83" t="s">
        <v>36</v>
      </c>
      <c r="B625" s="83"/>
      <c r="C625" s="83"/>
      <c r="D625" s="83"/>
      <c r="E625" s="83"/>
      <c r="F625" s="83"/>
      <c r="G625" s="83"/>
      <c r="H625" s="83"/>
      <c r="I625" s="83"/>
      <c r="J625" s="83"/>
      <c r="K625" s="83"/>
      <c r="L625" s="83"/>
      <c r="M625" s="83"/>
      <c r="N625" s="83"/>
      <c r="O625" s="83"/>
      <c r="P625" s="83"/>
      <c r="Q625" s="83"/>
      <c r="R625" s="83"/>
      <c r="S625" s="83"/>
      <c r="T625" s="83"/>
      <c r="U625" s="83"/>
      <c r="V625" s="83"/>
      <c r="W625" s="83"/>
      <c r="X625" s="83"/>
    </row>
    <row r="626" customFormat="false" ht="14.25" hidden="false" customHeight="true" outlineLevel="0" collapsed="false">
      <c r="A626" s="88" t="n">
        <v>2</v>
      </c>
      <c r="B626" s="89" t="s">
        <v>307</v>
      </c>
      <c r="C626" s="90" t="s">
        <v>22</v>
      </c>
      <c r="D626" s="90"/>
      <c r="E626" s="88" t="s">
        <v>13</v>
      </c>
      <c r="F626" s="90" t="n">
        <v>0</v>
      </c>
      <c r="G626" s="90" t="n">
        <v>0</v>
      </c>
      <c r="H626" s="90" t="n">
        <v>0</v>
      </c>
      <c r="I626" s="90" t="n">
        <v>0</v>
      </c>
      <c r="J626" s="90" t="n">
        <v>0</v>
      </c>
      <c r="K626" s="90" t="n">
        <v>0</v>
      </c>
      <c r="L626" s="90" t="n">
        <v>0</v>
      </c>
      <c r="M626" s="90" t="n">
        <v>0</v>
      </c>
      <c r="N626" s="90" t="n">
        <v>0</v>
      </c>
      <c r="O626" s="58" t="n">
        <v>0</v>
      </c>
      <c r="P626" s="58" t="n">
        <v>19</v>
      </c>
      <c r="Q626" s="58" t="n">
        <v>19</v>
      </c>
      <c r="R626" s="58" t="n">
        <v>19</v>
      </c>
      <c r="S626" s="58"/>
      <c r="T626" s="58"/>
      <c r="U626" s="58"/>
      <c r="V626" s="58"/>
      <c r="W626" s="58"/>
      <c r="X626" s="92" t="n">
        <f aca="false">R626/V627</f>
        <v>2.11111111111111</v>
      </c>
    </row>
    <row r="627" customFormat="false" ht="25.5" hidden="false" customHeight="false" outlineLevel="0" collapsed="false">
      <c r="A627" s="88"/>
      <c r="B627" s="89"/>
      <c r="C627" s="90"/>
      <c r="D627" s="90"/>
      <c r="E627" s="88" t="s">
        <v>248</v>
      </c>
      <c r="F627" s="58"/>
      <c r="G627" s="58"/>
      <c r="H627" s="58"/>
      <c r="I627" s="58"/>
      <c r="J627" s="58"/>
      <c r="K627" s="58"/>
      <c r="L627" s="93" t="n">
        <f aca="false">V627*0.3</f>
        <v>2.7</v>
      </c>
      <c r="M627" s="93"/>
      <c r="N627" s="58"/>
      <c r="O627" s="58"/>
      <c r="P627" s="58"/>
      <c r="Q627" s="58"/>
      <c r="R627" s="73" t="n">
        <v>8</v>
      </c>
      <c r="S627" s="73"/>
      <c r="T627" s="58"/>
      <c r="U627" s="58"/>
      <c r="V627" s="73" t="n">
        <v>9</v>
      </c>
      <c r="W627" s="73"/>
      <c r="X627" s="92" t="n">
        <v>1</v>
      </c>
    </row>
    <row r="628" customFormat="false" ht="25.5" hidden="false" customHeight="false" outlineLevel="0" collapsed="false">
      <c r="A628" s="88"/>
      <c r="B628" s="89"/>
      <c r="C628" s="90"/>
      <c r="D628" s="90"/>
      <c r="E628" s="88" t="s">
        <v>249</v>
      </c>
      <c r="F628" s="93" t="n">
        <v>0</v>
      </c>
      <c r="G628" s="93"/>
      <c r="H628" s="93"/>
      <c r="I628" s="93"/>
      <c r="J628" s="93"/>
      <c r="K628" s="93"/>
      <c r="L628" s="93"/>
      <c r="M628" s="93"/>
      <c r="N628" s="93"/>
      <c r="O628" s="93"/>
      <c r="P628" s="93"/>
      <c r="Q628" s="93"/>
      <c r="R628" s="93"/>
      <c r="S628" s="93"/>
      <c r="T628" s="93"/>
      <c r="U628" s="93"/>
      <c r="V628" s="93"/>
      <c r="W628" s="93"/>
      <c r="X628" s="93"/>
    </row>
    <row r="629" customFormat="false" ht="25.5" hidden="false" customHeight="false" outlineLevel="0" collapsed="false">
      <c r="A629" s="88"/>
      <c r="B629" s="89"/>
      <c r="C629" s="90"/>
      <c r="D629" s="90"/>
      <c r="E629" s="88" t="s">
        <v>18</v>
      </c>
      <c r="F629" s="58" t="s">
        <v>19</v>
      </c>
      <c r="G629" s="58"/>
      <c r="H629" s="58" t="s">
        <v>19</v>
      </c>
      <c r="I629" s="58"/>
      <c r="J629" s="58" t="s">
        <v>19</v>
      </c>
      <c r="K629" s="58"/>
      <c r="L629" s="58" t="s">
        <v>19</v>
      </c>
      <c r="M629" s="58"/>
      <c r="N629" s="58" t="s">
        <v>19</v>
      </c>
      <c r="O629" s="58"/>
      <c r="P629" s="58" t="s">
        <v>19</v>
      </c>
      <c r="Q629" s="58"/>
      <c r="R629" s="58" t="n">
        <v>19</v>
      </c>
      <c r="S629" s="58"/>
      <c r="T629" s="58" t="n">
        <v>19</v>
      </c>
      <c r="U629" s="58"/>
      <c r="V629" s="58" t="n">
        <v>19</v>
      </c>
      <c r="W629" s="58"/>
      <c r="X629" s="92" t="n">
        <f aca="false">V629/V627</f>
        <v>2.11111111111111</v>
      </c>
    </row>
    <row r="630" customFormat="false" ht="14.25" hidden="false" customHeight="true" outlineLevel="0" collapsed="false">
      <c r="A630" s="88" t="n">
        <v>3</v>
      </c>
      <c r="B630" s="94" t="s">
        <v>255</v>
      </c>
      <c r="C630" s="90" t="s">
        <v>22</v>
      </c>
      <c r="D630" s="90"/>
      <c r="E630" s="88" t="s">
        <v>13</v>
      </c>
      <c r="F630" s="90" t="n">
        <v>0</v>
      </c>
      <c r="G630" s="90" t="n">
        <v>0</v>
      </c>
      <c r="H630" s="90" t="n">
        <v>0</v>
      </c>
      <c r="I630" s="90" t="n">
        <v>0</v>
      </c>
      <c r="J630" s="90" t="n">
        <v>0</v>
      </c>
      <c r="K630" s="90" t="n">
        <v>0</v>
      </c>
      <c r="L630" s="90" t="n">
        <v>0</v>
      </c>
      <c r="M630" s="90" t="n">
        <v>0</v>
      </c>
      <c r="N630" s="90" t="n">
        <v>0</v>
      </c>
      <c r="O630" s="58" t="n">
        <v>0</v>
      </c>
      <c r="P630" s="58" t="n">
        <v>0</v>
      </c>
      <c r="Q630" s="58" t="n">
        <v>3</v>
      </c>
      <c r="R630" s="58" t="n">
        <v>3</v>
      </c>
      <c r="S630" s="58"/>
      <c r="T630" s="58"/>
      <c r="U630" s="58"/>
      <c r="V630" s="58"/>
      <c r="W630" s="58"/>
      <c r="X630" s="92" t="n">
        <f aca="false">R630/V631</f>
        <v>0.6</v>
      </c>
    </row>
    <row r="631" customFormat="false" ht="25.5" hidden="false" customHeight="false" outlineLevel="0" collapsed="false">
      <c r="A631" s="88"/>
      <c r="B631" s="94"/>
      <c r="C631" s="90"/>
      <c r="D631" s="90"/>
      <c r="E631" s="88" t="s">
        <v>248</v>
      </c>
      <c r="F631" s="58"/>
      <c r="G631" s="58"/>
      <c r="H631" s="58"/>
      <c r="I631" s="58"/>
      <c r="J631" s="58"/>
      <c r="K631" s="58"/>
      <c r="L631" s="93" t="n">
        <v>1</v>
      </c>
      <c r="M631" s="93"/>
      <c r="N631" s="58"/>
      <c r="O631" s="58"/>
      <c r="P631" s="58"/>
      <c r="Q631" s="58"/>
      <c r="R631" s="73" t="n">
        <v>3</v>
      </c>
      <c r="S631" s="73"/>
      <c r="T631" s="58"/>
      <c r="U631" s="58"/>
      <c r="V631" s="73" t="n">
        <v>5</v>
      </c>
      <c r="W631" s="73"/>
      <c r="X631" s="92" t="n">
        <v>1</v>
      </c>
    </row>
    <row r="632" customFormat="false" ht="25.5" hidden="false" customHeight="false" outlineLevel="0" collapsed="false">
      <c r="A632" s="88"/>
      <c r="B632" s="94"/>
      <c r="C632" s="90"/>
      <c r="D632" s="90"/>
      <c r="E632" s="88" t="s">
        <v>249</v>
      </c>
      <c r="F632" s="93" t="n">
        <v>0</v>
      </c>
      <c r="G632" s="93"/>
      <c r="H632" s="93"/>
      <c r="I632" s="93"/>
      <c r="J632" s="93"/>
      <c r="K632" s="93"/>
      <c r="L632" s="93"/>
      <c r="M632" s="93"/>
      <c r="N632" s="93"/>
      <c r="O632" s="93"/>
      <c r="P632" s="93"/>
      <c r="Q632" s="93"/>
      <c r="R632" s="93"/>
      <c r="S632" s="93"/>
      <c r="T632" s="93"/>
      <c r="U632" s="93"/>
      <c r="V632" s="93"/>
      <c r="W632" s="93"/>
      <c r="X632" s="93"/>
    </row>
    <row r="633" customFormat="false" ht="25.5" hidden="false" customHeight="false" outlineLevel="0" collapsed="false">
      <c r="A633" s="88"/>
      <c r="B633" s="94"/>
      <c r="C633" s="90"/>
      <c r="D633" s="90"/>
      <c r="E633" s="88" t="s">
        <v>18</v>
      </c>
      <c r="F633" s="58" t="s">
        <v>19</v>
      </c>
      <c r="G633" s="58"/>
      <c r="H633" s="58" t="s">
        <v>19</v>
      </c>
      <c r="I633" s="58"/>
      <c r="J633" s="58" t="s">
        <v>19</v>
      </c>
      <c r="K633" s="58"/>
      <c r="L633" s="58" t="s">
        <v>19</v>
      </c>
      <c r="M633" s="58"/>
      <c r="N633" s="58" t="s">
        <v>19</v>
      </c>
      <c r="O633" s="58"/>
      <c r="P633" s="58" t="s">
        <v>19</v>
      </c>
      <c r="Q633" s="58"/>
      <c r="R633" s="58" t="n">
        <v>3</v>
      </c>
      <c r="S633" s="58"/>
      <c r="T633" s="58" t="n">
        <v>3</v>
      </c>
      <c r="U633" s="58"/>
      <c r="V633" s="58" t="n">
        <v>3</v>
      </c>
      <c r="W633" s="58"/>
      <c r="X633" s="92" t="n">
        <f aca="false">V633/V631</f>
        <v>0.6</v>
      </c>
    </row>
    <row r="634" customFormat="false" ht="14.25" hidden="false" customHeight="true" outlineLevel="0" collapsed="false">
      <c r="A634" s="88" t="s">
        <v>310</v>
      </c>
      <c r="B634" s="94" t="s">
        <v>256</v>
      </c>
      <c r="C634" s="90" t="s">
        <v>22</v>
      </c>
      <c r="D634" s="90"/>
      <c r="E634" s="88" t="s">
        <v>13</v>
      </c>
      <c r="F634" s="90" t="n">
        <v>0</v>
      </c>
      <c r="G634" s="90" t="n">
        <v>0</v>
      </c>
      <c r="H634" s="90" t="n">
        <v>0</v>
      </c>
      <c r="I634" s="90" t="n">
        <v>0</v>
      </c>
      <c r="J634" s="90" t="n">
        <v>0</v>
      </c>
      <c r="K634" s="90" t="n">
        <v>0</v>
      </c>
      <c r="L634" s="90" t="n">
        <v>0</v>
      </c>
      <c r="M634" s="90" t="n">
        <v>0</v>
      </c>
      <c r="N634" s="90" t="n">
        <v>0</v>
      </c>
      <c r="O634" s="58" t="n">
        <v>0</v>
      </c>
      <c r="P634" s="58" t="n">
        <v>0</v>
      </c>
      <c r="Q634" s="58" t="n">
        <v>3</v>
      </c>
      <c r="R634" s="58" t="n">
        <v>3</v>
      </c>
      <c r="S634" s="58"/>
      <c r="T634" s="58"/>
      <c r="U634" s="58"/>
      <c r="V634" s="58"/>
      <c r="W634" s="58"/>
      <c r="X634" s="92" t="n">
        <f aca="false">R634/V635</f>
        <v>1</v>
      </c>
    </row>
    <row r="635" customFormat="false" ht="25.5" hidden="false" customHeight="false" outlineLevel="0" collapsed="false">
      <c r="A635" s="88"/>
      <c r="B635" s="94"/>
      <c r="C635" s="90"/>
      <c r="D635" s="90"/>
      <c r="E635" s="88" t="s">
        <v>248</v>
      </c>
      <c r="F635" s="58"/>
      <c r="G635" s="58"/>
      <c r="H635" s="58"/>
      <c r="I635" s="58"/>
      <c r="J635" s="58"/>
      <c r="K635" s="58"/>
      <c r="L635" s="93" t="n">
        <f aca="false">V635*0.3</f>
        <v>0.9</v>
      </c>
      <c r="M635" s="93"/>
      <c r="N635" s="58"/>
      <c r="O635" s="58"/>
      <c r="P635" s="58"/>
      <c r="Q635" s="58"/>
      <c r="R635" s="73" t="n">
        <v>2</v>
      </c>
      <c r="S635" s="73"/>
      <c r="T635" s="58"/>
      <c r="U635" s="58"/>
      <c r="V635" s="73" t="n">
        <v>3</v>
      </c>
      <c r="W635" s="73"/>
      <c r="X635" s="92" t="n">
        <v>1</v>
      </c>
    </row>
    <row r="636" customFormat="false" ht="25.5" hidden="false" customHeight="false" outlineLevel="0" collapsed="false">
      <c r="A636" s="88"/>
      <c r="B636" s="94"/>
      <c r="C636" s="90"/>
      <c r="D636" s="90"/>
      <c r="E636" s="88" t="s">
        <v>249</v>
      </c>
      <c r="F636" s="93" t="n">
        <v>0</v>
      </c>
      <c r="G636" s="93"/>
      <c r="H636" s="93"/>
      <c r="I636" s="93"/>
      <c r="J636" s="93"/>
      <c r="K636" s="93"/>
      <c r="L636" s="93"/>
      <c r="M636" s="93"/>
      <c r="N636" s="93"/>
      <c r="O636" s="93"/>
      <c r="P636" s="93"/>
      <c r="Q636" s="93"/>
      <c r="R636" s="93"/>
      <c r="S636" s="93"/>
      <c r="T636" s="93"/>
      <c r="U636" s="93"/>
      <c r="V636" s="93"/>
      <c r="W636" s="93"/>
      <c r="X636" s="93"/>
    </row>
    <row r="637" customFormat="false" ht="25.5" hidden="false" customHeight="false" outlineLevel="0" collapsed="false">
      <c r="A637" s="88"/>
      <c r="B637" s="94"/>
      <c r="C637" s="90"/>
      <c r="D637" s="90"/>
      <c r="E637" s="88" t="s">
        <v>18</v>
      </c>
      <c r="F637" s="58" t="s">
        <v>19</v>
      </c>
      <c r="G637" s="58"/>
      <c r="H637" s="58" t="s">
        <v>19</v>
      </c>
      <c r="I637" s="58"/>
      <c r="J637" s="58" t="s">
        <v>19</v>
      </c>
      <c r="K637" s="58"/>
      <c r="L637" s="58" t="s">
        <v>19</v>
      </c>
      <c r="M637" s="58"/>
      <c r="N637" s="58" t="s">
        <v>19</v>
      </c>
      <c r="O637" s="58"/>
      <c r="P637" s="58" t="s">
        <v>19</v>
      </c>
      <c r="Q637" s="58"/>
      <c r="R637" s="58" t="s">
        <v>19</v>
      </c>
      <c r="S637" s="58"/>
      <c r="T637" s="58" t="s">
        <v>19</v>
      </c>
      <c r="U637" s="58"/>
      <c r="V637" s="58" t="s">
        <v>19</v>
      </c>
      <c r="W637" s="58"/>
      <c r="X637" s="92" t="s">
        <v>19</v>
      </c>
    </row>
    <row r="638" customFormat="false" ht="14.25" hidden="false" customHeight="true" outlineLevel="0" collapsed="false">
      <c r="A638" s="88" t="s">
        <v>311</v>
      </c>
      <c r="B638" s="94" t="s">
        <v>257</v>
      </c>
      <c r="C638" s="90" t="s">
        <v>22</v>
      </c>
      <c r="D638" s="90"/>
      <c r="E638" s="88" t="s">
        <v>13</v>
      </c>
      <c r="F638" s="90" t="n">
        <v>0</v>
      </c>
      <c r="G638" s="90" t="n">
        <v>0</v>
      </c>
      <c r="H638" s="90" t="n">
        <v>0</v>
      </c>
      <c r="I638" s="90" t="n">
        <v>0</v>
      </c>
      <c r="J638" s="90" t="n">
        <v>0</v>
      </c>
      <c r="K638" s="90" t="n">
        <v>0</v>
      </c>
      <c r="L638" s="90" t="n">
        <v>0</v>
      </c>
      <c r="M638" s="90" t="n">
        <v>0</v>
      </c>
      <c r="N638" s="90" t="n">
        <v>0</v>
      </c>
      <c r="O638" s="58" t="n">
        <v>0</v>
      </c>
      <c r="P638" s="58" t="n">
        <v>0</v>
      </c>
      <c r="Q638" s="58" t="n">
        <v>0</v>
      </c>
      <c r="R638" s="58" t="n">
        <v>0</v>
      </c>
      <c r="S638" s="58"/>
      <c r="T638" s="58"/>
      <c r="U638" s="58"/>
      <c r="V638" s="58"/>
      <c r="W638" s="58"/>
      <c r="X638" s="92" t="n">
        <f aca="false">R638/V639</f>
        <v>0</v>
      </c>
    </row>
    <row r="639" customFormat="false" ht="25.5" hidden="false" customHeight="false" outlineLevel="0" collapsed="false">
      <c r="A639" s="88"/>
      <c r="B639" s="94"/>
      <c r="C639" s="90"/>
      <c r="D639" s="90"/>
      <c r="E639" s="88" t="s">
        <v>248</v>
      </c>
      <c r="F639" s="58"/>
      <c r="G639" s="58"/>
      <c r="H639" s="58"/>
      <c r="I639" s="58"/>
      <c r="J639" s="58"/>
      <c r="K639" s="58"/>
      <c r="L639" s="93" t="n">
        <v>0</v>
      </c>
      <c r="M639" s="93"/>
      <c r="N639" s="58"/>
      <c r="O639" s="58"/>
      <c r="P639" s="58"/>
      <c r="Q639" s="58"/>
      <c r="R639" s="73" t="n">
        <v>2</v>
      </c>
      <c r="S639" s="73"/>
      <c r="T639" s="58"/>
      <c r="U639" s="58"/>
      <c r="V639" s="73" t="n">
        <v>2</v>
      </c>
      <c r="W639" s="73"/>
      <c r="X639" s="92" t="n">
        <v>1</v>
      </c>
    </row>
    <row r="640" customFormat="false" ht="25.5" hidden="false" customHeight="false" outlineLevel="0" collapsed="false">
      <c r="A640" s="88"/>
      <c r="B640" s="94"/>
      <c r="C640" s="90"/>
      <c r="D640" s="90"/>
      <c r="E640" s="88" t="s">
        <v>249</v>
      </c>
      <c r="F640" s="93" t="n">
        <v>0</v>
      </c>
      <c r="G640" s="93"/>
      <c r="H640" s="93"/>
      <c r="I640" s="93"/>
      <c r="J640" s="93"/>
      <c r="K640" s="93"/>
      <c r="L640" s="93"/>
      <c r="M640" s="93"/>
      <c r="N640" s="93"/>
      <c r="O640" s="93"/>
      <c r="P640" s="93"/>
      <c r="Q640" s="93"/>
      <c r="R640" s="93"/>
      <c r="S640" s="93"/>
      <c r="T640" s="93"/>
      <c r="U640" s="93"/>
      <c r="V640" s="93"/>
      <c r="W640" s="93"/>
      <c r="X640" s="93"/>
    </row>
    <row r="641" customFormat="false" ht="25.5" hidden="false" customHeight="false" outlineLevel="0" collapsed="false">
      <c r="A641" s="88"/>
      <c r="B641" s="94"/>
      <c r="C641" s="90"/>
      <c r="D641" s="90"/>
      <c r="E641" s="88" t="s">
        <v>18</v>
      </c>
      <c r="F641" s="58" t="s">
        <v>19</v>
      </c>
      <c r="G641" s="58"/>
      <c r="H641" s="58" t="s">
        <v>19</v>
      </c>
      <c r="I641" s="58"/>
      <c r="J641" s="58" t="s">
        <v>19</v>
      </c>
      <c r="K641" s="58"/>
      <c r="L641" s="58" t="s">
        <v>19</v>
      </c>
      <c r="M641" s="58"/>
      <c r="N641" s="58" t="s">
        <v>19</v>
      </c>
      <c r="O641" s="58"/>
      <c r="P641" s="58" t="s">
        <v>19</v>
      </c>
      <c r="Q641" s="58"/>
      <c r="R641" s="58" t="s">
        <v>19</v>
      </c>
      <c r="S641" s="58"/>
      <c r="T641" s="58" t="s">
        <v>19</v>
      </c>
      <c r="U641" s="58"/>
      <c r="V641" s="58" t="s">
        <v>19</v>
      </c>
      <c r="W641" s="58"/>
      <c r="X641" s="92" t="s">
        <v>19</v>
      </c>
    </row>
    <row r="642" customFormat="false" ht="14.25" hidden="false" customHeight="true" outlineLevel="0" collapsed="false">
      <c r="A642" s="85" t="s">
        <v>137</v>
      </c>
      <c r="B642" s="85"/>
      <c r="C642" s="85"/>
      <c r="D642" s="85"/>
      <c r="E642" s="85"/>
      <c r="F642" s="85"/>
      <c r="G642" s="85"/>
      <c r="H642" s="85"/>
      <c r="I642" s="85"/>
      <c r="J642" s="85"/>
      <c r="K642" s="85"/>
      <c r="L642" s="85"/>
      <c r="M642" s="85"/>
      <c r="N642" s="85"/>
      <c r="O642" s="85"/>
      <c r="P642" s="85"/>
      <c r="Q642" s="85"/>
      <c r="R642" s="85"/>
      <c r="S642" s="85"/>
      <c r="T642" s="85"/>
      <c r="U642" s="85"/>
      <c r="V642" s="85"/>
      <c r="W642" s="85"/>
      <c r="X642" s="85"/>
    </row>
    <row r="643" customFormat="false" ht="14.25" hidden="false" customHeight="true" outlineLevel="0" collapsed="false">
      <c r="A643" s="86" t="s">
        <v>312</v>
      </c>
      <c r="B643" s="86"/>
      <c r="C643" s="86"/>
      <c r="D643" s="86"/>
      <c r="E643" s="86"/>
      <c r="F643" s="86"/>
      <c r="G643" s="86"/>
      <c r="H643" s="86"/>
      <c r="I643" s="86"/>
      <c r="J643" s="86"/>
      <c r="K643" s="86"/>
      <c r="L643" s="86"/>
      <c r="M643" s="86"/>
      <c r="N643" s="86"/>
      <c r="O643" s="86"/>
      <c r="P643" s="86"/>
      <c r="Q643" s="86"/>
      <c r="R643" s="86"/>
      <c r="S643" s="86"/>
      <c r="T643" s="86"/>
      <c r="U643" s="86"/>
      <c r="V643" s="86"/>
      <c r="W643" s="86"/>
      <c r="X643" s="86"/>
    </row>
    <row r="644" customFormat="false" ht="14.25" hidden="false" customHeight="true" outlineLevel="0" collapsed="false">
      <c r="A644" s="83" t="s">
        <v>36</v>
      </c>
      <c r="B644" s="83"/>
      <c r="C644" s="83"/>
      <c r="D644" s="83"/>
      <c r="E644" s="83"/>
      <c r="F644" s="83"/>
      <c r="G644" s="83"/>
      <c r="H644" s="83"/>
      <c r="I644" s="83"/>
      <c r="J644" s="83"/>
      <c r="K644" s="83"/>
      <c r="L644" s="83"/>
      <c r="M644" s="83"/>
      <c r="N644" s="83"/>
      <c r="O644" s="83"/>
      <c r="P644" s="83"/>
      <c r="Q644" s="83"/>
      <c r="R644" s="83"/>
      <c r="S644" s="83"/>
      <c r="T644" s="83"/>
      <c r="U644" s="83"/>
      <c r="V644" s="83"/>
      <c r="W644" s="83"/>
      <c r="X644" s="83"/>
    </row>
    <row r="645" customFormat="false" ht="14.25" hidden="false" customHeight="true" outlineLevel="0" collapsed="false">
      <c r="A645" s="88" t="n">
        <v>1</v>
      </c>
      <c r="B645" s="94" t="s">
        <v>146</v>
      </c>
      <c r="C645" s="90" t="s">
        <v>147</v>
      </c>
      <c r="D645" s="90" t="s">
        <v>148</v>
      </c>
      <c r="E645" s="88" t="s">
        <v>13</v>
      </c>
      <c r="F645" s="90" t="n">
        <v>0</v>
      </c>
      <c r="G645" s="90" t="n">
        <v>0</v>
      </c>
      <c r="H645" s="90" t="n">
        <v>0</v>
      </c>
      <c r="I645" s="90" t="n">
        <v>0</v>
      </c>
      <c r="J645" s="90" t="n">
        <v>0</v>
      </c>
      <c r="K645" s="90" t="n">
        <v>0</v>
      </c>
      <c r="L645" s="90" t="n">
        <v>0</v>
      </c>
      <c r="M645" s="90" t="n">
        <v>450</v>
      </c>
      <c r="N645" s="90" t="n">
        <v>450</v>
      </c>
      <c r="O645" s="58" t="n">
        <v>450</v>
      </c>
      <c r="P645" s="58" t="n">
        <v>5505</v>
      </c>
      <c r="Q645" s="58" t="n">
        <v>8259</v>
      </c>
      <c r="R645" s="58" t="n">
        <v>10788</v>
      </c>
      <c r="S645" s="58"/>
      <c r="T645" s="58"/>
      <c r="U645" s="58"/>
      <c r="V645" s="58"/>
      <c r="W645" s="58"/>
      <c r="X645" s="92" t="n">
        <f aca="false">R645/V646</f>
        <v>0.333993808049536</v>
      </c>
    </row>
    <row r="646" customFormat="false" ht="25.5" hidden="false" customHeight="false" outlineLevel="0" collapsed="false">
      <c r="A646" s="88"/>
      <c r="B646" s="94"/>
      <c r="C646" s="90"/>
      <c r="D646" s="90"/>
      <c r="E646" s="88" t="s">
        <v>248</v>
      </c>
      <c r="F646" s="58"/>
      <c r="G646" s="58"/>
      <c r="H646" s="58"/>
      <c r="I646" s="58"/>
      <c r="J646" s="58"/>
      <c r="K646" s="58"/>
      <c r="L646" s="93" t="n">
        <f aca="false">V646*0.3</f>
        <v>9690</v>
      </c>
      <c r="M646" s="93"/>
      <c r="N646" s="58"/>
      <c r="O646" s="58"/>
      <c r="P646" s="58"/>
      <c r="Q646" s="58"/>
      <c r="R646" s="73" t="n">
        <v>25060</v>
      </c>
      <c r="S646" s="73"/>
      <c r="T646" s="58"/>
      <c r="U646" s="58"/>
      <c r="V646" s="73" t="n">
        <v>32300</v>
      </c>
      <c r="W646" s="73"/>
      <c r="X646" s="92" t="n">
        <v>1</v>
      </c>
    </row>
    <row r="647" customFormat="false" ht="25.5" hidden="false" customHeight="false" outlineLevel="0" collapsed="false">
      <c r="A647" s="88"/>
      <c r="B647" s="94"/>
      <c r="C647" s="90"/>
      <c r="D647" s="90"/>
      <c r="E647" s="88" t="s">
        <v>249</v>
      </c>
      <c r="F647" s="93" t="n">
        <v>0</v>
      </c>
      <c r="G647" s="93"/>
      <c r="H647" s="93"/>
      <c r="I647" s="93"/>
      <c r="J647" s="93"/>
      <c r="K647" s="93"/>
      <c r="L647" s="93"/>
      <c r="M647" s="93"/>
      <c r="N647" s="93"/>
      <c r="O647" s="93"/>
      <c r="P647" s="93"/>
      <c r="Q647" s="93"/>
      <c r="R647" s="93"/>
      <c r="S647" s="93"/>
      <c r="T647" s="93"/>
      <c r="U647" s="93"/>
      <c r="V647" s="93"/>
      <c r="W647" s="93"/>
      <c r="X647" s="93"/>
    </row>
    <row r="648" customFormat="false" ht="25.5" hidden="false" customHeight="true" outlineLevel="0" collapsed="false">
      <c r="A648" s="88"/>
      <c r="B648" s="94"/>
      <c r="C648" s="90"/>
      <c r="D648" s="90"/>
      <c r="E648" s="88" t="s">
        <v>18</v>
      </c>
      <c r="F648" s="58" t="s">
        <v>19</v>
      </c>
      <c r="G648" s="58"/>
      <c r="H648" s="58" t="s">
        <v>19</v>
      </c>
      <c r="I648" s="58"/>
      <c r="J648" s="58" t="s">
        <v>19</v>
      </c>
      <c r="K648" s="58"/>
      <c r="L648" s="58" t="s">
        <v>19</v>
      </c>
      <c r="M648" s="58"/>
      <c r="N648" s="58" t="s">
        <v>19</v>
      </c>
      <c r="O648" s="58"/>
      <c r="P648" s="53" t="s">
        <v>19</v>
      </c>
      <c r="Q648" s="53"/>
      <c r="R648" s="53" t="n">
        <v>28323</v>
      </c>
      <c r="S648" s="53"/>
      <c r="T648" s="53" t="n">
        <v>29799</v>
      </c>
      <c r="U648" s="53"/>
      <c r="V648" s="53" t="n">
        <f aca="false">12561*3</f>
        <v>37683</v>
      </c>
      <c r="W648" s="53"/>
      <c r="X648" s="92" t="n">
        <f aca="false">V648/V646</f>
        <v>1.16665634674923</v>
      </c>
    </row>
    <row r="649" customFormat="false" ht="14.25" hidden="false" customHeight="true" outlineLevel="0" collapsed="false">
      <c r="A649" s="55" t="s">
        <v>250</v>
      </c>
      <c r="B649" s="55"/>
      <c r="C649" s="55" t="s">
        <v>119</v>
      </c>
      <c r="D649" s="55"/>
      <c r="E649" s="55"/>
      <c r="F649" s="55"/>
      <c r="G649" s="55"/>
      <c r="H649" s="55"/>
      <c r="I649" s="55"/>
      <c r="J649" s="55"/>
      <c r="K649" s="55"/>
      <c r="L649" s="55"/>
      <c r="M649" s="55"/>
      <c r="N649" s="55"/>
      <c r="O649" s="55"/>
      <c r="P649" s="55"/>
      <c r="Q649" s="55"/>
      <c r="R649" s="55"/>
      <c r="S649" s="55"/>
      <c r="T649" s="55"/>
      <c r="U649" s="55"/>
      <c r="V649" s="55"/>
      <c r="W649" s="55"/>
      <c r="X649" s="55"/>
    </row>
    <row r="650" customFormat="false" ht="14.25" hidden="false" customHeight="true" outlineLevel="0" collapsed="false">
      <c r="A650" s="88" t="n">
        <v>2</v>
      </c>
      <c r="B650" s="94" t="s">
        <v>149</v>
      </c>
      <c r="C650" s="90" t="s">
        <v>147</v>
      </c>
      <c r="D650" s="90" t="s">
        <v>150</v>
      </c>
      <c r="E650" s="88" t="s">
        <v>13</v>
      </c>
      <c r="F650" s="90" t="n">
        <v>0</v>
      </c>
      <c r="G650" s="90" t="n">
        <v>0</v>
      </c>
      <c r="H650" s="90" t="n">
        <v>0</v>
      </c>
      <c r="I650" s="90" t="n">
        <v>0</v>
      </c>
      <c r="J650" s="90" t="n">
        <v>0</v>
      </c>
      <c r="K650" s="90" t="n">
        <v>0</v>
      </c>
      <c r="L650" s="90" t="n">
        <v>0</v>
      </c>
      <c r="M650" s="90" t="n">
        <v>426</v>
      </c>
      <c r="N650" s="90" t="n">
        <v>426</v>
      </c>
      <c r="O650" s="58" t="n">
        <v>426</v>
      </c>
      <c r="P650" s="58" t="n">
        <v>426</v>
      </c>
      <c r="Q650" s="58" t="n">
        <v>426</v>
      </c>
      <c r="R650" s="58" t="n">
        <v>426</v>
      </c>
      <c r="S650" s="58"/>
      <c r="T650" s="58"/>
      <c r="U650" s="58"/>
      <c r="V650" s="58"/>
      <c r="W650" s="58"/>
      <c r="X650" s="92" t="n">
        <f aca="false">R650/V651</f>
        <v>0.0231521739130435</v>
      </c>
    </row>
    <row r="651" customFormat="false" ht="25.5" hidden="false" customHeight="false" outlineLevel="0" collapsed="false">
      <c r="A651" s="88"/>
      <c r="B651" s="94"/>
      <c r="C651" s="90"/>
      <c r="D651" s="90"/>
      <c r="E651" s="88" t="s">
        <v>248</v>
      </c>
      <c r="F651" s="58"/>
      <c r="G651" s="58"/>
      <c r="H651" s="58"/>
      <c r="I651" s="58"/>
      <c r="J651" s="58"/>
      <c r="K651" s="58"/>
      <c r="L651" s="93" t="n">
        <f aca="false">V651*0.3</f>
        <v>5520</v>
      </c>
      <c r="M651" s="93"/>
      <c r="N651" s="58"/>
      <c r="O651" s="58"/>
      <c r="P651" s="58"/>
      <c r="Q651" s="58"/>
      <c r="R651" s="73" t="n">
        <v>14280</v>
      </c>
      <c r="S651" s="73"/>
      <c r="T651" s="58"/>
      <c r="U651" s="58"/>
      <c r="V651" s="73" t="n">
        <v>18400</v>
      </c>
      <c r="W651" s="73"/>
      <c r="X651" s="92" t="n">
        <v>1</v>
      </c>
    </row>
    <row r="652" customFormat="false" ht="25.5" hidden="false" customHeight="false" outlineLevel="0" collapsed="false">
      <c r="A652" s="88"/>
      <c r="B652" s="94"/>
      <c r="C652" s="90"/>
      <c r="D652" s="90"/>
      <c r="E652" s="88" t="s">
        <v>249</v>
      </c>
      <c r="F652" s="93" t="n">
        <v>0</v>
      </c>
      <c r="G652" s="93"/>
      <c r="H652" s="93"/>
      <c r="I652" s="93"/>
      <c r="J652" s="93"/>
      <c r="K652" s="93"/>
      <c r="L652" s="93"/>
      <c r="M652" s="93"/>
      <c r="N652" s="93"/>
      <c r="O652" s="93"/>
      <c r="P652" s="93"/>
      <c r="Q652" s="93"/>
      <c r="R652" s="93"/>
      <c r="S652" s="93"/>
      <c r="T652" s="93"/>
      <c r="U652" s="93"/>
      <c r="V652" s="93"/>
      <c r="W652" s="93"/>
      <c r="X652" s="93"/>
    </row>
    <row r="653" customFormat="false" ht="25.5" hidden="false" customHeight="true" outlineLevel="0" collapsed="false">
      <c r="A653" s="88"/>
      <c r="B653" s="94"/>
      <c r="C653" s="90"/>
      <c r="D653" s="90"/>
      <c r="E653" s="88" t="s">
        <v>18</v>
      </c>
      <c r="F653" s="58" t="s">
        <v>19</v>
      </c>
      <c r="G653" s="58"/>
      <c r="H653" s="58" t="s">
        <v>19</v>
      </c>
      <c r="I653" s="58"/>
      <c r="J653" s="58" t="s">
        <v>19</v>
      </c>
      <c r="K653" s="58"/>
      <c r="L653" s="58" t="s">
        <v>19</v>
      </c>
      <c r="M653" s="58"/>
      <c r="N653" s="58" t="s">
        <v>19</v>
      </c>
      <c r="O653" s="58"/>
      <c r="P653" s="50" t="s">
        <v>19</v>
      </c>
      <c r="Q653" s="50"/>
      <c r="R653" s="73" t="n">
        <f aca="false">523*3</f>
        <v>1569</v>
      </c>
      <c r="S653" s="73"/>
      <c r="T653" s="73" t="n">
        <f aca="false">523*3</f>
        <v>1569</v>
      </c>
      <c r="U653" s="73"/>
      <c r="V653" s="73" t="n">
        <f aca="false">523*3</f>
        <v>1569</v>
      </c>
      <c r="W653" s="73"/>
      <c r="X653" s="92" t="n">
        <f aca="false">V653/V651</f>
        <v>0.0852717391304348</v>
      </c>
    </row>
    <row r="654" customFormat="false" ht="14.25" hidden="false" customHeight="true" outlineLevel="0" collapsed="false">
      <c r="A654" s="86" t="s">
        <v>313</v>
      </c>
      <c r="B654" s="86"/>
      <c r="C654" s="86"/>
      <c r="D654" s="86"/>
      <c r="E654" s="86"/>
      <c r="F654" s="86"/>
      <c r="G654" s="86"/>
      <c r="H654" s="86"/>
      <c r="I654" s="86"/>
      <c r="J654" s="86"/>
      <c r="K654" s="86"/>
      <c r="L654" s="86"/>
      <c r="M654" s="86"/>
      <c r="N654" s="86"/>
      <c r="O654" s="86"/>
      <c r="P654" s="86"/>
      <c r="Q654" s="86"/>
      <c r="R654" s="86"/>
      <c r="S654" s="86"/>
      <c r="T654" s="86"/>
      <c r="U654" s="86"/>
      <c r="V654" s="86"/>
      <c r="W654" s="86"/>
      <c r="X654" s="86"/>
    </row>
    <row r="655" customFormat="false" ht="14.25" hidden="false" customHeight="true" outlineLevel="0" collapsed="false">
      <c r="A655" s="83" t="s">
        <v>31</v>
      </c>
      <c r="B655" s="83"/>
      <c r="C655" s="83"/>
      <c r="D655" s="83"/>
      <c r="E655" s="83"/>
      <c r="F655" s="83"/>
      <c r="G655" s="83"/>
      <c r="H655" s="83"/>
      <c r="I655" s="83"/>
      <c r="J655" s="83"/>
      <c r="K655" s="83"/>
      <c r="L655" s="83"/>
      <c r="M655" s="83"/>
      <c r="N655" s="83"/>
      <c r="O655" s="83"/>
      <c r="P655" s="83"/>
      <c r="Q655" s="83"/>
      <c r="R655" s="83"/>
      <c r="S655" s="83"/>
      <c r="T655" s="83"/>
      <c r="U655" s="83"/>
      <c r="V655" s="83"/>
      <c r="W655" s="83"/>
      <c r="X655" s="83"/>
    </row>
    <row r="656" customFormat="false" ht="14.25" hidden="false" customHeight="true" outlineLevel="0" collapsed="false">
      <c r="A656" s="88" t="n">
        <v>1</v>
      </c>
      <c r="B656" s="94" t="s">
        <v>314</v>
      </c>
      <c r="C656" s="90" t="s">
        <v>22</v>
      </c>
      <c r="D656" s="90"/>
      <c r="E656" s="88" t="s">
        <v>13</v>
      </c>
      <c r="F656" s="90" t="n">
        <v>0</v>
      </c>
      <c r="G656" s="90" t="n">
        <v>0</v>
      </c>
      <c r="H656" s="90" t="n">
        <v>0</v>
      </c>
      <c r="I656" s="90" t="n">
        <v>0</v>
      </c>
      <c r="J656" s="90" t="n">
        <v>0</v>
      </c>
      <c r="K656" s="90" t="n">
        <v>0</v>
      </c>
      <c r="L656" s="90" t="n">
        <v>0</v>
      </c>
      <c r="M656" s="90" t="n">
        <v>2</v>
      </c>
      <c r="N656" s="90" t="n">
        <v>10</v>
      </c>
      <c r="O656" s="53" t="n">
        <v>17</v>
      </c>
      <c r="P656" s="58" t="n">
        <v>24</v>
      </c>
      <c r="Q656" s="58" t="n">
        <v>30</v>
      </c>
      <c r="R656" s="58" t="n">
        <v>33</v>
      </c>
      <c r="S656" s="58"/>
      <c r="T656" s="58"/>
      <c r="U656" s="58"/>
      <c r="V656" s="58"/>
      <c r="W656" s="58"/>
      <c r="X656" s="92" t="n">
        <f aca="false">R656/V657</f>
        <v>1.22222222222222</v>
      </c>
    </row>
    <row r="657" customFormat="false" ht="25.5" hidden="false" customHeight="false" outlineLevel="0" collapsed="false">
      <c r="A657" s="88"/>
      <c r="B657" s="94"/>
      <c r="C657" s="90"/>
      <c r="D657" s="90"/>
      <c r="E657" s="88" t="s">
        <v>248</v>
      </c>
      <c r="F657" s="58"/>
      <c r="G657" s="58"/>
      <c r="H657" s="58"/>
      <c r="I657" s="58"/>
      <c r="J657" s="58"/>
      <c r="K657" s="58"/>
      <c r="L657" s="93" t="n">
        <f aca="false">V657*0.3</f>
        <v>8.1</v>
      </c>
      <c r="M657" s="93"/>
      <c r="N657" s="58"/>
      <c r="O657" s="58"/>
      <c r="P657" s="58"/>
      <c r="Q657" s="58"/>
      <c r="R657" s="73" t="n">
        <v>21</v>
      </c>
      <c r="S657" s="73"/>
      <c r="T657" s="58"/>
      <c r="U657" s="58"/>
      <c r="V657" s="73" t="n">
        <v>27</v>
      </c>
      <c r="W657" s="73"/>
      <c r="X657" s="92" t="n">
        <v>1</v>
      </c>
    </row>
    <row r="658" customFormat="false" ht="25.5" hidden="false" customHeight="false" outlineLevel="0" collapsed="false">
      <c r="A658" s="88"/>
      <c r="B658" s="94"/>
      <c r="C658" s="90"/>
      <c r="D658" s="90"/>
      <c r="E658" s="88" t="s">
        <v>249</v>
      </c>
      <c r="F658" s="93" t="n">
        <v>0</v>
      </c>
      <c r="G658" s="93"/>
      <c r="H658" s="93"/>
      <c r="I658" s="93"/>
      <c r="J658" s="93"/>
      <c r="K658" s="93"/>
      <c r="L658" s="93"/>
      <c r="M658" s="93"/>
      <c r="N658" s="93"/>
      <c r="O658" s="93"/>
      <c r="P658" s="93"/>
      <c r="Q658" s="93"/>
      <c r="R658" s="93"/>
      <c r="S658" s="93"/>
      <c r="T658" s="93"/>
      <c r="U658" s="93"/>
      <c r="V658" s="93"/>
      <c r="W658" s="93"/>
      <c r="X658" s="93"/>
    </row>
    <row r="659" customFormat="false" ht="25.5" hidden="false" customHeight="true" outlineLevel="0" collapsed="false">
      <c r="A659" s="88"/>
      <c r="B659" s="94"/>
      <c r="C659" s="90"/>
      <c r="D659" s="90"/>
      <c r="E659" s="88" t="s">
        <v>18</v>
      </c>
      <c r="F659" s="58" t="s">
        <v>19</v>
      </c>
      <c r="G659" s="58"/>
      <c r="H659" s="58" t="s">
        <v>19</v>
      </c>
      <c r="I659" s="58"/>
      <c r="J659" s="58" t="s">
        <v>19</v>
      </c>
      <c r="K659" s="58"/>
      <c r="L659" s="58" t="s">
        <v>19</v>
      </c>
      <c r="M659" s="58"/>
      <c r="N659" s="58" t="s">
        <v>19</v>
      </c>
      <c r="O659" s="58"/>
      <c r="P659" s="53" t="s">
        <v>19</v>
      </c>
      <c r="Q659" s="53"/>
      <c r="R659" s="53" t="n">
        <v>41</v>
      </c>
      <c r="S659" s="53"/>
      <c r="T659" s="53" t="n">
        <v>42</v>
      </c>
      <c r="U659" s="53"/>
      <c r="V659" s="53" t="n">
        <v>42</v>
      </c>
      <c r="W659" s="53"/>
      <c r="X659" s="92" t="n">
        <f aca="false">V659/V657</f>
        <v>1.55555555555556</v>
      </c>
    </row>
    <row r="660" customFormat="false" ht="14.25" hidden="false" customHeight="true" outlineLevel="0" collapsed="false">
      <c r="A660" s="164" t="n">
        <v>2</v>
      </c>
      <c r="B660" s="94" t="s">
        <v>315</v>
      </c>
      <c r="C660" s="90" t="s">
        <v>316</v>
      </c>
      <c r="D660" s="90" t="s">
        <v>144</v>
      </c>
      <c r="E660" s="88" t="s">
        <v>13</v>
      </c>
      <c r="F660" s="90" t="n">
        <v>0</v>
      </c>
      <c r="G660" s="90" t="n">
        <v>0</v>
      </c>
      <c r="H660" s="90" t="n">
        <v>0</v>
      </c>
      <c r="I660" s="90" t="n">
        <v>0</v>
      </c>
      <c r="J660" s="90" t="n">
        <v>0</v>
      </c>
      <c r="K660" s="90" t="n">
        <v>0</v>
      </c>
      <c r="L660" s="90" t="n">
        <v>0</v>
      </c>
      <c r="M660" s="90" t="n">
        <v>0</v>
      </c>
      <c r="N660" s="53" t="n">
        <v>0.0128</v>
      </c>
      <c r="O660" s="53" t="n">
        <v>0.2672</v>
      </c>
      <c r="P660" s="58" t="n">
        <v>0.316</v>
      </c>
      <c r="Q660" s="58" t="n">
        <v>0.426</v>
      </c>
      <c r="R660" s="58" t="n">
        <v>0.468</v>
      </c>
      <c r="S660" s="58"/>
      <c r="T660" s="58"/>
      <c r="U660" s="58"/>
      <c r="V660" s="58"/>
      <c r="W660" s="58"/>
      <c r="X660" s="92" t="n">
        <f aca="false">R660/V661</f>
        <v>0.9</v>
      </c>
    </row>
    <row r="661" customFormat="false" ht="25.5" hidden="false" customHeight="false" outlineLevel="0" collapsed="false">
      <c r="A661" s="164"/>
      <c r="B661" s="94"/>
      <c r="C661" s="90"/>
      <c r="D661" s="90"/>
      <c r="E661" s="88" t="s">
        <v>248</v>
      </c>
      <c r="F661" s="58"/>
      <c r="G661" s="58"/>
      <c r="H661" s="58"/>
      <c r="I661" s="58"/>
      <c r="J661" s="58"/>
      <c r="K661" s="58"/>
      <c r="L661" s="146" t="n">
        <v>0.2</v>
      </c>
      <c r="M661" s="146"/>
      <c r="N661" s="58"/>
      <c r="O661" s="58"/>
      <c r="P661" s="58"/>
      <c r="Q661" s="58"/>
      <c r="R661" s="73" t="n">
        <v>0.4</v>
      </c>
      <c r="S661" s="73"/>
      <c r="T661" s="58"/>
      <c r="U661" s="58"/>
      <c r="V661" s="73" t="n">
        <v>0.52</v>
      </c>
      <c r="W661" s="73"/>
      <c r="X661" s="92" t="n">
        <v>1</v>
      </c>
    </row>
    <row r="662" customFormat="false" ht="25.5" hidden="false" customHeight="false" outlineLevel="0" collapsed="false">
      <c r="A662" s="164"/>
      <c r="B662" s="94"/>
      <c r="C662" s="90"/>
      <c r="D662" s="90"/>
      <c r="E662" s="88" t="s">
        <v>249</v>
      </c>
      <c r="F662" s="93" t="n">
        <v>0</v>
      </c>
      <c r="G662" s="93"/>
      <c r="H662" s="93"/>
      <c r="I662" s="93"/>
      <c r="J662" s="93"/>
      <c r="K662" s="93"/>
      <c r="L662" s="93"/>
      <c r="M662" s="93"/>
      <c r="N662" s="93"/>
      <c r="O662" s="93"/>
      <c r="P662" s="93"/>
      <c r="Q662" s="93"/>
      <c r="R662" s="93"/>
      <c r="S662" s="93"/>
      <c r="T662" s="93"/>
      <c r="U662" s="93"/>
      <c r="V662" s="93"/>
      <c r="W662" s="93"/>
      <c r="X662" s="93"/>
    </row>
    <row r="663" customFormat="false" ht="25.5" hidden="false" customHeight="true" outlineLevel="0" collapsed="false">
      <c r="A663" s="164"/>
      <c r="B663" s="94"/>
      <c r="C663" s="90"/>
      <c r="D663" s="90"/>
      <c r="E663" s="88" t="s">
        <v>18</v>
      </c>
      <c r="F663" s="58" t="s">
        <v>19</v>
      </c>
      <c r="G663" s="58"/>
      <c r="H663" s="58" t="s">
        <v>19</v>
      </c>
      <c r="I663" s="58"/>
      <c r="J663" s="58" t="s">
        <v>19</v>
      </c>
      <c r="K663" s="58"/>
      <c r="L663" s="58" t="s">
        <v>19</v>
      </c>
      <c r="M663" s="58"/>
      <c r="N663" s="58" t="s">
        <v>19</v>
      </c>
      <c r="O663" s="58"/>
      <c r="P663" s="53" t="s">
        <v>19</v>
      </c>
      <c r="Q663" s="53"/>
      <c r="R663" s="145" t="n">
        <v>1.27</v>
      </c>
      <c r="S663" s="145"/>
      <c r="T663" s="145" t="n">
        <v>2.13</v>
      </c>
      <c r="U663" s="145"/>
      <c r="V663" s="145" t="n">
        <v>2.13</v>
      </c>
      <c r="W663" s="145"/>
      <c r="X663" s="92" t="n">
        <f aca="false">V663/V661</f>
        <v>4.09615384615385</v>
      </c>
    </row>
    <row r="664" customFormat="false" ht="14.25" hidden="false" customHeight="true" outlineLevel="0" collapsed="false">
      <c r="A664" s="156" t="s">
        <v>238</v>
      </c>
      <c r="B664" s="156"/>
      <c r="C664" s="55" t="s">
        <v>119</v>
      </c>
      <c r="D664" s="55"/>
      <c r="E664" s="55"/>
      <c r="F664" s="55"/>
      <c r="G664" s="55"/>
      <c r="H664" s="55"/>
      <c r="I664" s="55"/>
      <c r="J664" s="55"/>
      <c r="K664" s="55"/>
      <c r="L664" s="55"/>
      <c r="M664" s="55"/>
      <c r="N664" s="55"/>
      <c r="O664" s="55"/>
      <c r="P664" s="55"/>
      <c r="Q664" s="55"/>
      <c r="R664" s="55"/>
      <c r="S664" s="55"/>
      <c r="T664" s="55"/>
      <c r="U664" s="55"/>
      <c r="V664" s="55"/>
      <c r="W664" s="55"/>
      <c r="X664" s="55"/>
    </row>
    <row r="665" customFormat="false" ht="14.25" hidden="false" customHeight="true" outlineLevel="0" collapsed="false">
      <c r="A665" s="83" t="s">
        <v>36</v>
      </c>
      <c r="B665" s="83"/>
      <c r="C665" s="83"/>
      <c r="D665" s="83"/>
      <c r="E665" s="83"/>
      <c r="F665" s="83"/>
      <c r="G665" s="83"/>
      <c r="H665" s="83"/>
      <c r="I665" s="83"/>
      <c r="J665" s="83"/>
      <c r="K665" s="83"/>
      <c r="L665" s="83"/>
      <c r="M665" s="83"/>
      <c r="N665" s="83"/>
      <c r="O665" s="83"/>
      <c r="P665" s="83"/>
      <c r="Q665" s="83"/>
      <c r="R665" s="83"/>
      <c r="S665" s="83"/>
      <c r="T665" s="83"/>
      <c r="U665" s="83"/>
      <c r="V665" s="83"/>
      <c r="W665" s="83"/>
      <c r="X665" s="83"/>
    </row>
    <row r="666" customFormat="false" ht="14.25" hidden="false" customHeight="true" outlineLevel="0" collapsed="false">
      <c r="A666" s="88" t="s">
        <v>24</v>
      </c>
      <c r="B666" s="94" t="s">
        <v>317</v>
      </c>
      <c r="C666" s="90" t="s">
        <v>163</v>
      </c>
      <c r="D666" s="90" t="s">
        <v>152</v>
      </c>
      <c r="E666" s="88" t="s">
        <v>13</v>
      </c>
      <c r="F666" s="90" t="n">
        <v>0</v>
      </c>
      <c r="G666" s="90" t="n">
        <v>0</v>
      </c>
      <c r="H666" s="90" t="n">
        <v>0</v>
      </c>
      <c r="I666" s="90" t="n">
        <v>0</v>
      </c>
      <c r="J666" s="90" t="n">
        <v>0</v>
      </c>
      <c r="K666" s="90" t="n">
        <v>0</v>
      </c>
      <c r="L666" s="90" t="n">
        <v>0</v>
      </c>
      <c r="M666" s="90" t="n">
        <v>0</v>
      </c>
      <c r="N666" s="90" t="n">
        <v>0</v>
      </c>
      <c r="O666" s="58" t="n">
        <v>6</v>
      </c>
      <c r="P666" s="58" t="n">
        <v>15</v>
      </c>
      <c r="Q666" s="58" t="n">
        <v>180.405</v>
      </c>
      <c r="R666" s="119" t="n">
        <v>180.405</v>
      </c>
      <c r="S666" s="58"/>
      <c r="T666" s="58"/>
      <c r="U666" s="58"/>
      <c r="V666" s="58"/>
      <c r="W666" s="58"/>
      <c r="X666" s="92" t="n">
        <f aca="false">R666/V667</f>
        <v>0.48108</v>
      </c>
    </row>
    <row r="667" customFormat="false" ht="25.5" hidden="false" customHeight="false" outlineLevel="0" collapsed="false">
      <c r="A667" s="88"/>
      <c r="B667" s="94"/>
      <c r="C667" s="90"/>
      <c r="D667" s="90"/>
      <c r="E667" s="88" t="s">
        <v>248</v>
      </c>
      <c r="F667" s="58"/>
      <c r="G667" s="58"/>
      <c r="H667" s="58"/>
      <c r="I667" s="58"/>
      <c r="J667" s="58"/>
      <c r="K667" s="58"/>
      <c r="L667" s="93" t="n">
        <f aca="false">V667*0.3</f>
        <v>112.5</v>
      </c>
      <c r="M667" s="93"/>
      <c r="N667" s="58"/>
      <c r="O667" s="58"/>
      <c r="P667" s="58"/>
      <c r="Q667" s="58"/>
      <c r="R667" s="73" t="n">
        <v>250</v>
      </c>
      <c r="S667" s="73"/>
      <c r="T667" s="58"/>
      <c r="U667" s="58"/>
      <c r="V667" s="73" t="n">
        <v>375</v>
      </c>
      <c r="W667" s="73"/>
      <c r="X667" s="92" t="n">
        <v>1</v>
      </c>
    </row>
    <row r="668" customFormat="false" ht="25.5" hidden="false" customHeight="false" outlineLevel="0" collapsed="false">
      <c r="A668" s="88"/>
      <c r="B668" s="94"/>
      <c r="C668" s="90"/>
      <c r="D668" s="90"/>
      <c r="E668" s="88" t="s">
        <v>249</v>
      </c>
      <c r="F668" s="93" t="n">
        <v>0</v>
      </c>
      <c r="G668" s="93"/>
      <c r="H668" s="93"/>
      <c r="I668" s="93"/>
      <c r="J668" s="93"/>
      <c r="K668" s="93"/>
      <c r="L668" s="93"/>
      <c r="M668" s="93"/>
      <c r="N668" s="93"/>
      <c r="O668" s="93"/>
      <c r="P668" s="93"/>
      <c r="Q668" s="93"/>
      <c r="R668" s="93"/>
      <c r="S668" s="93"/>
      <c r="T668" s="93"/>
      <c r="U668" s="93"/>
      <c r="V668" s="93"/>
      <c r="W668" s="93"/>
      <c r="X668" s="93"/>
    </row>
    <row r="669" customFormat="false" ht="25.5" hidden="false" customHeight="true" outlineLevel="0" collapsed="false">
      <c r="A669" s="88"/>
      <c r="B669" s="94"/>
      <c r="C669" s="90"/>
      <c r="D669" s="90"/>
      <c r="E669" s="88" t="s">
        <v>18</v>
      </c>
      <c r="F669" s="58" t="s">
        <v>19</v>
      </c>
      <c r="G669" s="58"/>
      <c r="H669" s="58" t="s">
        <v>19</v>
      </c>
      <c r="I669" s="58"/>
      <c r="J669" s="58" t="s">
        <v>19</v>
      </c>
      <c r="K669" s="58"/>
      <c r="L669" s="58" t="s">
        <v>19</v>
      </c>
      <c r="M669" s="58"/>
      <c r="N669" s="58" t="s">
        <v>19</v>
      </c>
      <c r="O669" s="58"/>
      <c r="P669" s="53" t="s">
        <v>19</v>
      </c>
      <c r="Q669" s="53"/>
      <c r="R669" s="53" t="n">
        <v>317.7</v>
      </c>
      <c r="S669" s="53"/>
      <c r="T669" s="53" t="n">
        <v>317.7</v>
      </c>
      <c r="U669" s="53"/>
      <c r="V669" s="53" t="n">
        <v>318.7</v>
      </c>
      <c r="W669" s="53"/>
      <c r="X669" s="92" t="n">
        <f aca="false">V669/V667</f>
        <v>0.849866666666667</v>
      </c>
    </row>
    <row r="670" customFormat="false" ht="14.25" hidden="false" customHeight="true" outlineLevel="0" collapsed="false">
      <c r="A670" s="55" t="s">
        <v>58</v>
      </c>
      <c r="B670" s="55"/>
      <c r="C670" s="55" t="s">
        <v>119</v>
      </c>
      <c r="D670" s="55"/>
      <c r="E670" s="55"/>
      <c r="F670" s="55"/>
      <c r="G670" s="55"/>
      <c r="H670" s="55"/>
      <c r="I670" s="55"/>
      <c r="J670" s="55"/>
      <c r="K670" s="55"/>
      <c r="L670" s="55"/>
      <c r="M670" s="55"/>
      <c r="N670" s="55"/>
      <c r="O670" s="55"/>
      <c r="P670" s="55"/>
      <c r="Q670" s="55"/>
      <c r="R670" s="55"/>
      <c r="S670" s="55"/>
      <c r="T670" s="55"/>
      <c r="U670" s="55"/>
      <c r="V670" s="55"/>
      <c r="W670" s="55"/>
      <c r="X670" s="55"/>
    </row>
    <row r="671" customFormat="false" ht="14.25" hidden="false" customHeight="true" outlineLevel="0" collapsed="false">
      <c r="A671" s="86" t="s">
        <v>318</v>
      </c>
      <c r="B671" s="86"/>
      <c r="C671" s="86"/>
      <c r="D671" s="86"/>
      <c r="E671" s="86"/>
      <c r="F671" s="86"/>
      <c r="G671" s="86"/>
      <c r="H671" s="86"/>
      <c r="I671" s="86"/>
      <c r="J671" s="86"/>
      <c r="K671" s="86"/>
      <c r="L671" s="86"/>
      <c r="M671" s="86"/>
      <c r="N671" s="86"/>
      <c r="O671" s="86"/>
      <c r="P671" s="86"/>
      <c r="Q671" s="86"/>
      <c r="R671" s="86"/>
      <c r="S671" s="86"/>
      <c r="T671" s="86"/>
      <c r="U671" s="86"/>
      <c r="V671" s="86"/>
      <c r="W671" s="86"/>
      <c r="X671" s="86"/>
    </row>
    <row r="672" customFormat="false" ht="14.25" hidden="false" customHeight="true" outlineLevel="0" collapsed="false">
      <c r="A672" s="83" t="s">
        <v>31</v>
      </c>
      <c r="B672" s="83"/>
      <c r="C672" s="83"/>
      <c r="D672" s="83"/>
      <c r="E672" s="83"/>
      <c r="F672" s="83"/>
      <c r="G672" s="83"/>
      <c r="H672" s="83"/>
      <c r="I672" s="83"/>
      <c r="J672" s="83"/>
      <c r="K672" s="83"/>
      <c r="L672" s="83"/>
      <c r="M672" s="83"/>
      <c r="N672" s="83"/>
      <c r="O672" s="83"/>
      <c r="P672" s="83"/>
      <c r="Q672" s="83"/>
      <c r="R672" s="83"/>
      <c r="S672" s="83"/>
      <c r="T672" s="83"/>
      <c r="U672" s="83"/>
      <c r="V672" s="83"/>
      <c r="W672" s="83"/>
      <c r="X672" s="83"/>
    </row>
    <row r="673" customFormat="false" ht="14.25" hidden="false" customHeight="true" outlineLevel="0" collapsed="false">
      <c r="A673" s="88" t="n">
        <v>1</v>
      </c>
      <c r="B673" s="94" t="s">
        <v>319</v>
      </c>
      <c r="C673" s="90" t="s">
        <v>22</v>
      </c>
      <c r="D673" s="90"/>
      <c r="E673" s="88" t="s">
        <v>13</v>
      </c>
      <c r="F673" s="90" t="n">
        <v>0</v>
      </c>
      <c r="G673" s="90" t="n">
        <v>0</v>
      </c>
      <c r="H673" s="90" t="n">
        <v>0</v>
      </c>
      <c r="I673" s="90" t="n">
        <v>0</v>
      </c>
      <c r="J673" s="90" t="n">
        <v>0</v>
      </c>
      <c r="K673" s="90" t="n">
        <v>0</v>
      </c>
      <c r="L673" s="90" t="n">
        <v>0</v>
      </c>
      <c r="M673" s="90" t="n">
        <v>9</v>
      </c>
      <c r="N673" s="90" t="n">
        <v>13</v>
      </c>
      <c r="O673" s="53" t="n">
        <v>20</v>
      </c>
      <c r="P673" s="58" t="n">
        <v>29</v>
      </c>
      <c r="Q673" s="58" t="n">
        <v>38</v>
      </c>
      <c r="R673" s="58" t="n">
        <v>49</v>
      </c>
      <c r="S673" s="58"/>
      <c r="T673" s="58"/>
      <c r="U673" s="58"/>
      <c r="V673" s="58"/>
      <c r="W673" s="58"/>
      <c r="X673" s="92" t="n">
        <f aca="false">R673/V674</f>
        <v>0.98</v>
      </c>
    </row>
    <row r="674" customFormat="false" ht="25.5" hidden="false" customHeight="false" outlineLevel="0" collapsed="false">
      <c r="A674" s="88"/>
      <c r="B674" s="94"/>
      <c r="C674" s="90"/>
      <c r="D674" s="90"/>
      <c r="E674" s="88" t="s">
        <v>248</v>
      </c>
      <c r="F674" s="58"/>
      <c r="G674" s="58"/>
      <c r="H674" s="58"/>
      <c r="I674" s="58"/>
      <c r="J674" s="58"/>
      <c r="K674" s="58"/>
      <c r="L674" s="93" t="n">
        <f aca="false">V674*0.3</f>
        <v>15</v>
      </c>
      <c r="M674" s="93"/>
      <c r="N674" s="58" t="s">
        <v>320</v>
      </c>
      <c r="O674" s="58"/>
      <c r="P674" s="58"/>
      <c r="Q674" s="58"/>
      <c r="R674" s="73" t="n">
        <v>39</v>
      </c>
      <c r="S674" s="73"/>
      <c r="T674" s="58"/>
      <c r="U674" s="58"/>
      <c r="V674" s="73" t="n">
        <v>50</v>
      </c>
      <c r="W674" s="73"/>
      <c r="X674" s="92" t="n">
        <v>1</v>
      </c>
    </row>
    <row r="675" customFormat="false" ht="25.5" hidden="false" customHeight="false" outlineLevel="0" collapsed="false">
      <c r="A675" s="88"/>
      <c r="B675" s="94"/>
      <c r="C675" s="90"/>
      <c r="D675" s="90"/>
      <c r="E675" s="88" t="s">
        <v>249</v>
      </c>
      <c r="F675" s="93" t="n">
        <v>0</v>
      </c>
      <c r="G675" s="93"/>
      <c r="H675" s="93"/>
      <c r="I675" s="93"/>
      <c r="J675" s="93"/>
      <c r="K675" s="93"/>
      <c r="L675" s="93"/>
      <c r="M675" s="93"/>
      <c r="N675" s="93"/>
      <c r="O675" s="93"/>
      <c r="P675" s="93"/>
      <c r="Q675" s="93"/>
      <c r="R675" s="93"/>
      <c r="S675" s="93"/>
      <c r="T675" s="93"/>
      <c r="U675" s="93"/>
      <c r="V675" s="93"/>
      <c r="W675" s="93"/>
      <c r="X675" s="93"/>
    </row>
    <row r="676" customFormat="false" ht="25.5" hidden="false" customHeight="true" outlineLevel="0" collapsed="false">
      <c r="A676" s="88"/>
      <c r="B676" s="94"/>
      <c r="C676" s="90"/>
      <c r="D676" s="90"/>
      <c r="E676" s="88" t="s">
        <v>18</v>
      </c>
      <c r="F676" s="58" t="s">
        <v>19</v>
      </c>
      <c r="G676" s="58"/>
      <c r="H676" s="58" t="s">
        <v>19</v>
      </c>
      <c r="I676" s="58"/>
      <c r="J676" s="58" t="s">
        <v>19</v>
      </c>
      <c r="K676" s="58"/>
      <c r="L676" s="58" t="s">
        <v>19</v>
      </c>
      <c r="M676" s="58"/>
      <c r="N676" s="58" t="s">
        <v>19</v>
      </c>
      <c r="O676" s="58"/>
      <c r="P676" s="53" t="s">
        <v>19</v>
      </c>
      <c r="Q676" s="53"/>
      <c r="R676" s="53" t="n">
        <v>78</v>
      </c>
      <c r="S676" s="53"/>
      <c r="T676" s="53" t="n">
        <v>102</v>
      </c>
      <c r="U676" s="53"/>
      <c r="V676" s="53" t="n">
        <v>102</v>
      </c>
      <c r="W676" s="53"/>
      <c r="X676" s="92" t="n">
        <f aca="false">V676/V674</f>
        <v>2.04</v>
      </c>
    </row>
    <row r="677" customFormat="false" ht="14.25" hidden="false" customHeight="true" outlineLevel="0" collapsed="false">
      <c r="A677" s="88" t="n">
        <v>2</v>
      </c>
      <c r="B677" s="94" t="s">
        <v>321</v>
      </c>
      <c r="C677" s="90" t="s">
        <v>22</v>
      </c>
      <c r="D677" s="90"/>
      <c r="E677" s="88" t="s">
        <v>13</v>
      </c>
      <c r="F677" s="90" t="n">
        <v>0</v>
      </c>
      <c r="G677" s="90" t="n">
        <v>0</v>
      </c>
      <c r="H677" s="90" t="n">
        <v>0</v>
      </c>
      <c r="I677" s="90" t="n">
        <v>0</v>
      </c>
      <c r="J677" s="90" t="n">
        <v>0</v>
      </c>
      <c r="K677" s="90" t="n">
        <v>0</v>
      </c>
      <c r="L677" s="90" t="n">
        <v>1</v>
      </c>
      <c r="M677" s="90" t="n">
        <v>2</v>
      </c>
      <c r="N677" s="90" t="n">
        <v>2</v>
      </c>
      <c r="O677" s="53" t="n">
        <v>3</v>
      </c>
      <c r="P677" s="58" t="n">
        <v>7</v>
      </c>
      <c r="Q677" s="58" t="n">
        <v>9</v>
      </c>
      <c r="R677" s="58" t="n">
        <v>14</v>
      </c>
      <c r="S677" s="58"/>
      <c r="T677" s="58"/>
      <c r="U677" s="58"/>
      <c r="V677" s="58"/>
      <c r="W677" s="58"/>
      <c r="X677" s="92" t="n">
        <f aca="false">R677/V678</f>
        <v>0.388888888888889</v>
      </c>
    </row>
    <row r="678" customFormat="false" ht="25.5" hidden="false" customHeight="false" outlineLevel="0" collapsed="false">
      <c r="A678" s="88"/>
      <c r="B678" s="94"/>
      <c r="C678" s="90"/>
      <c r="D678" s="90"/>
      <c r="E678" s="88" t="s">
        <v>248</v>
      </c>
      <c r="F678" s="58"/>
      <c r="G678" s="58"/>
      <c r="H678" s="58"/>
      <c r="I678" s="58"/>
      <c r="J678" s="58"/>
      <c r="K678" s="58"/>
      <c r="L678" s="93" t="n">
        <f aca="false">V678*0.3</f>
        <v>10.8</v>
      </c>
      <c r="M678" s="93"/>
      <c r="N678" s="58"/>
      <c r="O678" s="58"/>
      <c r="P678" s="58"/>
      <c r="Q678" s="58"/>
      <c r="R678" s="73" t="n">
        <v>28</v>
      </c>
      <c r="S678" s="73"/>
      <c r="T678" s="58"/>
      <c r="U678" s="58"/>
      <c r="V678" s="73" t="n">
        <v>36</v>
      </c>
      <c r="W678" s="73"/>
      <c r="X678" s="92" t="n">
        <v>1</v>
      </c>
    </row>
    <row r="679" customFormat="false" ht="25.5" hidden="false" customHeight="false" outlineLevel="0" collapsed="false">
      <c r="A679" s="88"/>
      <c r="B679" s="94"/>
      <c r="C679" s="90"/>
      <c r="D679" s="90"/>
      <c r="E679" s="88" t="s">
        <v>249</v>
      </c>
      <c r="F679" s="93" t="n">
        <v>0</v>
      </c>
      <c r="G679" s="93"/>
      <c r="H679" s="93"/>
      <c r="I679" s="93"/>
      <c r="J679" s="93"/>
      <c r="K679" s="93"/>
      <c r="L679" s="93"/>
      <c r="M679" s="93"/>
      <c r="N679" s="93"/>
      <c r="O679" s="93"/>
      <c r="P679" s="93"/>
      <c r="Q679" s="93"/>
      <c r="R679" s="93"/>
      <c r="S679" s="93"/>
      <c r="T679" s="93"/>
      <c r="U679" s="93"/>
      <c r="V679" s="93"/>
      <c r="W679" s="93"/>
      <c r="X679" s="93"/>
    </row>
    <row r="680" customFormat="false" ht="25.5" hidden="false" customHeight="true" outlineLevel="0" collapsed="false">
      <c r="A680" s="88"/>
      <c r="B680" s="94"/>
      <c r="C680" s="90"/>
      <c r="D680" s="90"/>
      <c r="E680" s="88" t="s">
        <v>18</v>
      </c>
      <c r="F680" s="58" t="s">
        <v>19</v>
      </c>
      <c r="G680" s="58"/>
      <c r="H680" s="58" t="s">
        <v>19</v>
      </c>
      <c r="I680" s="58"/>
      <c r="J680" s="58" t="s">
        <v>19</v>
      </c>
      <c r="K680" s="58"/>
      <c r="L680" s="58" t="s">
        <v>19</v>
      </c>
      <c r="M680" s="58"/>
      <c r="N680" s="58" t="s">
        <v>19</v>
      </c>
      <c r="O680" s="58"/>
      <c r="P680" s="53" t="s">
        <v>19</v>
      </c>
      <c r="Q680" s="53"/>
      <c r="R680" s="53" t="n">
        <v>33</v>
      </c>
      <c r="S680" s="53"/>
      <c r="T680" s="53" t="n">
        <v>45</v>
      </c>
      <c r="U680" s="53"/>
      <c r="V680" s="53" t="n">
        <v>45</v>
      </c>
      <c r="W680" s="53"/>
      <c r="X680" s="92" t="n">
        <f aca="false">V680/V678</f>
        <v>1.25</v>
      </c>
    </row>
    <row r="681" customFormat="false" ht="14.25" hidden="false" customHeight="true" outlineLevel="0" collapsed="false">
      <c r="A681" s="83" t="s">
        <v>36</v>
      </c>
      <c r="B681" s="83"/>
      <c r="C681" s="83"/>
      <c r="D681" s="83"/>
      <c r="E681" s="83"/>
      <c r="F681" s="83"/>
      <c r="G681" s="83"/>
      <c r="H681" s="83"/>
      <c r="I681" s="83"/>
      <c r="J681" s="83"/>
      <c r="K681" s="83"/>
      <c r="L681" s="83"/>
      <c r="M681" s="83"/>
      <c r="N681" s="83"/>
      <c r="O681" s="83"/>
      <c r="P681" s="83"/>
      <c r="Q681" s="83"/>
      <c r="R681" s="83"/>
      <c r="S681" s="83"/>
      <c r="T681" s="83"/>
      <c r="U681" s="83"/>
      <c r="V681" s="83"/>
      <c r="W681" s="83"/>
      <c r="X681" s="83"/>
    </row>
    <row r="682" customFormat="false" ht="14.25" hidden="false" customHeight="true" outlineLevel="0" collapsed="false">
      <c r="A682" s="88" t="n">
        <v>3</v>
      </c>
      <c r="B682" s="94" t="s">
        <v>322</v>
      </c>
      <c r="C682" s="90" t="s">
        <v>155</v>
      </c>
      <c r="D682" s="90"/>
      <c r="E682" s="88" t="s">
        <v>13</v>
      </c>
      <c r="F682" s="90" t="n">
        <v>0</v>
      </c>
      <c r="G682" s="90" t="n">
        <v>0</v>
      </c>
      <c r="H682" s="90" t="n">
        <v>0</v>
      </c>
      <c r="I682" s="90" t="n">
        <v>0</v>
      </c>
      <c r="J682" s="90" t="n">
        <v>0</v>
      </c>
      <c r="K682" s="90" t="n">
        <v>0</v>
      </c>
      <c r="L682" s="90" t="n">
        <v>0</v>
      </c>
      <c r="M682" s="90" t="n">
        <v>0.005</v>
      </c>
      <c r="N682" s="90" t="n">
        <v>0.005</v>
      </c>
      <c r="O682" s="53" t="n">
        <v>0.005</v>
      </c>
      <c r="P682" s="58" t="n">
        <f aca="false">2.801</f>
        <v>2.801</v>
      </c>
      <c r="Q682" s="58" t="n">
        <v>2.89</v>
      </c>
      <c r="R682" s="58" t="n">
        <v>4.1154</v>
      </c>
      <c r="S682" s="58"/>
      <c r="T682" s="58"/>
      <c r="U682" s="58"/>
      <c r="V682" s="58"/>
      <c r="W682" s="58"/>
      <c r="X682" s="92" t="n">
        <f aca="false">R682/V683</f>
        <v>0.117582857142857</v>
      </c>
    </row>
    <row r="683" customFormat="false" ht="25.5" hidden="false" customHeight="false" outlineLevel="0" collapsed="false">
      <c r="A683" s="88"/>
      <c r="B683" s="94"/>
      <c r="C683" s="90"/>
      <c r="D683" s="90"/>
      <c r="E683" s="88" t="s">
        <v>248</v>
      </c>
      <c r="F683" s="58"/>
      <c r="G683" s="58"/>
      <c r="H683" s="58"/>
      <c r="I683" s="58"/>
      <c r="J683" s="58"/>
      <c r="K683" s="58"/>
      <c r="L683" s="93" t="n">
        <f aca="false">V683*0.3</f>
        <v>10.5</v>
      </c>
      <c r="M683" s="93"/>
      <c r="N683" s="58"/>
      <c r="O683" s="58"/>
      <c r="P683" s="58"/>
      <c r="Q683" s="58"/>
      <c r="R683" s="73" t="n">
        <v>15</v>
      </c>
      <c r="S683" s="73"/>
      <c r="T683" s="58"/>
      <c r="U683" s="58"/>
      <c r="V683" s="73" t="n">
        <v>35</v>
      </c>
      <c r="W683" s="73"/>
      <c r="X683" s="92" t="n">
        <v>1</v>
      </c>
    </row>
    <row r="684" customFormat="false" ht="25.5" hidden="false" customHeight="false" outlineLevel="0" collapsed="false">
      <c r="A684" s="88"/>
      <c r="B684" s="94"/>
      <c r="C684" s="90"/>
      <c r="D684" s="90"/>
      <c r="E684" s="88" t="s">
        <v>249</v>
      </c>
      <c r="F684" s="93" t="n">
        <v>0</v>
      </c>
      <c r="G684" s="93"/>
      <c r="H684" s="93"/>
      <c r="I684" s="93"/>
      <c r="J684" s="93"/>
      <c r="K684" s="93"/>
      <c r="L684" s="93"/>
      <c r="M684" s="93"/>
      <c r="N684" s="93"/>
      <c r="O684" s="93"/>
      <c r="P684" s="93"/>
      <c r="Q684" s="93"/>
      <c r="R684" s="93"/>
      <c r="S684" s="93"/>
      <c r="T684" s="93"/>
      <c r="U684" s="93"/>
      <c r="V684" s="93"/>
      <c r="W684" s="93"/>
      <c r="X684" s="93"/>
    </row>
    <row r="685" customFormat="false" ht="25.5" hidden="false" customHeight="true" outlineLevel="0" collapsed="false">
      <c r="A685" s="88"/>
      <c r="B685" s="94"/>
      <c r="C685" s="90"/>
      <c r="D685" s="90"/>
      <c r="E685" s="88" t="s">
        <v>18</v>
      </c>
      <c r="F685" s="58" t="s">
        <v>19</v>
      </c>
      <c r="G685" s="58"/>
      <c r="H685" s="58" t="s">
        <v>19</v>
      </c>
      <c r="I685" s="58"/>
      <c r="J685" s="58" t="s">
        <v>19</v>
      </c>
      <c r="K685" s="58"/>
      <c r="L685" s="58" t="s">
        <v>19</v>
      </c>
      <c r="M685" s="58"/>
      <c r="N685" s="58" t="s">
        <v>19</v>
      </c>
      <c r="O685" s="58"/>
      <c r="P685" s="53" t="s">
        <v>19</v>
      </c>
      <c r="Q685" s="53"/>
      <c r="R685" s="53" t="n">
        <v>8.6763</v>
      </c>
      <c r="S685" s="53"/>
      <c r="T685" s="53" t="n">
        <v>15.5043</v>
      </c>
      <c r="U685" s="53"/>
      <c r="V685" s="53" t="n">
        <v>15.5043</v>
      </c>
      <c r="W685" s="53"/>
      <c r="X685" s="92" t="n">
        <f aca="false">V685/V683</f>
        <v>0.44298</v>
      </c>
    </row>
    <row r="686" customFormat="false" ht="14.25" hidden="false" customHeight="true" outlineLevel="0" collapsed="false">
      <c r="A686" s="86" t="s">
        <v>323</v>
      </c>
      <c r="B686" s="86"/>
      <c r="C686" s="86"/>
      <c r="D686" s="86"/>
      <c r="E686" s="86"/>
      <c r="F686" s="86"/>
      <c r="G686" s="86"/>
      <c r="H686" s="86"/>
      <c r="I686" s="86"/>
      <c r="J686" s="86"/>
      <c r="K686" s="86"/>
      <c r="L686" s="86"/>
      <c r="M686" s="86"/>
      <c r="N686" s="86"/>
      <c r="O686" s="86"/>
      <c r="P686" s="86"/>
      <c r="Q686" s="86"/>
      <c r="R686" s="86"/>
      <c r="S686" s="86"/>
      <c r="T686" s="86"/>
      <c r="U686" s="86"/>
      <c r="V686" s="86"/>
      <c r="W686" s="86"/>
      <c r="X686" s="86"/>
    </row>
    <row r="687" customFormat="false" ht="14.25" hidden="false" customHeight="true" outlineLevel="0" collapsed="false">
      <c r="A687" s="83" t="s">
        <v>31</v>
      </c>
      <c r="B687" s="83"/>
      <c r="C687" s="83"/>
      <c r="D687" s="83"/>
      <c r="E687" s="83"/>
      <c r="F687" s="83"/>
      <c r="G687" s="83"/>
      <c r="H687" s="83"/>
      <c r="I687" s="83"/>
      <c r="J687" s="83"/>
      <c r="K687" s="83"/>
      <c r="L687" s="83"/>
      <c r="M687" s="83"/>
      <c r="N687" s="83"/>
      <c r="O687" s="83"/>
      <c r="P687" s="83"/>
      <c r="Q687" s="83"/>
      <c r="R687" s="83"/>
      <c r="S687" s="83"/>
      <c r="T687" s="83"/>
      <c r="U687" s="83"/>
      <c r="V687" s="83"/>
      <c r="W687" s="83"/>
      <c r="X687" s="83"/>
    </row>
    <row r="688" customFormat="false" ht="14.25" hidden="false" customHeight="true" outlineLevel="0" collapsed="false">
      <c r="A688" s="88" t="n">
        <v>1</v>
      </c>
      <c r="B688" s="94" t="s">
        <v>68</v>
      </c>
      <c r="C688" s="90" t="s">
        <v>22</v>
      </c>
      <c r="D688" s="90"/>
      <c r="E688" s="88" t="s">
        <v>13</v>
      </c>
      <c r="F688" s="90" t="n">
        <v>0</v>
      </c>
      <c r="G688" s="90" t="n">
        <v>0</v>
      </c>
      <c r="H688" s="90" t="n">
        <v>0</v>
      </c>
      <c r="I688" s="90" t="n">
        <v>0</v>
      </c>
      <c r="J688" s="90" t="n">
        <v>0</v>
      </c>
      <c r="K688" s="90" t="n">
        <v>0</v>
      </c>
      <c r="L688" s="90" t="n">
        <v>0</v>
      </c>
      <c r="M688" s="90" t="n">
        <v>0</v>
      </c>
      <c r="N688" s="90" t="n">
        <v>0</v>
      </c>
      <c r="O688" s="58" t="n">
        <v>0</v>
      </c>
      <c r="P688" s="58" t="n">
        <v>0</v>
      </c>
      <c r="Q688" s="58" t="n">
        <v>0</v>
      </c>
      <c r="R688" s="58" t="n">
        <v>1</v>
      </c>
      <c r="S688" s="58"/>
      <c r="T688" s="58"/>
      <c r="U688" s="58"/>
      <c r="V688" s="58"/>
      <c r="W688" s="58"/>
      <c r="X688" s="92" t="n">
        <f aca="false">R688/V689</f>
        <v>0.142857142857143</v>
      </c>
    </row>
    <row r="689" customFormat="false" ht="25.5" hidden="false" customHeight="false" outlineLevel="0" collapsed="false">
      <c r="A689" s="88"/>
      <c r="B689" s="94"/>
      <c r="C689" s="90"/>
      <c r="D689" s="90"/>
      <c r="E689" s="88" t="s">
        <v>248</v>
      </c>
      <c r="F689" s="58"/>
      <c r="G689" s="58"/>
      <c r="H689" s="58"/>
      <c r="I689" s="58"/>
      <c r="J689" s="58"/>
      <c r="K689" s="58"/>
      <c r="L689" s="93" t="n">
        <f aca="false">V689*0.3</f>
        <v>2.1</v>
      </c>
      <c r="M689" s="93"/>
      <c r="N689" s="58"/>
      <c r="O689" s="58"/>
      <c r="P689" s="58"/>
      <c r="Q689" s="58"/>
      <c r="R689" s="73" t="n">
        <v>5</v>
      </c>
      <c r="S689" s="73"/>
      <c r="T689" s="58"/>
      <c r="U689" s="58"/>
      <c r="V689" s="73" t="n">
        <v>7</v>
      </c>
      <c r="W689" s="73"/>
      <c r="X689" s="92" t="n">
        <v>1</v>
      </c>
    </row>
    <row r="690" customFormat="false" ht="25.5" hidden="false" customHeight="false" outlineLevel="0" collapsed="false">
      <c r="A690" s="88"/>
      <c r="B690" s="94"/>
      <c r="C690" s="90"/>
      <c r="D690" s="90"/>
      <c r="E690" s="88" t="s">
        <v>249</v>
      </c>
      <c r="F690" s="93" t="n">
        <v>0</v>
      </c>
      <c r="G690" s="93"/>
      <c r="H690" s="93"/>
      <c r="I690" s="93"/>
      <c r="J690" s="93"/>
      <c r="K690" s="93"/>
      <c r="L690" s="93"/>
      <c r="M690" s="93"/>
      <c r="N690" s="93"/>
      <c r="O690" s="93"/>
      <c r="P690" s="93"/>
      <c r="Q690" s="93"/>
      <c r="R690" s="93"/>
      <c r="S690" s="93"/>
      <c r="T690" s="93"/>
      <c r="U690" s="93"/>
      <c r="V690" s="93"/>
      <c r="W690" s="93"/>
      <c r="X690" s="93"/>
    </row>
    <row r="691" customFormat="false" ht="25.5" hidden="false" customHeight="true" outlineLevel="0" collapsed="false">
      <c r="A691" s="88"/>
      <c r="B691" s="94"/>
      <c r="C691" s="90"/>
      <c r="D691" s="90"/>
      <c r="E691" s="88" t="s">
        <v>18</v>
      </c>
      <c r="F691" s="58" t="s">
        <v>19</v>
      </c>
      <c r="G691" s="58"/>
      <c r="H691" s="58" t="s">
        <v>19</v>
      </c>
      <c r="I691" s="58"/>
      <c r="J691" s="58" t="s">
        <v>19</v>
      </c>
      <c r="K691" s="58"/>
      <c r="L691" s="58" t="s">
        <v>19</v>
      </c>
      <c r="M691" s="58"/>
      <c r="N691" s="58" t="s">
        <v>19</v>
      </c>
      <c r="O691" s="58"/>
      <c r="P691" s="53" t="s">
        <v>19</v>
      </c>
      <c r="Q691" s="53"/>
      <c r="R691" s="53" t="n">
        <v>2</v>
      </c>
      <c r="S691" s="53"/>
      <c r="T691" s="53" t="n">
        <v>5</v>
      </c>
      <c r="U691" s="53"/>
      <c r="V691" s="53" t="n">
        <v>5</v>
      </c>
      <c r="W691" s="53"/>
      <c r="X691" s="92" t="n">
        <f aca="false">V691/V689</f>
        <v>0.714285714285714</v>
      </c>
    </row>
    <row r="692" customFormat="false" ht="14.25" hidden="false" customHeight="true" outlineLevel="0" collapsed="false">
      <c r="A692" s="88" t="n">
        <v>2</v>
      </c>
      <c r="B692" s="94" t="s">
        <v>324</v>
      </c>
      <c r="C692" s="90" t="s">
        <v>22</v>
      </c>
      <c r="D692" s="90"/>
      <c r="E692" s="88" t="s">
        <v>13</v>
      </c>
      <c r="F692" s="90" t="n">
        <v>0</v>
      </c>
      <c r="G692" s="90" t="n">
        <v>0</v>
      </c>
      <c r="H692" s="90" t="n">
        <v>0</v>
      </c>
      <c r="I692" s="90" t="n">
        <v>0</v>
      </c>
      <c r="J692" s="90" t="n">
        <v>0</v>
      </c>
      <c r="K692" s="90" t="n">
        <v>0</v>
      </c>
      <c r="L692" s="90" t="n">
        <v>0</v>
      </c>
      <c r="M692" s="90" t="n">
        <v>0</v>
      </c>
      <c r="N692" s="90" t="n">
        <v>1</v>
      </c>
      <c r="O692" s="58" t="n">
        <v>1</v>
      </c>
      <c r="P692" s="58" t="n">
        <v>2</v>
      </c>
      <c r="Q692" s="58" t="n">
        <v>6</v>
      </c>
      <c r="R692" s="58" t="n">
        <v>9</v>
      </c>
      <c r="S692" s="58"/>
      <c r="T692" s="58"/>
      <c r="U692" s="58"/>
      <c r="V692" s="58"/>
      <c r="W692" s="58"/>
      <c r="X692" s="92" t="n">
        <f aca="false">R692/V693</f>
        <v>1.28571428571429</v>
      </c>
    </row>
    <row r="693" customFormat="false" ht="25.5" hidden="false" customHeight="false" outlineLevel="0" collapsed="false">
      <c r="A693" s="88"/>
      <c r="B693" s="94"/>
      <c r="C693" s="90"/>
      <c r="D693" s="90"/>
      <c r="E693" s="88" t="s">
        <v>248</v>
      </c>
      <c r="F693" s="58"/>
      <c r="G693" s="58"/>
      <c r="H693" s="58"/>
      <c r="I693" s="58"/>
      <c r="J693" s="58"/>
      <c r="K693" s="58"/>
      <c r="L693" s="93" t="n">
        <f aca="false">V693*0.3</f>
        <v>2.1</v>
      </c>
      <c r="M693" s="93"/>
      <c r="N693" s="58"/>
      <c r="O693" s="58"/>
      <c r="P693" s="58"/>
      <c r="Q693" s="58"/>
      <c r="R693" s="73" t="n">
        <v>5</v>
      </c>
      <c r="S693" s="73"/>
      <c r="T693" s="58"/>
      <c r="U693" s="58"/>
      <c r="V693" s="73" t="n">
        <v>7</v>
      </c>
      <c r="W693" s="73"/>
      <c r="X693" s="92" t="n">
        <v>1</v>
      </c>
    </row>
    <row r="694" customFormat="false" ht="25.5" hidden="false" customHeight="false" outlineLevel="0" collapsed="false">
      <c r="A694" s="88"/>
      <c r="B694" s="94"/>
      <c r="C694" s="90"/>
      <c r="D694" s="90"/>
      <c r="E694" s="88" t="s">
        <v>249</v>
      </c>
      <c r="F694" s="93" t="n">
        <v>0</v>
      </c>
      <c r="G694" s="93"/>
      <c r="H694" s="93"/>
      <c r="I694" s="93"/>
      <c r="J694" s="93"/>
      <c r="K694" s="93"/>
      <c r="L694" s="93"/>
      <c r="M694" s="93"/>
      <c r="N694" s="93"/>
      <c r="O694" s="93"/>
      <c r="P694" s="93"/>
      <c r="Q694" s="93"/>
      <c r="R694" s="93"/>
      <c r="S694" s="93"/>
      <c r="T694" s="93"/>
      <c r="U694" s="93"/>
      <c r="V694" s="93"/>
      <c r="W694" s="93"/>
      <c r="X694" s="93"/>
    </row>
    <row r="695" customFormat="false" ht="25.5" hidden="false" customHeight="true" outlineLevel="0" collapsed="false">
      <c r="A695" s="88"/>
      <c r="B695" s="94"/>
      <c r="C695" s="90"/>
      <c r="D695" s="90"/>
      <c r="E695" s="88" t="s">
        <v>18</v>
      </c>
      <c r="F695" s="58" t="s">
        <v>19</v>
      </c>
      <c r="G695" s="58"/>
      <c r="H695" s="58" t="s">
        <v>19</v>
      </c>
      <c r="I695" s="58"/>
      <c r="J695" s="58" t="s">
        <v>19</v>
      </c>
      <c r="K695" s="58"/>
      <c r="L695" s="58" t="s">
        <v>19</v>
      </c>
      <c r="M695" s="58"/>
      <c r="N695" s="58" t="s">
        <v>19</v>
      </c>
      <c r="O695" s="58"/>
      <c r="P695" s="53" t="s">
        <v>19</v>
      </c>
      <c r="Q695" s="53"/>
      <c r="R695" s="53" t="n">
        <v>13</v>
      </c>
      <c r="S695" s="53"/>
      <c r="T695" s="53" t="n">
        <v>17</v>
      </c>
      <c r="U695" s="53"/>
      <c r="V695" s="53" t="n">
        <v>17</v>
      </c>
      <c r="W695" s="53"/>
      <c r="X695" s="92" t="n">
        <f aca="false">V695/V693</f>
        <v>2.42857142857143</v>
      </c>
    </row>
    <row r="696" customFormat="false" ht="14.25" hidden="false" customHeight="true" outlineLevel="0" collapsed="false">
      <c r="A696" s="83" t="s">
        <v>36</v>
      </c>
      <c r="B696" s="83"/>
      <c r="C696" s="83"/>
      <c r="D696" s="83"/>
      <c r="E696" s="83"/>
      <c r="F696" s="83"/>
      <c r="G696" s="83"/>
      <c r="H696" s="83"/>
      <c r="I696" s="83"/>
      <c r="J696" s="83"/>
      <c r="K696" s="83"/>
      <c r="L696" s="83"/>
      <c r="M696" s="83"/>
      <c r="N696" s="83"/>
      <c r="O696" s="83"/>
      <c r="P696" s="83"/>
      <c r="Q696" s="83"/>
      <c r="R696" s="83"/>
      <c r="S696" s="83"/>
      <c r="T696" s="83"/>
      <c r="U696" s="83"/>
      <c r="V696" s="83"/>
      <c r="W696" s="83"/>
      <c r="X696" s="83"/>
    </row>
    <row r="697" customFormat="false" ht="14.25" hidden="false" customHeight="true" outlineLevel="0" collapsed="false">
      <c r="A697" s="88" t="n">
        <v>3</v>
      </c>
      <c r="B697" s="89" t="s">
        <v>325</v>
      </c>
      <c r="C697" s="90" t="s">
        <v>147</v>
      </c>
      <c r="D697" s="90"/>
      <c r="E697" s="88" t="s">
        <v>13</v>
      </c>
      <c r="F697" s="90" t="n">
        <v>0</v>
      </c>
      <c r="G697" s="90" t="n">
        <v>0</v>
      </c>
      <c r="H697" s="90" t="n">
        <v>0</v>
      </c>
      <c r="I697" s="90" t="n">
        <v>0</v>
      </c>
      <c r="J697" s="90" t="n">
        <v>0</v>
      </c>
      <c r="K697" s="90" t="n">
        <v>0</v>
      </c>
      <c r="L697" s="90" t="n">
        <v>0</v>
      </c>
      <c r="M697" s="90" t="n">
        <v>0</v>
      </c>
      <c r="N697" s="90" t="n">
        <v>0</v>
      </c>
      <c r="O697" s="53" t="n">
        <v>23400</v>
      </c>
      <c r="P697" s="58" t="n">
        <v>47400</v>
      </c>
      <c r="Q697" s="58" t="n">
        <v>194335</v>
      </c>
      <c r="R697" s="58" t="n">
        <v>194335</v>
      </c>
      <c r="S697" s="58"/>
      <c r="T697" s="58"/>
      <c r="U697" s="58"/>
      <c r="V697" s="58"/>
      <c r="W697" s="58"/>
      <c r="X697" s="92" t="n">
        <f aca="false">R697/V698</f>
        <v>7.1710332103321</v>
      </c>
    </row>
    <row r="698" customFormat="false" ht="25.5" hidden="false" customHeight="false" outlineLevel="0" collapsed="false">
      <c r="A698" s="88"/>
      <c r="B698" s="89"/>
      <c r="C698" s="90"/>
      <c r="D698" s="90"/>
      <c r="E698" s="88" t="s">
        <v>248</v>
      </c>
      <c r="F698" s="58"/>
      <c r="G698" s="58"/>
      <c r="H698" s="58"/>
      <c r="I698" s="58"/>
      <c r="J698" s="58"/>
      <c r="K698" s="58"/>
      <c r="L698" s="93" t="n">
        <f aca="false">V698*0.3</f>
        <v>8130</v>
      </c>
      <c r="M698" s="93"/>
      <c r="N698" s="58"/>
      <c r="O698" s="58"/>
      <c r="P698" s="58"/>
      <c r="Q698" s="58"/>
      <c r="R698" s="73" t="n">
        <v>21050</v>
      </c>
      <c r="S698" s="73"/>
      <c r="T698" s="58"/>
      <c r="U698" s="58"/>
      <c r="V698" s="73" t="n">
        <v>27100</v>
      </c>
      <c r="W698" s="73"/>
      <c r="X698" s="92" t="n">
        <v>1</v>
      </c>
    </row>
    <row r="699" customFormat="false" ht="25.5" hidden="false" customHeight="false" outlineLevel="0" collapsed="false">
      <c r="A699" s="88"/>
      <c r="B699" s="89"/>
      <c r="C699" s="90"/>
      <c r="D699" s="90"/>
      <c r="E699" s="88" t="s">
        <v>249</v>
      </c>
      <c r="F699" s="93" t="n">
        <v>0</v>
      </c>
      <c r="G699" s="93"/>
      <c r="H699" s="93"/>
      <c r="I699" s="93"/>
      <c r="J699" s="93"/>
      <c r="K699" s="93"/>
      <c r="L699" s="93"/>
      <c r="M699" s="93"/>
      <c r="N699" s="93"/>
      <c r="O699" s="93"/>
      <c r="P699" s="93"/>
      <c r="Q699" s="93"/>
      <c r="R699" s="93"/>
      <c r="S699" s="93"/>
      <c r="T699" s="93"/>
      <c r="U699" s="93"/>
      <c r="V699" s="93"/>
      <c r="W699" s="93"/>
      <c r="X699" s="137"/>
    </row>
    <row r="700" customFormat="false" ht="25.5" hidden="false" customHeight="true" outlineLevel="0" collapsed="false">
      <c r="A700" s="88"/>
      <c r="B700" s="89"/>
      <c r="C700" s="90"/>
      <c r="D700" s="90"/>
      <c r="E700" s="88" t="s">
        <v>18</v>
      </c>
      <c r="F700" s="58" t="s">
        <v>19</v>
      </c>
      <c r="G700" s="58"/>
      <c r="H700" s="58" t="s">
        <v>19</v>
      </c>
      <c r="I700" s="58"/>
      <c r="J700" s="58" t="s">
        <v>19</v>
      </c>
      <c r="K700" s="58"/>
      <c r="L700" s="58" t="s">
        <v>19</v>
      </c>
      <c r="M700" s="58"/>
      <c r="N700" s="58" t="s">
        <v>19</v>
      </c>
      <c r="O700" s="58"/>
      <c r="P700" s="53" t="s">
        <v>19</v>
      </c>
      <c r="Q700" s="53"/>
      <c r="R700" s="53" t="n">
        <v>200162</v>
      </c>
      <c r="S700" s="53"/>
      <c r="T700" s="53" t="n">
        <v>225312</v>
      </c>
      <c r="U700" s="53"/>
      <c r="V700" s="53" t="n">
        <v>226042</v>
      </c>
      <c r="W700" s="53"/>
      <c r="X700" s="92" t="n">
        <f aca="false">V700/V698</f>
        <v>8.3410332103321</v>
      </c>
    </row>
    <row r="701" customFormat="false" ht="14.25" hidden="false" customHeight="true" outlineLevel="0" collapsed="false">
      <c r="A701" s="86" t="s">
        <v>326</v>
      </c>
      <c r="B701" s="86"/>
      <c r="C701" s="86"/>
      <c r="D701" s="86"/>
      <c r="E701" s="86"/>
      <c r="F701" s="86"/>
      <c r="G701" s="86"/>
      <c r="H701" s="86"/>
      <c r="I701" s="86"/>
      <c r="J701" s="86"/>
      <c r="K701" s="86"/>
      <c r="L701" s="86"/>
      <c r="M701" s="86"/>
      <c r="N701" s="86"/>
      <c r="O701" s="86"/>
      <c r="P701" s="86"/>
      <c r="Q701" s="86"/>
      <c r="R701" s="86"/>
      <c r="S701" s="86"/>
      <c r="T701" s="86"/>
      <c r="U701" s="86"/>
      <c r="V701" s="86"/>
      <c r="W701" s="86"/>
      <c r="X701" s="86"/>
    </row>
    <row r="702" customFormat="false" ht="14.25" hidden="false" customHeight="true" outlineLevel="0" collapsed="false">
      <c r="A702" s="83" t="s">
        <v>36</v>
      </c>
      <c r="B702" s="83"/>
      <c r="C702" s="83"/>
      <c r="D702" s="83"/>
      <c r="E702" s="83"/>
      <c r="F702" s="83"/>
      <c r="G702" s="83"/>
      <c r="H702" s="83"/>
      <c r="I702" s="83"/>
      <c r="J702" s="83"/>
      <c r="K702" s="83"/>
      <c r="L702" s="83"/>
      <c r="M702" s="83"/>
      <c r="N702" s="83"/>
      <c r="O702" s="83"/>
      <c r="P702" s="83"/>
      <c r="Q702" s="83"/>
      <c r="R702" s="83"/>
      <c r="S702" s="83"/>
      <c r="T702" s="83"/>
      <c r="U702" s="83"/>
      <c r="V702" s="83"/>
      <c r="W702" s="83"/>
      <c r="X702" s="83"/>
    </row>
    <row r="703" customFormat="false" ht="14.25" hidden="false" customHeight="true" outlineLevel="0" collapsed="false">
      <c r="A703" s="88" t="n">
        <v>1</v>
      </c>
      <c r="B703" s="89" t="s">
        <v>327</v>
      </c>
      <c r="C703" s="90" t="s">
        <v>22</v>
      </c>
      <c r="D703" s="90"/>
      <c r="E703" s="88" t="s">
        <v>13</v>
      </c>
      <c r="F703" s="90" t="n">
        <v>0</v>
      </c>
      <c r="G703" s="90" t="n">
        <v>0</v>
      </c>
      <c r="H703" s="90" t="n">
        <v>0</v>
      </c>
      <c r="I703" s="90" t="n">
        <v>0</v>
      </c>
      <c r="J703" s="90" t="n">
        <v>0</v>
      </c>
      <c r="K703" s="90" t="n">
        <v>0</v>
      </c>
      <c r="L703" s="90" t="n">
        <v>0</v>
      </c>
      <c r="M703" s="90" t="n">
        <v>0</v>
      </c>
      <c r="N703" s="90" t="n">
        <v>0</v>
      </c>
      <c r="O703" s="58" t="n">
        <v>3</v>
      </c>
      <c r="P703" s="58" t="n">
        <v>3</v>
      </c>
      <c r="Q703" s="58" t="n">
        <v>3</v>
      </c>
      <c r="R703" s="58" t="n">
        <v>3</v>
      </c>
      <c r="S703" s="58"/>
      <c r="T703" s="58"/>
      <c r="U703" s="58"/>
      <c r="V703" s="58"/>
      <c r="W703" s="58"/>
      <c r="X703" s="92" t="n">
        <f aca="false">R703/V704</f>
        <v>1.5</v>
      </c>
    </row>
    <row r="704" customFormat="false" ht="25.5" hidden="false" customHeight="false" outlineLevel="0" collapsed="false">
      <c r="A704" s="88"/>
      <c r="B704" s="89"/>
      <c r="C704" s="90"/>
      <c r="D704" s="90"/>
      <c r="E704" s="88" t="s">
        <v>248</v>
      </c>
      <c r="F704" s="58"/>
      <c r="G704" s="58"/>
      <c r="H704" s="58"/>
      <c r="I704" s="58"/>
      <c r="J704" s="58"/>
      <c r="K704" s="58"/>
      <c r="L704" s="93" t="n">
        <v>2</v>
      </c>
      <c r="M704" s="93"/>
      <c r="N704" s="58"/>
      <c r="O704" s="58"/>
      <c r="P704" s="58"/>
      <c r="Q704" s="58"/>
      <c r="R704" s="73" t="n">
        <v>2</v>
      </c>
      <c r="S704" s="73"/>
      <c r="T704" s="58"/>
      <c r="U704" s="58"/>
      <c r="V704" s="73" t="n">
        <v>2</v>
      </c>
      <c r="W704" s="73"/>
      <c r="X704" s="92" t="n">
        <v>1</v>
      </c>
    </row>
    <row r="705" customFormat="false" ht="25.5" hidden="false" customHeight="false" outlineLevel="0" collapsed="false">
      <c r="A705" s="88"/>
      <c r="B705" s="89"/>
      <c r="C705" s="90"/>
      <c r="D705" s="90"/>
      <c r="E705" s="88" t="s">
        <v>249</v>
      </c>
      <c r="F705" s="93" t="n">
        <v>0</v>
      </c>
      <c r="G705" s="93"/>
      <c r="H705" s="93"/>
      <c r="I705" s="93"/>
      <c r="J705" s="93"/>
      <c r="K705" s="93"/>
      <c r="L705" s="93"/>
      <c r="M705" s="93"/>
      <c r="N705" s="93"/>
      <c r="O705" s="93"/>
      <c r="P705" s="93"/>
      <c r="Q705" s="93"/>
      <c r="R705" s="93"/>
      <c r="S705" s="93"/>
      <c r="T705" s="93"/>
      <c r="U705" s="93"/>
      <c r="V705" s="93"/>
      <c r="W705" s="93"/>
      <c r="X705" s="93"/>
    </row>
    <row r="706" customFormat="false" ht="25.5" hidden="false" customHeight="true" outlineLevel="0" collapsed="false">
      <c r="A706" s="88"/>
      <c r="B706" s="89"/>
      <c r="C706" s="90"/>
      <c r="D706" s="90"/>
      <c r="E706" s="88" t="s">
        <v>18</v>
      </c>
      <c r="F706" s="58" t="s">
        <v>19</v>
      </c>
      <c r="G706" s="58"/>
      <c r="H706" s="58" t="s">
        <v>19</v>
      </c>
      <c r="I706" s="58"/>
      <c r="J706" s="58" t="s">
        <v>19</v>
      </c>
      <c r="K706" s="58"/>
      <c r="L706" s="58" t="s">
        <v>19</v>
      </c>
      <c r="M706" s="58"/>
      <c r="N706" s="58" t="s">
        <v>19</v>
      </c>
      <c r="O706" s="58"/>
      <c r="P706" s="53" t="s">
        <v>19</v>
      </c>
      <c r="Q706" s="53"/>
      <c r="R706" s="53" t="n">
        <v>3</v>
      </c>
      <c r="S706" s="53"/>
      <c r="T706" s="53" t="n">
        <v>3</v>
      </c>
      <c r="U706" s="53"/>
      <c r="V706" s="53" t="n">
        <v>3</v>
      </c>
      <c r="W706" s="53"/>
      <c r="X706" s="92" t="n">
        <f aca="false">V706/V704</f>
        <v>1.5</v>
      </c>
    </row>
    <row r="707" customFormat="false" ht="14.25" hidden="false" customHeight="true" outlineLevel="0" collapsed="false">
      <c r="A707" s="165" t="s">
        <v>158</v>
      </c>
      <c r="B707" s="165"/>
      <c r="C707" s="165"/>
      <c r="D707" s="165"/>
      <c r="E707" s="165"/>
      <c r="F707" s="165"/>
      <c r="G707" s="165"/>
      <c r="H707" s="165"/>
      <c r="I707" s="165"/>
      <c r="J707" s="165"/>
      <c r="K707" s="165"/>
      <c r="L707" s="165"/>
      <c r="M707" s="165"/>
      <c r="N707" s="165"/>
      <c r="O707" s="165"/>
      <c r="P707" s="165"/>
      <c r="Q707" s="165"/>
      <c r="R707" s="165"/>
      <c r="S707" s="165"/>
      <c r="T707" s="165"/>
      <c r="U707" s="165"/>
      <c r="V707" s="165"/>
      <c r="W707" s="165"/>
      <c r="X707" s="165"/>
    </row>
    <row r="708" customFormat="false" ht="14.25" hidden="false" customHeight="true" outlineLevel="0" collapsed="false">
      <c r="A708" s="166" t="s">
        <v>328</v>
      </c>
      <c r="B708" s="166"/>
      <c r="C708" s="166"/>
      <c r="D708" s="166"/>
      <c r="E708" s="166"/>
      <c r="F708" s="166"/>
      <c r="G708" s="166"/>
      <c r="H708" s="166"/>
      <c r="I708" s="166"/>
      <c r="J708" s="166"/>
      <c r="K708" s="166"/>
      <c r="L708" s="166"/>
      <c r="M708" s="166"/>
      <c r="N708" s="166"/>
      <c r="O708" s="166"/>
      <c r="P708" s="166"/>
      <c r="Q708" s="166"/>
      <c r="R708" s="166"/>
      <c r="S708" s="166"/>
      <c r="T708" s="166"/>
      <c r="U708" s="166"/>
      <c r="V708" s="166"/>
      <c r="W708" s="166"/>
      <c r="X708" s="166"/>
    </row>
    <row r="709" customFormat="false" ht="14.25" hidden="false" customHeight="true" outlineLevel="0" collapsed="false">
      <c r="A709" s="83" t="s">
        <v>31</v>
      </c>
      <c r="B709" s="83"/>
      <c r="C709" s="83"/>
      <c r="D709" s="83"/>
      <c r="E709" s="83"/>
      <c r="F709" s="83"/>
      <c r="G709" s="83"/>
      <c r="H709" s="83"/>
      <c r="I709" s="83"/>
      <c r="J709" s="83"/>
      <c r="K709" s="83"/>
      <c r="L709" s="83"/>
      <c r="M709" s="83"/>
      <c r="N709" s="83"/>
      <c r="O709" s="83"/>
      <c r="P709" s="83"/>
      <c r="Q709" s="83"/>
      <c r="R709" s="83"/>
      <c r="S709" s="83"/>
      <c r="T709" s="83"/>
      <c r="U709" s="83"/>
      <c r="V709" s="83"/>
      <c r="W709" s="83"/>
      <c r="X709" s="83"/>
    </row>
    <row r="710" customFormat="false" ht="14.25" hidden="false" customHeight="true" outlineLevel="0" collapsed="false">
      <c r="A710" s="88" t="n">
        <v>1</v>
      </c>
      <c r="B710" s="89" t="s">
        <v>329</v>
      </c>
      <c r="C710" s="90" t="s">
        <v>22</v>
      </c>
      <c r="D710" s="90"/>
      <c r="E710" s="88" t="s">
        <v>13</v>
      </c>
      <c r="F710" s="58" t="n">
        <v>0</v>
      </c>
      <c r="G710" s="58" t="n">
        <v>0</v>
      </c>
      <c r="H710" s="58" t="n">
        <v>0</v>
      </c>
      <c r="I710" s="58" t="n">
        <v>0</v>
      </c>
      <c r="J710" s="58" t="n">
        <v>0</v>
      </c>
      <c r="K710" s="58" t="n">
        <v>0</v>
      </c>
      <c r="L710" s="91" t="n">
        <v>0</v>
      </c>
      <c r="M710" s="91" t="n">
        <v>0</v>
      </c>
      <c r="N710" s="58" t="n">
        <v>0</v>
      </c>
      <c r="O710" s="58" t="n">
        <v>0</v>
      </c>
      <c r="P710" s="58" t="n">
        <v>0</v>
      </c>
      <c r="Q710" s="58" t="n">
        <v>1</v>
      </c>
      <c r="R710" s="58" t="n">
        <v>2</v>
      </c>
      <c r="S710" s="58"/>
      <c r="T710" s="58"/>
      <c r="U710" s="58"/>
      <c r="V710" s="58"/>
      <c r="W710" s="58"/>
      <c r="X710" s="92" t="n">
        <f aca="false">R710/V711</f>
        <v>0.025</v>
      </c>
    </row>
    <row r="711" customFormat="false" ht="25.5" hidden="false" customHeight="false" outlineLevel="0" collapsed="false">
      <c r="A711" s="88"/>
      <c r="B711" s="89"/>
      <c r="C711" s="90"/>
      <c r="D711" s="90"/>
      <c r="E711" s="88" t="s">
        <v>248</v>
      </c>
      <c r="F711" s="58"/>
      <c r="G711" s="58"/>
      <c r="H711" s="58"/>
      <c r="I711" s="58"/>
      <c r="J711" s="58"/>
      <c r="K711" s="58"/>
      <c r="L711" s="93" t="n">
        <v>26</v>
      </c>
      <c r="M711" s="93"/>
      <c r="N711" s="58"/>
      <c r="O711" s="58"/>
      <c r="P711" s="58"/>
      <c r="Q711" s="58"/>
      <c r="R711" s="73" t="n">
        <v>59</v>
      </c>
      <c r="S711" s="73"/>
      <c r="T711" s="58"/>
      <c r="U711" s="58"/>
      <c r="V711" s="73" t="n">
        <v>80</v>
      </c>
      <c r="W711" s="73"/>
      <c r="X711" s="92" t="n">
        <v>1</v>
      </c>
    </row>
    <row r="712" customFormat="false" ht="25.5" hidden="false" customHeight="false" outlineLevel="0" collapsed="false">
      <c r="A712" s="88"/>
      <c r="B712" s="89"/>
      <c r="C712" s="90"/>
      <c r="D712" s="90"/>
      <c r="E712" s="88" t="s">
        <v>249</v>
      </c>
      <c r="F712" s="93" t="n">
        <v>0</v>
      </c>
      <c r="G712" s="93"/>
      <c r="H712" s="93"/>
      <c r="I712" s="93"/>
      <c r="J712" s="93"/>
      <c r="K712" s="93"/>
      <c r="L712" s="93"/>
      <c r="M712" s="93"/>
      <c r="N712" s="93"/>
      <c r="O712" s="93"/>
      <c r="P712" s="93"/>
      <c r="Q712" s="93"/>
      <c r="R712" s="93"/>
      <c r="S712" s="93"/>
      <c r="T712" s="93"/>
      <c r="U712" s="93"/>
      <c r="V712" s="93"/>
      <c r="W712" s="93"/>
      <c r="X712" s="93"/>
    </row>
    <row r="713" customFormat="false" ht="25.5" hidden="false" customHeight="false" outlineLevel="0" collapsed="false">
      <c r="A713" s="88"/>
      <c r="B713" s="89"/>
      <c r="C713" s="90"/>
      <c r="D713" s="90"/>
      <c r="E713" s="88" t="s">
        <v>18</v>
      </c>
      <c r="F713" s="58" t="s">
        <v>19</v>
      </c>
      <c r="G713" s="58"/>
      <c r="H713" s="58" t="s">
        <v>19</v>
      </c>
      <c r="I713" s="58"/>
      <c r="J713" s="58" t="s">
        <v>19</v>
      </c>
      <c r="K713" s="58"/>
      <c r="L713" s="58" t="s">
        <v>19</v>
      </c>
      <c r="M713" s="58"/>
      <c r="N713" s="58" t="s">
        <v>19</v>
      </c>
      <c r="O713" s="58"/>
      <c r="P713" s="58" t="s">
        <v>19</v>
      </c>
      <c r="Q713" s="58"/>
      <c r="R713" s="58" t="n">
        <v>7</v>
      </c>
      <c r="S713" s="58"/>
      <c r="T713" s="58" t="n">
        <v>9</v>
      </c>
      <c r="U713" s="58"/>
      <c r="V713" s="58" t="n">
        <v>9</v>
      </c>
      <c r="W713" s="58"/>
      <c r="X713" s="92" t="n">
        <f aca="false">V713/V711</f>
        <v>0.1125</v>
      </c>
    </row>
    <row r="714" customFormat="false" ht="14.25" hidden="false" customHeight="true" outlineLevel="0" collapsed="false">
      <c r="A714" s="88" t="n">
        <v>2</v>
      </c>
      <c r="B714" s="89" t="s">
        <v>330</v>
      </c>
      <c r="C714" s="90" t="s">
        <v>22</v>
      </c>
      <c r="D714" s="90"/>
      <c r="E714" s="88" t="s">
        <v>13</v>
      </c>
      <c r="F714" s="58" t="n">
        <v>0</v>
      </c>
      <c r="G714" s="58" t="n">
        <v>0</v>
      </c>
      <c r="H714" s="58" t="n">
        <v>0</v>
      </c>
      <c r="I714" s="58" t="n">
        <v>0</v>
      </c>
      <c r="J714" s="58" t="n">
        <v>0</v>
      </c>
      <c r="K714" s="58" t="n">
        <v>0</v>
      </c>
      <c r="L714" s="91" t="n">
        <v>0</v>
      </c>
      <c r="M714" s="91" t="n">
        <v>0</v>
      </c>
      <c r="N714" s="58" t="n">
        <v>0</v>
      </c>
      <c r="O714" s="58" t="n">
        <v>0</v>
      </c>
      <c r="P714" s="58" t="n">
        <v>0</v>
      </c>
      <c r="Q714" s="58" t="n">
        <v>0</v>
      </c>
      <c r="R714" s="58" t="n">
        <v>0</v>
      </c>
      <c r="S714" s="58"/>
      <c r="T714" s="58"/>
      <c r="U714" s="58"/>
      <c r="V714" s="58"/>
      <c r="W714" s="58"/>
      <c r="X714" s="92" t="n">
        <f aca="false">R714/V715</f>
        <v>0</v>
      </c>
    </row>
    <row r="715" customFormat="false" ht="25.5" hidden="false" customHeight="false" outlineLevel="0" collapsed="false">
      <c r="A715" s="88"/>
      <c r="B715" s="89"/>
      <c r="C715" s="90"/>
      <c r="D715" s="90"/>
      <c r="E715" s="88" t="s">
        <v>248</v>
      </c>
      <c r="F715" s="58"/>
      <c r="G715" s="58"/>
      <c r="H715" s="58"/>
      <c r="I715" s="58"/>
      <c r="J715" s="58"/>
      <c r="K715" s="58"/>
      <c r="L715" s="93" t="n">
        <v>6</v>
      </c>
      <c r="M715" s="93"/>
      <c r="N715" s="58"/>
      <c r="O715" s="58"/>
      <c r="P715" s="58"/>
      <c r="Q715" s="58"/>
      <c r="R715" s="73" t="n">
        <v>12</v>
      </c>
      <c r="S715" s="73"/>
      <c r="T715" s="58"/>
      <c r="U715" s="58"/>
      <c r="V715" s="73" t="n">
        <v>18</v>
      </c>
      <c r="W715" s="73"/>
      <c r="X715" s="92" t="n">
        <v>1</v>
      </c>
    </row>
    <row r="716" customFormat="false" ht="25.5" hidden="false" customHeight="false" outlineLevel="0" collapsed="false">
      <c r="A716" s="88"/>
      <c r="B716" s="89"/>
      <c r="C716" s="90"/>
      <c r="D716" s="90"/>
      <c r="E716" s="88" t="s">
        <v>249</v>
      </c>
      <c r="F716" s="93" t="n">
        <v>0</v>
      </c>
      <c r="G716" s="93"/>
      <c r="H716" s="93"/>
      <c r="I716" s="93"/>
      <c r="J716" s="93"/>
      <c r="K716" s="93"/>
      <c r="L716" s="93"/>
      <c r="M716" s="93"/>
      <c r="N716" s="93"/>
      <c r="O716" s="93"/>
      <c r="P716" s="93"/>
      <c r="Q716" s="93"/>
      <c r="R716" s="93"/>
      <c r="S716" s="93"/>
      <c r="T716" s="93"/>
      <c r="U716" s="93"/>
      <c r="V716" s="93"/>
      <c r="W716" s="93"/>
      <c r="X716" s="93"/>
    </row>
    <row r="717" customFormat="false" ht="25.5" hidden="false" customHeight="false" outlineLevel="0" collapsed="false">
      <c r="A717" s="88"/>
      <c r="B717" s="89"/>
      <c r="C717" s="90"/>
      <c r="D717" s="90"/>
      <c r="E717" s="88" t="s">
        <v>18</v>
      </c>
      <c r="F717" s="58" t="s">
        <v>19</v>
      </c>
      <c r="G717" s="58"/>
      <c r="H717" s="58" t="s">
        <v>19</v>
      </c>
      <c r="I717" s="58"/>
      <c r="J717" s="58" t="s">
        <v>19</v>
      </c>
      <c r="K717" s="58"/>
      <c r="L717" s="58" t="s">
        <v>19</v>
      </c>
      <c r="M717" s="58"/>
      <c r="N717" s="58" t="s">
        <v>19</v>
      </c>
      <c r="O717" s="58"/>
      <c r="P717" s="58" t="s">
        <v>19</v>
      </c>
      <c r="Q717" s="58"/>
      <c r="R717" s="58" t="n">
        <v>0</v>
      </c>
      <c r="S717" s="58"/>
      <c r="T717" s="58" t="n">
        <v>0</v>
      </c>
      <c r="U717" s="58"/>
      <c r="V717" s="58" t="n">
        <v>0</v>
      </c>
      <c r="W717" s="58"/>
      <c r="X717" s="92" t="n">
        <f aca="false">V717/V715</f>
        <v>0</v>
      </c>
    </row>
    <row r="718" customFormat="false" ht="14.25" hidden="false" customHeight="true" outlineLevel="0" collapsed="false">
      <c r="A718" s="83" t="s">
        <v>36</v>
      </c>
      <c r="B718" s="83"/>
      <c r="C718" s="83"/>
      <c r="D718" s="83"/>
      <c r="E718" s="83"/>
      <c r="F718" s="83"/>
      <c r="G718" s="83"/>
      <c r="H718" s="83"/>
      <c r="I718" s="83"/>
      <c r="J718" s="83"/>
      <c r="K718" s="83"/>
      <c r="L718" s="83"/>
      <c r="M718" s="83"/>
      <c r="N718" s="83"/>
      <c r="O718" s="83"/>
      <c r="P718" s="83"/>
      <c r="Q718" s="83"/>
      <c r="R718" s="83"/>
      <c r="S718" s="83"/>
      <c r="T718" s="83"/>
      <c r="U718" s="83"/>
      <c r="V718" s="83"/>
      <c r="W718" s="83"/>
      <c r="X718" s="83"/>
    </row>
    <row r="719" customFormat="false" ht="14.25" hidden="false" customHeight="true" outlineLevel="0" collapsed="false">
      <c r="A719" s="88" t="n">
        <v>3</v>
      </c>
      <c r="B719" s="89" t="s">
        <v>331</v>
      </c>
      <c r="C719" s="90" t="s">
        <v>22</v>
      </c>
      <c r="D719" s="90"/>
      <c r="E719" s="88" t="s">
        <v>13</v>
      </c>
      <c r="F719" s="58" t="n">
        <v>0</v>
      </c>
      <c r="G719" s="58" t="n">
        <v>0</v>
      </c>
      <c r="H719" s="58" t="n">
        <v>0</v>
      </c>
      <c r="I719" s="58" t="n">
        <v>0</v>
      </c>
      <c r="J719" s="58" t="n">
        <v>0</v>
      </c>
      <c r="K719" s="58" t="n">
        <v>0</v>
      </c>
      <c r="L719" s="91" t="n">
        <v>0</v>
      </c>
      <c r="M719" s="91" t="n">
        <v>0</v>
      </c>
      <c r="N719" s="58" t="n">
        <v>0</v>
      </c>
      <c r="O719" s="58" t="n">
        <v>0</v>
      </c>
      <c r="P719" s="58" t="n">
        <v>0</v>
      </c>
      <c r="Q719" s="58" t="n">
        <v>10</v>
      </c>
      <c r="R719" s="58" t="n">
        <v>36</v>
      </c>
      <c r="S719" s="58"/>
      <c r="T719" s="58"/>
      <c r="U719" s="58"/>
      <c r="V719" s="58"/>
      <c r="W719" s="58"/>
      <c r="X719" s="92" t="n">
        <f aca="false">R719/V720</f>
        <v>0.580645161290323</v>
      </c>
    </row>
    <row r="720" customFormat="false" ht="25.5" hidden="false" customHeight="false" outlineLevel="0" collapsed="false">
      <c r="A720" s="88"/>
      <c r="B720" s="89"/>
      <c r="C720" s="90"/>
      <c r="D720" s="90"/>
      <c r="E720" s="88" t="s">
        <v>248</v>
      </c>
      <c r="F720" s="58"/>
      <c r="G720" s="58"/>
      <c r="H720" s="58"/>
      <c r="I720" s="58"/>
      <c r="J720" s="58"/>
      <c r="K720" s="58"/>
      <c r="L720" s="93" t="n">
        <v>22</v>
      </c>
      <c r="M720" s="93"/>
      <c r="N720" s="58"/>
      <c r="O720" s="58"/>
      <c r="P720" s="58"/>
      <c r="Q720" s="58"/>
      <c r="R720" s="73" t="n">
        <v>57</v>
      </c>
      <c r="S720" s="73"/>
      <c r="T720" s="58"/>
      <c r="U720" s="58"/>
      <c r="V720" s="73" t="n">
        <v>62</v>
      </c>
      <c r="W720" s="73"/>
      <c r="X720" s="92" t="n">
        <v>1</v>
      </c>
    </row>
    <row r="721" customFormat="false" ht="25.5" hidden="false" customHeight="false" outlineLevel="0" collapsed="false">
      <c r="A721" s="88"/>
      <c r="B721" s="89"/>
      <c r="C721" s="90"/>
      <c r="D721" s="90"/>
      <c r="E721" s="88" t="s">
        <v>249</v>
      </c>
      <c r="F721" s="93" t="n">
        <v>0</v>
      </c>
      <c r="G721" s="93"/>
      <c r="H721" s="93"/>
      <c r="I721" s="93"/>
      <c r="J721" s="93"/>
      <c r="K721" s="93"/>
      <c r="L721" s="93"/>
      <c r="M721" s="93"/>
      <c r="N721" s="93"/>
      <c r="O721" s="93"/>
      <c r="P721" s="93"/>
      <c r="Q721" s="93"/>
      <c r="R721" s="93"/>
      <c r="S721" s="93"/>
      <c r="T721" s="93"/>
      <c r="U721" s="93"/>
      <c r="V721" s="93"/>
      <c r="W721" s="93"/>
      <c r="X721" s="93"/>
    </row>
    <row r="722" customFormat="false" ht="25.5" hidden="false" customHeight="false" outlineLevel="0" collapsed="false">
      <c r="A722" s="88"/>
      <c r="B722" s="89"/>
      <c r="C722" s="90"/>
      <c r="D722" s="90"/>
      <c r="E722" s="88" t="s">
        <v>18</v>
      </c>
      <c r="F722" s="58" t="s">
        <v>19</v>
      </c>
      <c r="G722" s="58"/>
      <c r="H722" s="58" t="s">
        <v>19</v>
      </c>
      <c r="I722" s="58"/>
      <c r="J722" s="58" t="s">
        <v>19</v>
      </c>
      <c r="K722" s="58"/>
      <c r="L722" s="58" t="s">
        <v>19</v>
      </c>
      <c r="M722" s="58"/>
      <c r="N722" s="58" t="s">
        <v>19</v>
      </c>
      <c r="O722" s="58"/>
      <c r="P722" s="91" t="s">
        <v>19</v>
      </c>
      <c r="Q722" s="91"/>
      <c r="R722" s="58" t="n">
        <v>44</v>
      </c>
      <c r="S722" s="58"/>
      <c r="T722" s="58" t="n">
        <v>442</v>
      </c>
      <c r="U722" s="58"/>
      <c r="V722" s="58" t="n">
        <v>442</v>
      </c>
      <c r="W722" s="58"/>
      <c r="X722" s="92" t="n">
        <f aca="false">V722/V720</f>
        <v>7.12903225806452</v>
      </c>
    </row>
    <row r="723" customFormat="false" ht="14.25" hidden="false" customHeight="true" outlineLevel="0" collapsed="false">
      <c r="A723" s="88" t="n">
        <v>4</v>
      </c>
      <c r="B723" s="89" t="s">
        <v>332</v>
      </c>
      <c r="C723" s="90" t="s">
        <v>163</v>
      </c>
      <c r="D723" s="90"/>
      <c r="E723" s="88" t="s">
        <v>13</v>
      </c>
      <c r="F723" s="58" t="n">
        <v>0</v>
      </c>
      <c r="G723" s="58" t="n">
        <v>0</v>
      </c>
      <c r="H723" s="58" t="n">
        <v>0</v>
      </c>
      <c r="I723" s="58" t="n">
        <v>0</v>
      </c>
      <c r="J723" s="58" t="n">
        <v>0</v>
      </c>
      <c r="K723" s="58" t="n">
        <v>0</v>
      </c>
      <c r="L723" s="91" t="n">
        <v>0</v>
      </c>
      <c r="M723" s="91" t="n">
        <v>0</v>
      </c>
      <c r="N723" s="58" t="n">
        <v>0</v>
      </c>
      <c r="O723" s="58" t="n">
        <v>0</v>
      </c>
      <c r="P723" s="58" t="n">
        <v>0</v>
      </c>
      <c r="Q723" s="58" t="n">
        <v>97</v>
      </c>
      <c r="R723" s="58" t="n">
        <v>170</v>
      </c>
      <c r="S723" s="58"/>
      <c r="T723" s="58"/>
      <c r="U723" s="58"/>
      <c r="V723" s="58"/>
      <c r="W723" s="58"/>
      <c r="X723" s="92" t="n">
        <f aca="false">R723/V724</f>
        <v>0.275080906148867</v>
      </c>
    </row>
    <row r="724" customFormat="false" ht="25.5" hidden="false" customHeight="false" outlineLevel="0" collapsed="false">
      <c r="A724" s="88"/>
      <c r="B724" s="89"/>
      <c r="C724" s="90"/>
      <c r="D724" s="90"/>
      <c r="E724" s="88" t="s">
        <v>248</v>
      </c>
      <c r="F724" s="58"/>
      <c r="G724" s="58"/>
      <c r="H724" s="58"/>
      <c r="I724" s="58"/>
      <c r="J724" s="58"/>
      <c r="K724" s="58"/>
      <c r="L724" s="93" t="n">
        <v>221</v>
      </c>
      <c r="M724" s="93"/>
      <c r="N724" s="58"/>
      <c r="O724" s="58"/>
      <c r="P724" s="58"/>
      <c r="Q724" s="58"/>
      <c r="R724" s="73" t="n">
        <v>567</v>
      </c>
      <c r="S724" s="73"/>
      <c r="T724" s="58"/>
      <c r="U724" s="58"/>
      <c r="V724" s="73" t="n">
        <v>618</v>
      </c>
      <c r="W724" s="73"/>
      <c r="X724" s="92" t="n">
        <v>1</v>
      </c>
    </row>
    <row r="725" customFormat="false" ht="25.5" hidden="false" customHeight="false" outlineLevel="0" collapsed="false">
      <c r="A725" s="88"/>
      <c r="B725" s="89"/>
      <c r="C725" s="90"/>
      <c r="D725" s="90"/>
      <c r="E725" s="88" t="s">
        <v>249</v>
      </c>
      <c r="F725" s="93" t="n">
        <v>0</v>
      </c>
      <c r="G725" s="93"/>
      <c r="H725" s="93"/>
      <c r="I725" s="93"/>
      <c r="J725" s="93"/>
      <c r="K725" s="93"/>
      <c r="L725" s="93"/>
      <c r="M725" s="93"/>
      <c r="N725" s="93"/>
      <c r="O725" s="93"/>
      <c r="P725" s="93"/>
      <c r="Q725" s="93"/>
      <c r="R725" s="93"/>
      <c r="S725" s="93"/>
      <c r="T725" s="93"/>
      <c r="U725" s="93"/>
      <c r="V725" s="93"/>
      <c r="W725" s="93"/>
      <c r="X725" s="93"/>
    </row>
    <row r="726" customFormat="false" ht="25.5" hidden="false" customHeight="false" outlineLevel="0" collapsed="false">
      <c r="A726" s="88"/>
      <c r="B726" s="89"/>
      <c r="C726" s="90"/>
      <c r="D726" s="90"/>
      <c r="E726" s="88" t="s">
        <v>18</v>
      </c>
      <c r="F726" s="58" t="s">
        <v>19</v>
      </c>
      <c r="G726" s="58"/>
      <c r="H726" s="58" t="s">
        <v>19</v>
      </c>
      <c r="I726" s="58"/>
      <c r="J726" s="58" t="s">
        <v>19</v>
      </c>
      <c r="K726" s="58"/>
      <c r="L726" s="58" t="s">
        <v>19</v>
      </c>
      <c r="M726" s="58"/>
      <c r="N726" s="58" t="s">
        <v>19</v>
      </c>
      <c r="O726" s="58"/>
      <c r="P726" s="58" t="s">
        <v>19</v>
      </c>
      <c r="Q726" s="58"/>
      <c r="R726" s="58" t="n">
        <v>433</v>
      </c>
      <c r="S726" s="58"/>
      <c r="T726" s="119" t="n">
        <v>1147.17</v>
      </c>
      <c r="U726" s="119"/>
      <c r="V726" s="119" t="n">
        <v>1147.17</v>
      </c>
      <c r="W726" s="119"/>
      <c r="X726" s="92" t="n">
        <f aca="false">V726/V724</f>
        <v>1.85626213592233</v>
      </c>
    </row>
    <row r="727" customFormat="false" ht="14.25" hidden="false" customHeight="true" outlineLevel="0" collapsed="false">
      <c r="A727" s="88" t="n">
        <v>5</v>
      </c>
      <c r="B727" s="89" t="s">
        <v>333</v>
      </c>
      <c r="C727" s="90" t="s">
        <v>56</v>
      </c>
      <c r="D727" s="90" t="s">
        <v>165</v>
      </c>
      <c r="E727" s="88" t="s">
        <v>13</v>
      </c>
      <c r="F727" s="58" t="n">
        <v>0</v>
      </c>
      <c r="G727" s="58" t="n">
        <v>0</v>
      </c>
      <c r="H727" s="58" t="n">
        <v>0</v>
      </c>
      <c r="I727" s="58" t="n">
        <v>0</v>
      </c>
      <c r="J727" s="58" t="n">
        <v>0</v>
      </c>
      <c r="K727" s="58" t="n">
        <v>0</v>
      </c>
      <c r="L727" s="91" t="n">
        <v>0</v>
      </c>
      <c r="M727" s="91" t="n">
        <v>0</v>
      </c>
      <c r="N727" s="58" t="n">
        <v>0</v>
      </c>
      <c r="O727" s="58" t="n">
        <v>0</v>
      </c>
      <c r="P727" s="58" t="n">
        <v>0</v>
      </c>
      <c r="Q727" s="58" t="n">
        <v>0</v>
      </c>
      <c r="R727" s="58" t="n">
        <v>0</v>
      </c>
      <c r="S727" s="58"/>
      <c r="T727" s="58"/>
      <c r="U727" s="58"/>
      <c r="V727" s="58"/>
      <c r="W727" s="58"/>
      <c r="X727" s="92" t="n">
        <f aca="false">R727/V728</f>
        <v>0</v>
      </c>
    </row>
    <row r="728" customFormat="false" ht="25.5" hidden="false" customHeight="false" outlineLevel="0" collapsed="false">
      <c r="A728" s="88"/>
      <c r="B728" s="89"/>
      <c r="C728" s="90"/>
      <c r="D728" s="90"/>
      <c r="E728" s="88" t="s">
        <v>248</v>
      </c>
      <c r="F728" s="58"/>
      <c r="G728" s="58"/>
      <c r="H728" s="58"/>
      <c r="I728" s="58"/>
      <c r="J728" s="58"/>
      <c r="K728" s="58"/>
      <c r="L728" s="93" t="n">
        <v>42</v>
      </c>
      <c r="M728" s="93"/>
      <c r="N728" s="58"/>
      <c r="O728" s="58"/>
      <c r="P728" s="58"/>
      <c r="Q728" s="58"/>
      <c r="R728" s="73" t="n">
        <v>84</v>
      </c>
      <c r="S728" s="73"/>
      <c r="T728" s="58"/>
      <c r="U728" s="58"/>
      <c r="V728" s="73" t="n">
        <v>89</v>
      </c>
      <c r="W728" s="73"/>
      <c r="X728" s="92" t="n">
        <v>1</v>
      </c>
    </row>
    <row r="729" customFormat="false" ht="25.5" hidden="false" customHeight="false" outlineLevel="0" collapsed="false">
      <c r="A729" s="88"/>
      <c r="B729" s="89"/>
      <c r="C729" s="90"/>
      <c r="D729" s="90"/>
      <c r="E729" s="88" t="s">
        <v>249</v>
      </c>
      <c r="F729" s="93" t="n">
        <v>0</v>
      </c>
      <c r="G729" s="93"/>
      <c r="H729" s="93"/>
      <c r="I729" s="93"/>
      <c r="J729" s="93"/>
      <c r="K729" s="93"/>
      <c r="L729" s="93"/>
      <c r="M729" s="93"/>
      <c r="N729" s="93"/>
      <c r="O729" s="93"/>
      <c r="P729" s="93"/>
      <c r="Q729" s="93"/>
      <c r="R729" s="93"/>
      <c r="S729" s="93"/>
      <c r="T729" s="93"/>
      <c r="U729" s="93"/>
      <c r="V729" s="93"/>
      <c r="W729" s="93"/>
      <c r="X729" s="93"/>
    </row>
    <row r="730" customFormat="false" ht="25.5" hidden="false" customHeight="false" outlineLevel="0" collapsed="false">
      <c r="A730" s="88"/>
      <c r="B730" s="89"/>
      <c r="C730" s="90"/>
      <c r="D730" s="90"/>
      <c r="E730" s="88" t="s">
        <v>18</v>
      </c>
      <c r="F730" s="58" t="s">
        <v>19</v>
      </c>
      <c r="G730" s="58"/>
      <c r="H730" s="58" t="s">
        <v>19</v>
      </c>
      <c r="I730" s="58"/>
      <c r="J730" s="58" t="s">
        <v>19</v>
      </c>
      <c r="K730" s="58"/>
      <c r="L730" s="58" t="s">
        <v>19</v>
      </c>
      <c r="M730" s="58"/>
      <c r="N730" s="58" t="s">
        <v>19</v>
      </c>
      <c r="O730" s="58"/>
      <c r="P730" s="58" t="s">
        <v>19</v>
      </c>
      <c r="Q730" s="58"/>
      <c r="R730" s="58" t="n">
        <v>0</v>
      </c>
      <c r="S730" s="58"/>
      <c r="T730" s="119" t="n">
        <v>2.733</v>
      </c>
      <c r="U730" s="119"/>
      <c r="V730" s="119" t="n">
        <v>2.733</v>
      </c>
      <c r="W730" s="119"/>
      <c r="X730" s="92" t="n">
        <f aca="false">V730/V728</f>
        <v>0.0307078651685393</v>
      </c>
    </row>
    <row r="731" customFormat="false" ht="14.25" hidden="false" customHeight="true" outlineLevel="0" collapsed="false">
      <c r="A731" s="55" t="s">
        <v>275</v>
      </c>
      <c r="B731" s="55"/>
      <c r="C731" s="55"/>
      <c r="D731" s="55" t="s">
        <v>334</v>
      </c>
      <c r="E731" s="55"/>
      <c r="F731" s="55"/>
      <c r="G731" s="55"/>
      <c r="H731" s="55"/>
      <c r="I731" s="55"/>
      <c r="J731" s="55"/>
      <c r="K731" s="55"/>
      <c r="L731" s="55"/>
      <c r="M731" s="55"/>
      <c r="N731" s="55"/>
      <c r="O731" s="55"/>
      <c r="P731" s="55"/>
      <c r="Q731" s="55"/>
      <c r="R731" s="55"/>
      <c r="S731" s="55"/>
      <c r="T731" s="55"/>
      <c r="U731" s="55"/>
      <c r="V731" s="55"/>
      <c r="W731" s="55"/>
      <c r="X731" s="55"/>
    </row>
    <row r="732" customFormat="false" ht="14.25" hidden="false" customHeight="true" outlineLevel="0" collapsed="false">
      <c r="A732" s="88" t="n">
        <v>6</v>
      </c>
      <c r="B732" s="89" t="s">
        <v>255</v>
      </c>
      <c r="C732" s="90" t="s">
        <v>22</v>
      </c>
      <c r="D732" s="90" t="s">
        <v>26</v>
      </c>
      <c r="E732" s="88" t="s">
        <v>13</v>
      </c>
      <c r="F732" s="58" t="n">
        <v>0</v>
      </c>
      <c r="G732" s="58" t="n">
        <v>0</v>
      </c>
      <c r="H732" s="58" t="n">
        <v>0</v>
      </c>
      <c r="I732" s="58" t="n">
        <v>0</v>
      </c>
      <c r="J732" s="58" t="n">
        <v>0</v>
      </c>
      <c r="K732" s="58" t="n">
        <v>0</v>
      </c>
      <c r="L732" s="91" t="n">
        <v>0</v>
      </c>
      <c r="M732" s="91" t="n">
        <v>0</v>
      </c>
      <c r="N732" s="58" t="n">
        <v>0</v>
      </c>
      <c r="O732" s="58" t="n">
        <v>0</v>
      </c>
      <c r="P732" s="58" t="n">
        <v>0</v>
      </c>
      <c r="Q732" s="58" t="n">
        <v>11</v>
      </c>
      <c r="R732" s="58" t="n">
        <v>28</v>
      </c>
      <c r="S732" s="58"/>
      <c r="T732" s="58"/>
      <c r="U732" s="58"/>
      <c r="V732" s="58"/>
      <c r="W732" s="58"/>
      <c r="X732" s="92" t="n">
        <f aca="false">R732/V733</f>
        <v>0.11864406779661</v>
      </c>
    </row>
    <row r="733" customFormat="false" ht="25.5" hidden="false" customHeight="false" outlineLevel="0" collapsed="false">
      <c r="A733" s="88"/>
      <c r="B733" s="89"/>
      <c r="C733" s="90"/>
      <c r="D733" s="90"/>
      <c r="E733" s="88" t="s">
        <v>248</v>
      </c>
      <c r="F733" s="58"/>
      <c r="G733" s="58"/>
      <c r="H733" s="58"/>
      <c r="I733" s="58"/>
      <c r="J733" s="58"/>
      <c r="K733" s="58"/>
      <c r="L733" s="93" t="n">
        <v>86</v>
      </c>
      <c r="M733" s="93"/>
      <c r="N733" s="58"/>
      <c r="O733" s="58"/>
      <c r="P733" s="58"/>
      <c r="Q733" s="58"/>
      <c r="R733" s="73" t="n">
        <v>200</v>
      </c>
      <c r="S733" s="73"/>
      <c r="T733" s="58"/>
      <c r="U733" s="58"/>
      <c r="V733" s="73" t="n">
        <v>236</v>
      </c>
      <c r="W733" s="73"/>
      <c r="X733" s="92" t="n">
        <v>1</v>
      </c>
    </row>
    <row r="734" customFormat="false" ht="25.5" hidden="false" customHeight="false" outlineLevel="0" collapsed="false">
      <c r="A734" s="88"/>
      <c r="B734" s="89"/>
      <c r="C734" s="90"/>
      <c r="D734" s="90"/>
      <c r="E734" s="88" t="s">
        <v>249</v>
      </c>
      <c r="F734" s="93" t="n">
        <v>0</v>
      </c>
      <c r="G734" s="93"/>
      <c r="H734" s="93"/>
      <c r="I734" s="93"/>
      <c r="J734" s="93"/>
      <c r="K734" s="93"/>
      <c r="L734" s="93"/>
      <c r="M734" s="93"/>
      <c r="N734" s="93"/>
      <c r="O734" s="93"/>
      <c r="P734" s="93"/>
      <c r="Q734" s="93"/>
      <c r="R734" s="93"/>
      <c r="S734" s="93"/>
      <c r="T734" s="93"/>
      <c r="U734" s="93"/>
      <c r="V734" s="93"/>
      <c r="W734" s="93"/>
      <c r="X734" s="93"/>
    </row>
    <row r="735" customFormat="false" ht="25.5" hidden="false" customHeight="false" outlineLevel="0" collapsed="false">
      <c r="A735" s="88"/>
      <c r="B735" s="89"/>
      <c r="C735" s="90"/>
      <c r="D735" s="90"/>
      <c r="E735" s="88" t="s">
        <v>18</v>
      </c>
      <c r="F735" s="58" t="s">
        <v>19</v>
      </c>
      <c r="G735" s="58"/>
      <c r="H735" s="58" t="s">
        <v>19</v>
      </c>
      <c r="I735" s="58"/>
      <c r="J735" s="58" t="s">
        <v>19</v>
      </c>
      <c r="K735" s="58"/>
      <c r="L735" s="58" t="s">
        <v>19</v>
      </c>
      <c r="M735" s="58"/>
      <c r="N735" s="58" t="s">
        <v>19</v>
      </c>
      <c r="O735" s="58"/>
      <c r="P735" s="58" t="s">
        <v>19</v>
      </c>
      <c r="Q735" s="58"/>
      <c r="R735" s="58" t="n">
        <v>38</v>
      </c>
      <c r="S735" s="58"/>
      <c r="T735" s="58" t="n">
        <v>38</v>
      </c>
      <c r="U735" s="58"/>
      <c r="V735" s="58" t="n">
        <v>90</v>
      </c>
      <c r="W735" s="58"/>
      <c r="X735" s="92" t="n">
        <f aca="false">V735/V733</f>
        <v>0.38135593220339</v>
      </c>
    </row>
    <row r="736" customFormat="false" ht="14.25" hidden="false" customHeight="true" outlineLevel="0" collapsed="false">
      <c r="A736" s="88" t="s">
        <v>134</v>
      </c>
      <c r="B736" s="89" t="s">
        <v>256</v>
      </c>
      <c r="C736" s="90" t="s">
        <v>22</v>
      </c>
      <c r="D736" s="90"/>
      <c r="E736" s="88" t="s">
        <v>13</v>
      </c>
      <c r="F736" s="58" t="n">
        <v>0</v>
      </c>
      <c r="G736" s="58" t="n">
        <v>0</v>
      </c>
      <c r="H736" s="58" t="n">
        <v>0</v>
      </c>
      <c r="I736" s="58" t="n">
        <v>0</v>
      </c>
      <c r="J736" s="58" t="n">
        <v>0</v>
      </c>
      <c r="K736" s="58" t="n">
        <v>0</v>
      </c>
      <c r="L736" s="91" t="n">
        <v>0</v>
      </c>
      <c r="M736" s="91" t="n">
        <v>0</v>
      </c>
      <c r="N736" s="58" t="n">
        <v>0</v>
      </c>
      <c r="O736" s="58" t="n">
        <v>0</v>
      </c>
      <c r="P736" s="58" t="n">
        <v>0</v>
      </c>
      <c r="Q736" s="58" t="n">
        <v>1</v>
      </c>
      <c r="R736" s="58" t="n">
        <v>11</v>
      </c>
      <c r="S736" s="58"/>
      <c r="T736" s="58"/>
      <c r="U736" s="58"/>
      <c r="V736" s="58"/>
      <c r="W736" s="58"/>
      <c r="X736" s="92" t="n">
        <f aca="false">R736/V737</f>
        <v>0.0932203389830509</v>
      </c>
    </row>
    <row r="737" customFormat="false" ht="25.5" hidden="false" customHeight="false" outlineLevel="0" collapsed="false">
      <c r="A737" s="88"/>
      <c r="B737" s="89"/>
      <c r="C737" s="90"/>
      <c r="D737" s="90"/>
      <c r="E737" s="88" t="s">
        <v>248</v>
      </c>
      <c r="F737" s="58"/>
      <c r="G737" s="58"/>
      <c r="H737" s="58"/>
      <c r="I737" s="58"/>
      <c r="J737" s="58"/>
      <c r="K737" s="58"/>
      <c r="L737" s="93" t="n">
        <v>43</v>
      </c>
      <c r="M737" s="93"/>
      <c r="N737" s="58"/>
      <c r="O737" s="58"/>
      <c r="P737" s="58"/>
      <c r="Q737" s="58"/>
      <c r="R737" s="73" t="n">
        <v>100</v>
      </c>
      <c r="S737" s="73"/>
      <c r="T737" s="58"/>
      <c r="U737" s="58"/>
      <c r="V737" s="73" t="n">
        <v>118</v>
      </c>
      <c r="W737" s="73"/>
      <c r="X737" s="92" t="n">
        <v>1</v>
      </c>
    </row>
    <row r="738" customFormat="false" ht="25.5" hidden="false" customHeight="false" outlineLevel="0" collapsed="false">
      <c r="A738" s="88"/>
      <c r="B738" s="89"/>
      <c r="C738" s="90"/>
      <c r="D738" s="90"/>
      <c r="E738" s="88" t="s">
        <v>249</v>
      </c>
      <c r="F738" s="93" t="n">
        <v>0</v>
      </c>
      <c r="G738" s="93"/>
      <c r="H738" s="93"/>
      <c r="I738" s="93"/>
      <c r="J738" s="93"/>
      <c r="K738" s="93"/>
      <c r="L738" s="93"/>
      <c r="M738" s="93"/>
      <c r="N738" s="93"/>
      <c r="O738" s="93"/>
      <c r="P738" s="93"/>
      <c r="Q738" s="93"/>
      <c r="R738" s="93"/>
      <c r="S738" s="93"/>
      <c r="T738" s="93"/>
      <c r="U738" s="93"/>
      <c r="V738" s="93"/>
      <c r="W738" s="93"/>
      <c r="X738" s="93"/>
    </row>
    <row r="739" customFormat="false" ht="25.5" hidden="false" customHeight="false" outlineLevel="0" collapsed="false">
      <c r="A739" s="88"/>
      <c r="B739" s="89"/>
      <c r="C739" s="90"/>
      <c r="D739" s="90"/>
      <c r="E739" s="88" t="s">
        <v>18</v>
      </c>
      <c r="F739" s="58" t="s">
        <v>19</v>
      </c>
      <c r="G739" s="58"/>
      <c r="H739" s="58" t="s">
        <v>19</v>
      </c>
      <c r="I739" s="58"/>
      <c r="J739" s="58" t="s">
        <v>19</v>
      </c>
      <c r="K739" s="58"/>
      <c r="L739" s="58" t="s">
        <v>19</v>
      </c>
      <c r="M739" s="58"/>
      <c r="N739" s="58" t="s">
        <v>19</v>
      </c>
      <c r="O739" s="58"/>
      <c r="P739" s="58" t="s">
        <v>19</v>
      </c>
      <c r="Q739" s="58"/>
      <c r="R739" s="58" t="s">
        <v>19</v>
      </c>
      <c r="S739" s="58"/>
      <c r="T739" s="58" t="s">
        <v>19</v>
      </c>
      <c r="U739" s="58"/>
      <c r="V739" s="58" t="s">
        <v>19</v>
      </c>
      <c r="W739" s="58"/>
      <c r="X739" s="92" t="s">
        <v>19</v>
      </c>
    </row>
    <row r="740" customFormat="false" ht="14.25" hidden="false" customHeight="true" outlineLevel="0" collapsed="false">
      <c r="A740" s="88" t="s">
        <v>135</v>
      </c>
      <c r="B740" s="89" t="s">
        <v>257</v>
      </c>
      <c r="C740" s="90" t="s">
        <v>22</v>
      </c>
      <c r="D740" s="90"/>
      <c r="E740" s="88" t="s">
        <v>13</v>
      </c>
      <c r="F740" s="58" t="n">
        <v>0</v>
      </c>
      <c r="G740" s="58" t="n">
        <v>0</v>
      </c>
      <c r="H740" s="58" t="n">
        <v>0</v>
      </c>
      <c r="I740" s="58" t="n">
        <v>0</v>
      </c>
      <c r="J740" s="58" t="n">
        <v>0</v>
      </c>
      <c r="K740" s="58" t="n">
        <v>0</v>
      </c>
      <c r="L740" s="91" t="n">
        <v>0</v>
      </c>
      <c r="M740" s="91" t="n">
        <v>0</v>
      </c>
      <c r="N740" s="58" t="n">
        <v>0</v>
      </c>
      <c r="O740" s="58" t="n">
        <v>0</v>
      </c>
      <c r="P740" s="58" t="n">
        <v>0</v>
      </c>
      <c r="Q740" s="58" t="n">
        <v>10</v>
      </c>
      <c r="R740" s="58" t="n">
        <v>17</v>
      </c>
      <c r="S740" s="58"/>
      <c r="T740" s="58"/>
      <c r="U740" s="58"/>
      <c r="V740" s="58"/>
      <c r="W740" s="58"/>
      <c r="X740" s="92" t="n">
        <f aca="false">R740/V741</f>
        <v>0.14406779661017</v>
      </c>
    </row>
    <row r="741" customFormat="false" ht="25.5" hidden="false" customHeight="false" outlineLevel="0" collapsed="false">
      <c r="A741" s="88"/>
      <c r="B741" s="89"/>
      <c r="C741" s="90"/>
      <c r="D741" s="90"/>
      <c r="E741" s="88" t="s">
        <v>248</v>
      </c>
      <c r="F741" s="58"/>
      <c r="G741" s="58"/>
      <c r="H741" s="58"/>
      <c r="I741" s="58"/>
      <c r="J741" s="58"/>
      <c r="K741" s="58"/>
      <c r="L741" s="93" t="n">
        <v>43</v>
      </c>
      <c r="M741" s="93"/>
      <c r="N741" s="58"/>
      <c r="O741" s="58"/>
      <c r="P741" s="58"/>
      <c r="Q741" s="58"/>
      <c r="R741" s="73" t="n">
        <v>100</v>
      </c>
      <c r="S741" s="73"/>
      <c r="T741" s="58"/>
      <c r="U741" s="58"/>
      <c r="V741" s="73" t="n">
        <v>118</v>
      </c>
      <c r="W741" s="73"/>
      <c r="X741" s="92" t="n">
        <v>1</v>
      </c>
    </row>
    <row r="742" customFormat="false" ht="25.5" hidden="false" customHeight="false" outlineLevel="0" collapsed="false">
      <c r="A742" s="88"/>
      <c r="B742" s="89"/>
      <c r="C742" s="90"/>
      <c r="D742" s="90"/>
      <c r="E742" s="88" t="s">
        <v>249</v>
      </c>
      <c r="F742" s="93" t="n">
        <v>0</v>
      </c>
      <c r="G742" s="93"/>
      <c r="H742" s="93"/>
      <c r="I742" s="93"/>
      <c r="J742" s="93"/>
      <c r="K742" s="93"/>
      <c r="L742" s="93"/>
      <c r="M742" s="93"/>
      <c r="N742" s="93"/>
      <c r="O742" s="93"/>
      <c r="P742" s="93"/>
      <c r="Q742" s="93"/>
      <c r="R742" s="93"/>
      <c r="S742" s="93"/>
      <c r="T742" s="93"/>
      <c r="U742" s="93"/>
      <c r="V742" s="93"/>
      <c r="W742" s="93"/>
      <c r="X742" s="93"/>
    </row>
    <row r="743" customFormat="false" ht="25.5" hidden="false" customHeight="false" outlineLevel="0" collapsed="false">
      <c r="A743" s="88"/>
      <c r="B743" s="89"/>
      <c r="C743" s="90"/>
      <c r="D743" s="90"/>
      <c r="E743" s="88" t="s">
        <v>18</v>
      </c>
      <c r="F743" s="58" t="s">
        <v>19</v>
      </c>
      <c r="G743" s="58"/>
      <c r="H743" s="58" t="s">
        <v>19</v>
      </c>
      <c r="I743" s="58"/>
      <c r="J743" s="58" t="s">
        <v>19</v>
      </c>
      <c r="K743" s="58"/>
      <c r="L743" s="58" t="s">
        <v>19</v>
      </c>
      <c r="M743" s="58"/>
      <c r="N743" s="58" t="s">
        <v>19</v>
      </c>
      <c r="O743" s="58"/>
      <c r="P743" s="58" t="s">
        <v>19</v>
      </c>
      <c r="Q743" s="58"/>
      <c r="R743" s="58" t="s">
        <v>19</v>
      </c>
      <c r="S743" s="58"/>
      <c r="T743" s="58" t="s">
        <v>19</v>
      </c>
      <c r="U743" s="58"/>
      <c r="V743" s="58" t="s">
        <v>19</v>
      </c>
      <c r="W743" s="58"/>
      <c r="X743" s="92" t="s">
        <v>19</v>
      </c>
    </row>
    <row r="744" customFormat="false" ht="14.25" hidden="false" customHeight="true" outlineLevel="0" collapsed="false">
      <c r="A744" s="63" t="s">
        <v>335</v>
      </c>
      <c r="B744" s="63"/>
      <c r="C744" s="63"/>
      <c r="D744" s="64" t="s">
        <v>86</v>
      </c>
      <c r="E744" s="64"/>
      <c r="F744" s="64"/>
      <c r="G744" s="64"/>
      <c r="H744" s="64"/>
      <c r="I744" s="64"/>
      <c r="J744" s="64"/>
      <c r="K744" s="64"/>
      <c r="L744" s="64"/>
      <c r="M744" s="64"/>
      <c r="N744" s="64"/>
      <c r="O744" s="64"/>
      <c r="P744" s="64"/>
      <c r="Q744" s="64"/>
      <c r="R744" s="64"/>
      <c r="S744" s="64"/>
      <c r="T744" s="64"/>
      <c r="U744" s="64"/>
      <c r="V744" s="64"/>
      <c r="W744" s="64"/>
      <c r="X744" s="64"/>
    </row>
    <row r="745" customFormat="false" ht="14.25" hidden="false" customHeight="true" outlineLevel="0" collapsed="false">
      <c r="A745" s="166" t="s">
        <v>336</v>
      </c>
      <c r="B745" s="166"/>
      <c r="C745" s="166"/>
      <c r="D745" s="166"/>
      <c r="E745" s="166"/>
      <c r="F745" s="166"/>
      <c r="G745" s="166"/>
      <c r="H745" s="166"/>
      <c r="I745" s="166"/>
      <c r="J745" s="166"/>
      <c r="K745" s="166"/>
      <c r="L745" s="166"/>
      <c r="M745" s="166"/>
      <c r="N745" s="166"/>
      <c r="O745" s="166"/>
      <c r="P745" s="166"/>
      <c r="Q745" s="166"/>
      <c r="R745" s="166"/>
      <c r="S745" s="166"/>
      <c r="T745" s="166"/>
      <c r="U745" s="166"/>
      <c r="V745" s="166"/>
      <c r="W745" s="166"/>
      <c r="X745" s="166"/>
    </row>
    <row r="746" customFormat="false" ht="14.25" hidden="false" customHeight="true" outlineLevel="0" collapsed="false">
      <c r="A746" s="167" t="s">
        <v>337</v>
      </c>
      <c r="B746" s="167"/>
      <c r="C746" s="167"/>
      <c r="D746" s="167"/>
      <c r="E746" s="167"/>
      <c r="F746" s="167"/>
      <c r="G746" s="167"/>
      <c r="H746" s="167"/>
      <c r="I746" s="167"/>
      <c r="J746" s="167"/>
      <c r="K746" s="167"/>
      <c r="L746" s="167"/>
      <c r="M746" s="167"/>
      <c r="N746" s="167"/>
      <c r="O746" s="167"/>
      <c r="P746" s="167"/>
      <c r="Q746" s="167"/>
      <c r="R746" s="167"/>
      <c r="S746" s="167"/>
      <c r="T746" s="167"/>
      <c r="U746" s="167"/>
      <c r="V746" s="167"/>
      <c r="W746" s="167"/>
      <c r="X746" s="167"/>
    </row>
    <row r="747" customFormat="false" ht="14.25" hidden="false" customHeight="true" outlineLevel="0" collapsed="false">
      <c r="A747" s="83" t="s">
        <v>31</v>
      </c>
      <c r="B747" s="83"/>
      <c r="C747" s="83"/>
      <c r="D747" s="83"/>
      <c r="E747" s="83"/>
      <c r="F747" s="83"/>
      <c r="G747" s="83"/>
      <c r="H747" s="83"/>
      <c r="I747" s="83"/>
      <c r="J747" s="83"/>
      <c r="K747" s="83"/>
      <c r="L747" s="83"/>
      <c r="M747" s="83"/>
      <c r="N747" s="83"/>
      <c r="O747" s="83"/>
      <c r="P747" s="83"/>
      <c r="Q747" s="83"/>
      <c r="R747" s="83"/>
      <c r="S747" s="83"/>
      <c r="T747" s="83"/>
      <c r="U747" s="83"/>
      <c r="V747" s="83"/>
      <c r="W747" s="83"/>
      <c r="X747" s="83"/>
    </row>
    <row r="748" customFormat="false" ht="14.25" hidden="false" customHeight="true" outlineLevel="0" collapsed="false">
      <c r="A748" s="88" t="n">
        <v>1</v>
      </c>
      <c r="B748" s="89" t="s">
        <v>329</v>
      </c>
      <c r="C748" s="90" t="s">
        <v>22</v>
      </c>
      <c r="D748" s="90"/>
      <c r="E748" s="88" t="s">
        <v>13</v>
      </c>
      <c r="F748" s="58" t="n">
        <v>0</v>
      </c>
      <c r="G748" s="58" t="n">
        <v>0</v>
      </c>
      <c r="H748" s="58" t="n">
        <v>0</v>
      </c>
      <c r="I748" s="58" t="n">
        <v>0</v>
      </c>
      <c r="J748" s="58" t="n">
        <v>0</v>
      </c>
      <c r="K748" s="58" t="n">
        <v>0</v>
      </c>
      <c r="L748" s="91" t="n">
        <v>0</v>
      </c>
      <c r="M748" s="91" t="n">
        <v>2</v>
      </c>
      <c r="N748" s="58" t="n">
        <v>4</v>
      </c>
      <c r="O748" s="58" t="n">
        <v>4</v>
      </c>
      <c r="P748" s="58" t="n">
        <v>7</v>
      </c>
      <c r="Q748" s="58" t="n">
        <v>9</v>
      </c>
      <c r="R748" s="58" t="n">
        <v>10</v>
      </c>
      <c r="S748" s="58"/>
      <c r="T748" s="58"/>
      <c r="U748" s="58"/>
      <c r="V748" s="58"/>
      <c r="W748" s="58"/>
      <c r="X748" s="92" t="n">
        <f aca="false">R748/V749</f>
        <v>0.357142857142857</v>
      </c>
    </row>
    <row r="749" customFormat="false" ht="25.5" hidden="false" customHeight="false" outlineLevel="0" collapsed="false">
      <c r="A749" s="88"/>
      <c r="B749" s="89"/>
      <c r="C749" s="90"/>
      <c r="D749" s="90"/>
      <c r="E749" s="88" t="s">
        <v>248</v>
      </c>
      <c r="F749" s="58"/>
      <c r="G749" s="58"/>
      <c r="H749" s="58"/>
      <c r="I749" s="58"/>
      <c r="J749" s="58"/>
      <c r="K749" s="58"/>
      <c r="L749" s="93" t="n">
        <v>9</v>
      </c>
      <c r="M749" s="93"/>
      <c r="N749" s="58"/>
      <c r="O749" s="58"/>
      <c r="P749" s="58"/>
      <c r="Q749" s="58"/>
      <c r="R749" s="73" t="n">
        <v>21</v>
      </c>
      <c r="S749" s="73"/>
      <c r="T749" s="58"/>
      <c r="U749" s="58"/>
      <c r="V749" s="73" t="n">
        <v>28</v>
      </c>
      <c r="W749" s="73"/>
      <c r="X749" s="92" t="n">
        <v>1</v>
      </c>
    </row>
    <row r="750" customFormat="false" ht="25.5" hidden="false" customHeight="false" outlineLevel="0" collapsed="false">
      <c r="A750" s="88"/>
      <c r="B750" s="89"/>
      <c r="C750" s="90"/>
      <c r="D750" s="90"/>
      <c r="E750" s="88" t="s">
        <v>249</v>
      </c>
      <c r="F750" s="93" t="n">
        <v>0</v>
      </c>
      <c r="G750" s="93"/>
      <c r="H750" s="93"/>
      <c r="I750" s="93"/>
      <c r="J750" s="93"/>
      <c r="K750" s="93"/>
      <c r="L750" s="93"/>
      <c r="M750" s="93"/>
      <c r="N750" s="93"/>
      <c r="O750" s="93"/>
      <c r="P750" s="93"/>
      <c r="Q750" s="93"/>
      <c r="R750" s="93"/>
      <c r="S750" s="93"/>
      <c r="T750" s="93"/>
      <c r="U750" s="93"/>
      <c r="V750" s="93"/>
      <c r="W750" s="93"/>
      <c r="X750" s="93"/>
    </row>
    <row r="751" customFormat="false" ht="25.5" hidden="false" customHeight="false" outlineLevel="0" collapsed="false">
      <c r="A751" s="88"/>
      <c r="B751" s="89"/>
      <c r="C751" s="90"/>
      <c r="D751" s="90"/>
      <c r="E751" s="88" t="s">
        <v>18</v>
      </c>
      <c r="F751" s="58" t="s">
        <v>19</v>
      </c>
      <c r="G751" s="58"/>
      <c r="H751" s="58" t="s">
        <v>19</v>
      </c>
      <c r="I751" s="58"/>
      <c r="J751" s="58" t="s">
        <v>19</v>
      </c>
      <c r="K751" s="58"/>
      <c r="L751" s="58" t="s">
        <v>19</v>
      </c>
      <c r="M751" s="58"/>
      <c r="N751" s="58" t="s">
        <v>19</v>
      </c>
      <c r="O751" s="58"/>
      <c r="P751" s="58" t="s">
        <v>19</v>
      </c>
      <c r="Q751" s="58"/>
      <c r="R751" s="58" t="n">
        <v>42</v>
      </c>
      <c r="S751" s="58"/>
      <c r="T751" s="58" t="n">
        <v>49</v>
      </c>
      <c r="U751" s="58"/>
      <c r="V751" s="58" t="n">
        <v>51</v>
      </c>
      <c r="W751" s="58"/>
      <c r="X751" s="92" t="n">
        <f aca="false">V751/V749</f>
        <v>1.82142857142857</v>
      </c>
    </row>
    <row r="752" customFormat="false" ht="14.25" hidden="false" customHeight="true" outlineLevel="0" collapsed="false">
      <c r="A752" s="88" t="n">
        <v>2</v>
      </c>
      <c r="B752" s="89" t="s">
        <v>252</v>
      </c>
      <c r="C752" s="90" t="s">
        <v>22</v>
      </c>
      <c r="D752" s="90"/>
      <c r="E752" s="88" t="s">
        <v>13</v>
      </c>
      <c r="F752" s="58" t="n">
        <v>0</v>
      </c>
      <c r="G752" s="58" t="n">
        <v>0</v>
      </c>
      <c r="H752" s="58" t="n">
        <v>0</v>
      </c>
      <c r="I752" s="58" t="n">
        <v>0</v>
      </c>
      <c r="J752" s="58" t="n">
        <v>0</v>
      </c>
      <c r="K752" s="58" t="n">
        <v>0</v>
      </c>
      <c r="L752" s="91" t="n">
        <v>0</v>
      </c>
      <c r="M752" s="91" t="n">
        <v>0</v>
      </c>
      <c r="N752" s="58" t="n">
        <v>1</v>
      </c>
      <c r="O752" s="58" t="n">
        <v>1</v>
      </c>
      <c r="P752" s="58" t="n">
        <v>1</v>
      </c>
      <c r="Q752" s="58" t="n">
        <v>1</v>
      </c>
      <c r="R752" s="58" t="n">
        <v>1</v>
      </c>
      <c r="S752" s="58"/>
      <c r="T752" s="58"/>
      <c r="U752" s="58"/>
      <c r="V752" s="58"/>
      <c r="W752" s="58"/>
      <c r="X752" s="92" t="n">
        <f aca="false">R752/V753</f>
        <v>0.166666666666667</v>
      </c>
    </row>
    <row r="753" customFormat="false" ht="25.5" hidden="false" customHeight="false" outlineLevel="0" collapsed="false">
      <c r="A753" s="88"/>
      <c r="B753" s="89"/>
      <c r="C753" s="90"/>
      <c r="D753" s="90"/>
      <c r="E753" s="88" t="s">
        <v>248</v>
      </c>
      <c r="F753" s="58"/>
      <c r="G753" s="58"/>
      <c r="H753" s="58"/>
      <c r="I753" s="58"/>
      <c r="J753" s="58"/>
      <c r="K753" s="58"/>
      <c r="L753" s="93" t="n">
        <v>2</v>
      </c>
      <c r="M753" s="93"/>
      <c r="N753" s="58"/>
      <c r="O753" s="58"/>
      <c r="P753" s="58"/>
      <c r="Q753" s="58"/>
      <c r="R753" s="73" t="n">
        <v>5</v>
      </c>
      <c r="S753" s="73"/>
      <c r="T753" s="58"/>
      <c r="U753" s="58"/>
      <c r="V753" s="73" t="n">
        <v>6</v>
      </c>
      <c r="W753" s="73"/>
      <c r="X753" s="92" t="n">
        <v>1</v>
      </c>
    </row>
    <row r="754" customFormat="false" ht="25.5" hidden="false" customHeight="false" outlineLevel="0" collapsed="false">
      <c r="A754" s="88"/>
      <c r="B754" s="89"/>
      <c r="C754" s="90"/>
      <c r="D754" s="90"/>
      <c r="E754" s="88" t="s">
        <v>249</v>
      </c>
      <c r="F754" s="93" t="n">
        <v>0</v>
      </c>
      <c r="G754" s="93"/>
      <c r="H754" s="93"/>
      <c r="I754" s="93"/>
      <c r="J754" s="93"/>
      <c r="K754" s="93"/>
      <c r="L754" s="93"/>
      <c r="M754" s="93"/>
      <c r="N754" s="93"/>
      <c r="O754" s="93"/>
      <c r="P754" s="93"/>
      <c r="Q754" s="93"/>
      <c r="R754" s="93"/>
      <c r="S754" s="93"/>
      <c r="T754" s="93"/>
      <c r="U754" s="93"/>
      <c r="V754" s="93"/>
      <c r="W754" s="93"/>
      <c r="X754" s="93"/>
    </row>
    <row r="755" customFormat="false" ht="25.5" hidden="false" customHeight="false" outlineLevel="0" collapsed="false">
      <c r="A755" s="88"/>
      <c r="B755" s="89"/>
      <c r="C755" s="90"/>
      <c r="D755" s="90"/>
      <c r="E755" s="88" t="s">
        <v>18</v>
      </c>
      <c r="F755" s="58" t="s">
        <v>19</v>
      </c>
      <c r="G755" s="58"/>
      <c r="H755" s="58" t="s">
        <v>19</v>
      </c>
      <c r="I755" s="58"/>
      <c r="J755" s="58" t="s">
        <v>19</v>
      </c>
      <c r="K755" s="58"/>
      <c r="L755" s="58" t="s">
        <v>19</v>
      </c>
      <c r="M755" s="58"/>
      <c r="N755" s="58" t="s">
        <v>19</v>
      </c>
      <c r="O755" s="58"/>
      <c r="P755" s="58" t="s">
        <v>19</v>
      </c>
      <c r="Q755" s="58"/>
      <c r="R755" s="58" t="n">
        <v>7</v>
      </c>
      <c r="S755" s="58"/>
      <c r="T755" s="58" t="n">
        <v>8</v>
      </c>
      <c r="U755" s="58"/>
      <c r="V755" s="58" t="n">
        <v>9</v>
      </c>
      <c r="W755" s="58"/>
      <c r="X755" s="92" t="n">
        <f aca="false">V755/V753</f>
        <v>1.5</v>
      </c>
    </row>
    <row r="756" customFormat="false" ht="14.25" hidden="false" customHeight="true" outlineLevel="0" collapsed="false">
      <c r="A756" s="88" t="n">
        <v>3</v>
      </c>
      <c r="B756" s="89" t="s">
        <v>330</v>
      </c>
      <c r="C756" s="90" t="s">
        <v>22</v>
      </c>
      <c r="D756" s="90"/>
      <c r="E756" s="88" t="s">
        <v>13</v>
      </c>
      <c r="F756" s="58" t="n">
        <v>0</v>
      </c>
      <c r="G756" s="58" t="n">
        <v>0</v>
      </c>
      <c r="H756" s="58" t="n">
        <v>0</v>
      </c>
      <c r="I756" s="58" t="n">
        <v>0</v>
      </c>
      <c r="J756" s="58" t="n">
        <v>0</v>
      </c>
      <c r="K756" s="58" t="n">
        <v>0</v>
      </c>
      <c r="L756" s="91" t="n">
        <v>0</v>
      </c>
      <c r="M756" s="91" t="n">
        <v>0</v>
      </c>
      <c r="N756" s="58" t="n">
        <v>0</v>
      </c>
      <c r="O756" s="58" t="n">
        <v>0</v>
      </c>
      <c r="P756" s="58" t="n">
        <v>0</v>
      </c>
      <c r="Q756" s="58" t="n">
        <v>0</v>
      </c>
      <c r="R756" s="58" t="n">
        <v>0</v>
      </c>
      <c r="S756" s="58"/>
      <c r="T756" s="58"/>
      <c r="U756" s="58"/>
      <c r="V756" s="58"/>
      <c r="W756" s="58"/>
      <c r="X756" s="92" t="n">
        <f aca="false">R756/V757</f>
        <v>0</v>
      </c>
    </row>
    <row r="757" customFormat="false" ht="25.5" hidden="false" customHeight="false" outlineLevel="0" collapsed="false">
      <c r="A757" s="88"/>
      <c r="B757" s="89"/>
      <c r="C757" s="90"/>
      <c r="D757" s="90"/>
      <c r="E757" s="88" t="s">
        <v>248</v>
      </c>
      <c r="F757" s="58"/>
      <c r="G757" s="58"/>
      <c r="H757" s="58"/>
      <c r="I757" s="58"/>
      <c r="J757" s="58"/>
      <c r="K757" s="58"/>
      <c r="L757" s="93" t="n">
        <v>2</v>
      </c>
      <c r="M757" s="93"/>
      <c r="N757" s="58"/>
      <c r="O757" s="58"/>
      <c r="P757" s="58"/>
      <c r="Q757" s="58"/>
      <c r="R757" s="73" t="n">
        <v>4</v>
      </c>
      <c r="S757" s="73"/>
      <c r="T757" s="58"/>
      <c r="U757" s="58"/>
      <c r="V757" s="73" t="n">
        <v>7</v>
      </c>
      <c r="W757" s="73"/>
      <c r="X757" s="92" t="n">
        <v>1</v>
      </c>
    </row>
    <row r="758" customFormat="false" ht="25.5" hidden="false" customHeight="false" outlineLevel="0" collapsed="false">
      <c r="A758" s="88"/>
      <c r="B758" s="89"/>
      <c r="C758" s="90"/>
      <c r="D758" s="90"/>
      <c r="E758" s="88" t="s">
        <v>249</v>
      </c>
      <c r="F758" s="93" t="n">
        <v>0</v>
      </c>
      <c r="G758" s="93"/>
      <c r="H758" s="93"/>
      <c r="I758" s="93"/>
      <c r="J758" s="93"/>
      <c r="K758" s="93"/>
      <c r="L758" s="93"/>
      <c r="M758" s="93"/>
      <c r="N758" s="93"/>
      <c r="O758" s="93"/>
      <c r="P758" s="93"/>
      <c r="Q758" s="93"/>
      <c r="R758" s="93"/>
      <c r="S758" s="93"/>
      <c r="T758" s="93"/>
      <c r="U758" s="93"/>
      <c r="V758" s="93"/>
      <c r="W758" s="93"/>
      <c r="X758" s="93"/>
    </row>
    <row r="759" customFormat="false" ht="25.5" hidden="false" customHeight="false" outlineLevel="0" collapsed="false">
      <c r="A759" s="88"/>
      <c r="B759" s="89"/>
      <c r="C759" s="90"/>
      <c r="D759" s="90"/>
      <c r="E759" s="88" t="s">
        <v>18</v>
      </c>
      <c r="F759" s="58" t="s">
        <v>19</v>
      </c>
      <c r="G759" s="58"/>
      <c r="H759" s="58" t="s">
        <v>19</v>
      </c>
      <c r="I759" s="58"/>
      <c r="J759" s="58" t="s">
        <v>19</v>
      </c>
      <c r="K759" s="58"/>
      <c r="L759" s="58" t="s">
        <v>19</v>
      </c>
      <c r="M759" s="58"/>
      <c r="N759" s="58" t="s">
        <v>19</v>
      </c>
      <c r="O759" s="58"/>
      <c r="P759" s="58" t="s">
        <v>19</v>
      </c>
      <c r="Q759" s="58"/>
      <c r="R759" s="58" t="n">
        <v>0</v>
      </c>
      <c r="S759" s="58"/>
      <c r="T759" s="58" t="n">
        <v>0</v>
      </c>
      <c r="U759" s="58"/>
      <c r="V759" s="58" t="n">
        <v>0</v>
      </c>
      <c r="W759" s="58"/>
      <c r="X759" s="92" t="n">
        <f aca="false">V759/V757</f>
        <v>0</v>
      </c>
    </row>
    <row r="760" customFormat="false" ht="14.25" hidden="false" customHeight="true" outlineLevel="0" collapsed="false">
      <c r="A760" s="83" t="s">
        <v>36</v>
      </c>
      <c r="B760" s="83"/>
      <c r="C760" s="83"/>
      <c r="D760" s="83"/>
      <c r="E760" s="83"/>
      <c r="F760" s="83"/>
      <c r="G760" s="83"/>
      <c r="H760" s="83"/>
      <c r="I760" s="83"/>
      <c r="J760" s="83"/>
      <c r="K760" s="83"/>
      <c r="L760" s="83"/>
      <c r="M760" s="83"/>
      <c r="N760" s="83"/>
      <c r="O760" s="83"/>
      <c r="P760" s="83"/>
      <c r="Q760" s="83"/>
      <c r="R760" s="83"/>
      <c r="S760" s="83"/>
      <c r="T760" s="83"/>
      <c r="U760" s="83"/>
      <c r="V760" s="83"/>
      <c r="W760" s="83"/>
      <c r="X760" s="83"/>
    </row>
    <row r="761" customFormat="false" ht="14.25" hidden="false" customHeight="true" outlineLevel="0" collapsed="false">
      <c r="A761" s="88" t="n">
        <v>4</v>
      </c>
      <c r="B761" s="89" t="s">
        <v>331</v>
      </c>
      <c r="C761" s="90" t="s">
        <v>22</v>
      </c>
      <c r="D761" s="90"/>
      <c r="E761" s="88" t="s">
        <v>13</v>
      </c>
      <c r="F761" s="58" t="n">
        <v>0</v>
      </c>
      <c r="G761" s="58" t="n">
        <v>0</v>
      </c>
      <c r="H761" s="58" t="n">
        <v>0</v>
      </c>
      <c r="I761" s="58" t="n">
        <v>0</v>
      </c>
      <c r="J761" s="58" t="n">
        <v>0</v>
      </c>
      <c r="K761" s="58" t="n">
        <v>0</v>
      </c>
      <c r="L761" s="91" t="n">
        <v>0</v>
      </c>
      <c r="M761" s="91" t="n">
        <v>0</v>
      </c>
      <c r="N761" s="58" t="n">
        <v>162</v>
      </c>
      <c r="O761" s="58" t="n">
        <v>170</v>
      </c>
      <c r="P761" s="58" t="n">
        <v>241</v>
      </c>
      <c r="Q761" s="58" t="n">
        <v>241</v>
      </c>
      <c r="R761" s="58" t="n">
        <v>247</v>
      </c>
      <c r="S761" s="58"/>
      <c r="T761" s="58"/>
      <c r="U761" s="58"/>
      <c r="V761" s="58"/>
      <c r="W761" s="58"/>
      <c r="X761" s="92" t="n">
        <f aca="false">R761/V762</f>
        <v>11.2272727272727</v>
      </c>
    </row>
    <row r="762" customFormat="false" ht="25.5" hidden="false" customHeight="false" outlineLevel="0" collapsed="false">
      <c r="A762" s="88"/>
      <c r="B762" s="89"/>
      <c r="C762" s="90"/>
      <c r="D762" s="90"/>
      <c r="E762" s="88" t="s">
        <v>248</v>
      </c>
      <c r="F762" s="58"/>
      <c r="G762" s="58"/>
      <c r="H762" s="58"/>
      <c r="I762" s="58"/>
      <c r="J762" s="58"/>
      <c r="K762" s="58"/>
      <c r="L762" s="93" t="n">
        <v>8</v>
      </c>
      <c r="M762" s="93"/>
      <c r="N762" s="58"/>
      <c r="O762" s="58"/>
      <c r="P762" s="58"/>
      <c r="Q762" s="58"/>
      <c r="R762" s="73" t="n">
        <v>20</v>
      </c>
      <c r="S762" s="73"/>
      <c r="T762" s="58"/>
      <c r="U762" s="58"/>
      <c r="V762" s="73" t="n">
        <v>22</v>
      </c>
      <c r="W762" s="73"/>
      <c r="X762" s="92" t="n">
        <v>1</v>
      </c>
    </row>
    <row r="763" customFormat="false" ht="25.5" hidden="false" customHeight="false" outlineLevel="0" collapsed="false">
      <c r="A763" s="88"/>
      <c r="B763" s="89"/>
      <c r="C763" s="90"/>
      <c r="D763" s="90"/>
      <c r="E763" s="88" t="s">
        <v>249</v>
      </c>
      <c r="F763" s="93" t="n">
        <v>0</v>
      </c>
      <c r="G763" s="93"/>
      <c r="H763" s="93"/>
      <c r="I763" s="93"/>
      <c r="J763" s="93"/>
      <c r="K763" s="93"/>
      <c r="L763" s="93"/>
      <c r="M763" s="93"/>
      <c r="N763" s="93"/>
      <c r="O763" s="93"/>
      <c r="P763" s="93"/>
      <c r="Q763" s="93"/>
      <c r="R763" s="93"/>
      <c r="S763" s="93"/>
      <c r="T763" s="93"/>
      <c r="U763" s="93"/>
      <c r="V763" s="93"/>
      <c r="W763" s="93"/>
      <c r="X763" s="93"/>
    </row>
    <row r="764" customFormat="false" ht="25.5" hidden="false" customHeight="false" outlineLevel="0" collapsed="false">
      <c r="A764" s="88"/>
      <c r="B764" s="89"/>
      <c r="C764" s="90"/>
      <c r="D764" s="90"/>
      <c r="E764" s="88" t="s">
        <v>18</v>
      </c>
      <c r="F764" s="58" t="s">
        <v>19</v>
      </c>
      <c r="G764" s="58"/>
      <c r="H764" s="58" t="s">
        <v>19</v>
      </c>
      <c r="I764" s="58"/>
      <c r="J764" s="58" t="s">
        <v>19</v>
      </c>
      <c r="K764" s="58"/>
      <c r="L764" s="58" t="s">
        <v>19</v>
      </c>
      <c r="M764" s="58"/>
      <c r="N764" s="58" t="s">
        <v>19</v>
      </c>
      <c r="O764" s="58"/>
      <c r="P764" s="58" t="s">
        <v>19</v>
      </c>
      <c r="Q764" s="58"/>
      <c r="R764" s="58" t="n">
        <v>333</v>
      </c>
      <c r="S764" s="58"/>
      <c r="T764" s="58" t="n">
        <v>513</v>
      </c>
      <c r="U764" s="58"/>
      <c r="V764" s="58" t="n">
        <v>566</v>
      </c>
      <c r="W764" s="58"/>
      <c r="X764" s="92" t="n">
        <f aca="false">V764/V762</f>
        <v>25.7272727272727</v>
      </c>
    </row>
    <row r="765" customFormat="false" ht="14.25" hidden="false" customHeight="true" outlineLevel="0" collapsed="false">
      <c r="A765" s="88" t="n">
        <v>5</v>
      </c>
      <c r="B765" s="89" t="s">
        <v>332</v>
      </c>
      <c r="C765" s="90" t="s">
        <v>163</v>
      </c>
      <c r="D765" s="90"/>
      <c r="E765" s="88" t="s">
        <v>13</v>
      </c>
      <c r="F765" s="58" t="n">
        <v>0</v>
      </c>
      <c r="G765" s="58" t="n">
        <v>0</v>
      </c>
      <c r="H765" s="58" t="n">
        <v>0</v>
      </c>
      <c r="I765" s="58" t="n">
        <v>0</v>
      </c>
      <c r="J765" s="58" t="n">
        <v>0</v>
      </c>
      <c r="K765" s="58" t="n">
        <v>0</v>
      </c>
      <c r="L765" s="91" t="n">
        <v>0</v>
      </c>
      <c r="M765" s="91" t="n">
        <v>0</v>
      </c>
      <c r="N765" s="58" t="n">
        <v>30.54</v>
      </c>
      <c r="O765" s="58" t="n">
        <v>32.66</v>
      </c>
      <c r="P765" s="58" t="n">
        <v>67.46</v>
      </c>
      <c r="Q765" s="152" t="n">
        <v>71.17</v>
      </c>
      <c r="R765" s="58" t="n">
        <v>75.589</v>
      </c>
      <c r="S765" s="58"/>
      <c r="T765" s="58"/>
      <c r="U765" s="58"/>
      <c r="V765" s="58"/>
      <c r="W765" s="58"/>
      <c r="X765" s="92" t="n">
        <f aca="false">R765/V766</f>
        <v>0.346738532110092</v>
      </c>
    </row>
    <row r="766" customFormat="false" ht="25.5" hidden="false" customHeight="false" outlineLevel="0" collapsed="false">
      <c r="A766" s="88"/>
      <c r="B766" s="89"/>
      <c r="C766" s="90"/>
      <c r="D766" s="90"/>
      <c r="E766" s="88" t="s">
        <v>248</v>
      </c>
      <c r="F766" s="58"/>
      <c r="G766" s="58"/>
      <c r="H766" s="58"/>
      <c r="I766" s="58"/>
      <c r="J766" s="58"/>
      <c r="K766" s="58"/>
      <c r="L766" s="93" t="n">
        <v>78</v>
      </c>
      <c r="M766" s="93"/>
      <c r="N766" s="58"/>
      <c r="O766" s="58"/>
      <c r="P766" s="58"/>
      <c r="Q766" s="58"/>
      <c r="R766" s="73" t="n">
        <v>200</v>
      </c>
      <c r="S766" s="73"/>
      <c r="T766" s="58"/>
      <c r="U766" s="58"/>
      <c r="V766" s="73" t="n">
        <v>218</v>
      </c>
      <c r="W766" s="73"/>
      <c r="X766" s="92" t="n">
        <v>1</v>
      </c>
    </row>
    <row r="767" customFormat="false" ht="25.5" hidden="false" customHeight="false" outlineLevel="0" collapsed="false">
      <c r="A767" s="88"/>
      <c r="B767" s="89"/>
      <c r="C767" s="90"/>
      <c r="D767" s="90"/>
      <c r="E767" s="88" t="s">
        <v>249</v>
      </c>
      <c r="F767" s="93" t="n">
        <v>0</v>
      </c>
      <c r="G767" s="93"/>
      <c r="H767" s="93"/>
      <c r="I767" s="93"/>
      <c r="J767" s="93"/>
      <c r="K767" s="93"/>
      <c r="L767" s="93"/>
      <c r="M767" s="93"/>
      <c r="N767" s="93"/>
      <c r="O767" s="93"/>
      <c r="P767" s="93"/>
      <c r="Q767" s="93"/>
      <c r="R767" s="93"/>
      <c r="S767" s="93"/>
      <c r="T767" s="93"/>
      <c r="U767" s="93"/>
      <c r="V767" s="93"/>
      <c r="W767" s="93"/>
      <c r="X767" s="93"/>
    </row>
    <row r="768" customFormat="false" ht="25.5" hidden="false" customHeight="false" outlineLevel="0" collapsed="false">
      <c r="A768" s="88"/>
      <c r="B768" s="89"/>
      <c r="C768" s="90"/>
      <c r="D768" s="90"/>
      <c r="E768" s="88" t="s">
        <v>18</v>
      </c>
      <c r="F768" s="58" t="s">
        <v>19</v>
      </c>
      <c r="G768" s="58"/>
      <c r="H768" s="58" t="s">
        <v>19</v>
      </c>
      <c r="I768" s="58"/>
      <c r="J768" s="58" t="s">
        <v>19</v>
      </c>
      <c r="K768" s="58"/>
      <c r="L768" s="58" t="s">
        <v>19</v>
      </c>
      <c r="M768" s="58"/>
      <c r="N768" s="58" t="s">
        <v>19</v>
      </c>
      <c r="O768" s="58"/>
      <c r="P768" s="58" t="s">
        <v>19</v>
      </c>
      <c r="Q768" s="58"/>
      <c r="R768" s="58" t="n">
        <v>89.02</v>
      </c>
      <c r="S768" s="58"/>
      <c r="T768" s="119" t="n">
        <v>1061.26</v>
      </c>
      <c r="U768" s="119"/>
      <c r="V768" s="119" t="n">
        <v>1204.86</v>
      </c>
      <c r="W768" s="119"/>
      <c r="X768" s="92" t="n">
        <f aca="false">V768/V766</f>
        <v>5.52688073394495</v>
      </c>
    </row>
    <row r="769" customFormat="false" ht="14.25" hidden="false" customHeight="true" outlineLevel="0" collapsed="false">
      <c r="A769" s="88" t="n">
        <v>6</v>
      </c>
      <c r="B769" s="89" t="s">
        <v>333</v>
      </c>
      <c r="C769" s="90" t="s">
        <v>56</v>
      </c>
      <c r="D769" s="90" t="s">
        <v>165</v>
      </c>
      <c r="E769" s="88" t="s">
        <v>13</v>
      </c>
      <c r="F769" s="58" t="n">
        <v>0</v>
      </c>
      <c r="G769" s="58" t="n">
        <v>0</v>
      </c>
      <c r="H769" s="58" t="n">
        <v>0</v>
      </c>
      <c r="I769" s="58" t="n">
        <v>0</v>
      </c>
      <c r="J769" s="58" t="n">
        <v>0</v>
      </c>
      <c r="K769" s="58" t="n">
        <v>0</v>
      </c>
      <c r="L769" s="91" t="n">
        <v>0</v>
      </c>
      <c r="M769" s="91" t="n">
        <v>0</v>
      </c>
      <c r="N769" s="58" t="n">
        <v>0</v>
      </c>
      <c r="O769" s="58" t="n">
        <v>0</v>
      </c>
      <c r="P769" s="58" t="n">
        <v>0.23</v>
      </c>
      <c r="Q769" s="58" t="n">
        <v>0.23</v>
      </c>
      <c r="R769" s="58" t="n">
        <v>0.23</v>
      </c>
      <c r="S769" s="58"/>
      <c r="T769" s="58"/>
      <c r="U769" s="58"/>
      <c r="V769" s="58"/>
      <c r="W769" s="58"/>
      <c r="X769" s="92" t="n">
        <f aca="false">R769/V770</f>
        <v>0.0071875</v>
      </c>
    </row>
    <row r="770" customFormat="false" ht="25.5" hidden="false" customHeight="false" outlineLevel="0" collapsed="false">
      <c r="A770" s="88"/>
      <c r="B770" s="89"/>
      <c r="C770" s="90"/>
      <c r="D770" s="90"/>
      <c r="E770" s="88" t="s">
        <v>248</v>
      </c>
      <c r="F770" s="58"/>
      <c r="G770" s="58"/>
      <c r="H770" s="58"/>
      <c r="I770" s="58"/>
      <c r="J770" s="58"/>
      <c r="K770" s="58"/>
      <c r="L770" s="93" t="n">
        <v>15</v>
      </c>
      <c r="M770" s="93"/>
      <c r="N770" s="58"/>
      <c r="O770" s="58"/>
      <c r="P770" s="58"/>
      <c r="Q770" s="58"/>
      <c r="R770" s="73" t="n">
        <v>29</v>
      </c>
      <c r="S770" s="73"/>
      <c r="T770" s="58"/>
      <c r="U770" s="58"/>
      <c r="V770" s="73" t="n">
        <v>32</v>
      </c>
      <c r="W770" s="73"/>
      <c r="X770" s="92" t="n">
        <v>1</v>
      </c>
    </row>
    <row r="771" customFormat="false" ht="25.5" hidden="false" customHeight="false" outlineLevel="0" collapsed="false">
      <c r="A771" s="88"/>
      <c r="B771" s="89"/>
      <c r="C771" s="90"/>
      <c r="D771" s="90"/>
      <c r="E771" s="88" t="s">
        <v>249</v>
      </c>
      <c r="F771" s="93" t="n">
        <v>0</v>
      </c>
      <c r="G771" s="93"/>
      <c r="H771" s="93"/>
      <c r="I771" s="93"/>
      <c r="J771" s="93"/>
      <c r="K771" s="93"/>
      <c r="L771" s="93"/>
      <c r="M771" s="93"/>
      <c r="N771" s="93"/>
      <c r="O771" s="93"/>
      <c r="P771" s="93"/>
      <c r="Q771" s="93"/>
      <c r="R771" s="93"/>
      <c r="S771" s="93"/>
      <c r="T771" s="93"/>
      <c r="U771" s="93"/>
      <c r="V771" s="93"/>
      <c r="W771" s="93"/>
      <c r="X771" s="93"/>
    </row>
    <row r="772" customFormat="false" ht="25.5" hidden="false" customHeight="false" outlineLevel="0" collapsed="false">
      <c r="A772" s="88"/>
      <c r="B772" s="89"/>
      <c r="C772" s="90"/>
      <c r="D772" s="90"/>
      <c r="E772" s="88" t="s">
        <v>18</v>
      </c>
      <c r="F772" s="58" t="s">
        <v>19</v>
      </c>
      <c r="G772" s="58"/>
      <c r="H772" s="58" t="s">
        <v>19</v>
      </c>
      <c r="I772" s="58"/>
      <c r="J772" s="58" t="s">
        <v>19</v>
      </c>
      <c r="K772" s="58"/>
      <c r="L772" s="58" t="s">
        <v>19</v>
      </c>
      <c r="M772" s="58"/>
      <c r="N772" s="58" t="s">
        <v>19</v>
      </c>
      <c r="O772" s="58"/>
      <c r="P772" s="119" t="s">
        <v>19</v>
      </c>
      <c r="Q772" s="119"/>
      <c r="R772" s="119" t="n">
        <v>23.83</v>
      </c>
      <c r="S772" s="119"/>
      <c r="T772" s="119" t="n">
        <v>30.16</v>
      </c>
      <c r="U772" s="119"/>
      <c r="V772" s="119" t="n">
        <v>31.06</v>
      </c>
      <c r="W772" s="119"/>
      <c r="X772" s="92" t="n">
        <f aca="false">V772/V770</f>
        <v>0.970625</v>
      </c>
    </row>
    <row r="773" customFormat="false" ht="14.25" hidden="false" customHeight="true" outlineLevel="0" collapsed="false">
      <c r="A773" s="55" t="s">
        <v>145</v>
      </c>
      <c r="B773" s="55"/>
      <c r="C773" s="55"/>
      <c r="D773" s="55" t="s">
        <v>119</v>
      </c>
      <c r="E773" s="55"/>
      <c r="F773" s="55"/>
      <c r="G773" s="55"/>
      <c r="H773" s="55"/>
      <c r="I773" s="55"/>
      <c r="J773" s="55"/>
      <c r="K773" s="55"/>
      <c r="L773" s="55"/>
      <c r="M773" s="55"/>
      <c r="N773" s="55"/>
      <c r="O773" s="55"/>
      <c r="P773" s="55"/>
      <c r="Q773" s="55"/>
      <c r="R773" s="55"/>
      <c r="S773" s="55"/>
      <c r="T773" s="55"/>
      <c r="U773" s="55"/>
      <c r="V773" s="55"/>
      <c r="W773" s="55"/>
      <c r="X773" s="55"/>
    </row>
    <row r="774" customFormat="false" ht="14.25" hidden="false" customHeight="true" outlineLevel="0" collapsed="false">
      <c r="A774" s="88" t="n">
        <v>7</v>
      </c>
      <c r="B774" s="89" t="s">
        <v>338</v>
      </c>
      <c r="C774" s="90" t="s">
        <v>22</v>
      </c>
      <c r="D774" s="90"/>
      <c r="E774" s="88" t="s">
        <v>13</v>
      </c>
      <c r="F774" s="58" t="n">
        <v>0</v>
      </c>
      <c r="G774" s="58" t="n">
        <v>0</v>
      </c>
      <c r="H774" s="58" t="n">
        <v>0</v>
      </c>
      <c r="I774" s="58" t="n">
        <v>0</v>
      </c>
      <c r="J774" s="58" t="n">
        <v>0</v>
      </c>
      <c r="K774" s="58" t="n">
        <v>0</v>
      </c>
      <c r="L774" s="91" t="n">
        <v>0</v>
      </c>
      <c r="M774" s="91" t="n">
        <v>0</v>
      </c>
      <c r="N774" s="58" t="n">
        <v>0</v>
      </c>
      <c r="O774" s="58" t="n">
        <v>0</v>
      </c>
      <c r="P774" s="58" t="n">
        <v>0</v>
      </c>
      <c r="Q774" s="58" t="n">
        <v>0</v>
      </c>
      <c r="R774" s="58" t="n">
        <v>0</v>
      </c>
      <c r="S774" s="58"/>
      <c r="T774" s="58"/>
      <c r="U774" s="58"/>
      <c r="V774" s="58"/>
      <c r="W774" s="58"/>
      <c r="X774" s="92" t="n">
        <f aca="false">R774/V775</f>
        <v>0</v>
      </c>
    </row>
    <row r="775" customFormat="false" ht="25.5" hidden="false" customHeight="false" outlineLevel="0" collapsed="false">
      <c r="A775" s="88"/>
      <c r="B775" s="89"/>
      <c r="C775" s="90"/>
      <c r="D775" s="90"/>
      <c r="E775" s="88" t="s">
        <v>248</v>
      </c>
      <c r="F775" s="58"/>
      <c r="G775" s="58"/>
      <c r="H775" s="58"/>
      <c r="I775" s="58"/>
      <c r="J775" s="58"/>
      <c r="K775" s="58"/>
      <c r="L775" s="93" t="n">
        <v>8</v>
      </c>
      <c r="M775" s="93"/>
      <c r="N775" s="58"/>
      <c r="O775" s="58"/>
      <c r="P775" s="58"/>
      <c r="Q775" s="58"/>
      <c r="R775" s="73" t="n">
        <v>17</v>
      </c>
      <c r="S775" s="73"/>
      <c r="T775" s="58"/>
      <c r="U775" s="58"/>
      <c r="V775" s="73" t="n">
        <v>17</v>
      </c>
      <c r="W775" s="73"/>
      <c r="X775" s="92" t="n">
        <v>1</v>
      </c>
    </row>
    <row r="776" customFormat="false" ht="25.5" hidden="false" customHeight="false" outlineLevel="0" collapsed="false">
      <c r="A776" s="88"/>
      <c r="B776" s="89"/>
      <c r="C776" s="90"/>
      <c r="D776" s="90"/>
      <c r="E776" s="88" t="s">
        <v>249</v>
      </c>
      <c r="F776" s="93" t="n">
        <v>0</v>
      </c>
      <c r="G776" s="93"/>
      <c r="H776" s="93"/>
      <c r="I776" s="93"/>
      <c r="J776" s="93"/>
      <c r="K776" s="93"/>
      <c r="L776" s="93"/>
      <c r="M776" s="93"/>
      <c r="N776" s="93"/>
      <c r="O776" s="93"/>
      <c r="P776" s="93"/>
      <c r="Q776" s="93"/>
      <c r="R776" s="93"/>
      <c r="S776" s="93"/>
      <c r="T776" s="93"/>
      <c r="U776" s="93"/>
      <c r="V776" s="93"/>
      <c r="W776" s="93"/>
      <c r="X776" s="93"/>
    </row>
    <row r="777" customFormat="false" ht="25.5" hidden="false" customHeight="false" outlineLevel="0" collapsed="false">
      <c r="A777" s="88"/>
      <c r="B777" s="89"/>
      <c r="C777" s="90"/>
      <c r="D777" s="90"/>
      <c r="E777" s="88" t="s">
        <v>18</v>
      </c>
      <c r="F777" s="58" t="s">
        <v>19</v>
      </c>
      <c r="G777" s="58"/>
      <c r="H777" s="58" t="s">
        <v>19</v>
      </c>
      <c r="I777" s="58"/>
      <c r="J777" s="58" t="s">
        <v>19</v>
      </c>
      <c r="K777" s="58"/>
      <c r="L777" s="58" t="s">
        <v>19</v>
      </c>
      <c r="M777" s="58"/>
      <c r="N777" s="58" t="s">
        <v>19</v>
      </c>
      <c r="O777" s="58"/>
      <c r="P777" s="58" t="s">
        <v>19</v>
      </c>
      <c r="Q777" s="58"/>
      <c r="R777" s="58" t="n">
        <v>0</v>
      </c>
      <c r="S777" s="58"/>
      <c r="T777" s="58" t="n">
        <v>4</v>
      </c>
      <c r="U777" s="58"/>
      <c r="V777" s="58" t="n">
        <v>4</v>
      </c>
      <c r="W777" s="58"/>
      <c r="X777" s="92" t="n">
        <f aca="false">V777/V775</f>
        <v>0.235294117647059</v>
      </c>
    </row>
    <row r="778" customFormat="false" ht="14.25" hidden="false" customHeight="true" outlineLevel="0" collapsed="false">
      <c r="A778" s="88" t="n">
        <v>8</v>
      </c>
      <c r="B778" s="89" t="s">
        <v>255</v>
      </c>
      <c r="C778" s="90" t="s">
        <v>22</v>
      </c>
      <c r="D778" s="90" t="s">
        <v>26</v>
      </c>
      <c r="E778" s="88" t="s">
        <v>13</v>
      </c>
      <c r="F778" s="58" t="n">
        <v>0</v>
      </c>
      <c r="G778" s="58" t="n">
        <v>0</v>
      </c>
      <c r="H778" s="58" t="n">
        <v>0</v>
      </c>
      <c r="I778" s="58" t="n">
        <v>0</v>
      </c>
      <c r="J778" s="58" t="n">
        <v>0</v>
      </c>
      <c r="K778" s="58" t="n">
        <v>0</v>
      </c>
      <c r="L778" s="91" t="n">
        <v>3</v>
      </c>
      <c r="M778" s="91" t="n">
        <v>3</v>
      </c>
      <c r="N778" s="58" t="n">
        <v>7.5</v>
      </c>
      <c r="O778" s="58" t="n">
        <v>7.5</v>
      </c>
      <c r="P778" s="58" t="n">
        <v>10.5</v>
      </c>
      <c r="Q778" s="58" t="n">
        <v>10.5</v>
      </c>
      <c r="R778" s="58" t="n">
        <v>28.5</v>
      </c>
      <c r="S778" s="58"/>
      <c r="T778" s="58"/>
      <c r="U778" s="58"/>
      <c r="V778" s="58"/>
      <c r="W778" s="58"/>
      <c r="X778" s="92" t="n">
        <f aca="false">R778/V779</f>
        <v>0.343373493975904</v>
      </c>
    </row>
    <row r="779" customFormat="false" ht="25.5" hidden="false" customHeight="false" outlineLevel="0" collapsed="false">
      <c r="A779" s="88"/>
      <c r="B779" s="89"/>
      <c r="C779" s="90"/>
      <c r="D779" s="90"/>
      <c r="E779" s="88" t="s">
        <v>248</v>
      </c>
      <c r="F779" s="58"/>
      <c r="G779" s="58"/>
      <c r="H779" s="58"/>
      <c r="I779" s="58"/>
      <c r="J779" s="58"/>
      <c r="K779" s="58"/>
      <c r="L779" s="93" t="n">
        <v>30</v>
      </c>
      <c r="M779" s="93"/>
      <c r="N779" s="58"/>
      <c r="O779" s="58"/>
      <c r="P779" s="58"/>
      <c r="Q779" s="58"/>
      <c r="R779" s="73" t="n">
        <v>71</v>
      </c>
      <c r="S779" s="73"/>
      <c r="T779" s="58"/>
      <c r="U779" s="58"/>
      <c r="V779" s="73" t="n">
        <v>83</v>
      </c>
      <c r="W779" s="73"/>
      <c r="X779" s="92" t="n">
        <v>1</v>
      </c>
    </row>
    <row r="780" customFormat="false" ht="25.5" hidden="false" customHeight="false" outlineLevel="0" collapsed="false">
      <c r="A780" s="88"/>
      <c r="B780" s="89"/>
      <c r="C780" s="90"/>
      <c r="D780" s="90"/>
      <c r="E780" s="88" t="s">
        <v>249</v>
      </c>
      <c r="F780" s="93" t="n">
        <v>0</v>
      </c>
      <c r="G780" s="93"/>
      <c r="H780" s="93"/>
      <c r="I780" s="93"/>
      <c r="J780" s="93"/>
      <c r="K780" s="93"/>
      <c r="L780" s="93"/>
      <c r="M780" s="93"/>
      <c r="N780" s="93"/>
      <c r="O780" s="93"/>
      <c r="P780" s="93"/>
      <c r="Q780" s="93"/>
      <c r="R780" s="93"/>
      <c r="S780" s="93"/>
      <c r="T780" s="93"/>
      <c r="U780" s="93"/>
      <c r="V780" s="93"/>
      <c r="W780" s="93"/>
      <c r="X780" s="93"/>
    </row>
    <row r="781" customFormat="false" ht="25.5" hidden="false" customHeight="false" outlineLevel="0" collapsed="false">
      <c r="A781" s="88"/>
      <c r="B781" s="89"/>
      <c r="C781" s="90"/>
      <c r="D781" s="90"/>
      <c r="E781" s="88" t="s">
        <v>18</v>
      </c>
      <c r="F781" s="58" t="s">
        <v>19</v>
      </c>
      <c r="G781" s="58"/>
      <c r="H781" s="58" t="s">
        <v>19</v>
      </c>
      <c r="I781" s="58"/>
      <c r="J781" s="58" t="s">
        <v>19</v>
      </c>
      <c r="K781" s="58"/>
      <c r="L781" s="58" t="s">
        <v>19</v>
      </c>
      <c r="M781" s="58"/>
      <c r="N781" s="58" t="s">
        <v>19</v>
      </c>
      <c r="O781" s="58"/>
      <c r="P781" s="58" t="s">
        <v>19</v>
      </c>
      <c r="Q781" s="58"/>
      <c r="R781" s="58" t="n">
        <v>73</v>
      </c>
      <c r="S781" s="58"/>
      <c r="T781" s="58" t="n">
        <v>169.04</v>
      </c>
      <c r="U781" s="58"/>
      <c r="V781" s="58" t="n">
        <v>177.04</v>
      </c>
      <c r="W781" s="58"/>
      <c r="X781" s="92" t="n">
        <f aca="false">V781/V779</f>
        <v>2.13301204819277</v>
      </c>
    </row>
    <row r="782" customFormat="false" ht="14.25" hidden="false" customHeight="true" outlineLevel="0" collapsed="false">
      <c r="A782" s="88" t="s">
        <v>167</v>
      </c>
      <c r="B782" s="89" t="s">
        <v>256</v>
      </c>
      <c r="C782" s="90" t="s">
        <v>22</v>
      </c>
      <c r="D782" s="90"/>
      <c r="E782" s="88" t="s">
        <v>13</v>
      </c>
      <c r="F782" s="58" t="n">
        <v>0</v>
      </c>
      <c r="G782" s="58" t="n">
        <v>0</v>
      </c>
      <c r="H782" s="58" t="n">
        <v>0</v>
      </c>
      <c r="I782" s="58" t="n">
        <v>0</v>
      </c>
      <c r="J782" s="58" t="n">
        <v>0</v>
      </c>
      <c r="K782" s="58" t="n">
        <v>0</v>
      </c>
      <c r="L782" s="91" t="n">
        <v>1</v>
      </c>
      <c r="M782" s="91" t="n">
        <v>1</v>
      </c>
      <c r="N782" s="58" t="n">
        <v>2.5</v>
      </c>
      <c r="O782" s="58" t="n">
        <v>2.5</v>
      </c>
      <c r="P782" s="58" t="n">
        <v>4.5</v>
      </c>
      <c r="Q782" s="58" t="n">
        <v>4.5</v>
      </c>
      <c r="R782" s="58" t="n">
        <v>13.5</v>
      </c>
      <c r="S782" s="58"/>
      <c r="T782" s="58"/>
      <c r="U782" s="58"/>
      <c r="V782" s="58"/>
      <c r="W782" s="58"/>
      <c r="X782" s="92" t="n">
        <f aca="false">R782/V783</f>
        <v>0.329268292682927</v>
      </c>
    </row>
    <row r="783" customFormat="false" ht="25.5" hidden="false" customHeight="false" outlineLevel="0" collapsed="false">
      <c r="A783" s="88"/>
      <c r="B783" s="89"/>
      <c r="C783" s="90"/>
      <c r="D783" s="90"/>
      <c r="E783" s="88" t="s">
        <v>248</v>
      </c>
      <c r="F783" s="58"/>
      <c r="G783" s="58"/>
      <c r="H783" s="58"/>
      <c r="I783" s="58"/>
      <c r="J783" s="58"/>
      <c r="K783" s="58"/>
      <c r="L783" s="93" t="n">
        <v>15</v>
      </c>
      <c r="M783" s="93"/>
      <c r="N783" s="58"/>
      <c r="O783" s="58"/>
      <c r="P783" s="58"/>
      <c r="Q783" s="58"/>
      <c r="R783" s="73" t="n">
        <v>35</v>
      </c>
      <c r="S783" s="73"/>
      <c r="T783" s="58"/>
      <c r="U783" s="58"/>
      <c r="V783" s="73" t="n">
        <v>41</v>
      </c>
      <c r="W783" s="73"/>
      <c r="X783" s="92" t="n">
        <v>1</v>
      </c>
    </row>
    <row r="784" customFormat="false" ht="25.5" hidden="false" customHeight="false" outlineLevel="0" collapsed="false">
      <c r="A784" s="88"/>
      <c r="B784" s="89"/>
      <c r="C784" s="90"/>
      <c r="D784" s="90"/>
      <c r="E784" s="88" t="s">
        <v>249</v>
      </c>
      <c r="F784" s="93" t="n">
        <v>0</v>
      </c>
      <c r="G784" s="93"/>
      <c r="H784" s="93"/>
      <c r="I784" s="93"/>
      <c r="J784" s="93"/>
      <c r="K784" s="93"/>
      <c r="L784" s="93"/>
      <c r="M784" s="93"/>
      <c r="N784" s="93"/>
      <c r="O784" s="93"/>
      <c r="P784" s="93"/>
      <c r="Q784" s="93"/>
      <c r="R784" s="93"/>
      <c r="S784" s="93"/>
      <c r="T784" s="93"/>
      <c r="U784" s="93"/>
      <c r="V784" s="93"/>
      <c r="W784" s="93"/>
      <c r="X784" s="93"/>
    </row>
    <row r="785" customFormat="false" ht="25.5" hidden="false" customHeight="false" outlineLevel="0" collapsed="false">
      <c r="A785" s="88"/>
      <c r="B785" s="89"/>
      <c r="C785" s="90"/>
      <c r="D785" s="90"/>
      <c r="E785" s="88" t="s">
        <v>18</v>
      </c>
      <c r="F785" s="58" t="s">
        <v>19</v>
      </c>
      <c r="G785" s="58"/>
      <c r="H785" s="58" t="s">
        <v>19</v>
      </c>
      <c r="I785" s="58"/>
      <c r="J785" s="58" t="s">
        <v>19</v>
      </c>
      <c r="K785" s="58"/>
      <c r="L785" s="58" t="s">
        <v>19</v>
      </c>
      <c r="M785" s="58"/>
      <c r="N785" s="58" t="s">
        <v>19</v>
      </c>
      <c r="O785" s="58"/>
      <c r="P785" s="58" t="s">
        <v>19</v>
      </c>
      <c r="Q785" s="58"/>
      <c r="R785" s="58" t="s">
        <v>19</v>
      </c>
      <c r="S785" s="58"/>
      <c r="T785" s="58" t="s">
        <v>19</v>
      </c>
      <c r="U785" s="58"/>
      <c r="V785" s="58" t="s">
        <v>19</v>
      </c>
      <c r="W785" s="58"/>
      <c r="X785" s="92" t="s">
        <v>19</v>
      </c>
    </row>
    <row r="786" customFormat="false" ht="14.25" hidden="false" customHeight="true" outlineLevel="0" collapsed="false">
      <c r="A786" s="88" t="s">
        <v>168</v>
      </c>
      <c r="B786" s="89" t="s">
        <v>257</v>
      </c>
      <c r="C786" s="90" t="s">
        <v>22</v>
      </c>
      <c r="D786" s="90"/>
      <c r="E786" s="88" t="s">
        <v>13</v>
      </c>
      <c r="F786" s="58" t="n">
        <v>0</v>
      </c>
      <c r="G786" s="58" t="n">
        <v>0</v>
      </c>
      <c r="H786" s="58" t="n">
        <v>0</v>
      </c>
      <c r="I786" s="58" t="n">
        <v>0</v>
      </c>
      <c r="J786" s="58" t="n">
        <v>0</v>
      </c>
      <c r="K786" s="58" t="n">
        <v>0</v>
      </c>
      <c r="L786" s="91" t="n">
        <v>2</v>
      </c>
      <c r="M786" s="91" t="n">
        <v>2</v>
      </c>
      <c r="N786" s="58" t="n">
        <v>5</v>
      </c>
      <c r="O786" s="58" t="n">
        <v>5</v>
      </c>
      <c r="P786" s="58" t="n">
        <v>6</v>
      </c>
      <c r="Q786" s="58" t="n">
        <v>6</v>
      </c>
      <c r="R786" s="58" t="n">
        <v>15</v>
      </c>
      <c r="S786" s="58"/>
      <c r="T786" s="58"/>
      <c r="U786" s="58"/>
      <c r="V786" s="58"/>
      <c r="W786" s="58"/>
      <c r="X786" s="92" t="n">
        <f aca="false">R786/V787</f>
        <v>0.357142857142857</v>
      </c>
    </row>
    <row r="787" customFormat="false" ht="25.5" hidden="false" customHeight="false" outlineLevel="0" collapsed="false">
      <c r="A787" s="88"/>
      <c r="B787" s="89"/>
      <c r="C787" s="90"/>
      <c r="D787" s="90"/>
      <c r="E787" s="88" t="s">
        <v>248</v>
      </c>
      <c r="F787" s="58"/>
      <c r="G787" s="58"/>
      <c r="H787" s="58"/>
      <c r="I787" s="58"/>
      <c r="J787" s="58"/>
      <c r="K787" s="58"/>
      <c r="L787" s="93" t="n">
        <v>15</v>
      </c>
      <c r="M787" s="93"/>
      <c r="N787" s="58"/>
      <c r="O787" s="58"/>
      <c r="P787" s="58"/>
      <c r="Q787" s="58"/>
      <c r="R787" s="73" t="n">
        <v>36</v>
      </c>
      <c r="S787" s="73"/>
      <c r="T787" s="58"/>
      <c r="U787" s="58"/>
      <c r="V787" s="73" t="n">
        <v>42</v>
      </c>
      <c r="W787" s="73"/>
      <c r="X787" s="92" t="n">
        <v>1</v>
      </c>
    </row>
    <row r="788" customFormat="false" ht="25.5" hidden="false" customHeight="false" outlineLevel="0" collapsed="false">
      <c r="A788" s="88"/>
      <c r="B788" s="89"/>
      <c r="C788" s="90"/>
      <c r="D788" s="90"/>
      <c r="E788" s="88" t="s">
        <v>249</v>
      </c>
      <c r="F788" s="93" t="n">
        <v>0</v>
      </c>
      <c r="G788" s="93"/>
      <c r="H788" s="93"/>
      <c r="I788" s="93"/>
      <c r="J788" s="93"/>
      <c r="K788" s="93"/>
      <c r="L788" s="93"/>
      <c r="M788" s="93"/>
      <c r="N788" s="93"/>
      <c r="O788" s="93"/>
      <c r="P788" s="93"/>
      <c r="Q788" s="93"/>
      <c r="R788" s="93"/>
      <c r="S788" s="93"/>
      <c r="T788" s="93"/>
      <c r="U788" s="93"/>
      <c r="V788" s="93"/>
      <c r="W788" s="93"/>
      <c r="X788" s="93"/>
    </row>
    <row r="789" customFormat="false" ht="25.5" hidden="false" customHeight="false" outlineLevel="0" collapsed="false">
      <c r="A789" s="88"/>
      <c r="B789" s="89"/>
      <c r="C789" s="90"/>
      <c r="D789" s="90"/>
      <c r="E789" s="88" t="s">
        <v>18</v>
      </c>
      <c r="F789" s="58" t="s">
        <v>19</v>
      </c>
      <c r="G789" s="58"/>
      <c r="H789" s="58" t="s">
        <v>19</v>
      </c>
      <c r="I789" s="58"/>
      <c r="J789" s="58" t="s">
        <v>19</v>
      </c>
      <c r="K789" s="58"/>
      <c r="L789" s="58" t="s">
        <v>19</v>
      </c>
      <c r="M789" s="58"/>
      <c r="N789" s="58" t="s">
        <v>19</v>
      </c>
      <c r="O789" s="58"/>
      <c r="P789" s="58" t="s">
        <v>19</v>
      </c>
      <c r="Q789" s="58"/>
      <c r="R789" s="58" t="s">
        <v>19</v>
      </c>
      <c r="S789" s="58"/>
      <c r="T789" s="58" t="s">
        <v>19</v>
      </c>
      <c r="U789" s="58"/>
      <c r="V789" s="58" t="s">
        <v>19</v>
      </c>
      <c r="W789" s="58"/>
      <c r="X789" s="92" t="s">
        <v>19</v>
      </c>
    </row>
    <row r="790" customFormat="false" ht="14.25" hidden="false" customHeight="true" outlineLevel="0" collapsed="false">
      <c r="A790" s="63" t="s">
        <v>169</v>
      </c>
      <c r="B790" s="63"/>
      <c r="C790" s="63"/>
      <c r="D790" s="64" t="s">
        <v>86</v>
      </c>
      <c r="E790" s="64"/>
      <c r="F790" s="64"/>
      <c r="G790" s="64"/>
      <c r="H790" s="64"/>
      <c r="I790" s="64"/>
      <c r="J790" s="64"/>
      <c r="K790" s="64"/>
      <c r="L790" s="64"/>
      <c r="M790" s="64"/>
      <c r="N790" s="64"/>
      <c r="O790" s="64"/>
      <c r="P790" s="64"/>
      <c r="Q790" s="64"/>
      <c r="R790" s="64"/>
      <c r="S790" s="64"/>
      <c r="T790" s="64"/>
      <c r="U790" s="64"/>
      <c r="V790" s="64"/>
      <c r="W790" s="64"/>
      <c r="X790" s="64"/>
    </row>
    <row r="791" customFormat="false" ht="14.25" hidden="false" customHeight="true" outlineLevel="0" collapsed="false">
      <c r="A791" s="167" t="s">
        <v>339</v>
      </c>
      <c r="B791" s="167"/>
      <c r="C791" s="167"/>
      <c r="D791" s="167"/>
      <c r="E791" s="167"/>
      <c r="F791" s="167"/>
      <c r="G791" s="167"/>
      <c r="H791" s="167"/>
      <c r="I791" s="167"/>
      <c r="J791" s="167"/>
      <c r="K791" s="167"/>
      <c r="L791" s="167"/>
      <c r="M791" s="167"/>
      <c r="N791" s="167"/>
      <c r="O791" s="167"/>
      <c r="P791" s="167"/>
      <c r="Q791" s="167"/>
      <c r="R791" s="167"/>
      <c r="S791" s="167"/>
      <c r="T791" s="167"/>
      <c r="U791" s="167"/>
      <c r="V791" s="167"/>
      <c r="W791" s="167"/>
      <c r="X791" s="167"/>
    </row>
    <row r="792" customFormat="false" ht="14.25" hidden="false" customHeight="true" outlineLevel="0" collapsed="false">
      <c r="A792" s="83" t="s">
        <v>31</v>
      </c>
      <c r="B792" s="83"/>
      <c r="C792" s="83"/>
      <c r="D792" s="83"/>
      <c r="E792" s="83"/>
      <c r="F792" s="83"/>
      <c r="G792" s="83"/>
      <c r="H792" s="83"/>
      <c r="I792" s="83"/>
      <c r="J792" s="83"/>
      <c r="K792" s="83"/>
      <c r="L792" s="83"/>
      <c r="M792" s="83"/>
      <c r="N792" s="83"/>
      <c r="O792" s="83"/>
      <c r="P792" s="83"/>
      <c r="Q792" s="83"/>
      <c r="R792" s="83"/>
      <c r="S792" s="83"/>
      <c r="T792" s="83"/>
      <c r="U792" s="83"/>
      <c r="V792" s="83"/>
      <c r="W792" s="83"/>
      <c r="X792" s="83"/>
    </row>
    <row r="793" customFormat="false" ht="14.25" hidden="false" customHeight="true" outlineLevel="0" collapsed="false">
      <c r="A793" s="88" t="n">
        <v>1</v>
      </c>
      <c r="B793" s="89" t="s">
        <v>329</v>
      </c>
      <c r="C793" s="90" t="s">
        <v>22</v>
      </c>
      <c r="D793" s="90"/>
      <c r="E793" s="88" t="s">
        <v>13</v>
      </c>
      <c r="F793" s="58" t="n">
        <v>0</v>
      </c>
      <c r="G793" s="58" t="n">
        <v>0</v>
      </c>
      <c r="H793" s="58" t="n">
        <v>0</v>
      </c>
      <c r="I793" s="58" t="n">
        <v>0</v>
      </c>
      <c r="J793" s="58" t="n">
        <v>0</v>
      </c>
      <c r="K793" s="58" t="n">
        <v>0</v>
      </c>
      <c r="L793" s="91" t="n">
        <v>0</v>
      </c>
      <c r="M793" s="91" t="n">
        <v>3</v>
      </c>
      <c r="N793" s="58" t="n">
        <v>6</v>
      </c>
      <c r="O793" s="58" t="n">
        <v>8</v>
      </c>
      <c r="P793" s="58" t="n">
        <v>11</v>
      </c>
      <c r="Q793" s="58" t="n">
        <v>16</v>
      </c>
      <c r="R793" s="58" t="n">
        <v>20</v>
      </c>
      <c r="S793" s="58"/>
      <c r="T793" s="58"/>
      <c r="U793" s="58"/>
      <c r="V793" s="58"/>
      <c r="W793" s="58"/>
      <c r="X793" s="92" t="n">
        <f aca="false">R793/V794</f>
        <v>0.909090909090909</v>
      </c>
    </row>
    <row r="794" customFormat="false" ht="25.5" hidden="false" customHeight="false" outlineLevel="0" collapsed="false">
      <c r="A794" s="88"/>
      <c r="B794" s="89"/>
      <c r="C794" s="90"/>
      <c r="D794" s="90"/>
      <c r="E794" s="88" t="s">
        <v>248</v>
      </c>
      <c r="F794" s="58"/>
      <c r="G794" s="58"/>
      <c r="H794" s="58"/>
      <c r="I794" s="58"/>
      <c r="J794" s="58"/>
      <c r="K794" s="58"/>
      <c r="L794" s="93" t="n">
        <v>7</v>
      </c>
      <c r="M794" s="93"/>
      <c r="N794" s="58"/>
      <c r="O794" s="58"/>
      <c r="P794" s="58"/>
      <c r="Q794" s="58"/>
      <c r="R794" s="73" t="n">
        <v>16</v>
      </c>
      <c r="S794" s="73"/>
      <c r="T794" s="58"/>
      <c r="U794" s="58"/>
      <c r="V794" s="73" t="n">
        <v>22</v>
      </c>
      <c r="W794" s="73"/>
      <c r="X794" s="92" t="n">
        <v>1</v>
      </c>
    </row>
    <row r="795" customFormat="false" ht="25.5" hidden="false" customHeight="false" outlineLevel="0" collapsed="false">
      <c r="A795" s="88"/>
      <c r="B795" s="89"/>
      <c r="C795" s="90"/>
      <c r="D795" s="90"/>
      <c r="E795" s="88" t="s">
        <v>249</v>
      </c>
      <c r="F795" s="93" t="n">
        <v>0</v>
      </c>
      <c r="G795" s="93"/>
      <c r="H795" s="93"/>
      <c r="I795" s="93"/>
      <c r="J795" s="93"/>
      <c r="K795" s="93"/>
      <c r="L795" s="93"/>
      <c r="M795" s="93"/>
      <c r="N795" s="93"/>
      <c r="O795" s="93"/>
      <c r="P795" s="93"/>
      <c r="Q795" s="93"/>
      <c r="R795" s="93"/>
      <c r="S795" s="93"/>
      <c r="T795" s="93"/>
      <c r="U795" s="93"/>
      <c r="V795" s="93"/>
      <c r="W795" s="93"/>
      <c r="X795" s="93"/>
    </row>
    <row r="796" customFormat="false" ht="25.5" hidden="false" customHeight="false" outlineLevel="0" collapsed="false">
      <c r="A796" s="88"/>
      <c r="B796" s="89"/>
      <c r="C796" s="90"/>
      <c r="D796" s="90"/>
      <c r="E796" s="88" t="s">
        <v>18</v>
      </c>
      <c r="F796" s="58" t="s">
        <v>19</v>
      </c>
      <c r="G796" s="58"/>
      <c r="H796" s="58" t="s">
        <v>19</v>
      </c>
      <c r="I796" s="58"/>
      <c r="J796" s="58" t="s">
        <v>19</v>
      </c>
      <c r="K796" s="58"/>
      <c r="L796" s="58" t="s">
        <v>19</v>
      </c>
      <c r="M796" s="58"/>
      <c r="N796" s="58" t="s">
        <v>19</v>
      </c>
      <c r="O796" s="58"/>
      <c r="P796" s="58" t="s">
        <v>19</v>
      </c>
      <c r="Q796" s="58"/>
      <c r="R796" s="58" t="n">
        <v>39</v>
      </c>
      <c r="S796" s="58"/>
      <c r="T796" s="58" t="n">
        <v>48</v>
      </c>
      <c r="U796" s="58"/>
      <c r="V796" s="58" t="n">
        <v>50</v>
      </c>
      <c r="W796" s="58"/>
      <c r="X796" s="92" t="n">
        <f aca="false">V796/V794</f>
        <v>2.27272727272727</v>
      </c>
    </row>
    <row r="797" customFormat="false" ht="14.25" hidden="false" customHeight="true" outlineLevel="0" collapsed="false">
      <c r="A797" s="88" t="n">
        <v>2</v>
      </c>
      <c r="B797" s="89" t="s">
        <v>252</v>
      </c>
      <c r="C797" s="90" t="s">
        <v>22</v>
      </c>
      <c r="D797" s="90"/>
      <c r="E797" s="88" t="s">
        <v>13</v>
      </c>
      <c r="F797" s="58" t="n">
        <v>0</v>
      </c>
      <c r="G797" s="58" t="n">
        <v>0</v>
      </c>
      <c r="H797" s="58" t="n">
        <v>0</v>
      </c>
      <c r="I797" s="58" t="n">
        <v>0</v>
      </c>
      <c r="J797" s="58" t="n">
        <v>0</v>
      </c>
      <c r="K797" s="58" t="n">
        <v>0</v>
      </c>
      <c r="L797" s="91" t="n">
        <v>0</v>
      </c>
      <c r="M797" s="91" t="n">
        <v>0</v>
      </c>
      <c r="N797" s="58" t="n">
        <v>0</v>
      </c>
      <c r="O797" s="58" t="n">
        <v>0</v>
      </c>
      <c r="P797" s="58" t="n">
        <v>0</v>
      </c>
      <c r="Q797" s="58" t="n">
        <v>0</v>
      </c>
      <c r="R797" s="58" t="n">
        <v>0</v>
      </c>
      <c r="S797" s="58"/>
      <c r="T797" s="58"/>
      <c r="U797" s="58"/>
      <c r="V797" s="58"/>
      <c r="W797" s="58"/>
      <c r="X797" s="92" t="n">
        <f aca="false">R797/V798</f>
        <v>0</v>
      </c>
    </row>
    <row r="798" customFormat="false" ht="25.5" hidden="false" customHeight="false" outlineLevel="0" collapsed="false">
      <c r="A798" s="88"/>
      <c r="B798" s="89"/>
      <c r="C798" s="90"/>
      <c r="D798" s="90"/>
      <c r="E798" s="88" t="s">
        <v>248</v>
      </c>
      <c r="F798" s="58"/>
      <c r="G798" s="58"/>
      <c r="H798" s="58"/>
      <c r="I798" s="58"/>
      <c r="J798" s="58"/>
      <c r="K798" s="58"/>
      <c r="L798" s="93" t="n">
        <v>1</v>
      </c>
      <c r="M798" s="93"/>
      <c r="N798" s="58"/>
      <c r="O798" s="58"/>
      <c r="P798" s="58"/>
      <c r="Q798" s="58"/>
      <c r="R798" s="73" t="n">
        <v>3</v>
      </c>
      <c r="S798" s="73"/>
      <c r="T798" s="58"/>
      <c r="U798" s="58"/>
      <c r="V798" s="73" t="n">
        <v>4</v>
      </c>
      <c r="W798" s="73"/>
      <c r="X798" s="92" t="n">
        <v>1</v>
      </c>
    </row>
    <row r="799" customFormat="false" ht="25.5" hidden="false" customHeight="false" outlineLevel="0" collapsed="false">
      <c r="A799" s="88"/>
      <c r="B799" s="89"/>
      <c r="C799" s="90"/>
      <c r="D799" s="90"/>
      <c r="E799" s="88" t="s">
        <v>249</v>
      </c>
      <c r="F799" s="93" t="n">
        <v>0</v>
      </c>
      <c r="G799" s="93"/>
      <c r="H799" s="93"/>
      <c r="I799" s="93"/>
      <c r="J799" s="93"/>
      <c r="K799" s="93"/>
      <c r="L799" s="93"/>
      <c r="M799" s="93"/>
      <c r="N799" s="93"/>
      <c r="O799" s="93"/>
      <c r="P799" s="93"/>
      <c r="Q799" s="93"/>
      <c r="R799" s="93"/>
      <c r="S799" s="93"/>
      <c r="T799" s="93"/>
      <c r="U799" s="93"/>
      <c r="V799" s="93"/>
      <c r="W799" s="93"/>
      <c r="X799" s="93"/>
    </row>
    <row r="800" customFormat="false" ht="25.5" hidden="false" customHeight="false" outlineLevel="0" collapsed="false">
      <c r="A800" s="88"/>
      <c r="B800" s="89"/>
      <c r="C800" s="90"/>
      <c r="D800" s="90"/>
      <c r="E800" s="88" t="s">
        <v>18</v>
      </c>
      <c r="F800" s="58" t="s">
        <v>19</v>
      </c>
      <c r="G800" s="58"/>
      <c r="H800" s="58" t="s">
        <v>19</v>
      </c>
      <c r="I800" s="58"/>
      <c r="J800" s="58" t="s">
        <v>19</v>
      </c>
      <c r="K800" s="58"/>
      <c r="L800" s="58" t="s">
        <v>19</v>
      </c>
      <c r="M800" s="58"/>
      <c r="N800" s="58" t="s">
        <v>19</v>
      </c>
      <c r="O800" s="58"/>
      <c r="P800" s="58" t="s">
        <v>19</v>
      </c>
      <c r="Q800" s="58"/>
      <c r="R800" s="58" t="n">
        <v>3</v>
      </c>
      <c r="S800" s="58"/>
      <c r="T800" s="58" t="n">
        <v>5</v>
      </c>
      <c r="U800" s="58"/>
      <c r="V800" s="58" t="n">
        <v>5</v>
      </c>
      <c r="W800" s="58"/>
      <c r="X800" s="92" t="n">
        <f aca="false">V800/V798</f>
        <v>1.25</v>
      </c>
    </row>
    <row r="801" customFormat="false" ht="14.25" hidden="false" customHeight="true" outlineLevel="0" collapsed="false">
      <c r="A801" s="88" t="n">
        <v>3</v>
      </c>
      <c r="B801" s="89" t="s">
        <v>330</v>
      </c>
      <c r="C801" s="90" t="s">
        <v>22</v>
      </c>
      <c r="D801" s="90"/>
      <c r="E801" s="88" t="s">
        <v>13</v>
      </c>
      <c r="F801" s="58" t="n">
        <v>0</v>
      </c>
      <c r="G801" s="58" t="n">
        <v>0</v>
      </c>
      <c r="H801" s="58" t="n">
        <v>0</v>
      </c>
      <c r="I801" s="58" t="n">
        <v>0</v>
      </c>
      <c r="J801" s="58" t="n">
        <v>0</v>
      </c>
      <c r="K801" s="58" t="n">
        <v>0</v>
      </c>
      <c r="L801" s="91" t="n">
        <v>0</v>
      </c>
      <c r="M801" s="91" t="n">
        <v>0</v>
      </c>
      <c r="N801" s="58" t="n">
        <v>0</v>
      </c>
      <c r="O801" s="58" t="n">
        <v>0</v>
      </c>
      <c r="P801" s="58" t="n">
        <v>0</v>
      </c>
      <c r="Q801" s="58" t="n">
        <v>0</v>
      </c>
      <c r="R801" s="58" t="n">
        <v>0</v>
      </c>
      <c r="S801" s="58"/>
      <c r="T801" s="58"/>
      <c r="U801" s="58"/>
      <c r="V801" s="58"/>
      <c r="W801" s="58"/>
      <c r="X801" s="92" t="n">
        <f aca="false">R801/V802</f>
        <v>0</v>
      </c>
    </row>
    <row r="802" customFormat="false" ht="25.5" hidden="false" customHeight="false" outlineLevel="0" collapsed="false">
      <c r="A802" s="88"/>
      <c r="B802" s="89"/>
      <c r="C802" s="90"/>
      <c r="D802" s="90"/>
      <c r="E802" s="88" t="s">
        <v>248</v>
      </c>
      <c r="F802" s="58"/>
      <c r="G802" s="58"/>
      <c r="H802" s="58"/>
      <c r="I802" s="58"/>
      <c r="J802" s="58"/>
      <c r="K802" s="58"/>
      <c r="L802" s="93" t="n">
        <f aca="false">V802*0.3</f>
        <v>1.5</v>
      </c>
      <c r="M802" s="93"/>
      <c r="N802" s="58"/>
      <c r="O802" s="58"/>
      <c r="P802" s="58"/>
      <c r="Q802" s="58"/>
      <c r="R802" s="73" t="n">
        <v>4</v>
      </c>
      <c r="S802" s="73"/>
      <c r="T802" s="58"/>
      <c r="U802" s="58"/>
      <c r="V802" s="73" t="n">
        <v>5</v>
      </c>
      <c r="W802" s="73"/>
      <c r="X802" s="92" t="n">
        <v>1</v>
      </c>
    </row>
    <row r="803" customFormat="false" ht="25.5" hidden="false" customHeight="false" outlineLevel="0" collapsed="false">
      <c r="A803" s="88"/>
      <c r="B803" s="89"/>
      <c r="C803" s="90"/>
      <c r="D803" s="90"/>
      <c r="E803" s="88" t="s">
        <v>249</v>
      </c>
      <c r="F803" s="93" t="n">
        <v>0</v>
      </c>
      <c r="G803" s="93"/>
      <c r="H803" s="93"/>
      <c r="I803" s="93"/>
      <c r="J803" s="93"/>
      <c r="K803" s="93"/>
      <c r="L803" s="93"/>
      <c r="M803" s="93"/>
      <c r="N803" s="93"/>
      <c r="O803" s="93"/>
      <c r="P803" s="93"/>
      <c r="Q803" s="93"/>
      <c r="R803" s="93"/>
      <c r="S803" s="93"/>
      <c r="T803" s="93"/>
      <c r="U803" s="93"/>
      <c r="V803" s="93"/>
      <c r="W803" s="93"/>
      <c r="X803" s="93"/>
    </row>
    <row r="804" customFormat="false" ht="25.5" hidden="false" customHeight="false" outlineLevel="0" collapsed="false">
      <c r="A804" s="88"/>
      <c r="B804" s="89"/>
      <c r="C804" s="90"/>
      <c r="D804" s="90"/>
      <c r="E804" s="88" t="s">
        <v>18</v>
      </c>
      <c r="F804" s="58" t="s">
        <v>19</v>
      </c>
      <c r="G804" s="58"/>
      <c r="H804" s="58" t="s">
        <v>19</v>
      </c>
      <c r="I804" s="58"/>
      <c r="J804" s="58" t="s">
        <v>19</v>
      </c>
      <c r="K804" s="58"/>
      <c r="L804" s="58" t="s">
        <v>19</v>
      </c>
      <c r="M804" s="58"/>
      <c r="N804" s="58" t="s">
        <v>19</v>
      </c>
      <c r="O804" s="58"/>
      <c r="P804" s="58" t="s">
        <v>19</v>
      </c>
      <c r="Q804" s="58"/>
      <c r="R804" s="58" t="n">
        <v>1</v>
      </c>
      <c r="S804" s="58"/>
      <c r="T804" s="58" t="n">
        <v>1</v>
      </c>
      <c r="U804" s="58"/>
      <c r="V804" s="58" t="n">
        <v>1</v>
      </c>
      <c r="W804" s="58"/>
      <c r="X804" s="92" t="n">
        <f aca="false">V804/V802</f>
        <v>0.2</v>
      </c>
    </row>
    <row r="805" customFormat="false" ht="14.25" hidden="false" customHeight="true" outlineLevel="0" collapsed="false">
      <c r="A805" s="83" t="s">
        <v>36</v>
      </c>
      <c r="B805" s="83"/>
      <c r="C805" s="83"/>
      <c r="D805" s="83"/>
      <c r="E805" s="83"/>
      <c r="F805" s="83"/>
      <c r="G805" s="83"/>
      <c r="H805" s="83"/>
      <c r="I805" s="83"/>
      <c r="J805" s="83"/>
      <c r="K805" s="83"/>
      <c r="L805" s="83"/>
      <c r="M805" s="83"/>
      <c r="N805" s="83"/>
      <c r="O805" s="83"/>
      <c r="P805" s="83"/>
      <c r="Q805" s="83"/>
      <c r="R805" s="83"/>
      <c r="S805" s="83"/>
      <c r="T805" s="83"/>
      <c r="U805" s="83"/>
      <c r="V805" s="83"/>
      <c r="W805" s="83"/>
      <c r="X805" s="83"/>
    </row>
    <row r="806" customFormat="false" ht="14.25" hidden="false" customHeight="true" outlineLevel="0" collapsed="false">
      <c r="A806" s="88" t="n">
        <v>4</v>
      </c>
      <c r="B806" s="89" t="s">
        <v>331</v>
      </c>
      <c r="C806" s="90" t="s">
        <v>22</v>
      </c>
      <c r="D806" s="90"/>
      <c r="E806" s="88" t="s">
        <v>13</v>
      </c>
      <c r="F806" s="58" t="n">
        <v>0</v>
      </c>
      <c r="G806" s="58" t="n">
        <v>0</v>
      </c>
      <c r="H806" s="58" t="n">
        <v>0</v>
      </c>
      <c r="I806" s="58" t="n">
        <v>0</v>
      </c>
      <c r="J806" s="58" t="n">
        <v>0</v>
      </c>
      <c r="K806" s="58" t="n">
        <v>0</v>
      </c>
      <c r="L806" s="91" t="n">
        <v>0</v>
      </c>
      <c r="M806" s="91" t="n">
        <v>6</v>
      </c>
      <c r="N806" s="58" t="n">
        <v>11</v>
      </c>
      <c r="O806" s="58" t="n">
        <v>77</v>
      </c>
      <c r="P806" s="58" t="n">
        <v>367</v>
      </c>
      <c r="Q806" s="58" t="n">
        <f aca="false">397</f>
        <v>397</v>
      </c>
      <c r="R806" s="58" t="n">
        <v>458</v>
      </c>
      <c r="S806" s="58"/>
      <c r="T806" s="58"/>
      <c r="U806" s="58"/>
      <c r="V806" s="58"/>
      <c r="W806" s="58"/>
      <c r="X806" s="92" t="n">
        <f aca="false">R806/V807</f>
        <v>26.9411764705882</v>
      </c>
    </row>
    <row r="807" customFormat="false" ht="25.5" hidden="false" customHeight="false" outlineLevel="0" collapsed="false">
      <c r="A807" s="88"/>
      <c r="B807" s="89"/>
      <c r="C807" s="90"/>
      <c r="D807" s="90"/>
      <c r="E807" s="88" t="s">
        <v>248</v>
      </c>
      <c r="F807" s="58"/>
      <c r="G807" s="58"/>
      <c r="H807" s="58"/>
      <c r="I807" s="58"/>
      <c r="J807" s="58"/>
      <c r="K807" s="58"/>
      <c r="L807" s="93" t="n">
        <v>6</v>
      </c>
      <c r="M807" s="93"/>
      <c r="N807" s="58"/>
      <c r="O807" s="58"/>
      <c r="P807" s="58"/>
      <c r="Q807" s="58"/>
      <c r="R807" s="73" t="n">
        <v>15</v>
      </c>
      <c r="S807" s="73"/>
      <c r="T807" s="58"/>
      <c r="U807" s="58"/>
      <c r="V807" s="73" t="n">
        <v>17</v>
      </c>
      <c r="W807" s="73"/>
      <c r="X807" s="92" t="n">
        <v>1</v>
      </c>
    </row>
    <row r="808" customFormat="false" ht="25.5" hidden="false" customHeight="false" outlineLevel="0" collapsed="false">
      <c r="A808" s="88"/>
      <c r="B808" s="89"/>
      <c r="C808" s="90"/>
      <c r="D808" s="90"/>
      <c r="E808" s="88" t="s">
        <v>249</v>
      </c>
      <c r="F808" s="93" t="n">
        <v>0</v>
      </c>
      <c r="G808" s="93"/>
      <c r="H808" s="93"/>
      <c r="I808" s="93"/>
      <c r="J808" s="93"/>
      <c r="K808" s="93"/>
      <c r="L808" s="93"/>
      <c r="M808" s="93"/>
      <c r="N808" s="93"/>
      <c r="O808" s="93"/>
      <c r="P808" s="93"/>
      <c r="Q808" s="93"/>
      <c r="R808" s="93"/>
      <c r="S808" s="93"/>
      <c r="T808" s="93"/>
      <c r="U808" s="93"/>
      <c r="V808" s="93"/>
      <c r="W808" s="93"/>
      <c r="X808" s="93"/>
    </row>
    <row r="809" customFormat="false" ht="25.5" hidden="false" customHeight="false" outlineLevel="0" collapsed="false">
      <c r="A809" s="88"/>
      <c r="B809" s="89"/>
      <c r="C809" s="90"/>
      <c r="D809" s="90"/>
      <c r="E809" s="88" t="s">
        <v>18</v>
      </c>
      <c r="F809" s="58" t="s">
        <v>19</v>
      </c>
      <c r="G809" s="58"/>
      <c r="H809" s="58" t="s">
        <v>19</v>
      </c>
      <c r="I809" s="58"/>
      <c r="J809" s="58" t="s">
        <v>19</v>
      </c>
      <c r="K809" s="58"/>
      <c r="L809" s="58" t="s">
        <v>19</v>
      </c>
      <c r="M809" s="58"/>
      <c r="N809" s="58" t="s">
        <v>19</v>
      </c>
      <c r="O809" s="58"/>
      <c r="P809" s="58" t="s">
        <v>19</v>
      </c>
      <c r="Q809" s="58"/>
      <c r="R809" s="58" t="n">
        <v>261</v>
      </c>
      <c r="S809" s="58"/>
      <c r="T809" s="58" t="n">
        <v>406</v>
      </c>
      <c r="U809" s="58"/>
      <c r="V809" s="58" t="n">
        <v>473</v>
      </c>
      <c r="W809" s="58"/>
      <c r="X809" s="92" t="n">
        <f aca="false">V809/V807</f>
        <v>27.8235294117647</v>
      </c>
    </row>
    <row r="810" customFormat="false" ht="14.25" hidden="false" customHeight="true" outlineLevel="0" collapsed="false">
      <c r="A810" s="88" t="n">
        <v>5</v>
      </c>
      <c r="B810" s="89" t="s">
        <v>332</v>
      </c>
      <c r="C810" s="90" t="s">
        <v>163</v>
      </c>
      <c r="D810" s="90"/>
      <c r="E810" s="88" t="s">
        <v>13</v>
      </c>
      <c r="F810" s="58" t="n">
        <v>0</v>
      </c>
      <c r="G810" s="58" t="n">
        <v>0</v>
      </c>
      <c r="H810" s="58" t="n">
        <v>0</v>
      </c>
      <c r="I810" s="58" t="n">
        <v>0</v>
      </c>
      <c r="J810" s="58" t="n">
        <v>0</v>
      </c>
      <c r="K810" s="58" t="n">
        <v>0</v>
      </c>
      <c r="L810" s="91" t="n">
        <v>0</v>
      </c>
      <c r="M810" s="119" t="n">
        <v>23.1</v>
      </c>
      <c r="N810" s="119" t="n">
        <v>48.41</v>
      </c>
      <c r="O810" s="119" t="n">
        <v>81.29</v>
      </c>
      <c r="P810" s="119" t="n">
        <v>82.45</v>
      </c>
      <c r="Q810" s="119" t="n">
        <v>87.3</v>
      </c>
      <c r="R810" s="58" t="n">
        <v>173.09</v>
      </c>
      <c r="S810" s="58"/>
      <c r="T810" s="58"/>
      <c r="U810" s="58"/>
      <c r="V810" s="58"/>
      <c r="W810" s="58"/>
      <c r="X810" s="92" t="n">
        <f aca="false">R810/V811</f>
        <v>1.02420118343195</v>
      </c>
    </row>
    <row r="811" customFormat="false" ht="25.5" hidden="false" customHeight="false" outlineLevel="0" collapsed="false">
      <c r="A811" s="88"/>
      <c r="B811" s="89"/>
      <c r="C811" s="90"/>
      <c r="D811" s="90"/>
      <c r="E811" s="88" t="s">
        <v>248</v>
      </c>
      <c r="F811" s="58"/>
      <c r="G811" s="58"/>
      <c r="H811" s="58"/>
      <c r="I811" s="58"/>
      <c r="J811" s="58"/>
      <c r="K811" s="58"/>
      <c r="L811" s="93" t="n">
        <v>61</v>
      </c>
      <c r="M811" s="93"/>
      <c r="N811" s="58"/>
      <c r="O811" s="58"/>
      <c r="P811" s="58"/>
      <c r="Q811" s="58"/>
      <c r="R811" s="73" t="n">
        <v>155</v>
      </c>
      <c r="S811" s="73"/>
      <c r="T811" s="58"/>
      <c r="U811" s="58"/>
      <c r="V811" s="73" t="n">
        <v>169</v>
      </c>
      <c r="W811" s="73"/>
      <c r="X811" s="92" t="n">
        <v>1</v>
      </c>
    </row>
    <row r="812" customFormat="false" ht="25.5" hidden="false" customHeight="false" outlineLevel="0" collapsed="false">
      <c r="A812" s="88"/>
      <c r="B812" s="89"/>
      <c r="C812" s="90"/>
      <c r="D812" s="90"/>
      <c r="E812" s="88" t="s">
        <v>249</v>
      </c>
      <c r="F812" s="93" t="n">
        <v>0</v>
      </c>
      <c r="G812" s="93"/>
      <c r="H812" s="93"/>
      <c r="I812" s="93"/>
      <c r="J812" s="93"/>
      <c r="K812" s="93"/>
      <c r="L812" s="93"/>
      <c r="M812" s="93"/>
      <c r="N812" s="93"/>
      <c r="O812" s="93"/>
      <c r="P812" s="93"/>
      <c r="Q812" s="93"/>
      <c r="R812" s="93"/>
      <c r="S812" s="93"/>
      <c r="T812" s="93"/>
      <c r="U812" s="93"/>
      <c r="V812" s="93"/>
      <c r="W812" s="93"/>
      <c r="X812" s="93"/>
    </row>
    <row r="813" customFormat="false" ht="25.5" hidden="false" customHeight="false" outlineLevel="0" collapsed="false">
      <c r="A813" s="88"/>
      <c r="B813" s="89"/>
      <c r="C813" s="90"/>
      <c r="D813" s="90"/>
      <c r="E813" s="88" t="s">
        <v>18</v>
      </c>
      <c r="F813" s="58" t="s">
        <v>19</v>
      </c>
      <c r="G813" s="58"/>
      <c r="H813" s="58" t="s">
        <v>19</v>
      </c>
      <c r="I813" s="58"/>
      <c r="J813" s="58" t="s">
        <v>19</v>
      </c>
      <c r="K813" s="58"/>
      <c r="L813" s="58" t="s">
        <v>19</v>
      </c>
      <c r="M813" s="58"/>
      <c r="N813" s="58" t="s">
        <v>19</v>
      </c>
      <c r="O813" s="58"/>
      <c r="P813" s="119" t="s">
        <v>19</v>
      </c>
      <c r="Q813" s="119"/>
      <c r="R813" s="119" t="n">
        <v>1049.02</v>
      </c>
      <c r="S813" s="119"/>
      <c r="T813" s="119" t="n">
        <v>1222.59</v>
      </c>
      <c r="U813" s="119"/>
      <c r="V813" s="119" t="n">
        <v>1291.59</v>
      </c>
      <c r="W813" s="119"/>
      <c r="X813" s="92" t="n">
        <f aca="false">V813/V811</f>
        <v>7.64254437869823</v>
      </c>
    </row>
    <row r="814" customFormat="false" ht="14.25" hidden="false" customHeight="true" outlineLevel="0" collapsed="false">
      <c r="A814" s="88" t="n">
        <v>6</v>
      </c>
      <c r="B814" s="89" t="s">
        <v>333</v>
      </c>
      <c r="C814" s="90" t="s">
        <v>56</v>
      </c>
      <c r="D814" s="90" t="s">
        <v>165</v>
      </c>
      <c r="E814" s="88" t="s">
        <v>13</v>
      </c>
      <c r="F814" s="58" t="n">
        <v>0</v>
      </c>
      <c r="G814" s="58" t="n">
        <v>0</v>
      </c>
      <c r="H814" s="58" t="n">
        <v>0</v>
      </c>
      <c r="I814" s="58" t="n">
        <v>0</v>
      </c>
      <c r="J814" s="58" t="n">
        <v>0</v>
      </c>
      <c r="K814" s="58" t="n">
        <v>0</v>
      </c>
      <c r="L814" s="119" t="n">
        <v>0.51</v>
      </c>
      <c r="M814" s="119" t="n">
        <v>2.53</v>
      </c>
      <c r="N814" s="58" t="n">
        <v>8.18</v>
      </c>
      <c r="O814" s="119" t="n">
        <v>8.797</v>
      </c>
      <c r="P814" s="58" t="n">
        <v>9.88</v>
      </c>
      <c r="Q814" s="58" t="n">
        <v>9.88</v>
      </c>
      <c r="R814" s="58" t="n">
        <v>19.44</v>
      </c>
      <c r="S814" s="58"/>
      <c r="T814" s="58"/>
      <c r="U814" s="58"/>
      <c r="V814" s="58"/>
      <c r="W814" s="58"/>
      <c r="X814" s="92" t="n">
        <f aca="false">R814/V815</f>
        <v>0.81</v>
      </c>
    </row>
    <row r="815" customFormat="false" ht="25.5" hidden="false" customHeight="false" outlineLevel="0" collapsed="false">
      <c r="A815" s="88"/>
      <c r="B815" s="89"/>
      <c r="C815" s="90"/>
      <c r="D815" s="90"/>
      <c r="E815" s="88" t="s">
        <v>248</v>
      </c>
      <c r="F815" s="58"/>
      <c r="G815" s="58"/>
      <c r="H815" s="58"/>
      <c r="I815" s="58"/>
      <c r="J815" s="58"/>
      <c r="K815" s="58"/>
      <c r="L815" s="93" t="n">
        <v>12</v>
      </c>
      <c r="M815" s="93"/>
      <c r="N815" s="58"/>
      <c r="O815" s="58"/>
      <c r="P815" s="58"/>
      <c r="Q815" s="58"/>
      <c r="R815" s="73" t="n">
        <v>23</v>
      </c>
      <c r="S815" s="73"/>
      <c r="T815" s="58"/>
      <c r="U815" s="58"/>
      <c r="V815" s="73" t="n">
        <v>24</v>
      </c>
      <c r="W815" s="73"/>
      <c r="X815" s="92" t="n">
        <v>1</v>
      </c>
    </row>
    <row r="816" customFormat="false" ht="25.5" hidden="false" customHeight="false" outlineLevel="0" collapsed="false">
      <c r="A816" s="88"/>
      <c r="B816" s="89"/>
      <c r="C816" s="90"/>
      <c r="D816" s="90"/>
      <c r="E816" s="88" t="s">
        <v>249</v>
      </c>
      <c r="F816" s="93" t="n">
        <v>0</v>
      </c>
      <c r="G816" s="93"/>
      <c r="H816" s="93"/>
      <c r="I816" s="93"/>
      <c r="J816" s="93"/>
      <c r="K816" s="93"/>
      <c r="L816" s="93"/>
      <c r="M816" s="93"/>
      <c r="N816" s="93"/>
      <c r="O816" s="93"/>
      <c r="P816" s="93"/>
      <c r="Q816" s="93"/>
      <c r="R816" s="93"/>
      <c r="S816" s="93"/>
      <c r="T816" s="93"/>
      <c r="U816" s="93"/>
      <c r="V816" s="93"/>
      <c r="W816" s="93"/>
      <c r="X816" s="93"/>
    </row>
    <row r="817" customFormat="false" ht="25.5" hidden="false" customHeight="false" outlineLevel="0" collapsed="false">
      <c r="A817" s="88"/>
      <c r="B817" s="89"/>
      <c r="C817" s="90"/>
      <c r="D817" s="90"/>
      <c r="E817" s="88" t="s">
        <v>18</v>
      </c>
      <c r="F817" s="58" t="s">
        <v>19</v>
      </c>
      <c r="G817" s="58"/>
      <c r="H817" s="58" t="s">
        <v>19</v>
      </c>
      <c r="I817" s="58"/>
      <c r="J817" s="58" t="s">
        <v>19</v>
      </c>
      <c r="K817" s="58"/>
      <c r="L817" s="58" t="s">
        <v>19</v>
      </c>
      <c r="M817" s="58"/>
      <c r="N817" s="58" t="s">
        <v>19</v>
      </c>
      <c r="O817" s="58"/>
      <c r="P817" s="119" t="s">
        <v>19</v>
      </c>
      <c r="Q817" s="119"/>
      <c r="R817" s="119" t="n">
        <v>51.91</v>
      </c>
      <c r="S817" s="119"/>
      <c r="T817" s="119" t="n">
        <v>138.23</v>
      </c>
      <c r="U817" s="119"/>
      <c r="V817" s="119" t="n">
        <v>143.72</v>
      </c>
      <c r="W817" s="119"/>
      <c r="X817" s="92" t="n">
        <f aca="false">V817/V815</f>
        <v>5.98833333333333</v>
      </c>
    </row>
    <row r="818" customFormat="false" ht="14.25" hidden="false" customHeight="true" outlineLevel="0" collapsed="false">
      <c r="A818" s="55" t="s">
        <v>145</v>
      </c>
      <c r="B818" s="55"/>
      <c r="C818" s="55"/>
      <c r="D818" s="55" t="s">
        <v>119</v>
      </c>
      <c r="E818" s="55"/>
      <c r="F818" s="55"/>
      <c r="G818" s="55"/>
      <c r="H818" s="55"/>
      <c r="I818" s="55"/>
      <c r="J818" s="55"/>
      <c r="K818" s="55"/>
      <c r="L818" s="55"/>
      <c r="M818" s="55"/>
      <c r="N818" s="55"/>
      <c r="O818" s="55"/>
      <c r="P818" s="55"/>
      <c r="Q818" s="55"/>
      <c r="R818" s="55"/>
      <c r="S818" s="55"/>
      <c r="T818" s="55"/>
      <c r="U818" s="55"/>
      <c r="V818" s="55"/>
      <c r="W818" s="55"/>
      <c r="X818" s="55"/>
    </row>
    <row r="819" customFormat="false" ht="14.25" hidden="false" customHeight="true" outlineLevel="0" collapsed="false">
      <c r="A819" s="88" t="n">
        <v>7</v>
      </c>
      <c r="B819" s="89" t="s">
        <v>338</v>
      </c>
      <c r="C819" s="90" t="s">
        <v>22</v>
      </c>
      <c r="D819" s="90"/>
      <c r="E819" s="88" t="s">
        <v>13</v>
      </c>
      <c r="F819" s="58" t="n">
        <v>0</v>
      </c>
      <c r="G819" s="58" t="n">
        <v>0</v>
      </c>
      <c r="H819" s="58" t="n">
        <v>0</v>
      </c>
      <c r="I819" s="58" t="n">
        <v>0</v>
      </c>
      <c r="J819" s="58" t="n">
        <v>0</v>
      </c>
      <c r="K819" s="58" t="n">
        <v>0</v>
      </c>
      <c r="L819" s="91" t="n">
        <v>0</v>
      </c>
      <c r="M819" s="91" t="n">
        <v>0</v>
      </c>
      <c r="N819" s="58" t="n">
        <v>0</v>
      </c>
      <c r="O819" s="58" t="n">
        <v>0</v>
      </c>
      <c r="P819" s="58" t="n">
        <v>0</v>
      </c>
      <c r="Q819" s="58" t="n">
        <v>0</v>
      </c>
      <c r="R819" s="58" t="n">
        <v>6</v>
      </c>
      <c r="S819" s="58"/>
      <c r="T819" s="58"/>
      <c r="U819" s="58"/>
      <c r="V819" s="58"/>
      <c r="W819" s="58"/>
      <c r="X819" s="92" t="n">
        <f aca="false">R819/V820</f>
        <v>0.428571428571429</v>
      </c>
    </row>
    <row r="820" customFormat="false" ht="25.5" hidden="false" customHeight="false" outlineLevel="0" collapsed="false">
      <c r="A820" s="88"/>
      <c r="B820" s="89"/>
      <c r="C820" s="90"/>
      <c r="D820" s="90"/>
      <c r="E820" s="88" t="s">
        <v>248</v>
      </c>
      <c r="F820" s="58"/>
      <c r="G820" s="58"/>
      <c r="H820" s="58"/>
      <c r="I820" s="58"/>
      <c r="J820" s="58"/>
      <c r="K820" s="58"/>
      <c r="L820" s="93" t="n">
        <v>7</v>
      </c>
      <c r="M820" s="93"/>
      <c r="N820" s="58"/>
      <c r="O820" s="58"/>
      <c r="P820" s="58"/>
      <c r="Q820" s="58"/>
      <c r="R820" s="73" t="n">
        <v>14</v>
      </c>
      <c r="S820" s="73"/>
      <c r="T820" s="58"/>
      <c r="U820" s="58"/>
      <c r="V820" s="73" t="n">
        <v>14</v>
      </c>
      <c r="W820" s="73"/>
      <c r="X820" s="92" t="n">
        <v>1</v>
      </c>
    </row>
    <row r="821" customFormat="false" ht="25.5" hidden="false" customHeight="false" outlineLevel="0" collapsed="false">
      <c r="A821" s="88"/>
      <c r="B821" s="89"/>
      <c r="C821" s="90"/>
      <c r="D821" s="90"/>
      <c r="E821" s="88" t="s">
        <v>249</v>
      </c>
      <c r="F821" s="93" t="n">
        <v>0</v>
      </c>
      <c r="G821" s="93"/>
      <c r="H821" s="93"/>
      <c r="I821" s="93"/>
      <c r="J821" s="93"/>
      <c r="K821" s="93"/>
      <c r="L821" s="93"/>
      <c r="M821" s="93"/>
      <c r="N821" s="93"/>
      <c r="O821" s="93"/>
      <c r="P821" s="93"/>
      <c r="Q821" s="93"/>
      <c r="R821" s="93"/>
      <c r="S821" s="93"/>
      <c r="T821" s="93"/>
      <c r="U821" s="93"/>
      <c r="V821" s="93"/>
      <c r="W821" s="93"/>
      <c r="X821" s="93"/>
    </row>
    <row r="822" customFormat="false" ht="25.5" hidden="false" customHeight="false" outlineLevel="0" collapsed="false">
      <c r="A822" s="88"/>
      <c r="B822" s="89"/>
      <c r="C822" s="90"/>
      <c r="D822" s="90"/>
      <c r="E822" s="88" t="s">
        <v>18</v>
      </c>
      <c r="F822" s="58" t="s">
        <v>19</v>
      </c>
      <c r="G822" s="58"/>
      <c r="H822" s="58" t="s">
        <v>19</v>
      </c>
      <c r="I822" s="58"/>
      <c r="J822" s="58" t="s">
        <v>19</v>
      </c>
      <c r="K822" s="58"/>
      <c r="L822" s="58" t="s">
        <v>19</v>
      </c>
      <c r="M822" s="58"/>
      <c r="N822" s="58" t="s">
        <v>19</v>
      </c>
      <c r="O822" s="58"/>
      <c r="P822" s="58" t="s">
        <v>19</v>
      </c>
      <c r="Q822" s="58"/>
      <c r="R822" s="58" t="n">
        <v>3</v>
      </c>
      <c r="S822" s="58"/>
      <c r="T822" s="58" t="n">
        <v>10</v>
      </c>
      <c r="U822" s="58"/>
      <c r="V822" s="58" t="n">
        <v>10</v>
      </c>
      <c r="W822" s="58"/>
      <c r="X822" s="92" t="n">
        <f aca="false">V822/V820</f>
        <v>0.714285714285714</v>
      </c>
    </row>
    <row r="823" customFormat="false" ht="14.25" hidden="false" customHeight="true" outlineLevel="0" collapsed="false">
      <c r="A823" s="88" t="n">
        <v>8</v>
      </c>
      <c r="B823" s="89" t="s">
        <v>255</v>
      </c>
      <c r="C823" s="90" t="s">
        <v>22</v>
      </c>
      <c r="D823" s="90" t="s">
        <v>26</v>
      </c>
      <c r="E823" s="88" t="s">
        <v>13</v>
      </c>
      <c r="F823" s="58" t="n">
        <v>0</v>
      </c>
      <c r="G823" s="58" t="n">
        <v>0</v>
      </c>
      <c r="H823" s="58" t="n">
        <v>0</v>
      </c>
      <c r="I823" s="58" t="n">
        <v>0</v>
      </c>
      <c r="J823" s="58" t="n">
        <v>0</v>
      </c>
      <c r="K823" s="58" t="n">
        <v>0</v>
      </c>
      <c r="L823" s="91" t="n">
        <v>1</v>
      </c>
      <c r="M823" s="91" t="n">
        <v>1</v>
      </c>
      <c r="N823" s="58" t="n">
        <v>1</v>
      </c>
      <c r="O823" s="58" t="n">
        <v>3.25</v>
      </c>
      <c r="P823" s="58" t="n">
        <v>11.5</v>
      </c>
      <c r="Q823" s="58" t="n">
        <v>11.5</v>
      </c>
      <c r="R823" s="58" t="n">
        <v>18.8</v>
      </c>
      <c r="S823" s="58"/>
      <c r="T823" s="58"/>
      <c r="U823" s="58"/>
      <c r="V823" s="58"/>
      <c r="W823" s="58"/>
      <c r="X823" s="92" t="n">
        <f aca="false">R823/V824</f>
        <v>0.289230769230769</v>
      </c>
    </row>
    <row r="824" customFormat="false" ht="25.5" hidden="false" customHeight="false" outlineLevel="0" collapsed="false">
      <c r="A824" s="88"/>
      <c r="B824" s="89"/>
      <c r="C824" s="90"/>
      <c r="D824" s="90"/>
      <c r="E824" s="88" t="s">
        <v>248</v>
      </c>
      <c r="F824" s="58"/>
      <c r="G824" s="58"/>
      <c r="H824" s="58"/>
      <c r="I824" s="58"/>
      <c r="J824" s="58"/>
      <c r="K824" s="58"/>
      <c r="L824" s="93" t="n">
        <v>24</v>
      </c>
      <c r="M824" s="93"/>
      <c r="N824" s="58"/>
      <c r="O824" s="58"/>
      <c r="P824" s="58"/>
      <c r="Q824" s="58"/>
      <c r="R824" s="73" t="n">
        <v>55</v>
      </c>
      <c r="S824" s="73"/>
      <c r="T824" s="58"/>
      <c r="U824" s="58"/>
      <c r="V824" s="73" t="n">
        <v>65</v>
      </c>
      <c r="W824" s="73"/>
      <c r="X824" s="92" t="n">
        <v>1</v>
      </c>
    </row>
    <row r="825" customFormat="false" ht="25.5" hidden="false" customHeight="false" outlineLevel="0" collapsed="false">
      <c r="A825" s="88"/>
      <c r="B825" s="89"/>
      <c r="C825" s="90"/>
      <c r="D825" s="90"/>
      <c r="E825" s="88" t="s">
        <v>249</v>
      </c>
      <c r="F825" s="93" t="n">
        <v>0</v>
      </c>
      <c r="G825" s="93"/>
      <c r="H825" s="93"/>
      <c r="I825" s="93"/>
      <c r="J825" s="93"/>
      <c r="K825" s="93"/>
      <c r="L825" s="93"/>
      <c r="M825" s="93"/>
      <c r="N825" s="93"/>
      <c r="O825" s="93"/>
      <c r="P825" s="93"/>
      <c r="Q825" s="93"/>
      <c r="R825" s="93"/>
      <c r="S825" s="93"/>
      <c r="T825" s="93"/>
      <c r="U825" s="93"/>
      <c r="V825" s="93"/>
      <c r="W825" s="93"/>
      <c r="X825" s="93"/>
    </row>
    <row r="826" customFormat="false" ht="25.5" hidden="false" customHeight="false" outlineLevel="0" collapsed="false">
      <c r="A826" s="88"/>
      <c r="B826" s="89"/>
      <c r="C826" s="90"/>
      <c r="D826" s="90"/>
      <c r="E826" s="88" t="s">
        <v>18</v>
      </c>
      <c r="F826" s="58" t="s">
        <v>19</v>
      </c>
      <c r="G826" s="58"/>
      <c r="H826" s="58" t="s">
        <v>19</v>
      </c>
      <c r="I826" s="58"/>
      <c r="J826" s="58" t="s">
        <v>19</v>
      </c>
      <c r="K826" s="58"/>
      <c r="L826" s="58" t="s">
        <v>19</v>
      </c>
      <c r="M826" s="58"/>
      <c r="N826" s="58" t="s">
        <v>19</v>
      </c>
      <c r="O826" s="58"/>
      <c r="P826" s="58" t="s">
        <v>19</v>
      </c>
      <c r="Q826" s="58"/>
      <c r="R826" s="58" t="n">
        <v>39.75</v>
      </c>
      <c r="S826" s="58"/>
      <c r="T826" s="58" t="n">
        <v>53.75</v>
      </c>
      <c r="U826" s="58"/>
      <c r="V826" s="58" t="n">
        <v>55.75</v>
      </c>
      <c r="W826" s="58"/>
      <c r="X826" s="92" t="n">
        <f aca="false">V826/V824</f>
        <v>0.857692307692308</v>
      </c>
    </row>
    <row r="827" customFormat="false" ht="14.25" hidden="false" customHeight="true" outlineLevel="0" collapsed="false">
      <c r="A827" s="88" t="s">
        <v>167</v>
      </c>
      <c r="B827" s="89" t="s">
        <v>256</v>
      </c>
      <c r="C827" s="90" t="s">
        <v>22</v>
      </c>
      <c r="D827" s="90"/>
      <c r="E827" s="88" t="s">
        <v>13</v>
      </c>
      <c r="F827" s="58" t="n">
        <v>0</v>
      </c>
      <c r="G827" s="58" t="n">
        <v>0</v>
      </c>
      <c r="H827" s="58" t="n">
        <v>0</v>
      </c>
      <c r="I827" s="58" t="n">
        <v>0</v>
      </c>
      <c r="J827" s="58" t="n">
        <v>0</v>
      </c>
      <c r="K827" s="58" t="n">
        <v>0</v>
      </c>
      <c r="L827" s="91" t="n">
        <v>1</v>
      </c>
      <c r="M827" s="91" t="n">
        <v>1</v>
      </c>
      <c r="N827" s="58" t="n">
        <v>1</v>
      </c>
      <c r="O827" s="58" t="n">
        <v>3.25</v>
      </c>
      <c r="P827" s="58" t="n">
        <v>7.75</v>
      </c>
      <c r="Q827" s="58" t="n">
        <v>7.75</v>
      </c>
      <c r="R827" s="58" t="n">
        <v>12.05</v>
      </c>
      <c r="S827" s="58"/>
      <c r="T827" s="58"/>
      <c r="U827" s="58"/>
      <c r="V827" s="58"/>
      <c r="W827" s="58"/>
      <c r="X827" s="92" t="n">
        <f aca="false">R827/V828</f>
        <v>0.365151515151515</v>
      </c>
    </row>
    <row r="828" customFormat="false" ht="25.5" hidden="false" customHeight="false" outlineLevel="0" collapsed="false">
      <c r="A828" s="88"/>
      <c r="B828" s="89"/>
      <c r="C828" s="90"/>
      <c r="D828" s="90"/>
      <c r="E828" s="88" t="s">
        <v>248</v>
      </c>
      <c r="F828" s="58"/>
      <c r="G828" s="58"/>
      <c r="H828" s="58"/>
      <c r="I828" s="58"/>
      <c r="J828" s="58"/>
      <c r="K828" s="58"/>
      <c r="L828" s="93" t="n">
        <v>12</v>
      </c>
      <c r="M828" s="93"/>
      <c r="N828" s="58"/>
      <c r="O828" s="58"/>
      <c r="P828" s="58"/>
      <c r="Q828" s="58"/>
      <c r="R828" s="73" t="n">
        <v>28</v>
      </c>
      <c r="S828" s="73"/>
      <c r="T828" s="58"/>
      <c r="U828" s="58"/>
      <c r="V828" s="73" t="n">
        <v>33</v>
      </c>
      <c r="W828" s="73"/>
      <c r="X828" s="92" t="n">
        <v>1</v>
      </c>
    </row>
    <row r="829" customFormat="false" ht="25.5" hidden="false" customHeight="false" outlineLevel="0" collapsed="false">
      <c r="A829" s="88"/>
      <c r="B829" s="89"/>
      <c r="C829" s="90"/>
      <c r="D829" s="90"/>
      <c r="E829" s="88" t="s">
        <v>249</v>
      </c>
      <c r="F829" s="93" t="n">
        <v>0</v>
      </c>
      <c r="G829" s="93"/>
      <c r="H829" s="93"/>
      <c r="I829" s="93"/>
      <c r="J829" s="93"/>
      <c r="K829" s="93"/>
      <c r="L829" s="93"/>
      <c r="M829" s="93"/>
      <c r="N829" s="93"/>
      <c r="O829" s="93"/>
      <c r="P829" s="93"/>
      <c r="Q829" s="93"/>
      <c r="R829" s="93"/>
      <c r="S829" s="93"/>
      <c r="T829" s="93"/>
      <c r="U829" s="93"/>
      <c r="V829" s="93"/>
      <c r="W829" s="93"/>
      <c r="X829" s="93"/>
    </row>
    <row r="830" customFormat="false" ht="25.5" hidden="false" customHeight="false" outlineLevel="0" collapsed="false">
      <c r="A830" s="88"/>
      <c r="B830" s="89"/>
      <c r="C830" s="90"/>
      <c r="D830" s="90"/>
      <c r="E830" s="88" t="s">
        <v>18</v>
      </c>
      <c r="F830" s="58" t="s">
        <v>19</v>
      </c>
      <c r="G830" s="58"/>
      <c r="H830" s="58" t="s">
        <v>19</v>
      </c>
      <c r="I830" s="58"/>
      <c r="J830" s="58" t="s">
        <v>19</v>
      </c>
      <c r="K830" s="58"/>
      <c r="L830" s="58" t="s">
        <v>19</v>
      </c>
      <c r="M830" s="58"/>
      <c r="N830" s="58" t="s">
        <v>19</v>
      </c>
      <c r="O830" s="58"/>
      <c r="P830" s="58" t="s">
        <v>19</v>
      </c>
      <c r="Q830" s="58"/>
      <c r="R830" s="58" t="s">
        <v>19</v>
      </c>
      <c r="S830" s="58"/>
      <c r="T830" s="58" t="s">
        <v>19</v>
      </c>
      <c r="U830" s="58"/>
      <c r="V830" s="58" t="s">
        <v>19</v>
      </c>
      <c r="W830" s="58"/>
      <c r="X830" s="92" t="s">
        <v>19</v>
      </c>
    </row>
    <row r="831" customFormat="false" ht="14.25" hidden="false" customHeight="true" outlineLevel="0" collapsed="false">
      <c r="A831" s="88" t="s">
        <v>168</v>
      </c>
      <c r="B831" s="89" t="s">
        <v>257</v>
      </c>
      <c r="C831" s="90" t="s">
        <v>22</v>
      </c>
      <c r="D831" s="90"/>
      <c r="E831" s="88" t="s">
        <v>13</v>
      </c>
      <c r="F831" s="58" t="n">
        <v>0</v>
      </c>
      <c r="G831" s="58" t="n">
        <v>0</v>
      </c>
      <c r="H831" s="58" t="n">
        <v>0</v>
      </c>
      <c r="I831" s="58" t="n">
        <v>0</v>
      </c>
      <c r="J831" s="58" t="n">
        <v>0</v>
      </c>
      <c r="K831" s="58" t="n">
        <v>0</v>
      </c>
      <c r="L831" s="91" t="n">
        <v>0</v>
      </c>
      <c r="M831" s="91" t="n">
        <v>0</v>
      </c>
      <c r="N831" s="58" t="n">
        <v>0</v>
      </c>
      <c r="O831" s="58" t="n">
        <v>0</v>
      </c>
      <c r="P831" s="58" t="n">
        <v>3.75</v>
      </c>
      <c r="Q831" s="58" t="n">
        <v>3.75</v>
      </c>
      <c r="R831" s="58" t="n">
        <v>6.75</v>
      </c>
      <c r="S831" s="58"/>
      <c r="T831" s="58"/>
      <c r="U831" s="58"/>
      <c r="V831" s="58"/>
      <c r="W831" s="58"/>
      <c r="X831" s="92" t="n">
        <f aca="false">R831/V832</f>
        <v>0.2109375</v>
      </c>
    </row>
    <row r="832" customFormat="false" ht="25.5" hidden="false" customHeight="false" outlineLevel="0" collapsed="false">
      <c r="A832" s="88"/>
      <c r="B832" s="89"/>
      <c r="C832" s="90"/>
      <c r="D832" s="90"/>
      <c r="E832" s="88" t="s">
        <v>248</v>
      </c>
      <c r="F832" s="58"/>
      <c r="G832" s="58"/>
      <c r="H832" s="58"/>
      <c r="I832" s="58"/>
      <c r="J832" s="58"/>
      <c r="K832" s="58"/>
      <c r="L832" s="93" t="n">
        <v>12</v>
      </c>
      <c r="M832" s="93"/>
      <c r="N832" s="58"/>
      <c r="O832" s="58"/>
      <c r="P832" s="58"/>
      <c r="Q832" s="58"/>
      <c r="R832" s="73" t="n">
        <v>27</v>
      </c>
      <c r="S832" s="73"/>
      <c r="T832" s="58"/>
      <c r="U832" s="58"/>
      <c r="V832" s="73" t="n">
        <v>32</v>
      </c>
      <c r="W832" s="73"/>
      <c r="X832" s="92" t="n">
        <v>1</v>
      </c>
    </row>
    <row r="833" customFormat="false" ht="25.5" hidden="false" customHeight="false" outlineLevel="0" collapsed="false">
      <c r="A833" s="88"/>
      <c r="B833" s="89"/>
      <c r="C833" s="90"/>
      <c r="D833" s="90"/>
      <c r="E833" s="88" t="s">
        <v>249</v>
      </c>
      <c r="F833" s="93" t="n">
        <v>0</v>
      </c>
      <c r="G833" s="93"/>
      <c r="H833" s="93"/>
      <c r="I833" s="93"/>
      <c r="J833" s="93"/>
      <c r="K833" s="93"/>
      <c r="L833" s="93"/>
      <c r="M833" s="93"/>
      <c r="N833" s="93"/>
      <c r="O833" s="93"/>
      <c r="P833" s="93"/>
      <c r="Q833" s="93"/>
      <c r="R833" s="93"/>
      <c r="S833" s="93"/>
      <c r="T833" s="93"/>
      <c r="U833" s="93"/>
      <c r="V833" s="93"/>
      <c r="W833" s="93"/>
      <c r="X833" s="93"/>
    </row>
    <row r="834" customFormat="false" ht="25.5" hidden="false" customHeight="false" outlineLevel="0" collapsed="false">
      <c r="A834" s="88"/>
      <c r="B834" s="89"/>
      <c r="C834" s="90"/>
      <c r="D834" s="90"/>
      <c r="E834" s="88" t="s">
        <v>18</v>
      </c>
      <c r="F834" s="58" t="s">
        <v>19</v>
      </c>
      <c r="G834" s="58"/>
      <c r="H834" s="58" t="s">
        <v>19</v>
      </c>
      <c r="I834" s="58"/>
      <c r="J834" s="58" t="s">
        <v>19</v>
      </c>
      <c r="K834" s="58"/>
      <c r="L834" s="58" t="s">
        <v>19</v>
      </c>
      <c r="M834" s="58"/>
      <c r="N834" s="58" t="s">
        <v>19</v>
      </c>
      <c r="O834" s="58"/>
      <c r="P834" s="58" t="s">
        <v>19</v>
      </c>
      <c r="Q834" s="58"/>
      <c r="R834" s="58" t="s">
        <v>19</v>
      </c>
      <c r="S834" s="58"/>
      <c r="T834" s="58" t="s">
        <v>19</v>
      </c>
      <c r="U834" s="58"/>
      <c r="V834" s="58" t="s">
        <v>19</v>
      </c>
      <c r="W834" s="58"/>
      <c r="X834" s="92" t="s">
        <v>19</v>
      </c>
    </row>
    <row r="835" customFormat="false" ht="14.25" hidden="false" customHeight="true" outlineLevel="0" collapsed="false">
      <c r="A835" s="63" t="s">
        <v>169</v>
      </c>
      <c r="B835" s="63"/>
      <c r="C835" s="63"/>
      <c r="D835" s="64" t="s">
        <v>86</v>
      </c>
      <c r="E835" s="64"/>
      <c r="F835" s="64"/>
      <c r="G835" s="64"/>
      <c r="H835" s="64"/>
      <c r="I835" s="64"/>
      <c r="J835" s="64"/>
      <c r="K835" s="64"/>
      <c r="L835" s="64"/>
      <c r="M835" s="64"/>
      <c r="N835" s="64"/>
      <c r="O835" s="64"/>
      <c r="P835" s="64"/>
      <c r="Q835" s="64"/>
      <c r="R835" s="64"/>
      <c r="S835" s="64"/>
      <c r="T835" s="64"/>
      <c r="U835" s="64"/>
      <c r="V835" s="64"/>
      <c r="W835" s="64"/>
      <c r="X835" s="64"/>
    </row>
    <row r="836" customFormat="false" ht="14.25" hidden="false" customHeight="true" outlineLevel="0" collapsed="false">
      <c r="A836" s="167" t="s">
        <v>340</v>
      </c>
      <c r="B836" s="167"/>
      <c r="C836" s="167"/>
      <c r="D836" s="167"/>
      <c r="E836" s="167"/>
      <c r="F836" s="167"/>
      <c r="G836" s="167"/>
      <c r="H836" s="167"/>
      <c r="I836" s="167"/>
      <c r="J836" s="167"/>
      <c r="K836" s="167"/>
      <c r="L836" s="167"/>
      <c r="M836" s="167"/>
      <c r="N836" s="167"/>
      <c r="O836" s="167"/>
      <c r="P836" s="167"/>
      <c r="Q836" s="167"/>
      <c r="R836" s="167"/>
      <c r="S836" s="167"/>
      <c r="T836" s="167"/>
      <c r="U836" s="167"/>
      <c r="V836" s="167"/>
      <c r="W836" s="167"/>
      <c r="X836" s="167"/>
    </row>
    <row r="837" customFormat="false" ht="14.25" hidden="false" customHeight="true" outlineLevel="0" collapsed="false">
      <c r="A837" s="83" t="s">
        <v>31</v>
      </c>
      <c r="B837" s="83"/>
      <c r="C837" s="83"/>
      <c r="D837" s="83"/>
      <c r="E837" s="83"/>
      <c r="F837" s="83"/>
      <c r="G837" s="83"/>
      <c r="H837" s="83"/>
      <c r="I837" s="83"/>
      <c r="J837" s="83"/>
      <c r="K837" s="83"/>
      <c r="L837" s="83"/>
      <c r="M837" s="83"/>
      <c r="N837" s="83"/>
      <c r="O837" s="83"/>
      <c r="P837" s="83"/>
      <c r="Q837" s="83"/>
      <c r="R837" s="83"/>
      <c r="S837" s="83"/>
      <c r="T837" s="83"/>
      <c r="U837" s="83"/>
      <c r="V837" s="83"/>
      <c r="W837" s="83"/>
      <c r="X837" s="83"/>
    </row>
    <row r="838" customFormat="false" ht="14.25" hidden="false" customHeight="true" outlineLevel="0" collapsed="false">
      <c r="A838" s="88" t="n">
        <v>1</v>
      </c>
      <c r="B838" s="89" t="s">
        <v>329</v>
      </c>
      <c r="C838" s="90" t="s">
        <v>22</v>
      </c>
      <c r="D838" s="90"/>
      <c r="E838" s="88" t="s">
        <v>13</v>
      </c>
      <c r="F838" s="58" t="n">
        <v>0</v>
      </c>
      <c r="G838" s="58" t="n">
        <v>0</v>
      </c>
      <c r="H838" s="58" t="n">
        <v>0</v>
      </c>
      <c r="I838" s="58" t="n">
        <v>0</v>
      </c>
      <c r="J838" s="58" t="n">
        <v>0</v>
      </c>
      <c r="K838" s="58" t="n">
        <v>0</v>
      </c>
      <c r="L838" s="91" t="n">
        <v>0</v>
      </c>
      <c r="M838" s="91" t="n">
        <v>0</v>
      </c>
      <c r="N838" s="58" t="n">
        <v>0</v>
      </c>
      <c r="O838" s="58" t="n">
        <v>0</v>
      </c>
      <c r="P838" s="58" t="n">
        <v>0</v>
      </c>
      <c r="Q838" s="58" t="n">
        <v>0</v>
      </c>
      <c r="R838" s="58" t="n">
        <v>0</v>
      </c>
      <c r="S838" s="58"/>
      <c r="T838" s="58"/>
      <c r="U838" s="58"/>
      <c r="V838" s="58"/>
      <c r="W838" s="58"/>
      <c r="X838" s="92" t="n">
        <f aca="false">R838/V839</f>
        <v>0</v>
      </c>
    </row>
    <row r="839" customFormat="false" ht="25.5" hidden="false" customHeight="false" outlineLevel="0" collapsed="false">
      <c r="A839" s="88"/>
      <c r="B839" s="89"/>
      <c r="C839" s="90"/>
      <c r="D839" s="90"/>
      <c r="E839" s="88" t="s">
        <v>248</v>
      </c>
      <c r="F839" s="58"/>
      <c r="G839" s="58"/>
      <c r="H839" s="58"/>
      <c r="I839" s="58"/>
      <c r="J839" s="58"/>
      <c r="K839" s="58"/>
      <c r="L839" s="93" t="n">
        <v>0</v>
      </c>
      <c r="M839" s="93"/>
      <c r="N839" s="58"/>
      <c r="O839" s="58"/>
      <c r="P839" s="58"/>
      <c r="Q839" s="58"/>
      <c r="R839" s="73" t="n">
        <v>4</v>
      </c>
      <c r="S839" s="73"/>
      <c r="T839" s="58"/>
      <c r="U839" s="58"/>
      <c r="V839" s="73" t="n">
        <v>10</v>
      </c>
      <c r="W839" s="73"/>
      <c r="X839" s="92" t="n">
        <v>1</v>
      </c>
    </row>
    <row r="840" customFormat="false" ht="25.5" hidden="false" customHeight="false" outlineLevel="0" collapsed="false">
      <c r="A840" s="88"/>
      <c r="B840" s="89"/>
      <c r="C840" s="90"/>
      <c r="D840" s="90"/>
      <c r="E840" s="88" t="s">
        <v>249</v>
      </c>
      <c r="F840" s="93" t="n">
        <v>0</v>
      </c>
      <c r="G840" s="93"/>
      <c r="H840" s="93"/>
      <c r="I840" s="93"/>
      <c r="J840" s="93"/>
      <c r="K840" s="93"/>
      <c r="L840" s="93"/>
      <c r="M840" s="93"/>
      <c r="N840" s="93"/>
      <c r="O840" s="93"/>
      <c r="P840" s="93"/>
      <c r="Q840" s="93"/>
      <c r="R840" s="93"/>
      <c r="S840" s="93"/>
      <c r="T840" s="93"/>
      <c r="U840" s="93"/>
      <c r="V840" s="93"/>
      <c r="W840" s="93"/>
      <c r="X840" s="93"/>
    </row>
    <row r="841" customFormat="false" ht="25.5" hidden="false" customHeight="false" outlineLevel="0" collapsed="false">
      <c r="A841" s="88"/>
      <c r="B841" s="89"/>
      <c r="C841" s="90"/>
      <c r="D841" s="90"/>
      <c r="E841" s="88" t="s">
        <v>18</v>
      </c>
      <c r="F841" s="58" t="s">
        <v>19</v>
      </c>
      <c r="G841" s="58"/>
      <c r="H841" s="58" t="s">
        <v>19</v>
      </c>
      <c r="I841" s="58"/>
      <c r="J841" s="58" t="s">
        <v>19</v>
      </c>
      <c r="K841" s="58"/>
      <c r="L841" s="58" t="s">
        <v>19</v>
      </c>
      <c r="M841" s="58"/>
      <c r="N841" s="58" t="s">
        <v>19</v>
      </c>
      <c r="O841" s="58"/>
      <c r="P841" s="58" t="s">
        <v>19</v>
      </c>
      <c r="Q841" s="58"/>
      <c r="R841" s="58" t="n">
        <v>4</v>
      </c>
      <c r="S841" s="58"/>
      <c r="T841" s="58" t="n">
        <v>6</v>
      </c>
      <c r="U841" s="58"/>
      <c r="V841" s="58" t="n">
        <v>6</v>
      </c>
      <c r="W841" s="58"/>
      <c r="X841" s="92" t="n">
        <f aca="false">V841/V839</f>
        <v>0.6</v>
      </c>
    </row>
    <row r="842" customFormat="false" ht="14.25" hidden="false" customHeight="true" outlineLevel="0" collapsed="false">
      <c r="A842" s="83" t="s">
        <v>36</v>
      </c>
      <c r="B842" s="83"/>
      <c r="C842" s="83"/>
      <c r="D842" s="83"/>
      <c r="E842" s="83"/>
      <c r="F842" s="83"/>
      <c r="G842" s="83"/>
      <c r="H842" s="83"/>
      <c r="I842" s="83"/>
      <c r="J842" s="83"/>
      <c r="K842" s="83"/>
      <c r="L842" s="83"/>
      <c r="M842" s="83"/>
      <c r="N842" s="83"/>
      <c r="O842" s="83"/>
      <c r="P842" s="83"/>
      <c r="Q842" s="83"/>
      <c r="R842" s="83"/>
      <c r="S842" s="83"/>
      <c r="T842" s="83"/>
      <c r="U842" s="83"/>
      <c r="V842" s="83"/>
      <c r="W842" s="83"/>
      <c r="X842" s="83"/>
    </row>
    <row r="843" customFormat="false" ht="14.25" hidden="false" customHeight="true" outlineLevel="0" collapsed="false">
      <c r="A843" s="88" t="n">
        <v>2</v>
      </c>
      <c r="B843" s="89" t="s">
        <v>331</v>
      </c>
      <c r="C843" s="90" t="s">
        <v>22</v>
      </c>
      <c r="D843" s="90"/>
      <c r="E843" s="88" t="s">
        <v>13</v>
      </c>
      <c r="F843" s="58" t="n">
        <v>0</v>
      </c>
      <c r="G843" s="58" t="n">
        <v>0</v>
      </c>
      <c r="H843" s="58" t="n">
        <v>0</v>
      </c>
      <c r="I843" s="58" t="n">
        <v>0</v>
      </c>
      <c r="J843" s="58" t="n">
        <v>0</v>
      </c>
      <c r="K843" s="58" t="n">
        <v>0</v>
      </c>
      <c r="L843" s="91" t="n">
        <v>0</v>
      </c>
      <c r="M843" s="91" t="n">
        <v>0</v>
      </c>
      <c r="N843" s="58" t="n">
        <v>0</v>
      </c>
      <c r="O843" s="58" t="n">
        <v>0</v>
      </c>
      <c r="P843" s="58" t="n">
        <v>0</v>
      </c>
      <c r="Q843" s="58" t="n">
        <v>0</v>
      </c>
      <c r="R843" s="58" t="n">
        <v>0</v>
      </c>
      <c r="S843" s="58"/>
      <c r="T843" s="58"/>
      <c r="U843" s="58"/>
      <c r="V843" s="58"/>
      <c r="W843" s="58"/>
      <c r="X843" s="92" t="n">
        <f aca="false">R843/V844</f>
        <v>0</v>
      </c>
    </row>
    <row r="844" customFormat="false" ht="25.5" hidden="false" customHeight="false" outlineLevel="0" collapsed="false">
      <c r="A844" s="88"/>
      <c r="B844" s="89"/>
      <c r="C844" s="90"/>
      <c r="D844" s="90"/>
      <c r="E844" s="88" t="s">
        <v>248</v>
      </c>
      <c r="F844" s="58"/>
      <c r="G844" s="58"/>
      <c r="H844" s="58"/>
      <c r="I844" s="58"/>
      <c r="J844" s="58"/>
      <c r="K844" s="58"/>
      <c r="L844" s="93" t="n">
        <v>0</v>
      </c>
      <c r="M844" s="93"/>
      <c r="N844" s="58"/>
      <c r="O844" s="58"/>
      <c r="P844" s="58"/>
      <c r="Q844" s="58"/>
      <c r="R844" s="73" t="n">
        <v>8</v>
      </c>
      <c r="S844" s="73"/>
      <c r="T844" s="58"/>
      <c r="U844" s="58"/>
      <c r="V844" s="73" t="n">
        <v>19</v>
      </c>
      <c r="W844" s="73"/>
      <c r="X844" s="92" t="n">
        <v>1</v>
      </c>
    </row>
    <row r="845" customFormat="false" ht="25.5" hidden="false" customHeight="false" outlineLevel="0" collapsed="false">
      <c r="A845" s="88"/>
      <c r="B845" s="89"/>
      <c r="C845" s="90"/>
      <c r="D845" s="90"/>
      <c r="E845" s="88" t="s">
        <v>249</v>
      </c>
      <c r="F845" s="93" t="n">
        <v>0</v>
      </c>
      <c r="G845" s="93"/>
      <c r="H845" s="93"/>
      <c r="I845" s="93"/>
      <c r="J845" s="93"/>
      <c r="K845" s="93"/>
      <c r="L845" s="93"/>
      <c r="M845" s="93"/>
      <c r="N845" s="93"/>
      <c r="O845" s="93"/>
      <c r="P845" s="93"/>
      <c r="Q845" s="93"/>
      <c r="R845" s="93"/>
      <c r="S845" s="93"/>
      <c r="T845" s="93"/>
      <c r="U845" s="93"/>
      <c r="V845" s="93"/>
      <c r="W845" s="93"/>
      <c r="X845" s="93"/>
    </row>
    <row r="846" customFormat="false" ht="25.5" hidden="false" customHeight="false" outlineLevel="0" collapsed="false">
      <c r="A846" s="88"/>
      <c r="B846" s="89"/>
      <c r="C846" s="90"/>
      <c r="D846" s="90"/>
      <c r="E846" s="88" t="s">
        <v>18</v>
      </c>
      <c r="F846" s="58" t="s">
        <v>19</v>
      </c>
      <c r="G846" s="58"/>
      <c r="H846" s="58" t="s">
        <v>19</v>
      </c>
      <c r="I846" s="58"/>
      <c r="J846" s="58" t="s">
        <v>19</v>
      </c>
      <c r="K846" s="58"/>
      <c r="L846" s="58" t="s">
        <v>19</v>
      </c>
      <c r="M846" s="58"/>
      <c r="N846" s="58" t="s">
        <v>19</v>
      </c>
      <c r="O846" s="58"/>
      <c r="P846" s="58" t="s">
        <v>19</v>
      </c>
      <c r="Q846" s="58"/>
      <c r="R846" s="58" t="n">
        <v>41</v>
      </c>
      <c r="S846" s="58"/>
      <c r="T846" s="58" t="n">
        <v>61</v>
      </c>
      <c r="U846" s="58"/>
      <c r="V846" s="58" t="n">
        <v>61</v>
      </c>
      <c r="W846" s="58"/>
      <c r="X846" s="92" t="n">
        <f aca="false">V846/V844</f>
        <v>3.21052631578947</v>
      </c>
    </row>
    <row r="847" customFormat="false" ht="14.25" hidden="false" customHeight="true" outlineLevel="0" collapsed="false">
      <c r="A847" s="88" t="n">
        <v>3</v>
      </c>
      <c r="B847" s="89" t="s">
        <v>332</v>
      </c>
      <c r="C847" s="90" t="s">
        <v>163</v>
      </c>
      <c r="D847" s="90"/>
      <c r="E847" s="88" t="s">
        <v>13</v>
      </c>
      <c r="F847" s="58" t="n">
        <v>0</v>
      </c>
      <c r="G847" s="58" t="n">
        <v>0</v>
      </c>
      <c r="H847" s="58" t="n">
        <v>0</v>
      </c>
      <c r="I847" s="58" t="n">
        <v>0</v>
      </c>
      <c r="J847" s="58" t="n">
        <v>0</v>
      </c>
      <c r="K847" s="58" t="n">
        <v>0</v>
      </c>
      <c r="L847" s="91" t="n">
        <v>0</v>
      </c>
      <c r="M847" s="91" t="n">
        <v>0</v>
      </c>
      <c r="N847" s="58" t="n">
        <v>0</v>
      </c>
      <c r="O847" s="58" t="n">
        <v>0</v>
      </c>
      <c r="P847" s="58" t="n">
        <v>0</v>
      </c>
      <c r="Q847" s="58" t="n">
        <v>0</v>
      </c>
      <c r="R847" s="58" t="n">
        <v>0</v>
      </c>
      <c r="S847" s="58"/>
      <c r="T847" s="58"/>
      <c r="U847" s="58"/>
      <c r="V847" s="58"/>
      <c r="W847" s="58"/>
      <c r="X847" s="92" t="n">
        <f aca="false">R847/V848</f>
        <v>0</v>
      </c>
    </row>
    <row r="848" customFormat="false" ht="25.5" hidden="false" customHeight="false" outlineLevel="0" collapsed="false">
      <c r="A848" s="88"/>
      <c r="B848" s="89"/>
      <c r="C848" s="90"/>
      <c r="D848" s="90"/>
      <c r="E848" s="88" t="s">
        <v>248</v>
      </c>
      <c r="F848" s="58"/>
      <c r="G848" s="58"/>
      <c r="H848" s="58"/>
      <c r="I848" s="58"/>
      <c r="J848" s="58"/>
      <c r="K848" s="58"/>
      <c r="L848" s="93" t="n">
        <v>0</v>
      </c>
      <c r="M848" s="93"/>
      <c r="N848" s="58"/>
      <c r="O848" s="58"/>
      <c r="P848" s="58"/>
      <c r="Q848" s="58"/>
      <c r="R848" s="73" t="n">
        <v>78</v>
      </c>
      <c r="S848" s="73"/>
      <c r="T848" s="58"/>
      <c r="U848" s="58"/>
      <c r="V848" s="73" t="n">
        <v>195</v>
      </c>
      <c r="W848" s="73"/>
      <c r="X848" s="92" t="n">
        <v>1</v>
      </c>
    </row>
    <row r="849" customFormat="false" ht="25.5" hidden="false" customHeight="false" outlineLevel="0" collapsed="false">
      <c r="A849" s="88"/>
      <c r="B849" s="89"/>
      <c r="C849" s="90"/>
      <c r="D849" s="90"/>
      <c r="E849" s="88" t="s">
        <v>249</v>
      </c>
      <c r="F849" s="93" t="n">
        <v>0</v>
      </c>
      <c r="G849" s="93"/>
      <c r="H849" s="93"/>
      <c r="I849" s="93"/>
      <c r="J849" s="93"/>
      <c r="K849" s="93"/>
      <c r="L849" s="93"/>
      <c r="M849" s="93"/>
      <c r="N849" s="93"/>
      <c r="O849" s="93"/>
      <c r="P849" s="93"/>
      <c r="Q849" s="93"/>
      <c r="R849" s="93"/>
      <c r="S849" s="93"/>
      <c r="T849" s="93"/>
      <c r="U849" s="93"/>
      <c r="V849" s="93"/>
      <c r="W849" s="93"/>
      <c r="X849" s="93"/>
    </row>
    <row r="850" customFormat="false" ht="25.5" hidden="false" customHeight="false" outlineLevel="0" collapsed="false">
      <c r="A850" s="88"/>
      <c r="B850" s="89"/>
      <c r="C850" s="90"/>
      <c r="D850" s="90"/>
      <c r="E850" s="88" t="s">
        <v>18</v>
      </c>
      <c r="F850" s="58" t="s">
        <v>19</v>
      </c>
      <c r="G850" s="58"/>
      <c r="H850" s="58" t="s">
        <v>19</v>
      </c>
      <c r="I850" s="58"/>
      <c r="J850" s="58" t="s">
        <v>19</v>
      </c>
      <c r="K850" s="58"/>
      <c r="L850" s="58" t="s">
        <v>19</v>
      </c>
      <c r="M850" s="58"/>
      <c r="N850" s="58" t="s">
        <v>19</v>
      </c>
      <c r="O850" s="58"/>
      <c r="P850" s="58" t="s">
        <v>19</v>
      </c>
      <c r="Q850" s="58"/>
      <c r="R850" s="58" t="n">
        <v>28.9</v>
      </c>
      <c r="S850" s="58"/>
      <c r="T850" s="58" t="n">
        <v>235.3</v>
      </c>
      <c r="U850" s="58"/>
      <c r="V850" s="58" t="n">
        <v>235.3</v>
      </c>
      <c r="W850" s="58"/>
      <c r="X850" s="92" t="n">
        <f aca="false">V850/V848</f>
        <v>1.20666666666667</v>
      </c>
    </row>
    <row r="851" customFormat="false" ht="14.25" hidden="false" customHeight="true" outlineLevel="0" collapsed="false">
      <c r="A851" s="88" t="n">
        <v>4</v>
      </c>
      <c r="B851" s="89" t="s">
        <v>333</v>
      </c>
      <c r="C851" s="90" t="s">
        <v>56</v>
      </c>
      <c r="D851" s="90" t="s">
        <v>165</v>
      </c>
      <c r="E851" s="88" t="s">
        <v>13</v>
      </c>
      <c r="F851" s="58" t="n">
        <v>0</v>
      </c>
      <c r="G851" s="58" t="n">
        <v>0</v>
      </c>
      <c r="H851" s="58" t="n">
        <v>0</v>
      </c>
      <c r="I851" s="58" t="n">
        <v>0</v>
      </c>
      <c r="J851" s="58" t="n">
        <v>0</v>
      </c>
      <c r="K851" s="58" t="n">
        <v>0</v>
      </c>
      <c r="L851" s="91" t="n">
        <v>0</v>
      </c>
      <c r="M851" s="91" t="n">
        <v>0</v>
      </c>
      <c r="N851" s="58" t="n">
        <v>0</v>
      </c>
      <c r="O851" s="58" t="n">
        <v>0</v>
      </c>
      <c r="P851" s="58" t="n">
        <v>0</v>
      </c>
      <c r="Q851" s="58" t="n">
        <v>0</v>
      </c>
      <c r="R851" s="58" t="n">
        <v>0</v>
      </c>
      <c r="S851" s="58"/>
      <c r="T851" s="58"/>
      <c r="U851" s="58"/>
      <c r="V851" s="58"/>
      <c r="W851" s="58"/>
      <c r="X851" s="92" t="n">
        <f aca="false">R851/V852</f>
        <v>0</v>
      </c>
    </row>
    <row r="852" customFormat="false" ht="25.5" hidden="false" customHeight="false" outlineLevel="0" collapsed="false">
      <c r="A852" s="88"/>
      <c r="B852" s="89"/>
      <c r="C852" s="90"/>
      <c r="D852" s="90"/>
      <c r="E852" s="88" t="s">
        <v>248</v>
      </c>
      <c r="F852" s="58"/>
      <c r="G852" s="58"/>
      <c r="H852" s="58"/>
      <c r="I852" s="58"/>
      <c r="J852" s="58"/>
      <c r="K852" s="58"/>
      <c r="L852" s="93" t="n">
        <v>0</v>
      </c>
      <c r="M852" s="93"/>
      <c r="N852" s="58"/>
      <c r="O852" s="58"/>
      <c r="P852" s="58"/>
      <c r="Q852" s="58"/>
      <c r="R852" s="73" t="n">
        <v>34</v>
      </c>
      <c r="S852" s="73"/>
      <c r="T852" s="58"/>
      <c r="U852" s="58"/>
      <c r="V852" s="73" t="n">
        <v>85</v>
      </c>
      <c r="W852" s="73"/>
      <c r="X852" s="92" t="n">
        <v>1</v>
      </c>
    </row>
    <row r="853" customFormat="false" ht="25.5" hidden="false" customHeight="false" outlineLevel="0" collapsed="false">
      <c r="A853" s="88"/>
      <c r="B853" s="89"/>
      <c r="C853" s="90"/>
      <c r="D853" s="90"/>
      <c r="E853" s="88" t="s">
        <v>249</v>
      </c>
      <c r="F853" s="93" t="n">
        <v>0</v>
      </c>
      <c r="G853" s="93"/>
      <c r="H853" s="93"/>
      <c r="I853" s="93"/>
      <c r="J853" s="93"/>
      <c r="K853" s="93"/>
      <c r="L853" s="93"/>
      <c r="M853" s="93"/>
      <c r="N853" s="93"/>
      <c r="O853" s="93"/>
      <c r="P853" s="93"/>
      <c r="Q853" s="93"/>
      <c r="R853" s="93"/>
      <c r="S853" s="93"/>
      <c r="T853" s="93"/>
      <c r="U853" s="93"/>
      <c r="V853" s="93"/>
      <c r="W853" s="93"/>
      <c r="X853" s="93"/>
    </row>
    <row r="854" customFormat="false" ht="25.5" hidden="false" customHeight="false" outlineLevel="0" collapsed="false">
      <c r="A854" s="88"/>
      <c r="B854" s="89"/>
      <c r="C854" s="90"/>
      <c r="D854" s="90"/>
      <c r="E854" s="88" t="s">
        <v>18</v>
      </c>
      <c r="F854" s="58" t="s">
        <v>19</v>
      </c>
      <c r="G854" s="58"/>
      <c r="H854" s="58" t="s">
        <v>19</v>
      </c>
      <c r="I854" s="58"/>
      <c r="J854" s="58" t="s">
        <v>19</v>
      </c>
      <c r="K854" s="58"/>
      <c r="L854" s="58" t="s">
        <v>19</v>
      </c>
      <c r="M854" s="58"/>
      <c r="N854" s="58" t="s">
        <v>19</v>
      </c>
      <c r="O854" s="58"/>
      <c r="P854" s="58" t="s">
        <v>19</v>
      </c>
      <c r="Q854" s="58"/>
      <c r="R854" s="58" t="n">
        <v>7.61</v>
      </c>
      <c r="S854" s="58"/>
      <c r="T854" s="58" t="n">
        <v>11.71</v>
      </c>
      <c r="U854" s="58"/>
      <c r="V854" s="58" t="n">
        <v>11.71</v>
      </c>
      <c r="W854" s="58"/>
      <c r="X854" s="92" t="n">
        <f aca="false">V854/V852</f>
        <v>0.137764705882353</v>
      </c>
    </row>
    <row r="855" customFormat="false" ht="14.25" hidden="false" customHeight="true" outlineLevel="0" collapsed="false">
      <c r="A855" s="55" t="s">
        <v>99</v>
      </c>
      <c r="B855" s="55"/>
      <c r="C855" s="55"/>
      <c r="D855" s="55" t="s">
        <v>341</v>
      </c>
      <c r="E855" s="55"/>
      <c r="F855" s="55"/>
      <c r="G855" s="55"/>
      <c r="H855" s="55"/>
      <c r="I855" s="55"/>
      <c r="J855" s="55"/>
      <c r="K855" s="55"/>
      <c r="L855" s="55"/>
      <c r="M855" s="55"/>
      <c r="N855" s="55"/>
      <c r="O855" s="55"/>
      <c r="P855" s="55"/>
      <c r="Q855" s="55"/>
      <c r="R855" s="55"/>
      <c r="S855" s="55"/>
      <c r="T855" s="55"/>
      <c r="U855" s="55"/>
      <c r="V855" s="55"/>
      <c r="W855" s="55"/>
      <c r="X855" s="55"/>
    </row>
    <row r="856" customFormat="false" ht="14.25" hidden="false" customHeight="true" outlineLevel="0" collapsed="false">
      <c r="A856" s="88" t="n">
        <v>5</v>
      </c>
      <c r="B856" s="89" t="s">
        <v>338</v>
      </c>
      <c r="C856" s="90" t="s">
        <v>22</v>
      </c>
      <c r="D856" s="90"/>
      <c r="E856" s="88" t="s">
        <v>13</v>
      </c>
      <c r="F856" s="58" t="n">
        <v>0</v>
      </c>
      <c r="G856" s="58" t="n">
        <v>0</v>
      </c>
      <c r="H856" s="58" t="n">
        <v>0</v>
      </c>
      <c r="I856" s="58" t="n">
        <v>0</v>
      </c>
      <c r="J856" s="58" t="n">
        <v>0</v>
      </c>
      <c r="K856" s="58" t="n">
        <v>0</v>
      </c>
      <c r="L856" s="91" t="n">
        <v>0</v>
      </c>
      <c r="M856" s="91" t="n">
        <v>0</v>
      </c>
      <c r="N856" s="58" t="n">
        <v>0</v>
      </c>
      <c r="O856" s="58" t="n">
        <v>0</v>
      </c>
      <c r="P856" s="58" t="n">
        <v>0</v>
      </c>
      <c r="Q856" s="58" t="n">
        <v>0</v>
      </c>
      <c r="R856" s="58" t="n">
        <v>0</v>
      </c>
      <c r="S856" s="58"/>
      <c r="T856" s="58"/>
      <c r="U856" s="58"/>
      <c r="V856" s="58"/>
      <c r="W856" s="58"/>
      <c r="X856" s="92" t="n">
        <f aca="false">R856/V857</f>
        <v>0</v>
      </c>
    </row>
    <row r="857" customFormat="false" ht="25.5" hidden="false" customHeight="false" outlineLevel="0" collapsed="false">
      <c r="A857" s="88"/>
      <c r="B857" s="89"/>
      <c r="C857" s="90"/>
      <c r="D857" s="90"/>
      <c r="E857" s="88" t="s">
        <v>248</v>
      </c>
      <c r="F857" s="58"/>
      <c r="G857" s="58"/>
      <c r="H857" s="58"/>
      <c r="I857" s="58"/>
      <c r="J857" s="58"/>
      <c r="K857" s="58"/>
      <c r="L857" s="93" t="n">
        <v>0</v>
      </c>
      <c r="M857" s="93"/>
      <c r="N857" s="58"/>
      <c r="O857" s="58"/>
      <c r="P857" s="58"/>
      <c r="Q857" s="58"/>
      <c r="R857" s="73" t="n">
        <v>8</v>
      </c>
      <c r="S857" s="73"/>
      <c r="T857" s="58"/>
      <c r="U857" s="58"/>
      <c r="V857" s="73" t="n">
        <v>19</v>
      </c>
      <c r="W857" s="73"/>
      <c r="X857" s="92" t="n">
        <v>1</v>
      </c>
    </row>
    <row r="858" customFormat="false" ht="25.5" hidden="false" customHeight="false" outlineLevel="0" collapsed="false">
      <c r="A858" s="88"/>
      <c r="B858" s="89"/>
      <c r="C858" s="90"/>
      <c r="D858" s="90"/>
      <c r="E858" s="88" t="s">
        <v>249</v>
      </c>
      <c r="F858" s="93" t="n">
        <v>0</v>
      </c>
      <c r="G858" s="93"/>
      <c r="H858" s="93"/>
      <c r="I858" s="93"/>
      <c r="J858" s="93"/>
      <c r="K858" s="93"/>
      <c r="L858" s="93"/>
      <c r="M858" s="93"/>
      <c r="N858" s="93"/>
      <c r="O858" s="93"/>
      <c r="P858" s="93"/>
      <c r="Q858" s="93"/>
      <c r="R858" s="93"/>
      <c r="S858" s="93"/>
      <c r="T858" s="93"/>
      <c r="U858" s="93"/>
      <c r="V858" s="93"/>
      <c r="W858" s="93"/>
      <c r="X858" s="93"/>
    </row>
    <row r="859" customFormat="false" ht="14.25" hidden="false" customHeight="true" outlineLevel="0" collapsed="false">
      <c r="A859" s="88"/>
      <c r="B859" s="89"/>
      <c r="C859" s="90"/>
      <c r="D859" s="90"/>
      <c r="E859" s="88" t="s">
        <v>18</v>
      </c>
      <c r="F859" s="58" t="s">
        <v>19</v>
      </c>
      <c r="G859" s="58"/>
      <c r="H859" s="58" t="s">
        <v>19</v>
      </c>
      <c r="I859" s="58"/>
      <c r="J859" s="58" t="s">
        <v>19</v>
      </c>
      <c r="K859" s="58"/>
      <c r="L859" s="58" t="s">
        <v>19</v>
      </c>
      <c r="M859" s="58"/>
      <c r="N859" s="58" t="s">
        <v>19</v>
      </c>
      <c r="O859" s="58"/>
      <c r="P859" s="58" t="s">
        <v>19</v>
      </c>
      <c r="Q859" s="58"/>
      <c r="R859" s="58" t="n">
        <v>10</v>
      </c>
      <c r="S859" s="58"/>
      <c r="T859" s="58" t="n">
        <v>11</v>
      </c>
      <c r="U859" s="58"/>
      <c r="V859" s="58" t="n">
        <v>11</v>
      </c>
      <c r="W859" s="58"/>
      <c r="X859" s="92" t="n">
        <f aca="false">V859/V857</f>
        <v>0.578947368421053</v>
      </c>
    </row>
    <row r="860" customFormat="false" ht="14.25" hidden="false" customHeight="true" outlineLevel="0" collapsed="false">
      <c r="A860" s="88" t="n">
        <v>6</v>
      </c>
      <c r="B860" s="89" t="s">
        <v>255</v>
      </c>
      <c r="C860" s="90" t="s">
        <v>22</v>
      </c>
      <c r="D860" s="90" t="s">
        <v>26</v>
      </c>
      <c r="E860" s="88" t="s">
        <v>13</v>
      </c>
      <c r="F860" s="58" t="n">
        <v>0</v>
      </c>
      <c r="G860" s="58" t="n">
        <v>0</v>
      </c>
      <c r="H860" s="58" t="n">
        <v>0</v>
      </c>
      <c r="I860" s="58" t="n">
        <v>0</v>
      </c>
      <c r="J860" s="58" t="n">
        <v>0</v>
      </c>
      <c r="K860" s="58" t="n">
        <v>0</v>
      </c>
      <c r="L860" s="91" t="n">
        <v>0</v>
      </c>
      <c r="M860" s="91" t="n">
        <v>0</v>
      </c>
      <c r="N860" s="58" t="n">
        <v>0</v>
      </c>
      <c r="O860" s="58" t="n">
        <v>0</v>
      </c>
      <c r="P860" s="58" t="n">
        <v>0</v>
      </c>
      <c r="Q860" s="58" t="n">
        <v>0</v>
      </c>
      <c r="R860" s="58" t="n">
        <v>0</v>
      </c>
      <c r="S860" s="58"/>
      <c r="T860" s="58"/>
      <c r="U860" s="58"/>
      <c r="V860" s="58"/>
      <c r="W860" s="58"/>
      <c r="X860" s="92" t="n">
        <f aca="false">R860/V861</f>
        <v>0</v>
      </c>
    </row>
    <row r="861" customFormat="false" ht="25.5" hidden="false" customHeight="false" outlineLevel="0" collapsed="false">
      <c r="A861" s="88"/>
      <c r="B861" s="89"/>
      <c r="C861" s="90"/>
      <c r="D861" s="90"/>
      <c r="E861" s="88" t="s">
        <v>248</v>
      </c>
      <c r="F861" s="58"/>
      <c r="G861" s="58"/>
      <c r="H861" s="58"/>
      <c r="I861" s="58"/>
      <c r="J861" s="58"/>
      <c r="K861" s="58"/>
      <c r="L861" s="93" t="n">
        <v>0</v>
      </c>
      <c r="M861" s="93"/>
      <c r="N861" s="58"/>
      <c r="O861" s="58"/>
      <c r="P861" s="58"/>
      <c r="Q861" s="58"/>
      <c r="R861" s="73" t="n">
        <v>34</v>
      </c>
      <c r="S861" s="73"/>
      <c r="T861" s="58"/>
      <c r="U861" s="58"/>
      <c r="V861" s="73" t="n">
        <v>84</v>
      </c>
      <c r="W861" s="73"/>
      <c r="X861" s="92" t="n">
        <v>1</v>
      </c>
    </row>
    <row r="862" customFormat="false" ht="25.5" hidden="false" customHeight="false" outlineLevel="0" collapsed="false">
      <c r="A862" s="88"/>
      <c r="B862" s="89"/>
      <c r="C862" s="90"/>
      <c r="D862" s="90"/>
      <c r="E862" s="88" t="s">
        <v>249</v>
      </c>
      <c r="F862" s="93" t="n">
        <v>0</v>
      </c>
      <c r="G862" s="93"/>
      <c r="H862" s="93"/>
      <c r="I862" s="93"/>
      <c r="J862" s="93"/>
      <c r="K862" s="93"/>
      <c r="L862" s="93"/>
      <c r="M862" s="93"/>
      <c r="N862" s="93"/>
      <c r="O862" s="93"/>
      <c r="P862" s="93"/>
      <c r="Q862" s="93"/>
      <c r="R862" s="93"/>
      <c r="S862" s="93"/>
      <c r="T862" s="93"/>
      <c r="U862" s="93"/>
      <c r="V862" s="93"/>
      <c r="W862" s="93"/>
      <c r="X862" s="93"/>
    </row>
    <row r="863" customFormat="false" ht="25.5" hidden="false" customHeight="false" outlineLevel="0" collapsed="false">
      <c r="A863" s="88"/>
      <c r="B863" s="89"/>
      <c r="C863" s="90"/>
      <c r="D863" s="90"/>
      <c r="E863" s="88" t="s">
        <v>18</v>
      </c>
      <c r="F863" s="58" t="s">
        <v>19</v>
      </c>
      <c r="G863" s="58"/>
      <c r="H863" s="58" t="s">
        <v>19</v>
      </c>
      <c r="I863" s="58"/>
      <c r="J863" s="58" t="s">
        <v>19</v>
      </c>
      <c r="K863" s="58"/>
      <c r="L863" s="58" t="s">
        <v>19</v>
      </c>
      <c r="M863" s="58"/>
      <c r="N863" s="58" t="s">
        <v>19</v>
      </c>
      <c r="O863" s="58"/>
      <c r="P863" s="58" t="s">
        <v>19</v>
      </c>
      <c r="Q863" s="58"/>
      <c r="R863" s="58" t="n">
        <v>20</v>
      </c>
      <c r="S863" s="58"/>
      <c r="T863" s="58" t="n">
        <v>58.25</v>
      </c>
      <c r="U863" s="58"/>
      <c r="V863" s="58" t="n">
        <v>58.25</v>
      </c>
      <c r="W863" s="58"/>
      <c r="X863" s="92" t="n">
        <f aca="false">V863/V861</f>
        <v>0.693452380952381</v>
      </c>
    </row>
    <row r="864" customFormat="false" ht="14.25" hidden="false" customHeight="true" outlineLevel="0" collapsed="false">
      <c r="A864" s="88" t="s">
        <v>134</v>
      </c>
      <c r="B864" s="89" t="s">
        <v>256</v>
      </c>
      <c r="C864" s="90" t="s">
        <v>22</v>
      </c>
      <c r="D864" s="90"/>
      <c r="E864" s="88" t="s">
        <v>13</v>
      </c>
      <c r="F864" s="58" t="n">
        <v>0</v>
      </c>
      <c r="G864" s="58" t="n">
        <v>0</v>
      </c>
      <c r="H864" s="58" t="n">
        <v>0</v>
      </c>
      <c r="I864" s="58" t="n">
        <v>0</v>
      </c>
      <c r="J864" s="58" t="n">
        <v>0</v>
      </c>
      <c r="K864" s="58" t="n">
        <v>0</v>
      </c>
      <c r="L864" s="91" t="n">
        <v>0</v>
      </c>
      <c r="M864" s="91" t="n">
        <v>0</v>
      </c>
      <c r="N864" s="58" t="n">
        <v>0</v>
      </c>
      <c r="O864" s="58" t="n">
        <v>0</v>
      </c>
      <c r="P864" s="58" t="n">
        <v>0</v>
      </c>
      <c r="Q864" s="58" t="n">
        <v>0</v>
      </c>
      <c r="R864" s="58" t="n">
        <v>0</v>
      </c>
      <c r="S864" s="58"/>
      <c r="T864" s="58"/>
      <c r="U864" s="58"/>
      <c r="V864" s="58"/>
      <c r="W864" s="58"/>
      <c r="X864" s="92" t="n">
        <f aca="false">R864/V865</f>
        <v>0</v>
      </c>
    </row>
    <row r="865" customFormat="false" ht="25.5" hidden="false" customHeight="false" outlineLevel="0" collapsed="false">
      <c r="A865" s="88"/>
      <c r="B865" s="89"/>
      <c r="C865" s="90"/>
      <c r="D865" s="90"/>
      <c r="E865" s="88" t="s">
        <v>248</v>
      </c>
      <c r="F865" s="58"/>
      <c r="G865" s="58"/>
      <c r="H865" s="58"/>
      <c r="I865" s="58"/>
      <c r="J865" s="58"/>
      <c r="K865" s="58"/>
      <c r="L865" s="93" t="n">
        <v>0</v>
      </c>
      <c r="M865" s="93"/>
      <c r="N865" s="58"/>
      <c r="O865" s="58"/>
      <c r="P865" s="58"/>
      <c r="Q865" s="58"/>
      <c r="R865" s="73" t="n">
        <v>17</v>
      </c>
      <c r="S865" s="73"/>
      <c r="T865" s="58"/>
      <c r="U865" s="58"/>
      <c r="V865" s="73" t="n">
        <v>42</v>
      </c>
      <c r="W865" s="73"/>
      <c r="X865" s="92" t="n">
        <v>1</v>
      </c>
    </row>
    <row r="866" customFormat="false" ht="25.5" hidden="false" customHeight="false" outlineLevel="0" collapsed="false">
      <c r="A866" s="88"/>
      <c r="B866" s="89"/>
      <c r="C866" s="90"/>
      <c r="D866" s="90"/>
      <c r="E866" s="88" t="s">
        <v>249</v>
      </c>
      <c r="F866" s="93" t="n">
        <v>0</v>
      </c>
      <c r="G866" s="93"/>
      <c r="H866" s="93"/>
      <c r="I866" s="93"/>
      <c r="J866" s="93"/>
      <c r="K866" s="93"/>
      <c r="L866" s="93"/>
      <c r="M866" s="93"/>
      <c r="N866" s="93"/>
      <c r="O866" s="93"/>
      <c r="P866" s="93"/>
      <c r="Q866" s="93"/>
      <c r="R866" s="93"/>
      <c r="S866" s="93"/>
      <c r="T866" s="93"/>
      <c r="U866" s="93"/>
      <c r="V866" s="93"/>
      <c r="W866" s="93"/>
      <c r="X866" s="93"/>
    </row>
    <row r="867" customFormat="false" ht="25.5" hidden="false" customHeight="false" outlineLevel="0" collapsed="false">
      <c r="A867" s="88"/>
      <c r="B867" s="89"/>
      <c r="C867" s="90"/>
      <c r="D867" s="90"/>
      <c r="E867" s="88" t="s">
        <v>18</v>
      </c>
      <c r="F867" s="58" t="s">
        <v>19</v>
      </c>
      <c r="G867" s="58"/>
      <c r="H867" s="58" t="s">
        <v>19</v>
      </c>
      <c r="I867" s="58"/>
      <c r="J867" s="58" t="s">
        <v>19</v>
      </c>
      <c r="K867" s="58"/>
      <c r="L867" s="58" t="s">
        <v>19</v>
      </c>
      <c r="M867" s="58"/>
      <c r="N867" s="58" t="s">
        <v>19</v>
      </c>
      <c r="O867" s="58"/>
      <c r="P867" s="58" t="s">
        <v>19</v>
      </c>
      <c r="Q867" s="58"/>
      <c r="R867" s="58" t="s">
        <v>19</v>
      </c>
      <c r="S867" s="58"/>
      <c r="T867" s="58" t="s">
        <v>19</v>
      </c>
      <c r="U867" s="58"/>
      <c r="V867" s="58" t="s">
        <v>19</v>
      </c>
      <c r="W867" s="58"/>
      <c r="X867" s="92" t="s">
        <v>19</v>
      </c>
    </row>
    <row r="868" customFormat="false" ht="14.25" hidden="false" customHeight="true" outlineLevel="0" collapsed="false">
      <c r="A868" s="88" t="s">
        <v>135</v>
      </c>
      <c r="B868" s="89" t="s">
        <v>257</v>
      </c>
      <c r="C868" s="90" t="s">
        <v>22</v>
      </c>
      <c r="D868" s="90"/>
      <c r="E868" s="88" t="s">
        <v>13</v>
      </c>
      <c r="F868" s="58" t="n">
        <v>0</v>
      </c>
      <c r="G868" s="58" t="n">
        <v>0</v>
      </c>
      <c r="H868" s="58" t="n">
        <v>0</v>
      </c>
      <c r="I868" s="58" t="n">
        <v>0</v>
      </c>
      <c r="J868" s="58" t="n">
        <v>0</v>
      </c>
      <c r="K868" s="58" t="n">
        <v>0</v>
      </c>
      <c r="L868" s="91" t="n">
        <v>0</v>
      </c>
      <c r="M868" s="91" t="n">
        <v>0</v>
      </c>
      <c r="N868" s="58" t="n">
        <v>0</v>
      </c>
      <c r="O868" s="58" t="n">
        <v>0</v>
      </c>
      <c r="P868" s="58" t="n">
        <v>0</v>
      </c>
      <c r="Q868" s="58" t="n">
        <v>0</v>
      </c>
      <c r="R868" s="58" t="n">
        <v>0</v>
      </c>
      <c r="S868" s="58"/>
      <c r="T868" s="58"/>
      <c r="U868" s="58"/>
      <c r="V868" s="58"/>
      <c r="W868" s="58"/>
      <c r="X868" s="92" t="n">
        <f aca="false">R868/V869</f>
        <v>0</v>
      </c>
    </row>
    <row r="869" customFormat="false" ht="25.5" hidden="false" customHeight="false" outlineLevel="0" collapsed="false">
      <c r="A869" s="88"/>
      <c r="B869" s="89"/>
      <c r="C869" s="90"/>
      <c r="D869" s="90"/>
      <c r="E869" s="88" t="s">
        <v>248</v>
      </c>
      <c r="F869" s="58"/>
      <c r="G869" s="58"/>
      <c r="H869" s="58"/>
      <c r="I869" s="58"/>
      <c r="J869" s="58"/>
      <c r="K869" s="58"/>
      <c r="L869" s="93" t="n">
        <v>0</v>
      </c>
      <c r="M869" s="93"/>
      <c r="N869" s="58"/>
      <c r="O869" s="58"/>
      <c r="P869" s="58"/>
      <c r="Q869" s="58"/>
      <c r="R869" s="73" t="n">
        <v>17</v>
      </c>
      <c r="S869" s="73"/>
      <c r="T869" s="58"/>
      <c r="U869" s="58"/>
      <c r="V869" s="73" t="n">
        <v>42</v>
      </c>
      <c r="W869" s="73"/>
      <c r="X869" s="92" t="n">
        <v>1</v>
      </c>
    </row>
    <row r="870" customFormat="false" ht="25.5" hidden="false" customHeight="false" outlineLevel="0" collapsed="false">
      <c r="A870" s="88"/>
      <c r="B870" s="89"/>
      <c r="C870" s="90"/>
      <c r="D870" s="90"/>
      <c r="E870" s="88" t="s">
        <v>249</v>
      </c>
      <c r="F870" s="93" t="n">
        <v>0</v>
      </c>
      <c r="G870" s="93"/>
      <c r="H870" s="93"/>
      <c r="I870" s="93"/>
      <c r="J870" s="93"/>
      <c r="K870" s="93"/>
      <c r="L870" s="93"/>
      <c r="M870" s="93"/>
      <c r="N870" s="93"/>
      <c r="O870" s="93"/>
      <c r="P870" s="93"/>
      <c r="Q870" s="93"/>
      <c r="R870" s="93"/>
      <c r="S870" s="93"/>
      <c r="T870" s="93"/>
      <c r="U870" s="93"/>
      <c r="V870" s="93"/>
      <c r="W870" s="93"/>
      <c r="X870" s="93"/>
    </row>
    <row r="871" customFormat="false" ht="14.25" hidden="false" customHeight="true" outlineLevel="0" collapsed="false">
      <c r="A871" s="88"/>
      <c r="B871" s="89"/>
      <c r="C871" s="90"/>
      <c r="D871" s="90"/>
      <c r="E871" s="88" t="s">
        <v>18</v>
      </c>
      <c r="F871" s="58" t="s">
        <v>19</v>
      </c>
      <c r="G871" s="58"/>
      <c r="H871" s="58" t="s">
        <v>19</v>
      </c>
      <c r="I871" s="58"/>
      <c r="J871" s="58" t="s">
        <v>19</v>
      </c>
      <c r="K871" s="58"/>
      <c r="L871" s="58" t="s">
        <v>19</v>
      </c>
      <c r="M871" s="58"/>
      <c r="N871" s="58" t="s">
        <v>19</v>
      </c>
      <c r="O871" s="58"/>
      <c r="P871" s="58" t="s">
        <v>19</v>
      </c>
      <c r="Q871" s="58"/>
      <c r="R871" s="58" t="s">
        <v>19</v>
      </c>
      <c r="S871" s="58"/>
      <c r="T871" s="58" t="s">
        <v>19</v>
      </c>
      <c r="U871" s="58"/>
      <c r="V871" s="58" t="s">
        <v>19</v>
      </c>
      <c r="W871" s="58"/>
      <c r="X871" s="92" t="s">
        <v>19</v>
      </c>
    </row>
    <row r="872" customFormat="false" ht="14.25" hidden="false" customHeight="true" outlineLevel="0" collapsed="false">
      <c r="A872" s="63" t="s">
        <v>335</v>
      </c>
      <c r="B872" s="63"/>
      <c r="C872" s="63"/>
      <c r="D872" s="64" t="s">
        <v>86</v>
      </c>
      <c r="E872" s="64"/>
      <c r="F872" s="64"/>
      <c r="G872" s="64"/>
      <c r="H872" s="64"/>
      <c r="I872" s="64"/>
      <c r="J872" s="64"/>
      <c r="K872" s="64"/>
      <c r="L872" s="64"/>
      <c r="M872" s="64"/>
      <c r="N872" s="64"/>
      <c r="O872" s="64"/>
      <c r="P872" s="64"/>
      <c r="Q872" s="64"/>
      <c r="R872" s="64"/>
      <c r="S872" s="64"/>
      <c r="T872" s="64"/>
      <c r="U872" s="64"/>
      <c r="V872" s="64"/>
      <c r="W872" s="64"/>
      <c r="X872" s="64"/>
    </row>
    <row r="873" customFormat="false" ht="30" hidden="false" customHeight="true" outlineLevel="0" collapsed="false">
      <c r="A873" s="63" t="s">
        <v>342</v>
      </c>
      <c r="B873" s="63"/>
      <c r="C873" s="63"/>
      <c r="D873" s="64" t="s">
        <v>171</v>
      </c>
      <c r="E873" s="64"/>
      <c r="F873" s="64"/>
      <c r="G873" s="64"/>
      <c r="H873" s="64"/>
      <c r="I873" s="64"/>
      <c r="J873" s="64"/>
      <c r="K873" s="64"/>
      <c r="L873" s="64"/>
      <c r="M873" s="64"/>
      <c r="N873" s="64"/>
      <c r="O873" s="64"/>
      <c r="P873" s="64"/>
      <c r="Q873" s="64"/>
      <c r="R873" s="64"/>
      <c r="S873" s="64"/>
      <c r="T873" s="64"/>
      <c r="U873" s="64"/>
      <c r="V873" s="64"/>
      <c r="W873" s="64"/>
      <c r="X873" s="64"/>
    </row>
    <row r="874" customFormat="false" ht="14.25" hidden="false" customHeight="true" outlineLevel="0" collapsed="false">
      <c r="A874" s="165" t="s">
        <v>172</v>
      </c>
      <c r="B874" s="165"/>
      <c r="C874" s="165"/>
      <c r="D874" s="165"/>
      <c r="E874" s="165"/>
      <c r="F874" s="165"/>
      <c r="G874" s="165"/>
      <c r="H874" s="165"/>
      <c r="I874" s="165"/>
      <c r="J874" s="165"/>
      <c r="K874" s="165"/>
      <c r="L874" s="165"/>
      <c r="M874" s="165"/>
      <c r="N874" s="165"/>
      <c r="O874" s="165"/>
      <c r="P874" s="165"/>
      <c r="Q874" s="165"/>
      <c r="R874" s="165"/>
      <c r="S874" s="165"/>
      <c r="T874" s="165"/>
      <c r="U874" s="165"/>
      <c r="V874" s="165"/>
      <c r="W874" s="165"/>
      <c r="X874" s="165"/>
    </row>
    <row r="875" customFormat="false" ht="14.25" hidden="false" customHeight="true" outlineLevel="0" collapsed="false">
      <c r="A875" s="166" t="s">
        <v>343</v>
      </c>
      <c r="B875" s="166"/>
      <c r="C875" s="166"/>
      <c r="D875" s="166"/>
      <c r="E875" s="166"/>
      <c r="F875" s="166"/>
      <c r="G875" s="166"/>
      <c r="H875" s="166"/>
      <c r="I875" s="166"/>
      <c r="J875" s="166"/>
      <c r="K875" s="166"/>
      <c r="L875" s="166"/>
      <c r="M875" s="166"/>
      <c r="N875" s="166"/>
      <c r="O875" s="166"/>
      <c r="P875" s="166"/>
      <c r="Q875" s="166"/>
      <c r="R875" s="166"/>
      <c r="S875" s="166"/>
      <c r="T875" s="166"/>
      <c r="U875" s="166"/>
      <c r="V875" s="166"/>
      <c r="W875" s="166"/>
      <c r="X875" s="166"/>
    </row>
    <row r="876" customFormat="false" ht="14.25" hidden="false" customHeight="true" outlineLevel="0" collapsed="false">
      <c r="A876" s="167" t="s">
        <v>344</v>
      </c>
      <c r="B876" s="167"/>
      <c r="C876" s="167"/>
      <c r="D876" s="167"/>
      <c r="E876" s="167"/>
      <c r="F876" s="167"/>
      <c r="G876" s="167"/>
      <c r="H876" s="167"/>
      <c r="I876" s="167"/>
      <c r="J876" s="167"/>
      <c r="K876" s="167"/>
      <c r="L876" s="167"/>
      <c r="M876" s="167"/>
      <c r="N876" s="167"/>
      <c r="O876" s="167"/>
      <c r="P876" s="167"/>
      <c r="Q876" s="167"/>
      <c r="R876" s="167"/>
      <c r="S876" s="167"/>
      <c r="T876" s="167"/>
      <c r="U876" s="167"/>
      <c r="V876" s="167"/>
      <c r="W876" s="167"/>
      <c r="X876" s="167"/>
    </row>
    <row r="877" customFormat="false" ht="14.25" hidden="false" customHeight="true" outlineLevel="0" collapsed="false">
      <c r="A877" s="83" t="s">
        <v>31</v>
      </c>
      <c r="B877" s="83"/>
      <c r="C877" s="83"/>
      <c r="D877" s="83"/>
      <c r="E877" s="83"/>
      <c r="F877" s="83"/>
      <c r="G877" s="83"/>
      <c r="H877" s="83"/>
      <c r="I877" s="83"/>
      <c r="J877" s="83"/>
      <c r="K877" s="83"/>
      <c r="L877" s="83"/>
      <c r="M877" s="83"/>
      <c r="N877" s="83"/>
      <c r="O877" s="83"/>
      <c r="P877" s="83"/>
      <c r="Q877" s="83"/>
      <c r="R877" s="83"/>
      <c r="S877" s="83"/>
      <c r="T877" s="83"/>
      <c r="U877" s="83"/>
      <c r="V877" s="83"/>
      <c r="W877" s="83"/>
      <c r="X877" s="83"/>
    </row>
    <row r="878" customFormat="false" ht="14.25" hidden="false" customHeight="true" outlineLevel="0" collapsed="false">
      <c r="A878" s="88" t="n">
        <v>1</v>
      </c>
      <c r="B878" s="89" t="s">
        <v>173</v>
      </c>
      <c r="C878" s="90" t="s">
        <v>22</v>
      </c>
      <c r="D878" s="90"/>
      <c r="E878" s="88" t="s">
        <v>13</v>
      </c>
      <c r="F878" s="58" t="n">
        <v>0</v>
      </c>
      <c r="G878" s="58" t="n">
        <v>0</v>
      </c>
      <c r="H878" s="58" t="n">
        <v>0</v>
      </c>
      <c r="I878" s="58" t="n">
        <v>0</v>
      </c>
      <c r="J878" s="58" t="n">
        <v>0</v>
      </c>
      <c r="K878" s="58" t="n">
        <v>0</v>
      </c>
      <c r="L878" s="91" t="n">
        <v>0</v>
      </c>
      <c r="M878" s="91" t="n">
        <v>1</v>
      </c>
      <c r="N878" s="58" t="n">
        <v>1</v>
      </c>
      <c r="O878" s="58" t="n">
        <v>4</v>
      </c>
      <c r="P878" s="58" t="n">
        <v>4</v>
      </c>
      <c r="Q878" s="58" t="n">
        <v>9</v>
      </c>
      <c r="R878" s="58" t="n">
        <v>10</v>
      </c>
      <c r="S878" s="58"/>
      <c r="T878" s="58"/>
      <c r="U878" s="58"/>
      <c r="V878" s="58"/>
      <c r="W878" s="58"/>
      <c r="X878" s="92" t="n">
        <f aca="false">R878/V879</f>
        <v>0.217391304347826</v>
      </c>
    </row>
    <row r="879" customFormat="false" ht="25.5" hidden="false" customHeight="false" outlineLevel="0" collapsed="false">
      <c r="A879" s="88"/>
      <c r="B879" s="89"/>
      <c r="C879" s="90"/>
      <c r="D879" s="90"/>
      <c r="E879" s="88" t="s">
        <v>248</v>
      </c>
      <c r="F879" s="58"/>
      <c r="G879" s="58"/>
      <c r="H879" s="58"/>
      <c r="I879" s="58"/>
      <c r="J879" s="58"/>
      <c r="K879" s="58"/>
      <c r="L879" s="93" t="n">
        <v>14</v>
      </c>
      <c r="M879" s="93"/>
      <c r="N879" s="58"/>
      <c r="O879" s="58"/>
      <c r="P879" s="58"/>
      <c r="Q879" s="58"/>
      <c r="R879" s="73" t="n">
        <v>36</v>
      </c>
      <c r="S879" s="73"/>
      <c r="T879" s="58"/>
      <c r="U879" s="58"/>
      <c r="V879" s="73" t="n">
        <v>46</v>
      </c>
      <c r="W879" s="73"/>
      <c r="X879" s="92" t="n">
        <v>1</v>
      </c>
    </row>
    <row r="880" customFormat="false" ht="25.5" hidden="false" customHeight="false" outlineLevel="0" collapsed="false">
      <c r="A880" s="88"/>
      <c r="B880" s="89"/>
      <c r="C880" s="90"/>
      <c r="D880" s="90"/>
      <c r="E880" s="88" t="s">
        <v>249</v>
      </c>
      <c r="F880" s="93" t="n">
        <v>0</v>
      </c>
      <c r="G880" s="93"/>
      <c r="H880" s="93"/>
      <c r="I880" s="93"/>
      <c r="J880" s="93"/>
      <c r="K880" s="93"/>
      <c r="L880" s="93"/>
      <c r="M880" s="93"/>
      <c r="N880" s="93"/>
      <c r="O880" s="93"/>
      <c r="P880" s="93"/>
      <c r="Q880" s="93"/>
      <c r="R880" s="93"/>
      <c r="S880" s="93"/>
      <c r="T880" s="93"/>
      <c r="U880" s="93"/>
      <c r="V880" s="93"/>
      <c r="W880" s="93"/>
      <c r="X880" s="93"/>
    </row>
    <row r="881" customFormat="false" ht="14.25" hidden="false" customHeight="true" outlineLevel="0" collapsed="false">
      <c r="A881" s="88"/>
      <c r="B881" s="89"/>
      <c r="C881" s="90"/>
      <c r="D881" s="90"/>
      <c r="E881" s="88" t="s">
        <v>18</v>
      </c>
      <c r="F881" s="58" t="s">
        <v>19</v>
      </c>
      <c r="G881" s="58"/>
      <c r="H881" s="58" t="s">
        <v>19</v>
      </c>
      <c r="I881" s="58"/>
      <c r="J881" s="58" t="s">
        <v>19</v>
      </c>
      <c r="K881" s="58"/>
      <c r="L881" s="58" t="s">
        <v>19</v>
      </c>
      <c r="M881" s="58"/>
      <c r="N881" s="58" t="s">
        <v>19</v>
      </c>
      <c r="O881" s="58"/>
      <c r="P881" s="58" t="s">
        <v>19</v>
      </c>
      <c r="Q881" s="58"/>
      <c r="R881" s="58" t="n">
        <v>22</v>
      </c>
      <c r="S881" s="58"/>
      <c r="T881" s="58" t="n">
        <v>29</v>
      </c>
      <c r="U881" s="58"/>
      <c r="V881" s="58" t="n">
        <v>30</v>
      </c>
      <c r="W881" s="58"/>
      <c r="X881" s="92" t="n">
        <f aca="false">V881/V879</f>
        <v>0.652173913043478</v>
      </c>
    </row>
    <row r="882" customFormat="false" ht="14.25" hidden="false" customHeight="true" outlineLevel="0" collapsed="false">
      <c r="A882" s="88" t="n">
        <v>2</v>
      </c>
      <c r="B882" s="89" t="s">
        <v>345</v>
      </c>
      <c r="C882" s="90" t="s">
        <v>94</v>
      </c>
      <c r="D882" s="90" t="s">
        <v>176</v>
      </c>
      <c r="E882" s="88" t="s">
        <v>13</v>
      </c>
      <c r="F882" s="58" t="n">
        <v>0</v>
      </c>
      <c r="G882" s="58" t="n">
        <v>0</v>
      </c>
      <c r="H882" s="58" t="n">
        <v>0</v>
      </c>
      <c r="I882" s="58" t="n">
        <v>0</v>
      </c>
      <c r="J882" s="58" t="n">
        <v>0</v>
      </c>
      <c r="K882" s="58" t="n">
        <v>0</v>
      </c>
      <c r="L882" s="91" t="n">
        <v>0</v>
      </c>
      <c r="M882" s="91" t="n">
        <v>0</v>
      </c>
      <c r="N882" s="58" t="n">
        <v>0</v>
      </c>
      <c r="O882" s="58" t="n">
        <v>0</v>
      </c>
      <c r="P882" s="58" t="n">
        <v>0</v>
      </c>
      <c r="Q882" s="58" t="n">
        <f aca="false">Q886+Q890</f>
        <v>8.79</v>
      </c>
      <c r="R882" s="58" t="n">
        <f aca="false">R886+R890</f>
        <v>8.79</v>
      </c>
      <c r="S882" s="58"/>
      <c r="T882" s="58"/>
      <c r="U882" s="58"/>
      <c r="V882" s="58"/>
      <c r="W882" s="58"/>
      <c r="X882" s="92" t="n">
        <f aca="false">R882/V883</f>
        <v>0.179387755102041</v>
      </c>
    </row>
    <row r="883" customFormat="false" ht="25.5" hidden="false" customHeight="false" outlineLevel="0" collapsed="false">
      <c r="A883" s="88"/>
      <c r="B883" s="89"/>
      <c r="C883" s="90"/>
      <c r="D883" s="90"/>
      <c r="E883" s="88" t="s">
        <v>248</v>
      </c>
      <c r="F883" s="58"/>
      <c r="G883" s="58"/>
      <c r="H883" s="58"/>
      <c r="I883" s="58"/>
      <c r="J883" s="58"/>
      <c r="K883" s="58"/>
      <c r="L883" s="93" t="n">
        <v>15</v>
      </c>
      <c r="M883" s="93"/>
      <c r="N883" s="58"/>
      <c r="O883" s="58"/>
      <c r="P883" s="58"/>
      <c r="Q883" s="58"/>
      <c r="R883" s="73" t="n">
        <v>38</v>
      </c>
      <c r="S883" s="73"/>
      <c r="T883" s="58"/>
      <c r="U883" s="58"/>
      <c r="V883" s="73" t="n">
        <v>49</v>
      </c>
      <c r="W883" s="73"/>
      <c r="X883" s="92" t="n">
        <v>1</v>
      </c>
    </row>
    <row r="884" customFormat="false" ht="25.5" hidden="false" customHeight="false" outlineLevel="0" collapsed="false">
      <c r="A884" s="88"/>
      <c r="B884" s="89"/>
      <c r="C884" s="90"/>
      <c r="D884" s="90"/>
      <c r="E884" s="88" t="s">
        <v>249</v>
      </c>
      <c r="F884" s="93" t="n">
        <v>0</v>
      </c>
      <c r="G884" s="93"/>
      <c r="H884" s="93"/>
      <c r="I884" s="93"/>
      <c r="J884" s="93"/>
      <c r="K884" s="93"/>
      <c r="L884" s="93"/>
      <c r="M884" s="93"/>
      <c r="N884" s="93"/>
      <c r="O884" s="93"/>
      <c r="P884" s="93"/>
      <c r="Q884" s="93"/>
      <c r="R884" s="93"/>
      <c r="S884" s="93"/>
      <c r="T884" s="93"/>
      <c r="U884" s="93"/>
      <c r="V884" s="93"/>
      <c r="W884" s="93"/>
      <c r="X884" s="93"/>
    </row>
    <row r="885" customFormat="false" ht="14.25" hidden="false" customHeight="true" outlineLevel="0" collapsed="false">
      <c r="A885" s="88"/>
      <c r="B885" s="89"/>
      <c r="C885" s="90"/>
      <c r="D885" s="90"/>
      <c r="E885" s="88" t="s">
        <v>18</v>
      </c>
      <c r="F885" s="58" t="s">
        <v>19</v>
      </c>
      <c r="G885" s="58"/>
      <c r="H885" s="58" t="s">
        <v>19</v>
      </c>
      <c r="I885" s="58"/>
      <c r="J885" s="58" t="s">
        <v>19</v>
      </c>
      <c r="K885" s="58"/>
      <c r="L885" s="58" t="s">
        <v>19</v>
      </c>
      <c r="M885" s="58"/>
      <c r="N885" s="58" t="s">
        <v>19</v>
      </c>
      <c r="O885" s="58"/>
      <c r="P885" s="119" t="s">
        <v>19</v>
      </c>
      <c r="Q885" s="119"/>
      <c r="R885" s="119" t="n">
        <f aca="false">R889+R893</f>
        <v>20.79</v>
      </c>
      <c r="S885" s="119"/>
      <c r="T885" s="119" t="n">
        <f aca="false">T889+T893</f>
        <v>37.58</v>
      </c>
      <c r="U885" s="119"/>
      <c r="V885" s="119" t="n">
        <f aca="false">V889+V893</f>
        <v>37.58</v>
      </c>
      <c r="W885" s="119"/>
      <c r="X885" s="92" t="n">
        <f aca="false">V885/V883</f>
        <v>0.766938775510204</v>
      </c>
    </row>
    <row r="886" customFormat="false" ht="14.25" hidden="false" customHeight="true" outlineLevel="0" collapsed="false">
      <c r="A886" s="88" t="s">
        <v>47</v>
      </c>
      <c r="B886" s="89" t="s">
        <v>178</v>
      </c>
      <c r="C886" s="90" t="s">
        <v>94</v>
      </c>
      <c r="D886" s="90" t="s">
        <v>179</v>
      </c>
      <c r="E886" s="88" t="s">
        <v>13</v>
      </c>
      <c r="F886" s="58" t="n">
        <v>0</v>
      </c>
      <c r="G886" s="58" t="n">
        <v>0</v>
      </c>
      <c r="H886" s="58" t="n">
        <v>0</v>
      </c>
      <c r="I886" s="58" t="n">
        <v>0</v>
      </c>
      <c r="J886" s="58" t="n">
        <v>0</v>
      </c>
      <c r="K886" s="58" t="n">
        <v>0</v>
      </c>
      <c r="L886" s="91" t="n">
        <v>0</v>
      </c>
      <c r="M886" s="91" t="n">
        <v>0</v>
      </c>
      <c r="N886" s="58" t="n">
        <v>0</v>
      </c>
      <c r="O886" s="58" t="n">
        <v>0</v>
      </c>
      <c r="P886" s="58" t="n">
        <v>0</v>
      </c>
      <c r="Q886" s="58" t="n">
        <v>6.65</v>
      </c>
      <c r="R886" s="58" t="n">
        <v>6.65</v>
      </c>
      <c r="S886" s="58"/>
      <c r="T886" s="58"/>
      <c r="U886" s="58"/>
      <c r="V886" s="58"/>
      <c r="W886" s="58"/>
      <c r="X886" s="92" t="n">
        <f aca="false">R886/V887</f>
        <v>0.266</v>
      </c>
    </row>
    <row r="887" customFormat="false" ht="25.5" hidden="false" customHeight="false" outlineLevel="0" collapsed="false">
      <c r="A887" s="88"/>
      <c r="B887" s="89"/>
      <c r="C887" s="90"/>
      <c r="D887" s="90"/>
      <c r="E887" s="88" t="s">
        <v>248</v>
      </c>
      <c r="F887" s="58"/>
      <c r="G887" s="58"/>
      <c r="H887" s="58"/>
      <c r="I887" s="58"/>
      <c r="J887" s="58"/>
      <c r="K887" s="58"/>
      <c r="L887" s="93" t="n">
        <f aca="false">V887*0.3</f>
        <v>7.5</v>
      </c>
      <c r="M887" s="93"/>
      <c r="N887" s="58"/>
      <c r="O887" s="58"/>
      <c r="P887" s="58"/>
      <c r="Q887" s="58"/>
      <c r="R887" s="73" t="n">
        <v>20</v>
      </c>
      <c r="S887" s="73"/>
      <c r="T887" s="58"/>
      <c r="U887" s="58"/>
      <c r="V887" s="73" t="n">
        <v>25</v>
      </c>
      <c r="W887" s="73"/>
      <c r="X887" s="92" t="n">
        <v>1</v>
      </c>
    </row>
    <row r="888" customFormat="false" ht="25.5" hidden="false" customHeight="false" outlineLevel="0" collapsed="false">
      <c r="A888" s="88"/>
      <c r="B888" s="89"/>
      <c r="C888" s="90"/>
      <c r="D888" s="90"/>
      <c r="E888" s="88" t="s">
        <v>249</v>
      </c>
      <c r="F888" s="93" t="n">
        <v>0</v>
      </c>
      <c r="G888" s="93"/>
      <c r="H888" s="93"/>
      <c r="I888" s="93"/>
      <c r="J888" s="93"/>
      <c r="K888" s="93"/>
      <c r="L888" s="93"/>
      <c r="M888" s="93"/>
      <c r="N888" s="93"/>
      <c r="O888" s="93"/>
      <c r="P888" s="93"/>
      <c r="Q888" s="93"/>
      <c r="R888" s="93"/>
      <c r="S888" s="93"/>
      <c r="T888" s="93"/>
      <c r="U888" s="93"/>
      <c r="V888" s="93"/>
      <c r="W888" s="93"/>
      <c r="X888" s="93"/>
    </row>
    <row r="889" customFormat="false" ht="14.25" hidden="false" customHeight="true" outlineLevel="0" collapsed="false">
      <c r="A889" s="88"/>
      <c r="B889" s="89"/>
      <c r="C889" s="90"/>
      <c r="D889" s="90"/>
      <c r="E889" s="88" t="s">
        <v>18</v>
      </c>
      <c r="F889" s="58" t="s">
        <v>19</v>
      </c>
      <c r="G889" s="58"/>
      <c r="H889" s="58" t="s">
        <v>19</v>
      </c>
      <c r="I889" s="58"/>
      <c r="J889" s="58" t="s">
        <v>19</v>
      </c>
      <c r="K889" s="58"/>
      <c r="L889" s="58" t="s">
        <v>19</v>
      </c>
      <c r="M889" s="58"/>
      <c r="N889" s="58" t="s">
        <v>19</v>
      </c>
      <c r="O889" s="58"/>
      <c r="P889" s="119" t="s">
        <v>19</v>
      </c>
      <c r="Q889" s="119"/>
      <c r="R889" s="119" t="n">
        <v>15.6</v>
      </c>
      <c r="S889" s="119"/>
      <c r="T889" s="119" t="n">
        <v>32.39</v>
      </c>
      <c r="U889" s="119"/>
      <c r="V889" s="119" t="n">
        <v>32.39</v>
      </c>
      <c r="W889" s="119"/>
      <c r="X889" s="92" t="n">
        <f aca="false">V889/V887</f>
        <v>1.2956</v>
      </c>
    </row>
    <row r="890" customFormat="false" ht="14.25" hidden="false" customHeight="true" outlineLevel="0" collapsed="false">
      <c r="A890" s="88" t="s">
        <v>49</v>
      </c>
      <c r="B890" s="89" t="s">
        <v>346</v>
      </c>
      <c r="C890" s="90" t="s">
        <v>94</v>
      </c>
      <c r="D890" s="90" t="s">
        <v>182</v>
      </c>
      <c r="E890" s="88" t="s">
        <v>13</v>
      </c>
      <c r="F890" s="58" t="n">
        <v>0</v>
      </c>
      <c r="G890" s="58" t="n">
        <v>0</v>
      </c>
      <c r="H890" s="58" t="n">
        <v>0</v>
      </c>
      <c r="I890" s="58" t="n">
        <v>0</v>
      </c>
      <c r="J890" s="58" t="n">
        <v>0</v>
      </c>
      <c r="K890" s="58" t="n">
        <v>0</v>
      </c>
      <c r="L890" s="91" t="n">
        <v>0</v>
      </c>
      <c r="M890" s="91" t="n">
        <v>0</v>
      </c>
      <c r="N890" s="58" t="n">
        <v>0</v>
      </c>
      <c r="O890" s="58" t="n">
        <v>0</v>
      </c>
      <c r="P890" s="58" t="n">
        <v>0</v>
      </c>
      <c r="Q890" s="58" t="n">
        <v>2.14</v>
      </c>
      <c r="R890" s="58" t="n">
        <v>2.14</v>
      </c>
      <c r="S890" s="58"/>
      <c r="T890" s="58"/>
      <c r="U890" s="58"/>
      <c r="V890" s="58"/>
      <c r="W890" s="58"/>
      <c r="X890" s="92" t="n">
        <f aca="false">R890/V891</f>
        <v>0.0891666666666667</v>
      </c>
    </row>
    <row r="891" customFormat="false" ht="25.5" hidden="false" customHeight="false" outlineLevel="0" collapsed="false">
      <c r="A891" s="88"/>
      <c r="B891" s="89"/>
      <c r="C891" s="90"/>
      <c r="D891" s="90"/>
      <c r="E891" s="88" t="s">
        <v>248</v>
      </c>
      <c r="F891" s="58"/>
      <c r="G891" s="58"/>
      <c r="H891" s="58"/>
      <c r="I891" s="58"/>
      <c r="J891" s="58"/>
      <c r="K891" s="58"/>
      <c r="L891" s="93" t="n">
        <v>7</v>
      </c>
      <c r="M891" s="93"/>
      <c r="N891" s="58"/>
      <c r="O891" s="58"/>
      <c r="P891" s="58"/>
      <c r="Q891" s="58"/>
      <c r="R891" s="73" t="n">
        <v>18</v>
      </c>
      <c r="S891" s="73"/>
      <c r="T891" s="58"/>
      <c r="U891" s="58"/>
      <c r="V891" s="73" t="n">
        <v>24</v>
      </c>
      <c r="W891" s="73"/>
      <c r="X891" s="92" t="n">
        <v>1</v>
      </c>
    </row>
    <row r="892" customFormat="false" ht="25.5" hidden="false" customHeight="false" outlineLevel="0" collapsed="false">
      <c r="A892" s="88"/>
      <c r="B892" s="89"/>
      <c r="C892" s="90"/>
      <c r="D892" s="90"/>
      <c r="E892" s="88" t="s">
        <v>249</v>
      </c>
      <c r="F892" s="93" t="n">
        <v>0</v>
      </c>
      <c r="G892" s="93"/>
      <c r="H892" s="93"/>
      <c r="I892" s="93"/>
      <c r="J892" s="93"/>
      <c r="K892" s="93"/>
      <c r="L892" s="93"/>
      <c r="M892" s="93"/>
      <c r="N892" s="93"/>
      <c r="O892" s="93"/>
      <c r="P892" s="93"/>
      <c r="Q892" s="93"/>
      <c r="R892" s="93"/>
      <c r="S892" s="93"/>
      <c r="T892" s="93"/>
      <c r="U892" s="93"/>
      <c r="V892" s="93"/>
      <c r="W892" s="93"/>
      <c r="X892" s="93"/>
    </row>
    <row r="893" customFormat="false" ht="14.25" hidden="false" customHeight="true" outlineLevel="0" collapsed="false">
      <c r="A893" s="88"/>
      <c r="B893" s="89"/>
      <c r="C893" s="90"/>
      <c r="D893" s="90"/>
      <c r="E893" s="88" t="s">
        <v>18</v>
      </c>
      <c r="F893" s="58" t="s">
        <v>19</v>
      </c>
      <c r="G893" s="58"/>
      <c r="H893" s="58" t="s">
        <v>19</v>
      </c>
      <c r="I893" s="58"/>
      <c r="J893" s="58" t="s">
        <v>19</v>
      </c>
      <c r="K893" s="58"/>
      <c r="L893" s="58" t="s">
        <v>19</v>
      </c>
      <c r="M893" s="58"/>
      <c r="N893" s="58" t="s">
        <v>19</v>
      </c>
      <c r="O893" s="58"/>
      <c r="P893" s="119" t="s">
        <v>19</v>
      </c>
      <c r="Q893" s="119"/>
      <c r="R893" s="119" t="n">
        <v>5.19</v>
      </c>
      <c r="S893" s="119"/>
      <c r="T893" s="119" t="n">
        <v>5.19</v>
      </c>
      <c r="U893" s="119"/>
      <c r="V893" s="119" t="n">
        <v>5.19</v>
      </c>
      <c r="W893" s="119"/>
      <c r="X893" s="92" t="n">
        <f aca="false">V893/V891</f>
        <v>0.21625</v>
      </c>
    </row>
    <row r="894" customFormat="false" ht="14.25" hidden="false" customHeight="true" outlineLevel="0" collapsed="false">
      <c r="A894" s="88" t="s">
        <v>347</v>
      </c>
      <c r="B894" s="89" t="s">
        <v>184</v>
      </c>
      <c r="C894" s="90" t="s">
        <v>94</v>
      </c>
      <c r="D894" s="90"/>
      <c r="E894" s="88" t="s">
        <v>13</v>
      </c>
      <c r="F894" s="58" t="n">
        <v>0</v>
      </c>
      <c r="G894" s="58" t="n">
        <v>0</v>
      </c>
      <c r="H894" s="58" t="n">
        <v>0</v>
      </c>
      <c r="I894" s="58" t="n">
        <v>0</v>
      </c>
      <c r="J894" s="58" t="n">
        <v>0</v>
      </c>
      <c r="K894" s="58" t="n">
        <v>0</v>
      </c>
      <c r="L894" s="91" t="n">
        <v>0</v>
      </c>
      <c r="M894" s="91" t="n">
        <v>0</v>
      </c>
      <c r="N894" s="58" t="n">
        <v>0</v>
      </c>
      <c r="O894" s="58" t="n">
        <v>0</v>
      </c>
      <c r="P894" s="58" t="n">
        <v>0</v>
      </c>
      <c r="Q894" s="58" t="n">
        <v>0</v>
      </c>
      <c r="R894" s="58" t="n">
        <v>0</v>
      </c>
      <c r="S894" s="58"/>
      <c r="T894" s="58"/>
      <c r="U894" s="58"/>
      <c r="V894" s="58"/>
      <c r="W894" s="58"/>
      <c r="X894" s="92" t="n">
        <f aca="false">R894/V895</f>
        <v>0</v>
      </c>
    </row>
    <row r="895" customFormat="false" ht="25.5" hidden="false" customHeight="false" outlineLevel="0" collapsed="false">
      <c r="A895" s="88"/>
      <c r="B895" s="89"/>
      <c r="C895" s="90"/>
      <c r="D895" s="90"/>
      <c r="E895" s="88" t="s">
        <v>248</v>
      </c>
      <c r="F895" s="58"/>
      <c r="G895" s="58"/>
      <c r="H895" s="58"/>
      <c r="I895" s="58"/>
      <c r="J895" s="58"/>
      <c r="K895" s="58"/>
      <c r="L895" s="93" t="n">
        <f aca="false">V895*0.3</f>
        <v>2.4</v>
      </c>
      <c r="M895" s="93"/>
      <c r="N895" s="58"/>
      <c r="O895" s="58"/>
      <c r="P895" s="58"/>
      <c r="Q895" s="58"/>
      <c r="R895" s="73" t="n">
        <v>5</v>
      </c>
      <c r="S895" s="73"/>
      <c r="T895" s="58"/>
      <c r="U895" s="58"/>
      <c r="V895" s="73" t="n">
        <v>8</v>
      </c>
      <c r="W895" s="73"/>
      <c r="X895" s="92" t="n">
        <v>1</v>
      </c>
    </row>
    <row r="896" customFormat="false" ht="25.5" hidden="false" customHeight="false" outlineLevel="0" collapsed="false">
      <c r="A896" s="88"/>
      <c r="B896" s="89"/>
      <c r="C896" s="90"/>
      <c r="D896" s="90"/>
      <c r="E896" s="88" t="s">
        <v>249</v>
      </c>
      <c r="F896" s="93" t="n">
        <v>0</v>
      </c>
      <c r="G896" s="93"/>
      <c r="H896" s="93"/>
      <c r="I896" s="93"/>
      <c r="J896" s="93"/>
      <c r="K896" s="93"/>
      <c r="L896" s="93"/>
      <c r="M896" s="93"/>
      <c r="N896" s="93"/>
      <c r="O896" s="93"/>
      <c r="P896" s="93"/>
      <c r="Q896" s="93"/>
      <c r="R896" s="93"/>
      <c r="S896" s="93"/>
      <c r="T896" s="93"/>
      <c r="U896" s="93"/>
      <c r="V896" s="93"/>
      <c r="W896" s="93"/>
      <c r="X896" s="93"/>
    </row>
    <row r="897" customFormat="false" ht="14.25" hidden="false" customHeight="true" outlineLevel="0" collapsed="false">
      <c r="A897" s="88"/>
      <c r="B897" s="89"/>
      <c r="C897" s="90"/>
      <c r="D897" s="90"/>
      <c r="E897" s="88" t="s">
        <v>18</v>
      </c>
      <c r="F897" s="58" t="s">
        <v>19</v>
      </c>
      <c r="G897" s="58"/>
      <c r="H897" s="58" t="s">
        <v>19</v>
      </c>
      <c r="I897" s="58"/>
      <c r="J897" s="58" t="s">
        <v>19</v>
      </c>
      <c r="K897" s="58"/>
      <c r="L897" s="58" t="s">
        <v>19</v>
      </c>
      <c r="M897" s="58"/>
      <c r="N897" s="58" t="s">
        <v>19</v>
      </c>
      <c r="O897" s="58"/>
      <c r="P897" s="58" t="s">
        <v>19</v>
      </c>
      <c r="Q897" s="58"/>
      <c r="R897" s="58" t="n">
        <v>0</v>
      </c>
      <c r="S897" s="58"/>
      <c r="T897" s="58" t="n">
        <v>0</v>
      </c>
      <c r="U897" s="58"/>
      <c r="V897" s="58" t="n">
        <v>0</v>
      </c>
      <c r="W897" s="58"/>
      <c r="X897" s="92" t="n">
        <f aca="false">V897/V895</f>
        <v>0</v>
      </c>
    </row>
    <row r="898" customFormat="false" ht="14.25" hidden="false" customHeight="true" outlineLevel="0" collapsed="false">
      <c r="A898" s="88" t="n">
        <v>3</v>
      </c>
      <c r="B898" s="89" t="s">
        <v>348</v>
      </c>
      <c r="C898" s="90" t="s">
        <v>94</v>
      </c>
      <c r="D898" s="90" t="s">
        <v>186</v>
      </c>
      <c r="E898" s="88" t="s">
        <v>13</v>
      </c>
      <c r="F898" s="58" t="n">
        <v>0</v>
      </c>
      <c r="G898" s="58" t="n">
        <v>0</v>
      </c>
      <c r="H898" s="58" t="n">
        <v>0</v>
      </c>
      <c r="I898" s="58" t="n">
        <v>0</v>
      </c>
      <c r="J898" s="58" t="n">
        <v>0</v>
      </c>
      <c r="K898" s="58" t="n">
        <v>0</v>
      </c>
      <c r="L898" s="91" t="n">
        <v>0</v>
      </c>
      <c r="M898" s="91" t="n">
        <v>0</v>
      </c>
      <c r="N898" s="58" t="n">
        <v>2.75</v>
      </c>
      <c r="O898" s="58" t="n">
        <v>18.93</v>
      </c>
      <c r="P898" s="58" t="n">
        <v>18.93</v>
      </c>
      <c r="Q898" s="58" t="n">
        <f aca="false">Q902+Q907</f>
        <v>23.4</v>
      </c>
      <c r="R898" s="58" t="n">
        <f aca="false">R902+R907</f>
        <v>23.4</v>
      </c>
      <c r="S898" s="58"/>
      <c r="T898" s="58"/>
      <c r="U898" s="58"/>
      <c r="V898" s="58"/>
      <c r="W898" s="58"/>
      <c r="X898" s="92" t="n">
        <f aca="false">R898/V899</f>
        <v>0.13</v>
      </c>
    </row>
    <row r="899" customFormat="false" ht="25.5" hidden="false" customHeight="false" outlineLevel="0" collapsed="false">
      <c r="A899" s="88"/>
      <c r="B899" s="89"/>
      <c r="C899" s="90"/>
      <c r="D899" s="90"/>
      <c r="E899" s="88" t="s">
        <v>248</v>
      </c>
      <c r="F899" s="58"/>
      <c r="G899" s="58"/>
      <c r="H899" s="58"/>
      <c r="I899" s="58"/>
      <c r="J899" s="58"/>
      <c r="K899" s="58"/>
      <c r="L899" s="93" t="n">
        <v>56</v>
      </c>
      <c r="M899" s="93"/>
      <c r="N899" s="58"/>
      <c r="O899" s="58"/>
      <c r="P899" s="58"/>
      <c r="Q899" s="58"/>
      <c r="R899" s="73" t="n">
        <v>139</v>
      </c>
      <c r="S899" s="73"/>
      <c r="T899" s="58"/>
      <c r="U899" s="58"/>
      <c r="V899" s="73" t="n">
        <v>180</v>
      </c>
      <c r="W899" s="73"/>
      <c r="X899" s="92" t="n">
        <v>1</v>
      </c>
    </row>
    <row r="900" customFormat="false" ht="25.5" hidden="false" customHeight="false" outlineLevel="0" collapsed="false">
      <c r="A900" s="88"/>
      <c r="B900" s="89"/>
      <c r="C900" s="90"/>
      <c r="D900" s="90"/>
      <c r="E900" s="88" t="s">
        <v>249</v>
      </c>
      <c r="F900" s="93" t="n">
        <v>0</v>
      </c>
      <c r="G900" s="93"/>
      <c r="H900" s="93"/>
      <c r="I900" s="93"/>
      <c r="J900" s="93"/>
      <c r="K900" s="93"/>
      <c r="L900" s="93"/>
      <c r="M900" s="93"/>
      <c r="N900" s="93"/>
      <c r="O900" s="93"/>
      <c r="P900" s="93"/>
      <c r="Q900" s="93"/>
      <c r="R900" s="93"/>
      <c r="S900" s="93"/>
      <c r="T900" s="93"/>
      <c r="U900" s="93"/>
      <c r="V900" s="93"/>
      <c r="W900" s="93"/>
      <c r="X900" s="93"/>
    </row>
    <row r="901" customFormat="false" ht="14.25" hidden="false" customHeight="true" outlineLevel="0" collapsed="false">
      <c r="A901" s="88"/>
      <c r="B901" s="89"/>
      <c r="C901" s="90"/>
      <c r="D901" s="90"/>
      <c r="E901" s="88" t="s">
        <v>18</v>
      </c>
      <c r="F901" s="58" t="s">
        <v>19</v>
      </c>
      <c r="G901" s="58"/>
      <c r="H901" s="58" t="s">
        <v>19</v>
      </c>
      <c r="I901" s="58"/>
      <c r="J901" s="58" t="s">
        <v>19</v>
      </c>
      <c r="K901" s="58"/>
      <c r="L901" s="58" t="s">
        <v>19</v>
      </c>
      <c r="M901" s="58"/>
      <c r="N901" s="58" t="s">
        <v>19</v>
      </c>
      <c r="O901" s="58"/>
      <c r="P901" s="119" t="s">
        <v>19</v>
      </c>
      <c r="Q901" s="119"/>
      <c r="R901" s="119" t="n">
        <f aca="false">R905+R910</f>
        <v>102.36</v>
      </c>
      <c r="S901" s="119"/>
      <c r="T901" s="119" t="n">
        <f aca="false">T905+T910</f>
        <v>106.39</v>
      </c>
      <c r="U901" s="119"/>
      <c r="V901" s="119" t="n">
        <f aca="false">V905+V910</f>
        <v>106.39</v>
      </c>
      <c r="W901" s="119"/>
      <c r="X901" s="92" t="n">
        <f aca="false">V901/V899</f>
        <v>0.591055555555555</v>
      </c>
    </row>
    <row r="902" customFormat="false" ht="14.25" hidden="false" customHeight="true" outlineLevel="0" collapsed="false">
      <c r="A902" s="88" t="s">
        <v>310</v>
      </c>
      <c r="B902" s="89" t="s">
        <v>178</v>
      </c>
      <c r="C902" s="90" t="s">
        <v>94</v>
      </c>
      <c r="D902" s="90" t="s">
        <v>188</v>
      </c>
      <c r="E902" s="88" t="s">
        <v>13</v>
      </c>
      <c r="F902" s="58" t="n">
        <v>0</v>
      </c>
      <c r="G902" s="58" t="n">
        <v>0</v>
      </c>
      <c r="H902" s="58" t="n">
        <v>0</v>
      </c>
      <c r="I902" s="58" t="n">
        <v>0</v>
      </c>
      <c r="J902" s="58" t="n">
        <v>0</v>
      </c>
      <c r="K902" s="58" t="n">
        <v>0</v>
      </c>
      <c r="L902" s="91" t="n">
        <v>0</v>
      </c>
      <c r="M902" s="91" t="n">
        <v>0</v>
      </c>
      <c r="N902" s="58" t="n">
        <v>0</v>
      </c>
      <c r="O902" s="58" t="n">
        <v>1.38</v>
      </c>
      <c r="P902" s="58" t="n">
        <v>1.38</v>
      </c>
      <c r="Q902" s="58" t="n">
        <v>2.52</v>
      </c>
      <c r="R902" s="58" t="n">
        <v>2.52</v>
      </c>
      <c r="S902" s="58"/>
      <c r="T902" s="58"/>
      <c r="U902" s="58"/>
      <c r="V902" s="58"/>
      <c r="W902" s="58"/>
      <c r="X902" s="92" t="n">
        <f aca="false">R902/V903</f>
        <v>0.063</v>
      </c>
    </row>
    <row r="903" customFormat="false" ht="25.5" hidden="false" customHeight="false" outlineLevel="0" collapsed="false">
      <c r="A903" s="88"/>
      <c r="B903" s="89"/>
      <c r="C903" s="90"/>
      <c r="D903" s="90"/>
      <c r="E903" s="88" t="s">
        <v>248</v>
      </c>
      <c r="F903" s="58"/>
      <c r="G903" s="58"/>
      <c r="H903" s="58"/>
      <c r="I903" s="58"/>
      <c r="J903" s="58"/>
      <c r="K903" s="58"/>
      <c r="L903" s="93" t="n">
        <f aca="false">V903*0.3</f>
        <v>12</v>
      </c>
      <c r="M903" s="93"/>
      <c r="N903" s="58"/>
      <c r="O903" s="58"/>
      <c r="P903" s="58"/>
      <c r="Q903" s="58"/>
      <c r="R903" s="73" t="n">
        <v>30</v>
      </c>
      <c r="S903" s="73"/>
      <c r="T903" s="58"/>
      <c r="U903" s="58"/>
      <c r="V903" s="73" t="n">
        <v>40</v>
      </c>
      <c r="W903" s="73"/>
      <c r="X903" s="92" t="n">
        <v>1</v>
      </c>
    </row>
    <row r="904" customFormat="false" ht="25.5" hidden="false" customHeight="false" outlineLevel="0" collapsed="false">
      <c r="A904" s="88"/>
      <c r="B904" s="89"/>
      <c r="C904" s="90"/>
      <c r="D904" s="90"/>
      <c r="E904" s="88" t="s">
        <v>249</v>
      </c>
      <c r="F904" s="93" t="n">
        <v>0</v>
      </c>
      <c r="G904" s="93"/>
      <c r="H904" s="93"/>
      <c r="I904" s="93"/>
      <c r="J904" s="93"/>
      <c r="K904" s="93"/>
      <c r="L904" s="93"/>
      <c r="M904" s="93"/>
      <c r="N904" s="93"/>
      <c r="O904" s="93"/>
      <c r="P904" s="93"/>
      <c r="Q904" s="93"/>
      <c r="R904" s="93"/>
      <c r="S904" s="93"/>
      <c r="T904" s="93"/>
      <c r="U904" s="93"/>
      <c r="V904" s="93"/>
      <c r="W904" s="93"/>
      <c r="X904" s="93"/>
    </row>
    <row r="905" customFormat="false" ht="14.25" hidden="false" customHeight="true" outlineLevel="0" collapsed="false">
      <c r="A905" s="88"/>
      <c r="B905" s="89"/>
      <c r="C905" s="90"/>
      <c r="D905" s="90"/>
      <c r="E905" s="88" t="s">
        <v>18</v>
      </c>
      <c r="F905" s="58" t="s">
        <v>19</v>
      </c>
      <c r="G905" s="58"/>
      <c r="H905" s="58" t="s">
        <v>19</v>
      </c>
      <c r="I905" s="58"/>
      <c r="J905" s="58" t="s">
        <v>19</v>
      </c>
      <c r="K905" s="58"/>
      <c r="L905" s="58" t="s">
        <v>19</v>
      </c>
      <c r="M905" s="58"/>
      <c r="N905" s="58" t="s">
        <v>19</v>
      </c>
      <c r="O905" s="58"/>
      <c r="P905" s="119" t="s">
        <v>19</v>
      </c>
      <c r="Q905" s="119"/>
      <c r="R905" s="119" t="n">
        <v>19.93</v>
      </c>
      <c r="S905" s="119"/>
      <c r="T905" s="119" t="n">
        <v>20.43</v>
      </c>
      <c r="U905" s="119"/>
      <c r="V905" s="119" t="n">
        <v>20.43</v>
      </c>
      <c r="W905" s="119"/>
      <c r="X905" s="92" t="n">
        <f aca="false">V905/V903</f>
        <v>0.51075</v>
      </c>
    </row>
    <row r="906" customFormat="false" ht="14.25" hidden="false" customHeight="true" outlineLevel="0" collapsed="false">
      <c r="A906" s="55" t="s">
        <v>349</v>
      </c>
      <c r="B906" s="55"/>
      <c r="C906" s="55"/>
      <c r="D906" s="55"/>
      <c r="E906" s="55" t="s">
        <v>190</v>
      </c>
      <c r="F906" s="55"/>
      <c r="G906" s="55"/>
      <c r="H906" s="55"/>
      <c r="I906" s="55"/>
      <c r="J906" s="55"/>
      <c r="K906" s="55"/>
      <c r="L906" s="55"/>
      <c r="M906" s="55"/>
      <c r="N906" s="55"/>
      <c r="O906" s="55"/>
      <c r="P906" s="55"/>
      <c r="Q906" s="55"/>
      <c r="R906" s="55"/>
      <c r="S906" s="55"/>
      <c r="T906" s="55"/>
      <c r="U906" s="55"/>
      <c r="V906" s="55"/>
      <c r="W906" s="55"/>
      <c r="X906" s="55"/>
    </row>
    <row r="907" customFormat="false" ht="14.25" hidden="false" customHeight="true" outlineLevel="0" collapsed="false">
      <c r="A907" s="88" t="s">
        <v>311</v>
      </c>
      <c r="B907" s="89" t="s">
        <v>346</v>
      </c>
      <c r="C907" s="90" t="s">
        <v>94</v>
      </c>
      <c r="D907" s="90" t="s">
        <v>192</v>
      </c>
      <c r="E907" s="88" t="s">
        <v>13</v>
      </c>
      <c r="F907" s="58" t="n">
        <v>0</v>
      </c>
      <c r="G907" s="58" t="n">
        <v>0</v>
      </c>
      <c r="H907" s="58" t="n">
        <v>0</v>
      </c>
      <c r="I907" s="58" t="n">
        <v>0</v>
      </c>
      <c r="J907" s="58" t="n">
        <v>0</v>
      </c>
      <c r="K907" s="58" t="n">
        <v>0</v>
      </c>
      <c r="L907" s="91" t="n">
        <v>0</v>
      </c>
      <c r="M907" s="91" t="n">
        <v>0</v>
      </c>
      <c r="N907" s="58" t="n">
        <v>2.75</v>
      </c>
      <c r="O907" s="58" t="n">
        <v>17.55</v>
      </c>
      <c r="P907" s="58" t="n">
        <v>17.55</v>
      </c>
      <c r="Q907" s="58" t="n">
        <v>20.88</v>
      </c>
      <c r="R907" s="58" t="n">
        <v>20.88</v>
      </c>
      <c r="S907" s="58"/>
      <c r="T907" s="58"/>
      <c r="U907" s="58"/>
      <c r="V907" s="58"/>
      <c r="W907" s="58"/>
      <c r="X907" s="92" t="n">
        <f aca="false">R907/V908</f>
        <v>0.143013698630137</v>
      </c>
    </row>
    <row r="908" customFormat="false" ht="25.5" hidden="false" customHeight="false" outlineLevel="0" collapsed="false">
      <c r="A908" s="88"/>
      <c r="B908" s="89"/>
      <c r="C908" s="90"/>
      <c r="D908" s="90"/>
      <c r="E908" s="88" t="s">
        <v>248</v>
      </c>
      <c r="F908" s="58"/>
      <c r="G908" s="58"/>
      <c r="H908" s="58"/>
      <c r="I908" s="58"/>
      <c r="J908" s="58"/>
      <c r="K908" s="58"/>
      <c r="L908" s="93" t="n">
        <f aca="false">V908*0.3</f>
        <v>43.8</v>
      </c>
      <c r="M908" s="93"/>
      <c r="N908" s="58"/>
      <c r="O908" s="58"/>
      <c r="P908" s="58"/>
      <c r="Q908" s="58"/>
      <c r="R908" s="73" t="n">
        <v>113</v>
      </c>
      <c r="S908" s="73"/>
      <c r="T908" s="58"/>
      <c r="U908" s="58"/>
      <c r="V908" s="73" t="n">
        <v>146</v>
      </c>
      <c r="W908" s="73"/>
      <c r="X908" s="92" t="n">
        <v>1</v>
      </c>
    </row>
    <row r="909" customFormat="false" ht="25.5" hidden="false" customHeight="false" outlineLevel="0" collapsed="false">
      <c r="A909" s="88"/>
      <c r="B909" s="89"/>
      <c r="C909" s="90"/>
      <c r="D909" s="90"/>
      <c r="E909" s="88" t="s">
        <v>249</v>
      </c>
      <c r="F909" s="93" t="n">
        <v>0</v>
      </c>
      <c r="G909" s="93"/>
      <c r="H909" s="93"/>
      <c r="I909" s="93"/>
      <c r="J909" s="93"/>
      <c r="K909" s="93"/>
      <c r="L909" s="93"/>
      <c r="M909" s="93"/>
      <c r="N909" s="93"/>
      <c r="O909" s="93"/>
      <c r="P909" s="93"/>
      <c r="Q909" s="93"/>
      <c r="R909" s="93"/>
      <c r="S909" s="93"/>
      <c r="T909" s="93"/>
      <c r="U909" s="93"/>
      <c r="V909" s="93"/>
      <c r="W909" s="93"/>
      <c r="X909" s="93"/>
    </row>
    <row r="910" customFormat="false" ht="14.25" hidden="false" customHeight="true" outlineLevel="0" collapsed="false">
      <c r="A910" s="88"/>
      <c r="B910" s="89"/>
      <c r="C910" s="90"/>
      <c r="D910" s="90"/>
      <c r="E910" s="88" t="s">
        <v>18</v>
      </c>
      <c r="F910" s="58" t="s">
        <v>19</v>
      </c>
      <c r="G910" s="58"/>
      <c r="H910" s="58" t="s">
        <v>19</v>
      </c>
      <c r="I910" s="58"/>
      <c r="J910" s="58" t="s">
        <v>19</v>
      </c>
      <c r="K910" s="58"/>
      <c r="L910" s="58" t="s">
        <v>19</v>
      </c>
      <c r="M910" s="58"/>
      <c r="N910" s="58" t="s">
        <v>19</v>
      </c>
      <c r="O910" s="58"/>
      <c r="P910" s="119" t="s">
        <v>19</v>
      </c>
      <c r="Q910" s="119"/>
      <c r="R910" s="119" t="n">
        <v>82.43</v>
      </c>
      <c r="S910" s="119"/>
      <c r="T910" s="119" t="n">
        <v>85.96</v>
      </c>
      <c r="U910" s="119"/>
      <c r="V910" s="119" t="n">
        <v>85.96</v>
      </c>
      <c r="W910" s="119"/>
      <c r="X910" s="92" t="n">
        <f aca="false">V910/V908</f>
        <v>0.588767123287671</v>
      </c>
    </row>
    <row r="911" customFormat="false" ht="14.25" hidden="false" customHeight="true" outlineLevel="0" collapsed="false">
      <c r="A911" s="88" t="s">
        <v>350</v>
      </c>
      <c r="B911" s="89" t="s">
        <v>184</v>
      </c>
      <c r="C911" s="90" t="s">
        <v>94</v>
      </c>
      <c r="D911" s="90"/>
      <c r="E911" s="88" t="s">
        <v>13</v>
      </c>
      <c r="F911" s="58" t="n">
        <v>0</v>
      </c>
      <c r="G911" s="58" t="n">
        <v>0</v>
      </c>
      <c r="H911" s="58" t="n">
        <v>0</v>
      </c>
      <c r="I911" s="58" t="n">
        <v>0</v>
      </c>
      <c r="J911" s="58" t="n">
        <v>0</v>
      </c>
      <c r="K911" s="58" t="n">
        <v>0</v>
      </c>
      <c r="L911" s="91" t="n">
        <v>0</v>
      </c>
      <c r="M911" s="91" t="n">
        <v>0</v>
      </c>
      <c r="N911" s="58" t="n">
        <v>0</v>
      </c>
      <c r="O911" s="58" t="n">
        <v>0</v>
      </c>
      <c r="P911" s="58" t="n">
        <v>0</v>
      </c>
      <c r="Q911" s="58" t="n">
        <v>0</v>
      </c>
      <c r="R911" s="58" t="n">
        <v>0</v>
      </c>
      <c r="S911" s="58"/>
      <c r="T911" s="58"/>
      <c r="U911" s="58"/>
      <c r="V911" s="58"/>
      <c r="W911" s="58"/>
      <c r="X911" s="92" t="n">
        <f aca="false">R911/V912</f>
        <v>0</v>
      </c>
    </row>
    <row r="912" customFormat="false" ht="25.5" hidden="false" customHeight="false" outlineLevel="0" collapsed="false">
      <c r="A912" s="88"/>
      <c r="B912" s="89"/>
      <c r="C912" s="90"/>
      <c r="D912" s="90"/>
      <c r="E912" s="88" t="s">
        <v>248</v>
      </c>
      <c r="F912" s="58"/>
      <c r="G912" s="58"/>
      <c r="H912" s="58"/>
      <c r="I912" s="58"/>
      <c r="J912" s="58"/>
      <c r="K912" s="58"/>
      <c r="L912" s="93" t="n">
        <f aca="false">V912*0.3</f>
        <v>13.2</v>
      </c>
      <c r="M912" s="93"/>
      <c r="N912" s="58"/>
      <c r="O912" s="58"/>
      <c r="P912" s="58"/>
      <c r="Q912" s="58"/>
      <c r="R912" s="73" t="n">
        <v>29</v>
      </c>
      <c r="S912" s="73"/>
      <c r="T912" s="58"/>
      <c r="U912" s="58"/>
      <c r="V912" s="73" t="n">
        <v>44</v>
      </c>
      <c r="W912" s="73"/>
      <c r="X912" s="92" t="n">
        <v>1</v>
      </c>
    </row>
    <row r="913" customFormat="false" ht="25.5" hidden="false" customHeight="false" outlineLevel="0" collapsed="false">
      <c r="A913" s="88"/>
      <c r="B913" s="89"/>
      <c r="C913" s="90"/>
      <c r="D913" s="90"/>
      <c r="E913" s="88" t="s">
        <v>249</v>
      </c>
      <c r="F913" s="93" t="n">
        <v>0</v>
      </c>
      <c r="G913" s="93"/>
      <c r="H913" s="93"/>
      <c r="I913" s="93"/>
      <c r="J913" s="93"/>
      <c r="K913" s="93"/>
      <c r="L913" s="93"/>
      <c r="M913" s="93"/>
      <c r="N913" s="93"/>
      <c r="O913" s="93"/>
      <c r="P913" s="93"/>
      <c r="Q913" s="93"/>
      <c r="R913" s="93"/>
      <c r="S913" s="93"/>
      <c r="T913" s="93"/>
      <c r="U913" s="93"/>
      <c r="V913" s="93"/>
      <c r="W913" s="93"/>
      <c r="X913" s="93"/>
    </row>
    <row r="914" customFormat="false" ht="14.25" hidden="false" customHeight="true" outlineLevel="0" collapsed="false">
      <c r="A914" s="88"/>
      <c r="B914" s="89"/>
      <c r="C914" s="90"/>
      <c r="D914" s="90"/>
      <c r="E914" s="88" t="s">
        <v>18</v>
      </c>
      <c r="F914" s="58" t="s">
        <v>19</v>
      </c>
      <c r="G914" s="58"/>
      <c r="H914" s="58" t="s">
        <v>19</v>
      </c>
      <c r="I914" s="58"/>
      <c r="J914" s="58" t="s">
        <v>19</v>
      </c>
      <c r="K914" s="58"/>
      <c r="L914" s="58" t="s">
        <v>19</v>
      </c>
      <c r="M914" s="58"/>
      <c r="N914" s="58" t="s">
        <v>19</v>
      </c>
      <c r="O914" s="58"/>
      <c r="P914" s="58" t="s">
        <v>19</v>
      </c>
      <c r="Q914" s="58"/>
      <c r="R914" s="58" t="n">
        <v>21.65</v>
      </c>
      <c r="S914" s="58"/>
      <c r="T914" s="58" t="n">
        <v>39.7</v>
      </c>
      <c r="U914" s="58"/>
      <c r="V914" s="58" t="n">
        <v>39.7</v>
      </c>
      <c r="W914" s="58"/>
      <c r="X914" s="92" t="n">
        <f aca="false">V914/V912</f>
        <v>0.902272727272727</v>
      </c>
    </row>
    <row r="915" customFormat="false" ht="14.25" hidden="false" customHeight="true" outlineLevel="0" collapsed="false">
      <c r="A915" s="83" t="s">
        <v>36</v>
      </c>
      <c r="B915" s="83"/>
      <c r="C915" s="83"/>
      <c r="D915" s="83"/>
      <c r="E915" s="83"/>
      <c r="F915" s="83"/>
      <c r="G915" s="83"/>
      <c r="H915" s="83"/>
      <c r="I915" s="83"/>
      <c r="J915" s="83"/>
      <c r="K915" s="83"/>
      <c r="L915" s="83"/>
      <c r="M915" s="83"/>
      <c r="N915" s="83"/>
      <c r="O915" s="83"/>
      <c r="P915" s="83"/>
      <c r="Q915" s="83"/>
      <c r="R915" s="83"/>
      <c r="S915" s="83"/>
      <c r="T915" s="83"/>
      <c r="U915" s="83"/>
      <c r="V915" s="83"/>
      <c r="W915" s="83"/>
      <c r="X915" s="83"/>
    </row>
    <row r="916" customFormat="false" ht="14.25" hidden="false" customHeight="true" outlineLevel="0" collapsed="false">
      <c r="A916" s="88" t="n">
        <v>4</v>
      </c>
      <c r="B916" s="89" t="s">
        <v>351</v>
      </c>
      <c r="C916" s="90" t="s">
        <v>205</v>
      </c>
      <c r="D916" s="90" t="s">
        <v>352</v>
      </c>
      <c r="E916" s="88" t="s">
        <v>13</v>
      </c>
      <c r="F916" s="58" t="n">
        <v>0</v>
      </c>
      <c r="G916" s="58" t="n">
        <v>0</v>
      </c>
      <c r="H916" s="58" t="n">
        <v>0</v>
      </c>
      <c r="I916" s="58" t="n">
        <v>0</v>
      </c>
      <c r="J916" s="58" t="n">
        <v>0</v>
      </c>
      <c r="K916" s="58" t="n">
        <v>0</v>
      </c>
      <c r="L916" s="91" t="n">
        <v>0</v>
      </c>
      <c r="M916" s="91" t="n">
        <v>0</v>
      </c>
      <c r="N916" s="58" t="n">
        <v>0</v>
      </c>
      <c r="O916" s="119" t="n">
        <v>36.76</v>
      </c>
      <c r="P916" s="58" t="n">
        <v>41.02</v>
      </c>
      <c r="Q916" s="58" t="n">
        <v>57.46</v>
      </c>
      <c r="R916" s="58" t="n">
        <v>78.51</v>
      </c>
      <c r="S916" s="58"/>
      <c r="T916" s="58"/>
      <c r="U916" s="58"/>
      <c r="V916" s="58"/>
      <c r="W916" s="58"/>
      <c r="X916" s="92" t="n">
        <f aca="false">R916/V917</f>
        <v>0.329873949579832</v>
      </c>
    </row>
    <row r="917" customFormat="false" ht="25.5" hidden="false" customHeight="false" outlineLevel="0" collapsed="false">
      <c r="A917" s="88"/>
      <c r="B917" s="89"/>
      <c r="C917" s="90"/>
      <c r="D917" s="90"/>
      <c r="E917" s="88" t="s">
        <v>248</v>
      </c>
      <c r="F917" s="58"/>
      <c r="G917" s="58"/>
      <c r="H917" s="58"/>
      <c r="I917" s="58"/>
      <c r="J917" s="58"/>
      <c r="K917" s="58"/>
      <c r="L917" s="93" t="n">
        <v>7</v>
      </c>
      <c r="M917" s="93"/>
      <c r="N917" s="58"/>
      <c r="O917" s="58"/>
      <c r="P917" s="58"/>
      <c r="Q917" s="58"/>
      <c r="R917" s="73" t="n">
        <v>201</v>
      </c>
      <c r="S917" s="73"/>
      <c r="T917" s="58"/>
      <c r="U917" s="58"/>
      <c r="V917" s="73" t="n">
        <v>238</v>
      </c>
      <c r="W917" s="73"/>
      <c r="X917" s="92" t="n">
        <v>1</v>
      </c>
    </row>
    <row r="918" customFormat="false" ht="25.5" hidden="false" customHeight="false" outlineLevel="0" collapsed="false">
      <c r="A918" s="88"/>
      <c r="B918" s="89"/>
      <c r="C918" s="90"/>
      <c r="D918" s="90"/>
      <c r="E918" s="88" t="s">
        <v>249</v>
      </c>
      <c r="F918" s="93" t="n">
        <v>0</v>
      </c>
      <c r="G918" s="93"/>
      <c r="H918" s="93"/>
      <c r="I918" s="93"/>
      <c r="J918" s="93"/>
      <c r="K918" s="93"/>
      <c r="L918" s="93"/>
      <c r="M918" s="93"/>
      <c r="N918" s="93"/>
      <c r="O918" s="93"/>
      <c r="P918" s="93"/>
      <c r="Q918" s="93"/>
      <c r="R918" s="93"/>
      <c r="S918" s="93"/>
      <c r="T918" s="93"/>
      <c r="U918" s="93"/>
      <c r="V918" s="93"/>
      <c r="W918" s="93"/>
      <c r="X918" s="93"/>
    </row>
    <row r="919" customFormat="false" ht="14.25" hidden="false" customHeight="true" outlineLevel="0" collapsed="false">
      <c r="A919" s="88"/>
      <c r="B919" s="89"/>
      <c r="C919" s="90"/>
      <c r="D919" s="90"/>
      <c r="E919" s="88" t="s">
        <v>18</v>
      </c>
      <c r="F919" s="58" t="s">
        <v>19</v>
      </c>
      <c r="G919" s="58"/>
      <c r="H919" s="58" t="s">
        <v>19</v>
      </c>
      <c r="I919" s="58"/>
      <c r="J919" s="58" t="s">
        <v>19</v>
      </c>
      <c r="K919" s="58"/>
      <c r="L919" s="58" t="s">
        <v>19</v>
      </c>
      <c r="M919" s="58"/>
      <c r="N919" s="58" t="s">
        <v>19</v>
      </c>
      <c r="O919" s="58"/>
      <c r="P919" s="119" t="s">
        <v>19</v>
      </c>
      <c r="Q919" s="119"/>
      <c r="R919" s="119" t="n">
        <v>292.35</v>
      </c>
      <c r="S919" s="119"/>
      <c r="T919" s="119" t="n">
        <v>393.24</v>
      </c>
      <c r="U919" s="119"/>
      <c r="V919" s="119" t="n">
        <v>393.24</v>
      </c>
      <c r="W919" s="119"/>
      <c r="X919" s="92" t="n">
        <f aca="false">V919/V917</f>
        <v>1.65226890756303</v>
      </c>
    </row>
    <row r="920" customFormat="false" ht="14.25" hidden="false" customHeight="true" outlineLevel="0" collapsed="false">
      <c r="A920" s="167" t="s">
        <v>353</v>
      </c>
      <c r="B920" s="167"/>
      <c r="C920" s="167"/>
      <c r="D920" s="167"/>
      <c r="E920" s="167"/>
      <c r="F920" s="167"/>
      <c r="G920" s="167"/>
      <c r="H920" s="167"/>
      <c r="I920" s="167"/>
      <c r="J920" s="167"/>
      <c r="K920" s="167"/>
      <c r="L920" s="167"/>
      <c r="M920" s="167"/>
      <c r="N920" s="167"/>
      <c r="O920" s="167"/>
      <c r="P920" s="167"/>
      <c r="Q920" s="167"/>
      <c r="R920" s="167"/>
      <c r="S920" s="167"/>
      <c r="T920" s="167"/>
      <c r="U920" s="167"/>
      <c r="V920" s="167"/>
      <c r="W920" s="167"/>
      <c r="X920" s="167"/>
    </row>
    <row r="921" customFormat="false" ht="14.25" hidden="false" customHeight="true" outlineLevel="0" collapsed="false">
      <c r="A921" s="83" t="s">
        <v>31</v>
      </c>
      <c r="B921" s="83"/>
      <c r="C921" s="83"/>
      <c r="D921" s="83"/>
      <c r="E921" s="83"/>
      <c r="F921" s="83"/>
      <c r="G921" s="83"/>
      <c r="H921" s="83"/>
      <c r="I921" s="83"/>
      <c r="J921" s="83"/>
      <c r="K921" s="83"/>
      <c r="L921" s="83"/>
      <c r="M921" s="83"/>
      <c r="N921" s="83"/>
      <c r="O921" s="83"/>
      <c r="P921" s="83"/>
      <c r="Q921" s="83"/>
      <c r="R921" s="83"/>
      <c r="S921" s="83"/>
      <c r="T921" s="83"/>
      <c r="U921" s="83"/>
      <c r="V921" s="83"/>
      <c r="W921" s="83"/>
      <c r="X921" s="83"/>
    </row>
    <row r="922" customFormat="false" ht="14.25" hidden="false" customHeight="true" outlineLevel="0" collapsed="false">
      <c r="A922" s="88" t="n">
        <v>1</v>
      </c>
      <c r="B922" s="89" t="s">
        <v>173</v>
      </c>
      <c r="C922" s="90" t="s">
        <v>22</v>
      </c>
      <c r="D922" s="90"/>
      <c r="E922" s="88" t="s">
        <v>13</v>
      </c>
      <c r="F922" s="58" t="n">
        <v>0</v>
      </c>
      <c r="G922" s="58" t="n">
        <v>0</v>
      </c>
      <c r="H922" s="58" t="n">
        <v>0</v>
      </c>
      <c r="I922" s="58" t="n">
        <v>0</v>
      </c>
      <c r="J922" s="58" t="n">
        <v>0</v>
      </c>
      <c r="K922" s="58" t="n">
        <v>0</v>
      </c>
      <c r="L922" s="91" t="n">
        <v>0</v>
      </c>
      <c r="M922" s="91" t="n">
        <v>34</v>
      </c>
      <c r="N922" s="58" t="n">
        <v>60</v>
      </c>
      <c r="O922" s="58" t="n">
        <v>73</v>
      </c>
      <c r="P922" s="58" t="n">
        <v>95</v>
      </c>
      <c r="Q922" s="58" t="n">
        <v>108</v>
      </c>
      <c r="R922" s="58" t="n">
        <v>118</v>
      </c>
      <c r="S922" s="58"/>
      <c r="T922" s="58"/>
      <c r="U922" s="58"/>
      <c r="V922" s="58"/>
      <c r="W922" s="58"/>
      <c r="X922" s="92" t="n">
        <f aca="false">R922/V923</f>
        <v>7.375</v>
      </c>
    </row>
    <row r="923" customFormat="false" ht="25.5" hidden="false" customHeight="false" outlineLevel="0" collapsed="false">
      <c r="A923" s="88"/>
      <c r="B923" s="89"/>
      <c r="C923" s="90"/>
      <c r="D923" s="90"/>
      <c r="E923" s="88" t="s">
        <v>248</v>
      </c>
      <c r="F923" s="58"/>
      <c r="G923" s="58"/>
      <c r="H923" s="58"/>
      <c r="I923" s="58"/>
      <c r="J923" s="58"/>
      <c r="K923" s="58"/>
      <c r="L923" s="93" t="n">
        <f aca="false">V923*0.3</f>
        <v>4.8</v>
      </c>
      <c r="M923" s="93"/>
      <c r="N923" s="58"/>
      <c r="O923" s="58"/>
      <c r="P923" s="58"/>
      <c r="Q923" s="58"/>
      <c r="R923" s="73" t="n">
        <v>12</v>
      </c>
      <c r="S923" s="73"/>
      <c r="T923" s="58"/>
      <c r="U923" s="58"/>
      <c r="V923" s="73" t="n">
        <v>16</v>
      </c>
      <c r="W923" s="73"/>
      <c r="X923" s="92" t="n">
        <v>1</v>
      </c>
    </row>
    <row r="924" customFormat="false" ht="25.5" hidden="false" customHeight="false" outlineLevel="0" collapsed="false">
      <c r="A924" s="88"/>
      <c r="B924" s="89"/>
      <c r="C924" s="90"/>
      <c r="D924" s="90"/>
      <c r="E924" s="88" t="s">
        <v>249</v>
      </c>
      <c r="F924" s="93" t="n">
        <v>0</v>
      </c>
      <c r="G924" s="93"/>
      <c r="H924" s="93"/>
      <c r="I924" s="93"/>
      <c r="J924" s="93"/>
      <c r="K924" s="93"/>
      <c r="L924" s="93"/>
      <c r="M924" s="93"/>
      <c r="N924" s="93"/>
      <c r="O924" s="93"/>
      <c r="P924" s="93"/>
      <c r="Q924" s="93"/>
      <c r="R924" s="93"/>
      <c r="S924" s="93"/>
      <c r="T924" s="93"/>
      <c r="U924" s="93"/>
      <c r="V924" s="93"/>
      <c r="W924" s="93"/>
      <c r="X924" s="93"/>
    </row>
    <row r="925" customFormat="false" ht="14.25" hidden="false" customHeight="true" outlineLevel="0" collapsed="false">
      <c r="A925" s="88"/>
      <c r="B925" s="89"/>
      <c r="C925" s="90"/>
      <c r="D925" s="90"/>
      <c r="E925" s="88" t="s">
        <v>18</v>
      </c>
      <c r="F925" s="58" t="s">
        <v>19</v>
      </c>
      <c r="G925" s="58"/>
      <c r="H925" s="58" t="s">
        <v>19</v>
      </c>
      <c r="I925" s="58"/>
      <c r="J925" s="58" t="s">
        <v>19</v>
      </c>
      <c r="K925" s="58"/>
      <c r="L925" s="58" t="s">
        <v>19</v>
      </c>
      <c r="M925" s="58"/>
      <c r="N925" s="58" t="s">
        <v>19</v>
      </c>
      <c r="O925" s="58"/>
      <c r="P925" s="58" t="s">
        <v>19</v>
      </c>
      <c r="Q925" s="58"/>
      <c r="R925" s="58" t="n">
        <v>137</v>
      </c>
      <c r="S925" s="58"/>
      <c r="T925" s="58" t="n">
        <v>138</v>
      </c>
      <c r="U925" s="58"/>
      <c r="V925" s="58" t="n">
        <v>138</v>
      </c>
      <c r="W925" s="58"/>
      <c r="X925" s="92" t="n">
        <f aca="false">V925/V923</f>
        <v>8.625</v>
      </c>
    </row>
    <row r="926" customFormat="false" ht="14.25" hidden="false" customHeight="true" outlineLevel="0" collapsed="false">
      <c r="A926" s="88" t="n">
        <v>2</v>
      </c>
      <c r="B926" s="89" t="s">
        <v>354</v>
      </c>
      <c r="C926" s="90" t="s">
        <v>22</v>
      </c>
      <c r="D926" s="90"/>
      <c r="E926" s="88" t="s">
        <v>13</v>
      </c>
      <c r="F926" s="58" t="s">
        <v>19</v>
      </c>
      <c r="G926" s="58" t="s">
        <v>19</v>
      </c>
      <c r="H926" s="58" t="s">
        <v>19</v>
      </c>
      <c r="I926" s="58" t="s">
        <v>19</v>
      </c>
      <c r="J926" s="58" t="s">
        <v>19</v>
      </c>
      <c r="K926" s="58" t="s">
        <v>19</v>
      </c>
      <c r="L926" s="91" t="s">
        <v>19</v>
      </c>
      <c r="M926" s="91" t="s">
        <v>19</v>
      </c>
      <c r="N926" s="58" t="s">
        <v>19</v>
      </c>
      <c r="O926" s="58" t="n">
        <v>0</v>
      </c>
      <c r="P926" s="58" t="n">
        <v>0</v>
      </c>
      <c r="Q926" s="58" t="n">
        <v>1</v>
      </c>
      <c r="R926" s="58" t="n">
        <v>6</v>
      </c>
      <c r="S926" s="58"/>
      <c r="T926" s="58"/>
      <c r="U926" s="58"/>
      <c r="V926" s="58"/>
      <c r="W926" s="58"/>
      <c r="X926" s="92" t="n">
        <f aca="false">R926/V927</f>
        <v>0.6</v>
      </c>
    </row>
    <row r="927" customFormat="false" ht="25.5" hidden="false" customHeight="false" outlineLevel="0" collapsed="false">
      <c r="A927" s="88"/>
      <c r="B927" s="89"/>
      <c r="C927" s="90"/>
      <c r="D927" s="90"/>
      <c r="E927" s="88" t="s">
        <v>248</v>
      </c>
      <c r="F927" s="58"/>
      <c r="G927" s="58"/>
      <c r="H927" s="58"/>
      <c r="I927" s="58"/>
      <c r="J927" s="58"/>
      <c r="K927" s="58"/>
      <c r="L927" s="93" t="n">
        <v>0</v>
      </c>
      <c r="M927" s="93"/>
      <c r="N927" s="58"/>
      <c r="O927" s="58"/>
      <c r="P927" s="58"/>
      <c r="Q927" s="58"/>
      <c r="R927" s="73" t="n">
        <v>10</v>
      </c>
      <c r="S927" s="73"/>
      <c r="T927" s="58"/>
      <c r="U927" s="58"/>
      <c r="V927" s="73" t="n">
        <v>10</v>
      </c>
      <c r="W927" s="73"/>
      <c r="X927" s="92" t="n">
        <v>1</v>
      </c>
    </row>
    <row r="928" customFormat="false" ht="25.5" hidden="false" customHeight="false" outlineLevel="0" collapsed="false">
      <c r="A928" s="88"/>
      <c r="B928" s="89"/>
      <c r="C928" s="90"/>
      <c r="D928" s="90"/>
      <c r="E928" s="88" t="s">
        <v>249</v>
      </c>
      <c r="F928" s="93" t="n">
        <v>0</v>
      </c>
      <c r="G928" s="93"/>
      <c r="H928" s="93"/>
      <c r="I928" s="93"/>
      <c r="J928" s="93"/>
      <c r="K928" s="93"/>
      <c r="L928" s="93"/>
      <c r="M928" s="93"/>
      <c r="N928" s="93"/>
      <c r="O928" s="93"/>
      <c r="P928" s="93"/>
      <c r="Q928" s="93"/>
      <c r="R928" s="93"/>
      <c r="S928" s="93"/>
      <c r="T928" s="93"/>
      <c r="U928" s="93"/>
      <c r="V928" s="93"/>
      <c r="W928" s="93"/>
      <c r="X928" s="93"/>
    </row>
    <row r="929" customFormat="false" ht="14.25" hidden="false" customHeight="true" outlineLevel="0" collapsed="false">
      <c r="A929" s="88"/>
      <c r="B929" s="89"/>
      <c r="C929" s="90"/>
      <c r="D929" s="90"/>
      <c r="E929" s="88" t="s">
        <v>18</v>
      </c>
      <c r="F929" s="58" t="s">
        <v>19</v>
      </c>
      <c r="G929" s="58"/>
      <c r="H929" s="58" t="s">
        <v>19</v>
      </c>
      <c r="I929" s="58"/>
      <c r="J929" s="58" t="s">
        <v>19</v>
      </c>
      <c r="K929" s="58"/>
      <c r="L929" s="58" t="s">
        <v>19</v>
      </c>
      <c r="M929" s="58"/>
      <c r="N929" s="58" t="s">
        <v>19</v>
      </c>
      <c r="O929" s="58"/>
      <c r="P929" s="58" t="s">
        <v>19</v>
      </c>
      <c r="Q929" s="58"/>
      <c r="R929" s="58" t="n">
        <v>10</v>
      </c>
      <c r="S929" s="58"/>
      <c r="T929" s="58" t="n">
        <v>10</v>
      </c>
      <c r="U929" s="58"/>
      <c r="V929" s="58" t="n">
        <v>10</v>
      </c>
      <c r="W929" s="58"/>
      <c r="X929" s="92" t="n">
        <f aca="false">V929/V927</f>
        <v>1</v>
      </c>
    </row>
    <row r="930" customFormat="false" ht="14.25" hidden="false" customHeight="true" outlineLevel="0" collapsed="false">
      <c r="A930" s="88" t="n">
        <v>3</v>
      </c>
      <c r="B930" s="89" t="s">
        <v>345</v>
      </c>
      <c r="C930" s="90" t="s">
        <v>94</v>
      </c>
      <c r="D930" s="90" t="s">
        <v>182</v>
      </c>
      <c r="E930" s="88" t="s">
        <v>13</v>
      </c>
      <c r="F930" s="58" t="n">
        <v>0</v>
      </c>
      <c r="G930" s="58" t="n">
        <v>0</v>
      </c>
      <c r="H930" s="58" t="n">
        <v>0</v>
      </c>
      <c r="I930" s="58" t="n">
        <v>0</v>
      </c>
      <c r="J930" s="58" t="n">
        <v>0</v>
      </c>
      <c r="K930" s="58" t="n">
        <v>0</v>
      </c>
      <c r="L930" s="119" t="n">
        <v>0.51</v>
      </c>
      <c r="M930" s="119" t="n">
        <v>1.02</v>
      </c>
      <c r="N930" s="119" t="n">
        <v>5.06</v>
      </c>
      <c r="O930" s="119" t="n">
        <v>7.58</v>
      </c>
      <c r="P930" s="119" t="n">
        <v>9.22</v>
      </c>
      <c r="Q930" s="119" t="n">
        <v>12.16</v>
      </c>
      <c r="R930" s="119" t="n">
        <v>13.04</v>
      </c>
      <c r="S930" s="119"/>
      <c r="T930" s="119"/>
      <c r="U930" s="119"/>
      <c r="V930" s="119"/>
      <c r="W930" s="119"/>
      <c r="X930" s="92" t="n">
        <f aca="false">R930/V931</f>
        <v>0.815</v>
      </c>
    </row>
    <row r="931" customFormat="false" ht="25.5" hidden="false" customHeight="false" outlineLevel="0" collapsed="false">
      <c r="A931" s="88"/>
      <c r="B931" s="89"/>
      <c r="C931" s="90"/>
      <c r="D931" s="90"/>
      <c r="E931" s="88" t="s">
        <v>248</v>
      </c>
      <c r="F931" s="58"/>
      <c r="G931" s="58"/>
      <c r="H931" s="58"/>
      <c r="I931" s="58"/>
      <c r="J931" s="58"/>
      <c r="K931" s="58"/>
      <c r="L931" s="93" t="n">
        <f aca="false">V931*0.3</f>
        <v>4.8</v>
      </c>
      <c r="M931" s="93"/>
      <c r="N931" s="58"/>
      <c r="O931" s="58"/>
      <c r="P931" s="58"/>
      <c r="Q931" s="58"/>
      <c r="R931" s="73" t="n">
        <v>12</v>
      </c>
      <c r="S931" s="73"/>
      <c r="T931" s="58"/>
      <c r="U931" s="58"/>
      <c r="V931" s="73" t="n">
        <v>16</v>
      </c>
      <c r="W931" s="73"/>
      <c r="X931" s="92" t="n">
        <v>1</v>
      </c>
    </row>
    <row r="932" customFormat="false" ht="25.5" hidden="false" customHeight="false" outlineLevel="0" collapsed="false">
      <c r="A932" s="88"/>
      <c r="B932" s="89"/>
      <c r="C932" s="90"/>
      <c r="D932" s="90"/>
      <c r="E932" s="88" t="s">
        <v>249</v>
      </c>
      <c r="F932" s="93" t="n">
        <v>0</v>
      </c>
      <c r="G932" s="93"/>
      <c r="H932" s="93"/>
      <c r="I932" s="93"/>
      <c r="J932" s="93"/>
      <c r="K932" s="93"/>
      <c r="L932" s="93"/>
      <c r="M932" s="93"/>
      <c r="N932" s="93"/>
      <c r="O932" s="93"/>
      <c r="P932" s="93"/>
      <c r="Q932" s="93"/>
      <c r="R932" s="93"/>
      <c r="S932" s="93"/>
      <c r="T932" s="93"/>
      <c r="U932" s="93"/>
      <c r="V932" s="93"/>
      <c r="W932" s="93"/>
      <c r="X932" s="93"/>
    </row>
    <row r="933" customFormat="false" ht="14.25" hidden="false" customHeight="true" outlineLevel="0" collapsed="false">
      <c r="A933" s="88"/>
      <c r="B933" s="89"/>
      <c r="C933" s="90"/>
      <c r="D933" s="90"/>
      <c r="E933" s="88" t="s">
        <v>18</v>
      </c>
      <c r="F933" s="58" t="s">
        <v>19</v>
      </c>
      <c r="G933" s="58"/>
      <c r="H933" s="58" t="s">
        <v>19</v>
      </c>
      <c r="I933" s="58"/>
      <c r="J933" s="58" t="s">
        <v>19</v>
      </c>
      <c r="K933" s="58"/>
      <c r="L933" s="58" t="s">
        <v>19</v>
      </c>
      <c r="M933" s="58"/>
      <c r="N933" s="58" t="s">
        <v>19</v>
      </c>
      <c r="O933" s="58"/>
      <c r="P933" s="119" t="s">
        <v>19</v>
      </c>
      <c r="Q933" s="119"/>
      <c r="R933" s="119" t="n">
        <v>16.71</v>
      </c>
      <c r="S933" s="119"/>
      <c r="T933" s="119" t="n">
        <v>18.77</v>
      </c>
      <c r="U933" s="119"/>
      <c r="V933" s="119" t="n">
        <v>18.77</v>
      </c>
      <c r="W933" s="119"/>
      <c r="X933" s="92" t="n">
        <f aca="false">V933/V931</f>
        <v>1.173125</v>
      </c>
    </row>
    <row r="934" customFormat="false" ht="14.25" hidden="false" customHeight="true" outlineLevel="0" collapsed="false">
      <c r="A934" s="88" t="s">
        <v>310</v>
      </c>
      <c r="B934" s="89" t="s">
        <v>346</v>
      </c>
      <c r="C934" s="90" t="s">
        <v>94</v>
      </c>
      <c r="D934" s="90" t="s">
        <v>182</v>
      </c>
      <c r="E934" s="88" t="s">
        <v>13</v>
      </c>
      <c r="F934" s="58" t="n">
        <v>0</v>
      </c>
      <c r="G934" s="58" t="n">
        <v>0</v>
      </c>
      <c r="H934" s="58" t="n">
        <v>0</v>
      </c>
      <c r="I934" s="58" t="n">
        <v>0</v>
      </c>
      <c r="J934" s="58" t="n">
        <v>0</v>
      </c>
      <c r="K934" s="58" t="n">
        <v>0</v>
      </c>
      <c r="L934" s="119" t="n">
        <v>0.51</v>
      </c>
      <c r="M934" s="119" t="n">
        <v>1.02</v>
      </c>
      <c r="N934" s="119" t="n">
        <v>5.06</v>
      </c>
      <c r="O934" s="119" t="n">
        <v>7.58</v>
      </c>
      <c r="P934" s="119" t="n">
        <v>9.22</v>
      </c>
      <c r="Q934" s="119" t="n">
        <v>12.16</v>
      </c>
      <c r="R934" s="119" t="n">
        <v>13.04</v>
      </c>
      <c r="S934" s="119"/>
      <c r="T934" s="119"/>
      <c r="U934" s="119"/>
      <c r="V934" s="119"/>
      <c r="W934" s="119"/>
      <c r="X934" s="92" t="n">
        <f aca="false">R934/V935</f>
        <v>0.815</v>
      </c>
    </row>
    <row r="935" customFormat="false" ht="25.5" hidden="false" customHeight="false" outlineLevel="0" collapsed="false">
      <c r="A935" s="88"/>
      <c r="B935" s="89"/>
      <c r="C935" s="90"/>
      <c r="D935" s="90"/>
      <c r="E935" s="88" t="s">
        <v>248</v>
      </c>
      <c r="F935" s="58"/>
      <c r="G935" s="58"/>
      <c r="H935" s="58"/>
      <c r="I935" s="58"/>
      <c r="J935" s="58"/>
      <c r="K935" s="58"/>
      <c r="L935" s="93" t="n">
        <v>5</v>
      </c>
      <c r="M935" s="93"/>
      <c r="N935" s="58"/>
      <c r="O935" s="58"/>
      <c r="P935" s="58"/>
      <c r="Q935" s="58"/>
      <c r="R935" s="73" t="n">
        <v>12</v>
      </c>
      <c r="S935" s="73"/>
      <c r="T935" s="58"/>
      <c r="U935" s="58"/>
      <c r="V935" s="73" t="n">
        <v>16</v>
      </c>
      <c r="W935" s="73"/>
      <c r="X935" s="92" t="n">
        <v>1</v>
      </c>
    </row>
    <row r="936" customFormat="false" ht="25.5" hidden="false" customHeight="false" outlineLevel="0" collapsed="false">
      <c r="A936" s="88"/>
      <c r="B936" s="89"/>
      <c r="C936" s="90"/>
      <c r="D936" s="90"/>
      <c r="E936" s="88" t="s">
        <v>249</v>
      </c>
      <c r="F936" s="93" t="n">
        <v>0</v>
      </c>
      <c r="G936" s="93"/>
      <c r="H936" s="93"/>
      <c r="I936" s="93"/>
      <c r="J936" s="93"/>
      <c r="K936" s="93"/>
      <c r="L936" s="93"/>
      <c r="M936" s="93"/>
      <c r="N936" s="93"/>
      <c r="O936" s="93"/>
      <c r="P936" s="93"/>
      <c r="Q936" s="93"/>
      <c r="R936" s="93"/>
      <c r="S936" s="93"/>
      <c r="T936" s="93"/>
      <c r="U936" s="93"/>
      <c r="V936" s="93"/>
      <c r="W936" s="93"/>
      <c r="X936" s="93"/>
    </row>
    <row r="937" customFormat="false" ht="14.25" hidden="false" customHeight="true" outlineLevel="0" collapsed="false">
      <c r="A937" s="88"/>
      <c r="B937" s="89"/>
      <c r="C937" s="90"/>
      <c r="D937" s="90"/>
      <c r="E937" s="88" t="s">
        <v>18</v>
      </c>
      <c r="F937" s="58" t="s">
        <v>19</v>
      </c>
      <c r="G937" s="58"/>
      <c r="H937" s="58" t="s">
        <v>19</v>
      </c>
      <c r="I937" s="58"/>
      <c r="J937" s="58" t="s">
        <v>19</v>
      </c>
      <c r="K937" s="58"/>
      <c r="L937" s="58" t="s">
        <v>19</v>
      </c>
      <c r="M937" s="58"/>
      <c r="N937" s="58" t="s">
        <v>19</v>
      </c>
      <c r="O937" s="58"/>
      <c r="P937" s="119" t="s">
        <v>19</v>
      </c>
      <c r="Q937" s="119"/>
      <c r="R937" s="119" t="n">
        <v>18.24</v>
      </c>
      <c r="S937" s="119"/>
      <c r="T937" s="119" t="n">
        <v>18.24</v>
      </c>
      <c r="U937" s="119"/>
      <c r="V937" s="119" t="n">
        <v>18.24</v>
      </c>
      <c r="W937" s="119"/>
      <c r="X937" s="92" t="n">
        <f aca="false">V937/V935</f>
        <v>1.14</v>
      </c>
    </row>
    <row r="938" customFormat="false" ht="14.25" hidden="false" customHeight="true" outlineLevel="0" collapsed="false">
      <c r="A938" s="88" t="s">
        <v>355</v>
      </c>
      <c r="B938" s="89" t="s">
        <v>184</v>
      </c>
      <c r="C938" s="90" t="s">
        <v>94</v>
      </c>
      <c r="D938" s="90"/>
      <c r="E938" s="88" t="s">
        <v>13</v>
      </c>
      <c r="F938" s="58" t="n">
        <v>0</v>
      </c>
      <c r="G938" s="58" t="n">
        <v>0</v>
      </c>
      <c r="H938" s="58" t="n">
        <v>0</v>
      </c>
      <c r="I938" s="58" t="n">
        <v>0</v>
      </c>
      <c r="J938" s="58" t="n">
        <v>0</v>
      </c>
      <c r="K938" s="58" t="n">
        <v>0</v>
      </c>
      <c r="L938" s="119" t="n">
        <v>0.51</v>
      </c>
      <c r="M938" s="119" t="n">
        <v>0.83</v>
      </c>
      <c r="N938" s="58" t="n">
        <v>3.08</v>
      </c>
      <c r="O938" s="119" t="n">
        <v>4.675</v>
      </c>
      <c r="P938" s="58" t="n">
        <v>4.98</v>
      </c>
      <c r="Q938" s="58" t="n">
        <v>4.98</v>
      </c>
      <c r="R938" s="58" t="n">
        <v>4.98</v>
      </c>
      <c r="S938" s="58"/>
      <c r="T938" s="58"/>
      <c r="U938" s="58"/>
      <c r="V938" s="58"/>
      <c r="W938" s="58"/>
      <c r="X938" s="92" t="n">
        <f aca="false">R938/V939</f>
        <v>2.49</v>
      </c>
    </row>
    <row r="939" customFormat="false" ht="25.5" hidden="false" customHeight="false" outlineLevel="0" collapsed="false">
      <c r="A939" s="88"/>
      <c r="B939" s="89"/>
      <c r="C939" s="90"/>
      <c r="D939" s="90"/>
      <c r="E939" s="88" t="s">
        <v>248</v>
      </c>
      <c r="F939" s="58"/>
      <c r="G939" s="58"/>
      <c r="H939" s="58"/>
      <c r="I939" s="58"/>
      <c r="J939" s="58"/>
      <c r="K939" s="58"/>
      <c r="L939" s="93" t="n">
        <f aca="false">V939*0.3</f>
        <v>0.6</v>
      </c>
      <c r="M939" s="93"/>
      <c r="N939" s="58"/>
      <c r="O939" s="58"/>
      <c r="P939" s="58"/>
      <c r="Q939" s="58"/>
      <c r="R939" s="73" t="n">
        <v>1</v>
      </c>
      <c r="S939" s="73"/>
      <c r="T939" s="58"/>
      <c r="U939" s="58"/>
      <c r="V939" s="73" t="n">
        <v>2</v>
      </c>
      <c r="W939" s="73"/>
      <c r="X939" s="92" t="n">
        <v>1</v>
      </c>
    </row>
    <row r="940" customFormat="false" ht="25.5" hidden="false" customHeight="false" outlineLevel="0" collapsed="false">
      <c r="A940" s="88"/>
      <c r="B940" s="89"/>
      <c r="C940" s="90"/>
      <c r="D940" s="90"/>
      <c r="E940" s="88" t="s">
        <v>249</v>
      </c>
      <c r="F940" s="93" t="n">
        <v>0</v>
      </c>
      <c r="G940" s="93"/>
      <c r="H940" s="93"/>
      <c r="I940" s="93"/>
      <c r="J940" s="93"/>
      <c r="K940" s="93"/>
      <c r="L940" s="93"/>
      <c r="M940" s="93"/>
      <c r="N940" s="93"/>
      <c r="O940" s="93"/>
      <c r="P940" s="93"/>
      <c r="Q940" s="93"/>
      <c r="R940" s="93"/>
      <c r="S940" s="93"/>
      <c r="T940" s="93"/>
      <c r="U940" s="93"/>
      <c r="V940" s="93"/>
      <c r="W940" s="93"/>
      <c r="X940" s="93"/>
    </row>
    <row r="941" customFormat="false" ht="14.25" hidden="false" customHeight="true" outlineLevel="0" collapsed="false">
      <c r="A941" s="88"/>
      <c r="B941" s="89"/>
      <c r="C941" s="90"/>
      <c r="D941" s="90"/>
      <c r="E941" s="88" t="s">
        <v>18</v>
      </c>
      <c r="F941" s="58" t="s">
        <v>19</v>
      </c>
      <c r="G941" s="58"/>
      <c r="H941" s="58" t="s">
        <v>19</v>
      </c>
      <c r="I941" s="58"/>
      <c r="J941" s="58" t="s">
        <v>19</v>
      </c>
      <c r="K941" s="58"/>
      <c r="L941" s="58" t="s">
        <v>19</v>
      </c>
      <c r="M941" s="58"/>
      <c r="N941" s="58" t="s">
        <v>19</v>
      </c>
      <c r="O941" s="58"/>
      <c r="P941" s="119" t="s">
        <v>19</v>
      </c>
      <c r="Q941" s="119"/>
      <c r="R941" s="119" t="n">
        <v>5.303</v>
      </c>
      <c r="S941" s="119"/>
      <c r="T941" s="119" t="n">
        <v>5.303</v>
      </c>
      <c r="U941" s="119"/>
      <c r="V941" s="119" t="n">
        <v>5.303</v>
      </c>
      <c r="W941" s="119"/>
      <c r="X941" s="92" t="n">
        <f aca="false">V941/V939</f>
        <v>2.6515</v>
      </c>
    </row>
    <row r="942" customFormat="false" ht="14.25" hidden="false" customHeight="true" outlineLevel="0" collapsed="false">
      <c r="A942" s="88" t="n">
        <v>4</v>
      </c>
      <c r="B942" s="89" t="s">
        <v>348</v>
      </c>
      <c r="C942" s="90" t="s">
        <v>94</v>
      </c>
      <c r="D942" s="90" t="s">
        <v>192</v>
      </c>
      <c r="E942" s="88" t="s">
        <v>13</v>
      </c>
      <c r="F942" s="58" t="n">
        <v>0</v>
      </c>
      <c r="G942" s="58" t="n">
        <v>0</v>
      </c>
      <c r="H942" s="58" t="n">
        <v>0</v>
      </c>
      <c r="I942" s="58" t="n">
        <v>0</v>
      </c>
      <c r="J942" s="58" t="n">
        <v>0</v>
      </c>
      <c r="K942" s="58" t="n">
        <v>0</v>
      </c>
      <c r="L942" s="91" t="n">
        <v>0</v>
      </c>
      <c r="M942" s="119" t="n">
        <v>34.24</v>
      </c>
      <c r="N942" s="58" t="n">
        <v>72.34</v>
      </c>
      <c r="O942" s="58" t="n">
        <v>130.234</v>
      </c>
      <c r="P942" s="58" t="n">
        <v>145.87</v>
      </c>
      <c r="Q942" s="58" t="n">
        <f aca="false">47.37+129.83</f>
        <v>177.2</v>
      </c>
      <c r="R942" s="58" t="n">
        <v>189.97</v>
      </c>
      <c r="S942" s="58"/>
      <c r="T942" s="58"/>
      <c r="U942" s="58"/>
      <c r="V942" s="58"/>
      <c r="W942" s="58"/>
      <c r="X942" s="92" t="n">
        <f aca="false">R942/V943</f>
        <v>3.16616666666667</v>
      </c>
    </row>
    <row r="943" customFormat="false" ht="25.5" hidden="false" customHeight="false" outlineLevel="0" collapsed="false">
      <c r="A943" s="88"/>
      <c r="B943" s="89"/>
      <c r="C943" s="90"/>
      <c r="D943" s="90"/>
      <c r="E943" s="88" t="s">
        <v>248</v>
      </c>
      <c r="F943" s="58"/>
      <c r="G943" s="58"/>
      <c r="H943" s="58"/>
      <c r="I943" s="58"/>
      <c r="J943" s="58"/>
      <c r="K943" s="58"/>
      <c r="L943" s="93" t="n">
        <v>19</v>
      </c>
      <c r="M943" s="93"/>
      <c r="N943" s="58"/>
      <c r="O943" s="58"/>
      <c r="P943" s="58"/>
      <c r="Q943" s="58"/>
      <c r="R943" s="73" t="n">
        <v>46</v>
      </c>
      <c r="S943" s="73"/>
      <c r="T943" s="58"/>
      <c r="U943" s="58"/>
      <c r="V943" s="73" t="n">
        <v>60</v>
      </c>
      <c r="W943" s="73"/>
      <c r="X943" s="92" t="n">
        <v>1</v>
      </c>
    </row>
    <row r="944" customFormat="false" ht="25.5" hidden="false" customHeight="false" outlineLevel="0" collapsed="false">
      <c r="A944" s="88"/>
      <c r="B944" s="89"/>
      <c r="C944" s="90"/>
      <c r="D944" s="90"/>
      <c r="E944" s="88" t="s">
        <v>249</v>
      </c>
      <c r="F944" s="93" t="n">
        <v>0</v>
      </c>
      <c r="G944" s="93"/>
      <c r="H944" s="93"/>
      <c r="I944" s="93"/>
      <c r="J944" s="93"/>
      <c r="K944" s="93"/>
      <c r="L944" s="93"/>
      <c r="M944" s="93"/>
      <c r="N944" s="93"/>
      <c r="O944" s="93"/>
      <c r="P944" s="93"/>
      <c r="Q944" s="93"/>
      <c r="R944" s="93"/>
      <c r="S944" s="93"/>
      <c r="T944" s="93"/>
      <c r="U944" s="93"/>
      <c r="V944" s="93"/>
      <c r="W944" s="93"/>
      <c r="X944" s="93"/>
    </row>
    <row r="945" customFormat="false" ht="14.25" hidden="false" customHeight="true" outlineLevel="0" collapsed="false">
      <c r="A945" s="88"/>
      <c r="B945" s="89"/>
      <c r="C945" s="90"/>
      <c r="D945" s="90"/>
      <c r="E945" s="88" t="s">
        <v>18</v>
      </c>
      <c r="F945" s="58" t="s">
        <v>19</v>
      </c>
      <c r="G945" s="58"/>
      <c r="H945" s="58" t="s">
        <v>19</v>
      </c>
      <c r="I945" s="58"/>
      <c r="J945" s="58" t="s">
        <v>19</v>
      </c>
      <c r="K945" s="58"/>
      <c r="L945" s="58" t="s">
        <v>19</v>
      </c>
      <c r="M945" s="58"/>
      <c r="N945" s="58" t="s">
        <v>19</v>
      </c>
      <c r="O945" s="58"/>
      <c r="P945" s="119" t="s">
        <v>19</v>
      </c>
      <c r="Q945" s="119"/>
      <c r="R945" s="119" t="n">
        <v>228.61</v>
      </c>
      <c r="S945" s="119"/>
      <c r="T945" s="119" t="n">
        <v>228.61</v>
      </c>
      <c r="U945" s="119"/>
      <c r="V945" s="119" t="n">
        <v>228.61</v>
      </c>
      <c r="W945" s="119"/>
      <c r="X945" s="92" t="n">
        <f aca="false">V945/V943</f>
        <v>3.81016666666667</v>
      </c>
    </row>
    <row r="946" customFormat="false" ht="14.25" hidden="false" customHeight="true" outlineLevel="0" collapsed="false">
      <c r="A946" s="88" t="s">
        <v>177</v>
      </c>
      <c r="B946" s="89" t="s">
        <v>346</v>
      </c>
      <c r="C946" s="90" t="s">
        <v>94</v>
      </c>
      <c r="D946" s="90" t="s">
        <v>192</v>
      </c>
      <c r="E946" s="88" t="s">
        <v>13</v>
      </c>
      <c r="F946" s="58" t="n">
        <v>0</v>
      </c>
      <c r="G946" s="58" t="n">
        <v>0</v>
      </c>
      <c r="H946" s="58" t="n">
        <v>0</v>
      </c>
      <c r="I946" s="58" t="n">
        <v>0</v>
      </c>
      <c r="J946" s="58" t="n">
        <v>0</v>
      </c>
      <c r="K946" s="58" t="n">
        <v>0</v>
      </c>
      <c r="L946" s="91" t="n">
        <v>0</v>
      </c>
      <c r="M946" s="119" t="n">
        <v>34.24</v>
      </c>
      <c r="N946" s="58" t="n">
        <v>72.34</v>
      </c>
      <c r="O946" s="58" t="n">
        <v>130.234</v>
      </c>
      <c r="P946" s="58" t="n">
        <v>145.87</v>
      </c>
      <c r="Q946" s="58" t="n">
        <f aca="false">47.37+129.83</f>
        <v>177.2</v>
      </c>
      <c r="R946" s="58" t="n">
        <v>189.97</v>
      </c>
      <c r="S946" s="58"/>
      <c r="T946" s="58"/>
      <c r="U946" s="58"/>
      <c r="V946" s="58"/>
      <c r="W946" s="58"/>
      <c r="X946" s="92" t="n">
        <f aca="false">R946/V947</f>
        <v>3.51796296296296</v>
      </c>
    </row>
    <row r="947" customFormat="false" ht="25.5" hidden="false" customHeight="false" outlineLevel="0" collapsed="false">
      <c r="A947" s="88"/>
      <c r="B947" s="89"/>
      <c r="C947" s="90"/>
      <c r="D947" s="90"/>
      <c r="E947" s="88" t="s">
        <v>248</v>
      </c>
      <c r="F947" s="58"/>
      <c r="G947" s="58"/>
      <c r="H947" s="58"/>
      <c r="I947" s="58"/>
      <c r="J947" s="58"/>
      <c r="K947" s="58"/>
      <c r="L947" s="93" t="n">
        <v>16</v>
      </c>
      <c r="M947" s="93"/>
      <c r="N947" s="58"/>
      <c r="O947" s="58"/>
      <c r="P947" s="58"/>
      <c r="Q947" s="58"/>
      <c r="R947" s="73" t="n">
        <v>42</v>
      </c>
      <c r="S947" s="73"/>
      <c r="T947" s="58"/>
      <c r="U947" s="58"/>
      <c r="V947" s="73" t="n">
        <v>54</v>
      </c>
      <c r="W947" s="73"/>
      <c r="X947" s="92" t="n">
        <v>1</v>
      </c>
    </row>
    <row r="948" customFormat="false" ht="25.5" hidden="false" customHeight="false" outlineLevel="0" collapsed="false">
      <c r="A948" s="88"/>
      <c r="B948" s="89"/>
      <c r="C948" s="90"/>
      <c r="D948" s="90"/>
      <c r="E948" s="88" t="s">
        <v>249</v>
      </c>
      <c r="F948" s="93" t="n">
        <v>0</v>
      </c>
      <c r="G948" s="93"/>
      <c r="H948" s="93"/>
      <c r="I948" s="93"/>
      <c r="J948" s="93"/>
      <c r="K948" s="93"/>
      <c r="L948" s="93"/>
      <c r="M948" s="93"/>
      <c r="N948" s="93"/>
      <c r="O948" s="93"/>
      <c r="P948" s="93"/>
      <c r="Q948" s="93"/>
      <c r="R948" s="93"/>
      <c r="S948" s="93"/>
      <c r="T948" s="93"/>
      <c r="U948" s="93"/>
      <c r="V948" s="93"/>
      <c r="W948" s="93"/>
      <c r="X948" s="93"/>
    </row>
    <row r="949" customFormat="false" ht="14.25" hidden="false" customHeight="true" outlineLevel="0" collapsed="false">
      <c r="A949" s="88"/>
      <c r="B949" s="89"/>
      <c r="C949" s="90"/>
      <c r="D949" s="90"/>
      <c r="E949" s="88" t="s">
        <v>18</v>
      </c>
      <c r="F949" s="58" t="s">
        <v>19</v>
      </c>
      <c r="G949" s="58"/>
      <c r="H949" s="58" t="s">
        <v>19</v>
      </c>
      <c r="I949" s="58"/>
      <c r="J949" s="58" t="s">
        <v>19</v>
      </c>
      <c r="K949" s="58"/>
      <c r="L949" s="58" t="s">
        <v>19</v>
      </c>
      <c r="M949" s="58"/>
      <c r="N949" s="58" t="s">
        <v>19</v>
      </c>
      <c r="O949" s="58"/>
      <c r="P949" s="119" t="s">
        <v>19</v>
      </c>
      <c r="Q949" s="119"/>
      <c r="R949" s="119" t="n">
        <v>232.5</v>
      </c>
      <c r="S949" s="119"/>
      <c r="T949" s="119" t="n">
        <v>232.5</v>
      </c>
      <c r="U949" s="119"/>
      <c r="V949" s="119" t="n">
        <v>232.5</v>
      </c>
      <c r="W949" s="119"/>
      <c r="X949" s="92" t="n">
        <f aca="false">V949/V947</f>
        <v>4.30555555555556</v>
      </c>
    </row>
    <row r="950" customFormat="false" ht="14.25" hidden="false" customHeight="true" outlineLevel="0" collapsed="false">
      <c r="A950" s="88" t="s">
        <v>356</v>
      </c>
      <c r="B950" s="89" t="s">
        <v>184</v>
      </c>
      <c r="C950" s="90" t="s">
        <v>94</v>
      </c>
      <c r="D950" s="90"/>
      <c r="E950" s="88" t="s">
        <v>13</v>
      </c>
      <c r="F950" s="58" t="n">
        <v>0</v>
      </c>
      <c r="G950" s="58" t="n">
        <v>0</v>
      </c>
      <c r="H950" s="58" t="n">
        <v>0</v>
      </c>
      <c r="I950" s="58" t="n">
        <v>0</v>
      </c>
      <c r="J950" s="58" t="n">
        <v>0</v>
      </c>
      <c r="K950" s="58" t="n">
        <v>0</v>
      </c>
      <c r="L950" s="91" t="n">
        <v>0</v>
      </c>
      <c r="M950" s="119" t="n">
        <v>17.19</v>
      </c>
      <c r="N950" s="58" t="n">
        <v>49.05</v>
      </c>
      <c r="O950" s="119" t="n">
        <v>83.94675</v>
      </c>
      <c r="P950" s="58" t="n">
        <v>107.81</v>
      </c>
      <c r="Q950" s="58" t="n">
        <v>140.84</v>
      </c>
      <c r="R950" s="58" t="n">
        <v>143.22</v>
      </c>
      <c r="S950" s="58"/>
      <c r="T950" s="58"/>
      <c r="U950" s="58"/>
      <c r="V950" s="58"/>
      <c r="W950" s="58"/>
      <c r="X950" s="92" t="n">
        <f aca="false">R950/V951</f>
        <v>8.95125</v>
      </c>
    </row>
    <row r="951" customFormat="false" ht="25.5" hidden="false" customHeight="false" outlineLevel="0" collapsed="false">
      <c r="A951" s="88"/>
      <c r="B951" s="89"/>
      <c r="C951" s="90"/>
      <c r="D951" s="90"/>
      <c r="E951" s="88" t="s">
        <v>248</v>
      </c>
      <c r="F951" s="58"/>
      <c r="G951" s="58"/>
      <c r="H951" s="58"/>
      <c r="I951" s="58"/>
      <c r="J951" s="58"/>
      <c r="K951" s="58"/>
      <c r="L951" s="93" t="n">
        <f aca="false">V951*0.3</f>
        <v>4.8</v>
      </c>
      <c r="M951" s="93"/>
      <c r="N951" s="58"/>
      <c r="O951" s="58"/>
      <c r="P951" s="58"/>
      <c r="Q951" s="58"/>
      <c r="R951" s="73" t="n">
        <v>11</v>
      </c>
      <c r="S951" s="73"/>
      <c r="T951" s="58"/>
      <c r="U951" s="58"/>
      <c r="V951" s="73" t="n">
        <v>16</v>
      </c>
      <c r="W951" s="73"/>
      <c r="X951" s="92" t="n">
        <v>1</v>
      </c>
    </row>
    <row r="952" customFormat="false" ht="25.5" hidden="false" customHeight="false" outlineLevel="0" collapsed="false">
      <c r="A952" s="88"/>
      <c r="B952" s="89"/>
      <c r="C952" s="90"/>
      <c r="D952" s="90"/>
      <c r="E952" s="88" t="s">
        <v>249</v>
      </c>
      <c r="F952" s="93" t="n">
        <v>0</v>
      </c>
      <c r="G952" s="93"/>
      <c r="H952" s="93"/>
      <c r="I952" s="93"/>
      <c r="J952" s="93"/>
      <c r="K952" s="93"/>
      <c r="L952" s="93"/>
      <c r="M952" s="93"/>
      <c r="N952" s="93"/>
      <c r="O952" s="93"/>
      <c r="P952" s="93"/>
      <c r="Q952" s="93"/>
      <c r="R952" s="93"/>
      <c r="S952" s="93"/>
      <c r="T952" s="93"/>
      <c r="U952" s="93"/>
      <c r="V952" s="93"/>
      <c r="W952" s="93"/>
      <c r="X952" s="93"/>
    </row>
    <row r="953" customFormat="false" ht="14.25" hidden="false" customHeight="true" outlineLevel="0" collapsed="false">
      <c r="A953" s="88"/>
      <c r="B953" s="89"/>
      <c r="C953" s="90"/>
      <c r="D953" s="90"/>
      <c r="E953" s="88" t="s">
        <v>18</v>
      </c>
      <c r="F953" s="58" t="s">
        <v>19</v>
      </c>
      <c r="G953" s="58"/>
      <c r="H953" s="58" t="s">
        <v>19</v>
      </c>
      <c r="I953" s="58"/>
      <c r="J953" s="58" t="s">
        <v>19</v>
      </c>
      <c r="K953" s="58"/>
      <c r="L953" s="58" t="s">
        <v>19</v>
      </c>
      <c r="M953" s="58"/>
      <c r="N953" s="58" t="s">
        <v>19</v>
      </c>
      <c r="O953" s="58"/>
      <c r="P953" s="119" t="s">
        <v>19</v>
      </c>
      <c r="Q953" s="119"/>
      <c r="R953" s="119" t="n">
        <v>149.85</v>
      </c>
      <c r="S953" s="119"/>
      <c r="T953" s="119" t="n">
        <v>156.99</v>
      </c>
      <c r="U953" s="119"/>
      <c r="V953" s="119" t="n">
        <v>156.99</v>
      </c>
      <c r="W953" s="119"/>
      <c r="X953" s="92" t="n">
        <f aca="false">V953/V951</f>
        <v>9.811875</v>
      </c>
    </row>
    <row r="954" customFormat="false" ht="14.25" hidden="false" customHeight="true" outlineLevel="0" collapsed="false">
      <c r="A954" s="83" t="s">
        <v>36</v>
      </c>
      <c r="B954" s="83"/>
      <c r="C954" s="83"/>
      <c r="D954" s="83"/>
      <c r="E954" s="83"/>
      <c r="F954" s="83"/>
      <c r="G954" s="83"/>
      <c r="H954" s="83"/>
      <c r="I954" s="83"/>
      <c r="J954" s="83"/>
      <c r="K954" s="83"/>
      <c r="L954" s="83"/>
      <c r="M954" s="83"/>
      <c r="N954" s="83"/>
      <c r="O954" s="83"/>
      <c r="P954" s="83"/>
      <c r="Q954" s="83"/>
      <c r="R954" s="83"/>
      <c r="S954" s="83"/>
      <c r="T954" s="83"/>
      <c r="U954" s="83"/>
      <c r="V954" s="83"/>
      <c r="W954" s="83"/>
      <c r="X954" s="83"/>
    </row>
    <row r="955" customFormat="false" ht="14.25" hidden="false" customHeight="true" outlineLevel="0" collapsed="false">
      <c r="A955" s="88" t="n">
        <v>5</v>
      </c>
      <c r="B955" s="89" t="s">
        <v>351</v>
      </c>
      <c r="C955" s="90" t="s">
        <v>205</v>
      </c>
      <c r="D955" s="90" t="s">
        <v>357</v>
      </c>
      <c r="E955" s="88" t="s">
        <v>13</v>
      </c>
      <c r="F955" s="58" t="n">
        <v>0</v>
      </c>
      <c r="G955" s="58" t="n">
        <v>0</v>
      </c>
      <c r="H955" s="58" t="n">
        <v>0</v>
      </c>
      <c r="I955" s="58" t="n">
        <v>0</v>
      </c>
      <c r="J955" s="58" t="n">
        <v>0</v>
      </c>
      <c r="K955" s="58" t="n">
        <v>0</v>
      </c>
      <c r="L955" s="91" t="n">
        <v>0</v>
      </c>
      <c r="M955" s="119" t="n">
        <v>0.07</v>
      </c>
      <c r="N955" s="58" t="n">
        <v>3.83</v>
      </c>
      <c r="O955" s="119" t="n">
        <v>10.661255</v>
      </c>
      <c r="P955" s="58" t="n">
        <v>15.82</v>
      </c>
      <c r="Q955" s="58" t="n">
        <v>15.82</v>
      </c>
      <c r="R955" s="58" t="n">
        <v>31.51</v>
      </c>
      <c r="S955" s="58"/>
      <c r="T955" s="58"/>
      <c r="U955" s="58"/>
      <c r="V955" s="58"/>
      <c r="W955" s="58"/>
      <c r="X955" s="92" t="n">
        <f aca="false">R955/V956</f>
        <v>0.398860759493671</v>
      </c>
    </row>
    <row r="956" customFormat="false" ht="25.5" hidden="false" customHeight="false" outlineLevel="0" collapsed="false">
      <c r="A956" s="88"/>
      <c r="B956" s="89"/>
      <c r="C956" s="90"/>
      <c r="D956" s="90"/>
      <c r="E956" s="88" t="s">
        <v>248</v>
      </c>
      <c r="F956" s="58"/>
      <c r="G956" s="58"/>
      <c r="H956" s="58"/>
      <c r="I956" s="58"/>
      <c r="J956" s="58"/>
      <c r="K956" s="58"/>
      <c r="L956" s="93" t="n">
        <v>24</v>
      </c>
      <c r="M956" s="93"/>
      <c r="N956" s="58"/>
      <c r="O956" s="58"/>
      <c r="P956" s="58"/>
      <c r="Q956" s="58"/>
      <c r="R956" s="73" t="n">
        <v>67</v>
      </c>
      <c r="S956" s="73"/>
      <c r="T956" s="58"/>
      <c r="U956" s="58"/>
      <c r="V956" s="73" t="n">
        <v>79</v>
      </c>
      <c r="W956" s="73"/>
      <c r="X956" s="92" t="n">
        <v>1</v>
      </c>
    </row>
    <row r="957" customFormat="false" ht="25.5" hidden="false" customHeight="false" outlineLevel="0" collapsed="false">
      <c r="A957" s="88"/>
      <c r="B957" s="89"/>
      <c r="C957" s="90"/>
      <c r="D957" s="90"/>
      <c r="E957" s="88" t="s">
        <v>249</v>
      </c>
      <c r="F957" s="93" t="n">
        <v>0</v>
      </c>
      <c r="G957" s="93"/>
      <c r="H957" s="93"/>
      <c r="I957" s="93"/>
      <c r="J957" s="93"/>
      <c r="K957" s="93"/>
      <c r="L957" s="93"/>
      <c r="M957" s="93"/>
      <c r="N957" s="93"/>
      <c r="O957" s="93"/>
      <c r="P957" s="93"/>
      <c r="Q957" s="93"/>
      <c r="R957" s="93"/>
      <c r="S957" s="93"/>
      <c r="T957" s="93"/>
      <c r="U957" s="93"/>
      <c r="V957" s="93"/>
      <c r="W957" s="93"/>
      <c r="X957" s="93"/>
    </row>
    <row r="958" customFormat="false" ht="14.25" hidden="false" customHeight="true" outlineLevel="0" collapsed="false">
      <c r="A958" s="88"/>
      <c r="B958" s="89"/>
      <c r="C958" s="90"/>
      <c r="D958" s="90"/>
      <c r="E958" s="88" t="s">
        <v>18</v>
      </c>
      <c r="F958" s="58" t="s">
        <v>19</v>
      </c>
      <c r="G958" s="58"/>
      <c r="H958" s="58" t="s">
        <v>19</v>
      </c>
      <c r="I958" s="58"/>
      <c r="J958" s="58" t="s">
        <v>19</v>
      </c>
      <c r="K958" s="58"/>
      <c r="L958" s="58" t="s">
        <v>19</v>
      </c>
      <c r="M958" s="58"/>
      <c r="N958" s="58" t="s">
        <v>19</v>
      </c>
      <c r="O958" s="58"/>
      <c r="P958" s="119" t="s">
        <v>19</v>
      </c>
      <c r="Q958" s="119"/>
      <c r="R958" s="119" t="n">
        <v>47.43</v>
      </c>
      <c r="S958" s="119"/>
      <c r="T958" s="119" t="n">
        <v>47.43</v>
      </c>
      <c r="U958" s="119"/>
      <c r="V958" s="119" t="n">
        <v>47.43</v>
      </c>
      <c r="W958" s="119"/>
      <c r="X958" s="92" t="n">
        <f aca="false">V958/V956</f>
        <v>0.600379746835443</v>
      </c>
    </row>
    <row r="959" customFormat="false" ht="14.25" hidden="false" customHeight="true" outlineLevel="0" collapsed="false">
      <c r="A959" s="166" t="s">
        <v>358</v>
      </c>
      <c r="B959" s="166"/>
      <c r="C959" s="166"/>
      <c r="D959" s="166"/>
      <c r="E959" s="166"/>
      <c r="F959" s="166"/>
      <c r="G959" s="166"/>
      <c r="H959" s="166"/>
      <c r="I959" s="166"/>
      <c r="J959" s="166"/>
      <c r="K959" s="166"/>
      <c r="L959" s="166"/>
      <c r="M959" s="166"/>
      <c r="N959" s="166"/>
      <c r="O959" s="166"/>
      <c r="P959" s="166"/>
      <c r="Q959" s="166"/>
      <c r="R959" s="166"/>
      <c r="S959" s="166"/>
      <c r="T959" s="166"/>
      <c r="U959" s="166"/>
      <c r="V959" s="166"/>
      <c r="W959" s="166"/>
      <c r="X959" s="166"/>
    </row>
    <row r="960" customFormat="false" ht="14.25" hidden="false" customHeight="true" outlineLevel="0" collapsed="false">
      <c r="A960" s="83" t="s">
        <v>31</v>
      </c>
      <c r="B960" s="83"/>
      <c r="C960" s="83"/>
      <c r="D960" s="83"/>
      <c r="E960" s="83"/>
      <c r="F960" s="83"/>
      <c r="G960" s="83"/>
      <c r="H960" s="83"/>
      <c r="I960" s="83"/>
      <c r="J960" s="83"/>
      <c r="K960" s="83"/>
      <c r="L960" s="83"/>
      <c r="M960" s="83"/>
      <c r="N960" s="83"/>
      <c r="O960" s="83"/>
      <c r="P960" s="83"/>
      <c r="Q960" s="83"/>
      <c r="R960" s="83"/>
      <c r="S960" s="83"/>
      <c r="T960" s="83"/>
      <c r="U960" s="83"/>
      <c r="V960" s="83"/>
      <c r="W960" s="83"/>
      <c r="X960" s="83"/>
    </row>
    <row r="961" customFormat="false" ht="14.25" hidden="false" customHeight="true" outlineLevel="0" collapsed="false">
      <c r="A961" s="88" t="n">
        <v>1</v>
      </c>
      <c r="B961" s="89" t="s">
        <v>173</v>
      </c>
      <c r="C961" s="90" t="s">
        <v>22</v>
      </c>
      <c r="D961" s="90"/>
      <c r="E961" s="88" t="s">
        <v>13</v>
      </c>
      <c r="F961" s="58" t="n">
        <v>0</v>
      </c>
      <c r="G961" s="58" t="n">
        <v>0</v>
      </c>
      <c r="H961" s="58" t="n">
        <v>0</v>
      </c>
      <c r="I961" s="58" t="n">
        <v>0</v>
      </c>
      <c r="J961" s="58" t="n">
        <v>0</v>
      </c>
      <c r="K961" s="58" t="n">
        <v>0</v>
      </c>
      <c r="L961" s="91" t="n">
        <v>0</v>
      </c>
      <c r="M961" s="91" t="n">
        <v>0</v>
      </c>
      <c r="N961" s="58" t="n">
        <v>0</v>
      </c>
      <c r="O961" s="58" t="n">
        <v>1</v>
      </c>
      <c r="P961" s="58" t="n">
        <v>5</v>
      </c>
      <c r="Q961" s="58" t="n">
        <v>5</v>
      </c>
      <c r="R961" s="58" t="n">
        <v>8</v>
      </c>
      <c r="S961" s="58"/>
      <c r="T961" s="58"/>
      <c r="U961" s="58"/>
      <c r="V961" s="58"/>
      <c r="W961" s="58"/>
      <c r="X961" s="92" t="n">
        <f aca="false">R961/V962</f>
        <v>0.444444444444444</v>
      </c>
    </row>
    <row r="962" customFormat="false" ht="25.5" hidden="false" customHeight="false" outlineLevel="0" collapsed="false">
      <c r="A962" s="88"/>
      <c r="B962" s="89"/>
      <c r="C962" s="90"/>
      <c r="D962" s="90"/>
      <c r="E962" s="88" t="s">
        <v>248</v>
      </c>
      <c r="F962" s="58"/>
      <c r="G962" s="58"/>
      <c r="H962" s="58"/>
      <c r="I962" s="58"/>
      <c r="J962" s="58"/>
      <c r="K962" s="58"/>
      <c r="L962" s="93" t="n">
        <v>5</v>
      </c>
      <c r="M962" s="93"/>
      <c r="N962" s="58"/>
      <c r="O962" s="58"/>
      <c r="P962" s="58"/>
      <c r="Q962" s="58"/>
      <c r="R962" s="73" t="n">
        <v>14</v>
      </c>
      <c r="S962" s="73"/>
      <c r="T962" s="58"/>
      <c r="U962" s="58"/>
      <c r="V962" s="73" t="n">
        <v>18</v>
      </c>
      <c r="W962" s="73"/>
      <c r="X962" s="92" t="n">
        <v>1</v>
      </c>
    </row>
    <row r="963" customFormat="false" ht="25.5" hidden="false" customHeight="false" outlineLevel="0" collapsed="false">
      <c r="A963" s="88"/>
      <c r="B963" s="89"/>
      <c r="C963" s="90"/>
      <c r="D963" s="90"/>
      <c r="E963" s="88" t="s">
        <v>249</v>
      </c>
      <c r="F963" s="93" t="n">
        <v>0</v>
      </c>
      <c r="G963" s="93"/>
      <c r="H963" s="93"/>
      <c r="I963" s="93"/>
      <c r="J963" s="93"/>
      <c r="K963" s="93"/>
      <c r="L963" s="93"/>
      <c r="M963" s="93"/>
      <c r="N963" s="93"/>
      <c r="O963" s="93"/>
      <c r="P963" s="93"/>
      <c r="Q963" s="93"/>
      <c r="R963" s="93"/>
      <c r="S963" s="93"/>
      <c r="T963" s="93"/>
      <c r="U963" s="93"/>
      <c r="V963" s="93"/>
      <c r="W963" s="93"/>
      <c r="X963" s="93"/>
    </row>
    <row r="964" customFormat="false" ht="14.25" hidden="false" customHeight="true" outlineLevel="0" collapsed="false">
      <c r="A964" s="88"/>
      <c r="B964" s="89"/>
      <c r="C964" s="90"/>
      <c r="D964" s="90"/>
      <c r="E964" s="88" t="s">
        <v>18</v>
      </c>
      <c r="F964" s="58" t="s">
        <v>19</v>
      </c>
      <c r="G964" s="58"/>
      <c r="H964" s="58" t="s">
        <v>19</v>
      </c>
      <c r="I964" s="58"/>
      <c r="J964" s="58" t="s">
        <v>19</v>
      </c>
      <c r="K964" s="58"/>
      <c r="L964" s="58" t="s">
        <v>19</v>
      </c>
      <c r="M964" s="58"/>
      <c r="N964" s="58" t="s">
        <v>19</v>
      </c>
      <c r="O964" s="58"/>
      <c r="P964" s="58" t="s">
        <v>19</v>
      </c>
      <c r="Q964" s="58"/>
      <c r="R964" s="58" t="n">
        <v>16</v>
      </c>
      <c r="S964" s="58"/>
      <c r="T964" s="58" t="n">
        <v>16</v>
      </c>
      <c r="U964" s="58"/>
      <c r="V964" s="58" t="n">
        <v>16</v>
      </c>
      <c r="W964" s="58"/>
      <c r="X964" s="92" t="n">
        <f aca="false">V964/V962</f>
        <v>0.888888888888889</v>
      </c>
    </row>
    <row r="965" customFormat="false" ht="14.25" hidden="false" customHeight="true" outlineLevel="0" collapsed="false">
      <c r="A965" s="88" t="n">
        <v>2</v>
      </c>
      <c r="B965" s="89" t="s">
        <v>68</v>
      </c>
      <c r="C965" s="90" t="s">
        <v>22</v>
      </c>
      <c r="D965" s="90"/>
      <c r="E965" s="88" t="s">
        <v>13</v>
      </c>
      <c r="F965" s="58" t="n">
        <v>0</v>
      </c>
      <c r="G965" s="58" t="n">
        <v>0</v>
      </c>
      <c r="H965" s="58" t="n">
        <v>0</v>
      </c>
      <c r="I965" s="58" t="n">
        <v>0</v>
      </c>
      <c r="J965" s="58" t="n">
        <v>0</v>
      </c>
      <c r="K965" s="58" t="n">
        <v>0</v>
      </c>
      <c r="L965" s="91" t="n">
        <v>0</v>
      </c>
      <c r="M965" s="91" t="n">
        <v>0</v>
      </c>
      <c r="N965" s="58" t="n">
        <v>0</v>
      </c>
      <c r="O965" s="58" t="n">
        <v>0</v>
      </c>
      <c r="P965" s="58" t="n">
        <v>2</v>
      </c>
      <c r="Q965" s="58" t="n">
        <v>2</v>
      </c>
      <c r="R965" s="58" t="n">
        <v>3</v>
      </c>
      <c r="S965" s="58"/>
      <c r="T965" s="58"/>
      <c r="U965" s="58"/>
      <c r="V965" s="58"/>
      <c r="W965" s="58"/>
      <c r="X965" s="92" t="n">
        <f aca="false">R965/V966</f>
        <v>0.1875</v>
      </c>
    </row>
    <row r="966" customFormat="false" ht="25.5" hidden="false" customHeight="false" outlineLevel="0" collapsed="false">
      <c r="A966" s="88"/>
      <c r="B966" s="89"/>
      <c r="C966" s="90"/>
      <c r="D966" s="90"/>
      <c r="E966" s="88" t="s">
        <v>248</v>
      </c>
      <c r="F966" s="58"/>
      <c r="G966" s="58"/>
      <c r="H966" s="58"/>
      <c r="I966" s="58"/>
      <c r="J966" s="58"/>
      <c r="K966" s="58"/>
      <c r="L966" s="93" t="n">
        <f aca="false">V966*0.3</f>
        <v>4.8</v>
      </c>
      <c r="M966" s="93"/>
      <c r="N966" s="58"/>
      <c r="O966" s="58"/>
      <c r="P966" s="58"/>
      <c r="Q966" s="58"/>
      <c r="R966" s="73" t="n">
        <v>12</v>
      </c>
      <c r="S966" s="73"/>
      <c r="T966" s="58"/>
      <c r="U966" s="58"/>
      <c r="V966" s="73" t="n">
        <v>16</v>
      </c>
      <c r="W966" s="73"/>
      <c r="X966" s="92" t="n">
        <v>1</v>
      </c>
    </row>
    <row r="967" customFormat="false" ht="25.5" hidden="false" customHeight="false" outlineLevel="0" collapsed="false">
      <c r="A967" s="88"/>
      <c r="B967" s="89"/>
      <c r="C967" s="90"/>
      <c r="D967" s="90"/>
      <c r="E967" s="88" t="s">
        <v>249</v>
      </c>
      <c r="F967" s="93" t="n">
        <v>0</v>
      </c>
      <c r="G967" s="93"/>
      <c r="H967" s="93"/>
      <c r="I967" s="93"/>
      <c r="J967" s="93"/>
      <c r="K967" s="93"/>
      <c r="L967" s="93"/>
      <c r="M967" s="93"/>
      <c r="N967" s="93"/>
      <c r="O967" s="93"/>
      <c r="P967" s="93"/>
      <c r="Q967" s="93"/>
      <c r="R967" s="93"/>
      <c r="S967" s="93"/>
      <c r="T967" s="93"/>
      <c r="U967" s="93"/>
      <c r="V967" s="93"/>
      <c r="W967" s="93"/>
      <c r="X967" s="93"/>
    </row>
    <row r="968" customFormat="false" ht="14.25" hidden="false" customHeight="true" outlineLevel="0" collapsed="false">
      <c r="A968" s="88"/>
      <c r="B968" s="89"/>
      <c r="C968" s="90"/>
      <c r="D968" s="90"/>
      <c r="E968" s="88" t="s">
        <v>18</v>
      </c>
      <c r="F968" s="58" t="s">
        <v>19</v>
      </c>
      <c r="G968" s="58"/>
      <c r="H968" s="58" t="s">
        <v>19</v>
      </c>
      <c r="I968" s="58"/>
      <c r="J968" s="58" t="s">
        <v>19</v>
      </c>
      <c r="K968" s="58"/>
      <c r="L968" s="58" t="s">
        <v>19</v>
      </c>
      <c r="M968" s="58"/>
      <c r="N968" s="58" t="s">
        <v>19</v>
      </c>
      <c r="O968" s="58"/>
      <c r="P968" s="58" t="s">
        <v>19</v>
      </c>
      <c r="Q968" s="58"/>
      <c r="R968" s="58" t="n">
        <v>7</v>
      </c>
      <c r="S968" s="58"/>
      <c r="T968" s="58" t="n">
        <v>7</v>
      </c>
      <c r="U968" s="58"/>
      <c r="V968" s="58" t="n">
        <v>7</v>
      </c>
      <c r="W968" s="58"/>
      <c r="X968" s="92" t="n">
        <f aca="false">V968/V966</f>
        <v>0.4375</v>
      </c>
    </row>
    <row r="969" customFormat="false" ht="14.25" hidden="false" customHeight="true" outlineLevel="0" collapsed="false">
      <c r="A969" s="88" t="n">
        <v>3</v>
      </c>
      <c r="B969" s="89" t="s">
        <v>359</v>
      </c>
      <c r="C969" s="90" t="s">
        <v>94</v>
      </c>
      <c r="D969" s="90" t="s">
        <v>195</v>
      </c>
      <c r="E969" s="88" t="s">
        <v>13</v>
      </c>
      <c r="F969" s="58" t="n">
        <v>0</v>
      </c>
      <c r="G969" s="58" t="n">
        <v>0</v>
      </c>
      <c r="H969" s="58" t="n">
        <v>0</v>
      </c>
      <c r="I969" s="58" t="n">
        <v>0</v>
      </c>
      <c r="J969" s="58" t="n">
        <v>0</v>
      </c>
      <c r="K969" s="58" t="n">
        <v>0</v>
      </c>
      <c r="L969" s="91" t="n">
        <v>0</v>
      </c>
      <c r="M969" s="91" t="n">
        <v>0</v>
      </c>
      <c r="N969" s="58" t="n">
        <v>0</v>
      </c>
      <c r="O969" s="58" t="n">
        <v>0</v>
      </c>
      <c r="P969" s="58" t="n">
        <v>0</v>
      </c>
      <c r="Q969" s="58" t="n">
        <v>0</v>
      </c>
      <c r="R969" s="58" t="n">
        <v>0</v>
      </c>
      <c r="S969" s="58"/>
      <c r="T969" s="58"/>
      <c r="U969" s="58"/>
      <c r="V969" s="58"/>
      <c r="W969" s="58"/>
      <c r="X969" s="92" t="n">
        <f aca="false">R969/V970</f>
        <v>0</v>
      </c>
    </row>
    <row r="970" customFormat="false" ht="25.5" hidden="false" customHeight="false" outlineLevel="0" collapsed="false">
      <c r="A970" s="88"/>
      <c r="B970" s="89"/>
      <c r="C970" s="90"/>
      <c r="D970" s="90"/>
      <c r="E970" s="88" t="s">
        <v>248</v>
      </c>
      <c r="F970" s="58"/>
      <c r="G970" s="58"/>
      <c r="H970" s="58"/>
      <c r="I970" s="58"/>
      <c r="J970" s="58"/>
      <c r="K970" s="58"/>
      <c r="L970" s="93" t="n">
        <f aca="false">V970*0.3</f>
        <v>4.5</v>
      </c>
      <c r="M970" s="93"/>
      <c r="N970" s="58"/>
      <c r="O970" s="58"/>
      <c r="P970" s="58"/>
      <c r="Q970" s="58"/>
      <c r="R970" s="73" t="n">
        <v>12</v>
      </c>
      <c r="S970" s="73"/>
      <c r="T970" s="58"/>
      <c r="U970" s="58"/>
      <c r="V970" s="73" t="n">
        <v>15</v>
      </c>
      <c r="W970" s="73"/>
      <c r="X970" s="92" t="n">
        <v>1</v>
      </c>
    </row>
    <row r="971" customFormat="false" ht="25.5" hidden="false" customHeight="false" outlineLevel="0" collapsed="false">
      <c r="A971" s="88"/>
      <c r="B971" s="89"/>
      <c r="C971" s="90"/>
      <c r="D971" s="90"/>
      <c r="E971" s="88" t="s">
        <v>249</v>
      </c>
      <c r="F971" s="93" t="n">
        <v>0</v>
      </c>
      <c r="G971" s="93"/>
      <c r="H971" s="93"/>
      <c r="I971" s="93"/>
      <c r="J971" s="93"/>
      <c r="K971" s="93"/>
      <c r="L971" s="93"/>
      <c r="M971" s="93"/>
      <c r="N971" s="93"/>
      <c r="O971" s="93"/>
      <c r="P971" s="93"/>
      <c r="Q971" s="93"/>
      <c r="R971" s="93"/>
      <c r="S971" s="93"/>
      <c r="T971" s="93"/>
      <c r="U971" s="93"/>
      <c r="V971" s="93"/>
      <c r="W971" s="93"/>
      <c r="X971" s="93"/>
    </row>
    <row r="972" customFormat="false" ht="14.25" hidden="false" customHeight="true" outlineLevel="0" collapsed="false">
      <c r="A972" s="88"/>
      <c r="B972" s="89"/>
      <c r="C972" s="90"/>
      <c r="D972" s="90"/>
      <c r="E972" s="88" t="s">
        <v>18</v>
      </c>
      <c r="F972" s="58" t="s">
        <v>19</v>
      </c>
      <c r="G972" s="58"/>
      <c r="H972" s="58" t="s">
        <v>19</v>
      </c>
      <c r="I972" s="58"/>
      <c r="J972" s="58" t="s">
        <v>19</v>
      </c>
      <c r="K972" s="58"/>
      <c r="L972" s="58" t="s">
        <v>19</v>
      </c>
      <c r="M972" s="58"/>
      <c r="N972" s="58" t="s">
        <v>19</v>
      </c>
      <c r="O972" s="58"/>
      <c r="P972" s="58" t="s">
        <v>19</v>
      </c>
      <c r="Q972" s="58"/>
      <c r="R972" s="58" t="n">
        <v>0</v>
      </c>
      <c r="S972" s="58"/>
      <c r="T972" s="58" t="n">
        <v>0</v>
      </c>
      <c r="U972" s="58"/>
      <c r="V972" s="58" t="n">
        <v>0</v>
      </c>
      <c r="W972" s="58"/>
      <c r="X972" s="92" t="n">
        <f aca="false">V972/V970</f>
        <v>0</v>
      </c>
    </row>
    <row r="973" customFormat="false" ht="14.25" hidden="false" customHeight="true" outlineLevel="0" collapsed="false">
      <c r="A973" s="88" t="n">
        <v>4</v>
      </c>
      <c r="B973" s="89" t="s">
        <v>360</v>
      </c>
      <c r="C973" s="90" t="s">
        <v>22</v>
      </c>
      <c r="D973" s="90" t="s">
        <v>197</v>
      </c>
      <c r="E973" s="88" t="s">
        <v>13</v>
      </c>
      <c r="F973" s="58" t="n">
        <v>0</v>
      </c>
      <c r="G973" s="58" t="n">
        <v>0</v>
      </c>
      <c r="H973" s="58" t="n">
        <v>0</v>
      </c>
      <c r="I973" s="58" t="n">
        <v>0</v>
      </c>
      <c r="J973" s="58" t="n">
        <v>0</v>
      </c>
      <c r="K973" s="58" t="n">
        <v>0</v>
      </c>
      <c r="L973" s="91" t="n">
        <v>0</v>
      </c>
      <c r="M973" s="91" t="n">
        <v>0</v>
      </c>
      <c r="N973" s="58" t="n">
        <v>0</v>
      </c>
      <c r="O973" s="58" t="n">
        <v>0</v>
      </c>
      <c r="P973" s="58" t="n">
        <v>65</v>
      </c>
      <c r="Q973" s="58" t="n">
        <v>85</v>
      </c>
      <c r="R973" s="58" t="n">
        <v>85</v>
      </c>
      <c r="S973" s="58"/>
      <c r="T973" s="58"/>
      <c r="U973" s="58"/>
      <c r="V973" s="58"/>
      <c r="W973" s="58"/>
      <c r="X973" s="92" t="n">
        <f aca="false">R973/V974</f>
        <v>1.7</v>
      </c>
    </row>
    <row r="974" customFormat="false" ht="25.5" hidden="false" customHeight="false" outlineLevel="0" collapsed="false">
      <c r="A974" s="88"/>
      <c r="B974" s="89"/>
      <c r="C974" s="90"/>
      <c r="D974" s="90"/>
      <c r="E974" s="88" t="s">
        <v>248</v>
      </c>
      <c r="F974" s="58"/>
      <c r="G974" s="58"/>
      <c r="H974" s="58"/>
      <c r="I974" s="58"/>
      <c r="J974" s="58"/>
      <c r="K974" s="58"/>
      <c r="L974" s="93" t="n">
        <f aca="false">V974*0.3</f>
        <v>15</v>
      </c>
      <c r="M974" s="93"/>
      <c r="N974" s="58"/>
      <c r="O974" s="58"/>
      <c r="P974" s="58"/>
      <c r="Q974" s="58"/>
      <c r="R974" s="73" t="n">
        <v>30</v>
      </c>
      <c r="S974" s="73"/>
      <c r="T974" s="58"/>
      <c r="U974" s="58"/>
      <c r="V974" s="73" t="n">
        <v>50</v>
      </c>
      <c r="W974" s="73"/>
      <c r="X974" s="92" t="n">
        <v>1</v>
      </c>
    </row>
    <row r="975" customFormat="false" ht="25.5" hidden="false" customHeight="false" outlineLevel="0" collapsed="false">
      <c r="A975" s="88"/>
      <c r="B975" s="89"/>
      <c r="C975" s="90"/>
      <c r="D975" s="90"/>
      <c r="E975" s="88" t="s">
        <v>249</v>
      </c>
      <c r="F975" s="93" t="n">
        <v>0</v>
      </c>
      <c r="G975" s="93"/>
      <c r="H975" s="93"/>
      <c r="I975" s="93"/>
      <c r="J975" s="93"/>
      <c r="K975" s="93"/>
      <c r="L975" s="93"/>
      <c r="M975" s="93"/>
      <c r="N975" s="93"/>
      <c r="O975" s="93"/>
      <c r="P975" s="93"/>
      <c r="Q975" s="93"/>
      <c r="R975" s="93"/>
      <c r="S975" s="93"/>
      <c r="T975" s="93"/>
      <c r="U975" s="93"/>
      <c r="V975" s="93"/>
      <c r="W975" s="93"/>
      <c r="X975" s="93"/>
    </row>
    <row r="976" customFormat="false" ht="14.25" hidden="false" customHeight="true" outlineLevel="0" collapsed="false">
      <c r="A976" s="88"/>
      <c r="B976" s="89"/>
      <c r="C976" s="90"/>
      <c r="D976" s="90"/>
      <c r="E976" s="88" t="s">
        <v>18</v>
      </c>
      <c r="F976" s="58" t="s">
        <v>19</v>
      </c>
      <c r="G976" s="58"/>
      <c r="H976" s="58" t="s">
        <v>19</v>
      </c>
      <c r="I976" s="58"/>
      <c r="J976" s="58" t="s">
        <v>19</v>
      </c>
      <c r="K976" s="58"/>
      <c r="L976" s="58" t="s">
        <v>19</v>
      </c>
      <c r="M976" s="58"/>
      <c r="N976" s="58" t="s">
        <v>19</v>
      </c>
      <c r="O976" s="58"/>
      <c r="P976" s="91" t="s">
        <v>19</v>
      </c>
      <c r="Q976" s="91"/>
      <c r="R976" s="91" t="n">
        <v>180</v>
      </c>
      <c r="S976" s="91"/>
      <c r="T976" s="91" t="n">
        <v>198</v>
      </c>
      <c r="U976" s="91"/>
      <c r="V976" s="91" t="n">
        <v>198</v>
      </c>
      <c r="W976" s="91"/>
      <c r="X976" s="92" t="n">
        <f aca="false">V976/V974</f>
        <v>3.96</v>
      </c>
    </row>
    <row r="977" customFormat="false" ht="14.25" hidden="false" customHeight="true" outlineLevel="0" collapsed="false">
      <c r="A977" s="88" t="n">
        <v>5</v>
      </c>
      <c r="B977" s="89" t="s">
        <v>361</v>
      </c>
      <c r="C977" s="90" t="s">
        <v>22</v>
      </c>
      <c r="D977" s="90" t="s">
        <v>199</v>
      </c>
      <c r="E977" s="88" t="s">
        <v>13</v>
      </c>
      <c r="F977" s="58" t="n">
        <v>0</v>
      </c>
      <c r="G977" s="58" t="n">
        <v>0</v>
      </c>
      <c r="H977" s="58" t="n">
        <v>0</v>
      </c>
      <c r="I977" s="58" t="n">
        <v>0</v>
      </c>
      <c r="J977" s="58" t="n">
        <v>0</v>
      </c>
      <c r="K977" s="58" t="n">
        <v>0</v>
      </c>
      <c r="L977" s="91" t="n">
        <v>0</v>
      </c>
      <c r="M977" s="91" t="n">
        <v>0</v>
      </c>
      <c r="N977" s="58" t="n">
        <v>0</v>
      </c>
      <c r="O977" s="58" t="n">
        <v>0</v>
      </c>
      <c r="P977" s="58" t="n">
        <v>5742</v>
      </c>
      <c r="Q977" s="58" t="n">
        <v>8387</v>
      </c>
      <c r="R977" s="58" t="n">
        <v>8387</v>
      </c>
      <c r="S977" s="58"/>
      <c r="T977" s="58"/>
      <c r="U977" s="58"/>
      <c r="V977" s="58"/>
      <c r="W977" s="58"/>
      <c r="X977" s="92" t="n">
        <f aca="false">R977/V978</f>
        <v>1.39783333333333</v>
      </c>
    </row>
    <row r="978" customFormat="false" ht="25.5" hidden="false" customHeight="false" outlineLevel="0" collapsed="false">
      <c r="A978" s="88"/>
      <c r="B978" s="89"/>
      <c r="C978" s="90"/>
      <c r="D978" s="90"/>
      <c r="E978" s="88" t="s">
        <v>248</v>
      </c>
      <c r="F978" s="58"/>
      <c r="G978" s="58"/>
      <c r="H978" s="58"/>
      <c r="I978" s="58"/>
      <c r="J978" s="58"/>
      <c r="K978" s="58"/>
      <c r="L978" s="93" t="n">
        <f aca="false">V978*0.3</f>
        <v>1800</v>
      </c>
      <c r="M978" s="93"/>
      <c r="N978" s="58"/>
      <c r="O978" s="58"/>
      <c r="P978" s="58"/>
      <c r="Q978" s="58"/>
      <c r="R978" s="73" t="n">
        <v>3600</v>
      </c>
      <c r="S978" s="73"/>
      <c r="T978" s="58"/>
      <c r="U978" s="58"/>
      <c r="V978" s="73" t="n">
        <v>6000</v>
      </c>
      <c r="W978" s="73"/>
      <c r="X978" s="92" t="n">
        <v>1</v>
      </c>
    </row>
    <row r="979" customFormat="false" ht="25.5" hidden="false" customHeight="false" outlineLevel="0" collapsed="false">
      <c r="A979" s="88"/>
      <c r="B979" s="89"/>
      <c r="C979" s="90"/>
      <c r="D979" s="90"/>
      <c r="E979" s="88" t="s">
        <v>249</v>
      </c>
      <c r="F979" s="93" t="n">
        <v>0</v>
      </c>
      <c r="G979" s="93"/>
      <c r="H979" s="93"/>
      <c r="I979" s="93"/>
      <c r="J979" s="93"/>
      <c r="K979" s="93"/>
      <c r="L979" s="93"/>
      <c r="M979" s="93"/>
      <c r="N979" s="93"/>
      <c r="O979" s="93"/>
      <c r="P979" s="93"/>
      <c r="Q979" s="93"/>
      <c r="R979" s="93"/>
      <c r="S979" s="93"/>
      <c r="T979" s="93"/>
      <c r="U979" s="93"/>
      <c r="V979" s="93"/>
      <c r="W979" s="93"/>
      <c r="X979" s="93"/>
    </row>
    <row r="980" customFormat="false" ht="14.25" hidden="false" customHeight="true" outlineLevel="0" collapsed="false">
      <c r="A980" s="88"/>
      <c r="B980" s="89"/>
      <c r="C980" s="90"/>
      <c r="D980" s="90"/>
      <c r="E980" s="88" t="s">
        <v>18</v>
      </c>
      <c r="F980" s="58" t="s">
        <v>19</v>
      </c>
      <c r="G980" s="58"/>
      <c r="H980" s="58" t="s">
        <v>19</v>
      </c>
      <c r="I980" s="58"/>
      <c r="J980" s="58" t="s">
        <v>19</v>
      </c>
      <c r="K980" s="58"/>
      <c r="L980" s="58" t="s">
        <v>19</v>
      </c>
      <c r="M980" s="58"/>
      <c r="N980" s="58" t="s">
        <v>19</v>
      </c>
      <c r="O980" s="58"/>
      <c r="P980" s="91" t="s">
        <v>19</v>
      </c>
      <c r="Q980" s="91"/>
      <c r="R980" s="91" t="n">
        <v>14640</v>
      </c>
      <c r="S980" s="91"/>
      <c r="T980" s="91" t="n">
        <v>14640</v>
      </c>
      <c r="U980" s="91"/>
      <c r="V980" s="91" t="n">
        <v>14640</v>
      </c>
      <c r="W980" s="91"/>
      <c r="X980" s="92" t="n">
        <f aca="false">V980/V978</f>
        <v>2.44</v>
      </c>
    </row>
    <row r="981" customFormat="false" ht="14.25" hidden="false" customHeight="true" outlineLevel="0" collapsed="false">
      <c r="A981" s="88" t="n">
        <v>6</v>
      </c>
      <c r="B981" s="89" t="s">
        <v>362</v>
      </c>
      <c r="C981" s="90" t="s">
        <v>22</v>
      </c>
      <c r="D981" s="90" t="s">
        <v>201</v>
      </c>
      <c r="E981" s="88" t="s">
        <v>13</v>
      </c>
      <c r="F981" s="58" t="n">
        <v>0</v>
      </c>
      <c r="G981" s="58" t="n">
        <v>0</v>
      </c>
      <c r="H981" s="58" t="n">
        <v>0</v>
      </c>
      <c r="I981" s="58" t="n">
        <v>0</v>
      </c>
      <c r="J981" s="58" t="n">
        <v>0</v>
      </c>
      <c r="K981" s="58" t="n">
        <v>0</v>
      </c>
      <c r="L981" s="91" t="n">
        <v>0</v>
      </c>
      <c r="M981" s="91" t="n">
        <v>0</v>
      </c>
      <c r="N981" s="58" t="n">
        <v>0</v>
      </c>
      <c r="O981" s="58" t="n">
        <v>4</v>
      </c>
      <c r="P981" s="58" t="n">
        <v>4</v>
      </c>
      <c r="Q981" s="58" t="n">
        <v>5</v>
      </c>
      <c r="R981" s="58" t="n">
        <v>13</v>
      </c>
      <c r="S981" s="58"/>
      <c r="T981" s="58"/>
      <c r="U981" s="58"/>
      <c r="V981" s="58"/>
      <c r="W981" s="58"/>
      <c r="X981" s="92" t="n">
        <f aca="false">R981/V982</f>
        <v>1.3</v>
      </c>
    </row>
    <row r="982" customFormat="false" ht="25.5" hidden="false" customHeight="false" outlineLevel="0" collapsed="false">
      <c r="A982" s="88"/>
      <c r="B982" s="89"/>
      <c r="C982" s="90"/>
      <c r="D982" s="90"/>
      <c r="E982" s="88" t="s">
        <v>248</v>
      </c>
      <c r="F982" s="58"/>
      <c r="G982" s="58"/>
      <c r="H982" s="58"/>
      <c r="I982" s="58"/>
      <c r="J982" s="58"/>
      <c r="K982" s="58"/>
      <c r="L982" s="93" t="n">
        <f aca="false">V982*0.3</f>
        <v>3</v>
      </c>
      <c r="M982" s="93"/>
      <c r="N982" s="58"/>
      <c r="O982" s="58"/>
      <c r="P982" s="58"/>
      <c r="Q982" s="58"/>
      <c r="R982" s="73" t="n">
        <v>10</v>
      </c>
      <c r="S982" s="73"/>
      <c r="T982" s="58"/>
      <c r="U982" s="58"/>
      <c r="V982" s="73" t="n">
        <v>10</v>
      </c>
      <c r="W982" s="73"/>
      <c r="X982" s="92" t="n">
        <v>1</v>
      </c>
    </row>
    <row r="983" customFormat="false" ht="25.5" hidden="false" customHeight="false" outlineLevel="0" collapsed="false">
      <c r="A983" s="88"/>
      <c r="B983" s="89"/>
      <c r="C983" s="90"/>
      <c r="D983" s="90"/>
      <c r="E983" s="88" t="s">
        <v>249</v>
      </c>
      <c r="F983" s="93" t="n">
        <v>0</v>
      </c>
      <c r="G983" s="93"/>
      <c r="H983" s="93"/>
      <c r="I983" s="93"/>
      <c r="J983" s="93"/>
      <c r="K983" s="93"/>
      <c r="L983" s="93"/>
      <c r="M983" s="93"/>
      <c r="N983" s="93"/>
      <c r="O983" s="93"/>
      <c r="P983" s="93"/>
      <c r="Q983" s="93"/>
      <c r="R983" s="93"/>
      <c r="S983" s="93"/>
      <c r="T983" s="93"/>
      <c r="U983" s="93"/>
      <c r="V983" s="93"/>
      <c r="W983" s="93"/>
      <c r="X983" s="93"/>
    </row>
    <row r="984" customFormat="false" ht="14.25" hidden="false" customHeight="true" outlineLevel="0" collapsed="false">
      <c r="A984" s="88"/>
      <c r="B984" s="89"/>
      <c r="C984" s="90"/>
      <c r="D984" s="90"/>
      <c r="E984" s="88" t="s">
        <v>18</v>
      </c>
      <c r="F984" s="58" t="s">
        <v>19</v>
      </c>
      <c r="G984" s="58"/>
      <c r="H984" s="58" t="s">
        <v>19</v>
      </c>
      <c r="I984" s="58"/>
      <c r="J984" s="58" t="s">
        <v>19</v>
      </c>
      <c r="K984" s="58"/>
      <c r="L984" s="58" t="s">
        <v>19</v>
      </c>
      <c r="M984" s="58"/>
      <c r="N984" s="58" t="s">
        <v>19</v>
      </c>
      <c r="O984" s="58"/>
      <c r="P984" s="58" t="s">
        <v>19</v>
      </c>
      <c r="Q984" s="58"/>
      <c r="R984" s="58" t="n">
        <v>13</v>
      </c>
      <c r="S984" s="58"/>
      <c r="T984" s="58" t="n">
        <v>13</v>
      </c>
      <c r="U984" s="58"/>
      <c r="V984" s="58" t="n">
        <v>13</v>
      </c>
      <c r="W984" s="58"/>
      <c r="X984" s="92" t="n">
        <f aca="false">V984/V982</f>
        <v>1.3</v>
      </c>
    </row>
    <row r="985" customFormat="false" ht="14.25" hidden="false" customHeight="true" outlineLevel="0" collapsed="false">
      <c r="A985" s="88" t="n">
        <v>7</v>
      </c>
      <c r="B985" s="89" t="s">
        <v>363</v>
      </c>
      <c r="C985" s="90" t="s">
        <v>22</v>
      </c>
      <c r="D985" s="90" t="s">
        <v>203</v>
      </c>
      <c r="E985" s="88" t="s">
        <v>13</v>
      </c>
      <c r="F985" s="58" t="n">
        <v>0</v>
      </c>
      <c r="G985" s="58" t="n">
        <v>0</v>
      </c>
      <c r="H985" s="58" t="n">
        <v>0</v>
      </c>
      <c r="I985" s="58" t="n">
        <v>0</v>
      </c>
      <c r="J985" s="58" t="n">
        <v>0</v>
      </c>
      <c r="K985" s="58" t="n">
        <v>0</v>
      </c>
      <c r="L985" s="91" t="n">
        <v>0</v>
      </c>
      <c r="M985" s="91" t="n">
        <v>0</v>
      </c>
      <c r="N985" s="58" t="n">
        <v>0</v>
      </c>
      <c r="O985" s="58" t="n">
        <v>1938</v>
      </c>
      <c r="P985" s="58" t="n">
        <v>1938</v>
      </c>
      <c r="Q985" s="58" t="n">
        <v>2434</v>
      </c>
      <c r="R985" s="58" t="n">
        <v>6034</v>
      </c>
      <c r="S985" s="58"/>
      <c r="T985" s="58"/>
      <c r="U985" s="58"/>
      <c r="V985" s="58"/>
      <c r="W985" s="58"/>
      <c r="X985" s="92" t="n">
        <f aca="false">R985/V986</f>
        <v>1.77470588235294</v>
      </c>
    </row>
    <row r="986" customFormat="false" ht="25.5" hidden="false" customHeight="false" outlineLevel="0" collapsed="false">
      <c r="A986" s="88"/>
      <c r="B986" s="89"/>
      <c r="C986" s="90"/>
      <c r="D986" s="90"/>
      <c r="E986" s="88" t="s">
        <v>248</v>
      </c>
      <c r="F986" s="58"/>
      <c r="G986" s="58"/>
      <c r="H986" s="58"/>
      <c r="I986" s="58"/>
      <c r="J986" s="58"/>
      <c r="K986" s="58"/>
      <c r="L986" s="93" t="n">
        <f aca="false">V986*0.3</f>
        <v>1020</v>
      </c>
      <c r="M986" s="93"/>
      <c r="N986" s="58"/>
      <c r="O986" s="58"/>
      <c r="P986" s="58"/>
      <c r="Q986" s="58"/>
      <c r="R986" s="73" t="n">
        <v>3400</v>
      </c>
      <c r="S986" s="73"/>
      <c r="T986" s="58"/>
      <c r="U986" s="58"/>
      <c r="V986" s="73" t="n">
        <v>3400</v>
      </c>
      <c r="W986" s="73"/>
      <c r="X986" s="92" t="n">
        <v>1</v>
      </c>
    </row>
    <row r="987" customFormat="false" ht="25.5" hidden="false" customHeight="false" outlineLevel="0" collapsed="false">
      <c r="A987" s="88"/>
      <c r="B987" s="89"/>
      <c r="C987" s="90"/>
      <c r="D987" s="90"/>
      <c r="E987" s="88" t="s">
        <v>249</v>
      </c>
      <c r="F987" s="93" t="n">
        <v>0</v>
      </c>
      <c r="G987" s="93"/>
      <c r="H987" s="93"/>
      <c r="I987" s="93"/>
      <c r="J987" s="93"/>
      <c r="K987" s="93"/>
      <c r="L987" s="93"/>
      <c r="M987" s="93"/>
      <c r="N987" s="93"/>
      <c r="O987" s="93"/>
      <c r="P987" s="93"/>
      <c r="Q987" s="93"/>
      <c r="R987" s="93"/>
      <c r="S987" s="93"/>
      <c r="T987" s="93"/>
      <c r="U987" s="93"/>
      <c r="V987" s="93"/>
      <c r="W987" s="93"/>
      <c r="X987" s="93"/>
    </row>
    <row r="988" customFormat="false" ht="14.25" hidden="false" customHeight="true" outlineLevel="0" collapsed="false">
      <c r="A988" s="88"/>
      <c r="B988" s="89"/>
      <c r="C988" s="90"/>
      <c r="D988" s="90"/>
      <c r="E988" s="88" t="s">
        <v>18</v>
      </c>
      <c r="F988" s="58" t="s">
        <v>19</v>
      </c>
      <c r="G988" s="58"/>
      <c r="H988" s="58" t="s">
        <v>19</v>
      </c>
      <c r="I988" s="58"/>
      <c r="J988" s="58" t="s">
        <v>19</v>
      </c>
      <c r="K988" s="58"/>
      <c r="L988" s="58" t="s">
        <v>19</v>
      </c>
      <c r="M988" s="58"/>
      <c r="N988" s="58" t="s">
        <v>19</v>
      </c>
      <c r="O988" s="58"/>
      <c r="P988" s="58" t="s">
        <v>19</v>
      </c>
      <c r="Q988" s="58"/>
      <c r="R988" s="58" t="n">
        <v>5850</v>
      </c>
      <c r="S988" s="58"/>
      <c r="T988" s="58" t="n">
        <v>5850</v>
      </c>
      <c r="U988" s="58"/>
      <c r="V988" s="58" t="n">
        <v>5850</v>
      </c>
      <c r="W988" s="58"/>
      <c r="X988" s="92" t="n">
        <f aca="false">V988/V986</f>
        <v>1.72058823529412</v>
      </c>
    </row>
    <row r="989" customFormat="false" ht="14.25" hidden="false" customHeight="true" outlineLevel="0" collapsed="false">
      <c r="A989" s="83" t="s">
        <v>36</v>
      </c>
      <c r="B989" s="83"/>
      <c r="C989" s="83"/>
      <c r="D989" s="83"/>
      <c r="E989" s="83"/>
      <c r="F989" s="83"/>
      <c r="G989" s="83"/>
      <c r="H989" s="83"/>
      <c r="I989" s="83"/>
      <c r="J989" s="83"/>
      <c r="K989" s="83"/>
      <c r="L989" s="83"/>
      <c r="M989" s="83"/>
      <c r="N989" s="83"/>
      <c r="O989" s="83"/>
      <c r="P989" s="83"/>
      <c r="Q989" s="83"/>
      <c r="R989" s="83"/>
      <c r="S989" s="83"/>
      <c r="T989" s="83"/>
      <c r="U989" s="83"/>
      <c r="V989" s="83"/>
      <c r="W989" s="83"/>
      <c r="X989" s="83"/>
    </row>
    <row r="990" customFormat="false" ht="14.25" hidden="false" customHeight="true" outlineLevel="0" collapsed="false">
      <c r="A990" s="88" t="n">
        <v>8</v>
      </c>
      <c r="B990" s="89" t="s">
        <v>364</v>
      </c>
      <c r="C990" s="90" t="s">
        <v>205</v>
      </c>
      <c r="D990" s="90" t="s">
        <v>208</v>
      </c>
      <c r="E990" s="88" t="s">
        <v>13</v>
      </c>
      <c r="F990" s="58" t="n">
        <v>0</v>
      </c>
      <c r="G990" s="58" t="n">
        <v>0</v>
      </c>
      <c r="H990" s="58" t="n">
        <v>0</v>
      </c>
      <c r="I990" s="58" t="n">
        <v>0</v>
      </c>
      <c r="J990" s="58" t="n">
        <v>0</v>
      </c>
      <c r="K990" s="58" t="n">
        <v>0</v>
      </c>
      <c r="L990" s="91" t="n">
        <v>0</v>
      </c>
      <c r="M990" s="91" t="n">
        <v>0</v>
      </c>
      <c r="N990" s="58" t="n">
        <v>0</v>
      </c>
      <c r="O990" s="58" t="n">
        <v>0</v>
      </c>
      <c r="P990" s="58" t="n">
        <v>0</v>
      </c>
      <c r="Q990" s="58" t="n">
        <v>0</v>
      </c>
      <c r="R990" s="58" t="n">
        <v>0</v>
      </c>
      <c r="S990" s="58"/>
      <c r="T990" s="58"/>
      <c r="U990" s="58"/>
      <c r="V990" s="58"/>
      <c r="W990" s="58"/>
      <c r="X990" s="92" t="n">
        <f aca="false">R990/V991</f>
        <v>0</v>
      </c>
    </row>
    <row r="991" customFormat="false" ht="25.5" hidden="false" customHeight="false" outlineLevel="0" collapsed="false">
      <c r="A991" s="88"/>
      <c r="B991" s="89"/>
      <c r="C991" s="90"/>
      <c r="D991" s="90"/>
      <c r="E991" s="88" t="s">
        <v>248</v>
      </c>
      <c r="F991" s="58"/>
      <c r="G991" s="58"/>
      <c r="H991" s="58"/>
      <c r="I991" s="58"/>
      <c r="J991" s="58"/>
      <c r="K991" s="58"/>
      <c r="L991" s="93" t="n">
        <v>41</v>
      </c>
      <c r="M991" s="93"/>
      <c r="N991" s="58"/>
      <c r="O991" s="58"/>
      <c r="P991" s="58"/>
      <c r="Q991" s="58"/>
      <c r="R991" s="73" t="n">
        <v>89</v>
      </c>
      <c r="S991" s="73"/>
      <c r="T991" s="58"/>
      <c r="U991" s="58"/>
      <c r="V991" s="73" t="n">
        <v>136</v>
      </c>
      <c r="W991" s="73"/>
      <c r="X991" s="92" t="n">
        <v>1</v>
      </c>
    </row>
    <row r="992" customFormat="false" ht="25.5" hidden="false" customHeight="false" outlineLevel="0" collapsed="false">
      <c r="A992" s="88"/>
      <c r="B992" s="89"/>
      <c r="C992" s="90"/>
      <c r="D992" s="90"/>
      <c r="E992" s="88" t="s">
        <v>249</v>
      </c>
      <c r="F992" s="93" t="n">
        <v>0</v>
      </c>
      <c r="G992" s="93"/>
      <c r="H992" s="93"/>
      <c r="I992" s="93"/>
      <c r="J992" s="93"/>
      <c r="K992" s="93"/>
      <c r="L992" s="93"/>
      <c r="M992" s="93"/>
      <c r="N992" s="93"/>
      <c r="O992" s="93"/>
      <c r="P992" s="93"/>
      <c r="Q992" s="93"/>
      <c r="R992" s="93"/>
      <c r="S992" s="93"/>
      <c r="T992" s="93"/>
      <c r="U992" s="93"/>
      <c r="V992" s="93"/>
      <c r="W992" s="93"/>
      <c r="X992" s="93"/>
    </row>
    <row r="993" customFormat="false" ht="14.25" hidden="false" customHeight="true" outlineLevel="0" collapsed="false">
      <c r="A993" s="88"/>
      <c r="B993" s="89"/>
      <c r="C993" s="90"/>
      <c r="D993" s="90"/>
      <c r="E993" s="88" t="s">
        <v>18</v>
      </c>
      <c r="F993" s="58" t="s">
        <v>19</v>
      </c>
      <c r="G993" s="58"/>
      <c r="H993" s="58" t="s">
        <v>19</v>
      </c>
      <c r="I993" s="58"/>
      <c r="J993" s="58" t="s">
        <v>19</v>
      </c>
      <c r="K993" s="58"/>
      <c r="L993" s="58" t="s">
        <v>19</v>
      </c>
      <c r="M993" s="58"/>
      <c r="N993" s="58" t="s">
        <v>19</v>
      </c>
      <c r="O993" s="58"/>
      <c r="P993" s="58" t="s">
        <v>19</v>
      </c>
      <c r="Q993" s="58"/>
      <c r="R993" s="58" t="n">
        <v>0</v>
      </c>
      <c r="S993" s="58"/>
      <c r="T993" s="58" t="n">
        <v>0</v>
      </c>
      <c r="U993" s="58"/>
      <c r="V993" s="58" t="n">
        <v>0</v>
      </c>
      <c r="W993" s="58"/>
      <c r="X993" s="92" t="n">
        <f aca="false">V993/V991</f>
        <v>0</v>
      </c>
    </row>
    <row r="994" customFormat="false" ht="14.25" hidden="false" customHeight="true" outlineLevel="0" collapsed="false">
      <c r="A994" s="88" t="n">
        <v>9</v>
      </c>
      <c r="B994" s="89" t="s">
        <v>365</v>
      </c>
      <c r="C994" s="90" t="s">
        <v>163</v>
      </c>
      <c r="D994" s="90"/>
      <c r="E994" s="88" t="s">
        <v>13</v>
      </c>
      <c r="F994" s="58" t="n">
        <v>0</v>
      </c>
      <c r="G994" s="58" t="n">
        <v>0</v>
      </c>
      <c r="H994" s="58" t="n">
        <v>0</v>
      </c>
      <c r="I994" s="58" t="n">
        <v>0</v>
      </c>
      <c r="J994" s="58" t="n">
        <v>0</v>
      </c>
      <c r="K994" s="58" t="n">
        <v>0</v>
      </c>
      <c r="L994" s="91" t="n">
        <v>0</v>
      </c>
      <c r="M994" s="91" t="n">
        <v>0</v>
      </c>
      <c r="N994" s="58" t="n">
        <v>0</v>
      </c>
      <c r="O994" s="58" t="n">
        <v>0</v>
      </c>
      <c r="P994" s="58" t="n">
        <v>0</v>
      </c>
      <c r="Q994" s="119" t="n">
        <v>18412.88</v>
      </c>
      <c r="R994" s="119" t="n">
        <v>18996.88</v>
      </c>
      <c r="S994" s="58"/>
      <c r="T994" s="58"/>
      <c r="U994" s="58"/>
      <c r="V994" s="58"/>
      <c r="W994" s="58"/>
      <c r="X994" s="92" t="n">
        <f aca="false">R994/V995</f>
        <v>13.3780845070423</v>
      </c>
    </row>
    <row r="995" customFormat="false" ht="25.5" hidden="false" customHeight="false" outlineLevel="0" collapsed="false">
      <c r="A995" s="88"/>
      <c r="B995" s="89"/>
      <c r="C995" s="90"/>
      <c r="D995" s="90"/>
      <c r="E995" s="88" t="s">
        <v>248</v>
      </c>
      <c r="F995" s="58"/>
      <c r="G995" s="58"/>
      <c r="H995" s="58"/>
      <c r="I995" s="58"/>
      <c r="J995" s="58"/>
      <c r="K995" s="58"/>
      <c r="L995" s="93" t="n">
        <v>426</v>
      </c>
      <c r="M995" s="93"/>
      <c r="N995" s="58"/>
      <c r="O995" s="58"/>
      <c r="P995" s="58"/>
      <c r="Q995" s="58"/>
      <c r="R995" s="73" t="n">
        <v>850</v>
      </c>
      <c r="S995" s="73"/>
      <c r="T995" s="58"/>
      <c r="U995" s="58"/>
      <c r="V995" s="73" t="n">
        <v>1420</v>
      </c>
      <c r="W995" s="73"/>
      <c r="X995" s="92" t="n">
        <v>1</v>
      </c>
    </row>
    <row r="996" customFormat="false" ht="25.5" hidden="false" customHeight="false" outlineLevel="0" collapsed="false">
      <c r="A996" s="88"/>
      <c r="B996" s="89"/>
      <c r="C996" s="90"/>
      <c r="D996" s="90"/>
      <c r="E996" s="88" t="s">
        <v>249</v>
      </c>
      <c r="F996" s="93" t="n">
        <v>0</v>
      </c>
      <c r="G996" s="93"/>
      <c r="H996" s="93"/>
      <c r="I996" s="93"/>
      <c r="J996" s="93"/>
      <c r="K996" s="93"/>
      <c r="L996" s="93"/>
      <c r="M996" s="93"/>
      <c r="N996" s="93"/>
      <c r="O996" s="93"/>
      <c r="P996" s="93"/>
      <c r="Q996" s="93"/>
      <c r="R996" s="93"/>
      <c r="S996" s="93"/>
      <c r="T996" s="93"/>
      <c r="U996" s="93"/>
      <c r="V996" s="93"/>
      <c r="W996" s="93"/>
      <c r="X996" s="93"/>
    </row>
    <row r="997" customFormat="false" ht="14.25" hidden="false" customHeight="true" outlineLevel="0" collapsed="false">
      <c r="A997" s="88"/>
      <c r="B997" s="89"/>
      <c r="C997" s="90"/>
      <c r="D997" s="90"/>
      <c r="E997" s="88" t="s">
        <v>18</v>
      </c>
      <c r="F997" s="58" t="s">
        <v>19</v>
      </c>
      <c r="G997" s="58"/>
      <c r="H997" s="58" t="s">
        <v>19</v>
      </c>
      <c r="I997" s="58"/>
      <c r="J997" s="58" t="s">
        <v>19</v>
      </c>
      <c r="K997" s="58"/>
      <c r="L997" s="58" t="s">
        <v>19</v>
      </c>
      <c r="M997" s="58"/>
      <c r="N997" s="58" t="s">
        <v>19</v>
      </c>
      <c r="O997" s="58"/>
      <c r="P997" s="119" t="s">
        <v>19</v>
      </c>
      <c r="Q997" s="119"/>
      <c r="R997" s="119" t="n">
        <v>49452.76</v>
      </c>
      <c r="S997" s="119"/>
      <c r="T997" s="119" t="n">
        <v>49452.76</v>
      </c>
      <c r="U997" s="119"/>
      <c r="V997" s="119" t="n">
        <v>49452.76</v>
      </c>
      <c r="W997" s="119"/>
      <c r="X997" s="92" t="n">
        <f aca="false">V997/V995</f>
        <v>34.8258873239437</v>
      </c>
    </row>
    <row r="998" customFormat="false" ht="14.25" hidden="false" customHeight="true" outlineLevel="0" collapsed="false">
      <c r="A998" s="55" t="s">
        <v>366</v>
      </c>
      <c r="B998" s="55"/>
      <c r="C998" s="55"/>
      <c r="D998" s="55"/>
      <c r="E998" s="55" t="s">
        <v>367</v>
      </c>
      <c r="F998" s="55"/>
      <c r="G998" s="55"/>
      <c r="H998" s="55"/>
      <c r="I998" s="55"/>
      <c r="J998" s="55"/>
      <c r="K998" s="55"/>
      <c r="L998" s="55"/>
      <c r="M998" s="55"/>
      <c r="N998" s="55"/>
      <c r="O998" s="55"/>
      <c r="P998" s="55"/>
      <c r="Q998" s="55"/>
      <c r="R998" s="55"/>
      <c r="S998" s="55"/>
      <c r="T998" s="55"/>
      <c r="U998" s="55"/>
      <c r="V998" s="55"/>
      <c r="W998" s="55"/>
      <c r="X998" s="55"/>
    </row>
    <row r="999" customFormat="false" ht="14.25" hidden="false" customHeight="true" outlineLevel="0" collapsed="false">
      <c r="A999" s="165" t="s">
        <v>213</v>
      </c>
      <c r="B999" s="165"/>
      <c r="C999" s="165"/>
      <c r="D999" s="165"/>
      <c r="E999" s="165"/>
      <c r="F999" s="165"/>
      <c r="G999" s="165"/>
      <c r="H999" s="165"/>
      <c r="I999" s="165"/>
      <c r="J999" s="165"/>
      <c r="K999" s="165"/>
      <c r="L999" s="165"/>
      <c r="M999" s="165"/>
      <c r="N999" s="165"/>
      <c r="O999" s="165"/>
      <c r="P999" s="165"/>
      <c r="Q999" s="165"/>
      <c r="R999" s="165"/>
      <c r="S999" s="165"/>
      <c r="T999" s="165"/>
      <c r="U999" s="165"/>
      <c r="V999" s="165"/>
      <c r="W999" s="165"/>
      <c r="X999" s="165"/>
    </row>
    <row r="1000" customFormat="false" ht="14.25" hidden="false" customHeight="true" outlineLevel="0" collapsed="false">
      <c r="A1000" s="166" t="s">
        <v>368</v>
      </c>
      <c r="B1000" s="166"/>
      <c r="C1000" s="166"/>
      <c r="D1000" s="166"/>
      <c r="E1000" s="166"/>
      <c r="F1000" s="166"/>
      <c r="G1000" s="166"/>
      <c r="H1000" s="166"/>
      <c r="I1000" s="166"/>
      <c r="J1000" s="166"/>
      <c r="K1000" s="166"/>
      <c r="L1000" s="166"/>
      <c r="M1000" s="166"/>
      <c r="N1000" s="166"/>
      <c r="O1000" s="166"/>
      <c r="P1000" s="166"/>
      <c r="Q1000" s="166"/>
      <c r="R1000" s="166"/>
      <c r="S1000" s="166"/>
      <c r="T1000" s="166"/>
      <c r="U1000" s="166"/>
      <c r="V1000" s="166"/>
      <c r="W1000" s="166"/>
      <c r="X1000" s="166"/>
    </row>
    <row r="1001" customFormat="false" ht="14.25" hidden="false" customHeight="true" outlineLevel="0" collapsed="false">
      <c r="A1001" s="83" t="s">
        <v>31</v>
      </c>
      <c r="B1001" s="83"/>
      <c r="C1001" s="83"/>
      <c r="D1001" s="83"/>
      <c r="E1001" s="83"/>
      <c r="F1001" s="83"/>
      <c r="G1001" s="83"/>
      <c r="H1001" s="83"/>
      <c r="I1001" s="83"/>
      <c r="J1001" s="83"/>
      <c r="K1001" s="83"/>
      <c r="L1001" s="83"/>
      <c r="M1001" s="83"/>
      <c r="N1001" s="83"/>
      <c r="O1001" s="83"/>
      <c r="P1001" s="83"/>
      <c r="Q1001" s="83"/>
      <c r="R1001" s="83"/>
      <c r="S1001" s="83"/>
      <c r="T1001" s="83"/>
      <c r="U1001" s="83"/>
      <c r="V1001" s="83"/>
      <c r="W1001" s="83"/>
      <c r="X1001" s="83"/>
    </row>
    <row r="1002" customFormat="false" ht="14.25" hidden="false" customHeight="true" outlineLevel="0" collapsed="false">
      <c r="A1002" s="88" t="n">
        <v>1</v>
      </c>
      <c r="B1002" s="89" t="s">
        <v>369</v>
      </c>
      <c r="C1002" s="90" t="s">
        <v>22</v>
      </c>
      <c r="D1002" s="90"/>
      <c r="E1002" s="88" t="s">
        <v>13</v>
      </c>
      <c r="F1002" s="58" t="n">
        <v>0</v>
      </c>
      <c r="G1002" s="58" t="n">
        <v>0</v>
      </c>
      <c r="H1002" s="58" t="n">
        <v>0</v>
      </c>
      <c r="I1002" s="58" t="n">
        <v>0</v>
      </c>
      <c r="J1002" s="58" t="n">
        <v>0</v>
      </c>
      <c r="K1002" s="58" t="n">
        <v>0</v>
      </c>
      <c r="L1002" s="91" t="n">
        <v>0</v>
      </c>
      <c r="M1002" s="91" t="n">
        <v>13</v>
      </c>
      <c r="N1002" s="58" t="n">
        <v>14</v>
      </c>
      <c r="O1002" s="58" t="n">
        <v>14</v>
      </c>
      <c r="P1002" s="58" t="n">
        <v>14</v>
      </c>
      <c r="Q1002" s="58" t="n">
        <v>17</v>
      </c>
      <c r="R1002" s="58" t="n">
        <v>18</v>
      </c>
      <c r="S1002" s="58"/>
      <c r="T1002" s="58"/>
      <c r="U1002" s="58"/>
      <c r="V1002" s="58"/>
      <c r="W1002" s="58"/>
      <c r="X1002" s="92" t="n">
        <f aca="false">R1002/V1003</f>
        <v>0.857142857142857</v>
      </c>
    </row>
    <row r="1003" customFormat="false" ht="25.5" hidden="false" customHeight="false" outlineLevel="0" collapsed="false">
      <c r="A1003" s="88"/>
      <c r="B1003" s="89"/>
      <c r="C1003" s="90"/>
      <c r="D1003" s="90"/>
      <c r="E1003" s="88" t="s">
        <v>248</v>
      </c>
      <c r="F1003" s="58"/>
      <c r="G1003" s="58"/>
      <c r="H1003" s="58"/>
      <c r="I1003" s="58"/>
      <c r="J1003" s="58"/>
      <c r="K1003" s="58"/>
      <c r="L1003" s="93" t="n">
        <f aca="false">V1003*0.3</f>
        <v>6.3</v>
      </c>
      <c r="M1003" s="93"/>
      <c r="N1003" s="58"/>
      <c r="O1003" s="58"/>
      <c r="P1003" s="58"/>
      <c r="Q1003" s="58"/>
      <c r="R1003" s="73" t="n">
        <v>18</v>
      </c>
      <c r="S1003" s="73"/>
      <c r="T1003" s="58"/>
      <c r="U1003" s="58"/>
      <c r="V1003" s="73" t="n">
        <v>21</v>
      </c>
      <c r="W1003" s="73"/>
      <c r="X1003" s="92" t="n">
        <v>1</v>
      </c>
    </row>
    <row r="1004" customFormat="false" ht="25.5" hidden="false" customHeight="false" outlineLevel="0" collapsed="false">
      <c r="A1004" s="88"/>
      <c r="B1004" s="89"/>
      <c r="C1004" s="90"/>
      <c r="D1004" s="90"/>
      <c r="E1004" s="88" t="s">
        <v>249</v>
      </c>
      <c r="F1004" s="93" t="n">
        <v>0</v>
      </c>
      <c r="G1004" s="93"/>
      <c r="H1004" s="93"/>
      <c r="I1004" s="93"/>
      <c r="J1004" s="93"/>
      <c r="K1004" s="93"/>
      <c r="L1004" s="93"/>
      <c r="M1004" s="93"/>
      <c r="N1004" s="93"/>
      <c r="O1004" s="93"/>
      <c r="P1004" s="93"/>
      <c r="Q1004" s="93"/>
      <c r="R1004" s="93"/>
      <c r="S1004" s="93"/>
      <c r="T1004" s="93"/>
      <c r="U1004" s="93"/>
      <c r="V1004" s="93"/>
      <c r="W1004" s="93"/>
      <c r="X1004" s="93"/>
    </row>
    <row r="1005" customFormat="false" ht="14.25" hidden="false" customHeight="true" outlineLevel="0" collapsed="false">
      <c r="A1005" s="88"/>
      <c r="B1005" s="89"/>
      <c r="C1005" s="90"/>
      <c r="D1005" s="90"/>
      <c r="E1005" s="88" t="s">
        <v>18</v>
      </c>
      <c r="F1005" s="58" t="s">
        <v>19</v>
      </c>
      <c r="G1005" s="58"/>
      <c r="H1005" s="58" t="s">
        <v>19</v>
      </c>
      <c r="I1005" s="58"/>
      <c r="J1005" s="58" t="s">
        <v>19</v>
      </c>
      <c r="K1005" s="58"/>
      <c r="L1005" s="58" t="s">
        <v>19</v>
      </c>
      <c r="M1005" s="58"/>
      <c r="N1005" s="58" t="s">
        <v>19</v>
      </c>
      <c r="O1005" s="58"/>
      <c r="P1005" s="58" t="s">
        <v>19</v>
      </c>
      <c r="Q1005" s="58"/>
      <c r="R1005" s="58" t="n">
        <v>31</v>
      </c>
      <c r="S1005" s="58"/>
      <c r="T1005" s="58" t="n">
        <v>32</v>
      </c>
      <c r="U1005" s="58"/>
      <c r="V1005" s="58" t="n">
        <v>32</v>
      </c>
      <c r="W1005" s="58"/>
      <c r="X1005" s="92" t="n">
        <f aca="false">V1005/V1003</f>
        <v>1.52380952380952</v>
      </c>
    </row>
    <row r="1006" customFormat="false" ht="14.25" hidden="false" customHeight="true" outlineLevel="0" collapsed="false">
      <c r="A1006" s="88" t="n">
        <v>2</v>
      </c>
      <c r="B1006" s="89" t="s">
        <v>370</v>
      </c>
      <c r="C1006" s="90" t="s">
        <v>22</v>
      </c>
      <c r="D1006" s="90"/>
      <c r="E1006" s="88" t="s">
        <v>13</v>
      </c>
      <c r="F1006" s="58" t="n">
        <v>0</v>
      </c>
      <c r="G1006" s="58" t="n">
        <v>0</v>
      </c>
      <c r="H1006" s="58" t="n">
        <v>0</v>
      </c>
      <c r="I1006" s="58" t="n">
        <v>0</v>
      </c>
      <c r="J1006" s="58" t="n">
        <v>0</v>
      </c>
      <c r="K1006" s="58" t="n">
        <v>0</v>
      </c>
      <c r="L1006" s="91" t="n">
        <v>8</v>
      </c>
      <c r="M1006" s="91" t="n">
        <v>13</v>
      </c>
      <c r="N1006" s="58" t="n">
        <v>14</v>
      </c>
      <c r="O1006" s="58" t="n">
        <v>14</v>
      </c>
      <c r="P1006" s="58" t="n">
        <v>14</v>
      </c>
      <c r="Q1006" s="58" t="n">
        <v>17</v>
      </c>
      <c r="R1006" s="58" t="n">
        <v>18</v>
      </c>
      <c r="S1006" s="58"/>
      <c r="T1006" s="58"/>
      <c r="U1006" s="58"/>
      <c r="V1006" s="58"/>
      <c r="W1006" s="58"/>
      <c r="X1006" s="92" t="n">
        <f aca="false">R1006/V1007</f>
        <v>0.857142857142857</v>
      </c>
    </row>
    <row r="1007" customFormat="false" ht="25.5" hidden="false" customHeight="false" outlineLevel="0" collapsed="false">
      <c r="A1007" s="88"/>
      <c r="B1007" s="89"/>
      <c r="C1007" s="90"/>
      <c r="D1007" s="90"/>
      <c r="E1007" s="88" t="s">
        <v>248</v>
      </c>
      <c r="F1007" s="58"/>
      <c r="G1007" s="58"/>
      <c r="H1007" s="58"/>
      <c r="I1007" s="58"/>
      <c r="J1007" s="58"/>
      <c r="K1007" s="58"/>
      <c r="L1007" s="93" t="n">
        <f aca="false">V1007*0.3</f>
        <v>6.3</v>
      </c>
      <c r="M1007" s="93"/>
      <c r="N1007" s="58"/>
      <c r="O1007" s="58"/>
      <c r="P1007" s="58"/>
      <c r="Q1007" s="58"/>
      <c r="R1007" s="73" t="n">
        <v>18</v>
      </c>
      <c r="S1007" s="73"/>
      <c r="T1007" s="58"/>
      <c r="U1007" s="58"/>
      <c r="V1007" s="73" t="n">
        <v>21</v>
      </c>
      <c r="W1007" s="73"/>
      <c r="X1007" s="92" t="n">
        <v>1</v>
      </c>
    </row>
    <row r="1008" customFormat="false" ht="25.5" hidden="false" customHeight="false" outlineLevel="0" collapsed="false">
      <c r="A1008" s="88"/>
      <c r="B1008" s="89"/>
      <c r="C1008" s="90"/>
      <c r="D1008" s="90"/>
      <c r="E1008" s="88" t="s">
        <v>249</v>
      </c>
      <c r="F1008" s="93" t="n">
        <v>0</v>
      </c>
      <c r="G1008" s="93"/>
      <c r="H1008" s="93"/>
      <c r="I1008" s="93"/>
      <c r="J1008" s="93"/>
      <c r="K1008" s="93"/>
      <c r="L1008" s="93"/>
      <c r="M1008" s="93"/>
      <c r="N1008" s="93"/>
      <c r="O1008" s="93"/>
      <c r="P1008" s="93"/>
      <c r="Q1008" s="93"/>
      <c r="R1008" s="93"/>
      <c r="S1008" s="93"/>
      <c r="T1008" s="93"/>
      <c r="U1008" s="93"/>
      <c r="V1008" s="93"/>
      <c r="W1008" s="93"/>
      <c r="X1008" s="93"/>
    </row>
    <row r="1009" customFormat="false" ht="14.25" hidden="false" customHeight="true" outlineLevel="0" collapsed="false">
      <c r="A1009" s="88"/>
      <c r="B1009" s="89"/>
      <c r="C1009" s="90"/>
      <c r="D1009" s="90"/>
      <c r="E1009" s="88" t="s">
        <v>18</v>
      </c>
      <c r="F1009" s="58" t="s">
        <v>19</v>
      </c>
      <c r="G1009" s="58"/>
      <c r="H1009" s="58" t="s">
        <v>19</v>
      </c>
      <c r="I1009" s="58"/>
      <c r="J1009" s="58" t="s">
        <v>19</v>
      </c>
      <c r="K1009" s="58"/>
      <c r="L1009" s="58" t="s">
        <v>19</v>
      </c>
      <c r="M1009" s="58"/>
      <c r="N1009" s="58" t="s">
        <v>19</v>
      </c>
      <c r="O1009" s="58"/>
      <c r="P1009" s="58" t="s">
        <v>19</v>
      </c>
      <c r="Q1009" s="58"/>
      <c r="R1009" s="58" t="n">
        <v>31</v>
      </c>
      <c r="S1009" s="58"/>
      <c r="T1009" s="58" t="n">
        <v>32</v>
      </c>
      <c r="U1009" s="58"/>
      <c r="V1009" s="58" t="n">
        <v>32</v>
      </c>
      <c r="W1009" s="58"/>
      <c r="X1009" s="92" t="n">
        <f aca="false">V1009/V1007</f>
        <v>1.52380952380952</v>
      </c>
    </row>
    <row r="1010" customFormat="false" ht="14.25" hidden="false" customHeight="true" outlineLevel="0" collapsed="false">
      <c r="A1010" s="88" t="n">
        <v>3</v>
      </c>
      <c r="B1010" s="89" t="s">
        <v>371</v>
      </c>
      <c r="C1010" s="90" t="s">
        <v>22</v>
      </c>
      <c r="D1010" s="90"/>
      <c r="E1010" s="88" t="s">
        <v>13</v>
      </c>
      <c r="F1010" s="58" t="n">
        <v>0</v>
      </c>
      <c r="G1010" s="58" t="n">
        <v>0</v>
      </c>
      <c r="H1010" s="58" t="n">
        <v>0</v>
      </c>
      <c r="I1010" s="58" t="n">
        <v>0</v>
      </c>
      <c r="J1010" s="58" t="n">
        <v>0</v>
      </c>
      <c r="K1010" s="58" t="n">
        <v>0</v>
      </c>
      <c r="L1010" s="91" t="n">
        <v>0</v>
      </c>
      <c r="M1010" s="91" t="n">
        <v>13</v>
      </c>
      <c r="N1010" s="58" t="n">
        <v>19</v>
      </c>
      <c r="O1010" s="58" t="n">
        <v>19</v>
      </c>
      <c r="P1010" s="58" t="n">
        <v>19</v>
      </c>
      <c r="Q1010" s="58" t="n">
        <v>24</v>
      </c>
      <c r="R1010" s="58" t="n">
        <v>26</v>
      </c>
      <c r="S1010" s="58"/>
      <c r="T1010" s="58"/>
      <c r="U1010" s="58"/>
      <c r="V1010" s="58"/>
      <c r="W1010" s="58"/>
      <c r="X1010" s="92" t="n">
        <f aca="false">R1010/V1011</f>
        <v>2</v>
      </c>
    </row>
    <row r="1011" customFormat="false" ht="25.5" hidden="false" customHeight="false" outlineLevel="0" collapsed="false">
      <c r="A1011" s="88"/>
      <c r="B1011" s="89"/>
      <c r="C1011" s="90"/>
      <c r="D1011" s="90"/>
      <c r="E1011" s="88" t="s">
        <v>248</v>
      </c>
      <c r="F1011" s="58"/>
      <c r="G1011" s="58"/>
      <c r="H1011" s="58"/>
      <c r="I1011" s="58"/>
      <c r="J1011" s="58"/>
      <c r="K1011" s="58"/>
      <c r="L1011" s="93" t="n">
        <f aca="false">V1011*0.3</f>
        <v>3.9</v>
      </c>
      <c r="M1011" s="93"/>
      <c r="N1011" s="58"/>
      <c r="O1011" s="58"/>
      <c r="P1011" s="58"/>
      <c r="Q1011" s="58"/>
      <c r="R1011" s="73" t="n">
        <v>11</v>
      </c>
      <c r="S1011" s="73"/>
      <c r="T1011" s="58"/>
      <c r="U1011" s="58"/>
      <c r="V1011" s="73" t="n">
        <v>13</v>
      </c>
      <c r="W1011" s="73"/>
      <c r="X1011" s="92" t="n">
        <v>1</v>
      </c>
    </row>
    <row r="1012" customFormat="false" ht="25.5" hidden="false" customHeight="false" outlineLevel="0" collapsed="false">
      <c r="A1012" s="88"/>
      <c r="B1012" s="89"/>
      <c r="C1012" s="90"/>
      <c r="D1012" s="90"/>
      <c r="E1012" s="88" t="s">
        <v>249</v>
      </c>
      <c r="F1012" s="93" t="n">
        <v>0</v>
      </c>
      <c r="G1012" s="93"/>
      <c r="H1012" s="93"/>
      <c r="I1012" s="93"/>
      <c r="J1012" s="93"/>
      <c r="K1012" s="93"/>
      <c r="L1012" s="93"/>
      <c r="M1012" s="93"/>
      <c r="N1012" s="93"/>
      <c r="O1012" s="93"/>
      <c r="P1012" s="93"/>
      <c r="Q1012" s="93"/>
      <c r="R1012" s="93"/>
      <c r="S1012" s="93"/>
      <c r="T1012" s="93"/>
      <c r="U1012" s="93"/>
      <c r="V1012" s="93"/>
      <c r="W1012" s="93"/>
      <c r="X1012" s="93"/>
    </row>
    <row r="1013" customFormat="false" ht="14.25" hidden="false" customHeight="true" outlineLevel="0" collapsed="false">
      <c r="A1013" s="88"/>
      <c r="B1013" s="89"/>
      <c r="C1013" s="90"/>
      <c r="D1013" s="90"/>
      <c r="E1013" s="88" t="s">
        <v>18</v>
      </c>
      <c r="F1013" s="58" t="s">
        <v>19</v>
      </c>
      <c r="G1013" s="58"/>
      <c r="H1013" s="58" t="s">
        <v>19</v>
      </c>
      <c r="I1013" s="58"/>
      <c r="J1013" s="58" t="s">
        <v>19</v>
      </c>
      <c r="K1013" s="58"/>
      <c r="L1013" s="58" t="s">
        <v>19</v>
      </c>
      <c r="M1013" s="58"/>
      <c r="N1013" s="58" t="s">
        <v>19</v>
      </c>
      <c r="O1013" s="58"/>
      <c r="P1013" s="58" t="s">
        <v>19</v>
      </c>
      <c r="Q1013" s="58"/>
      <c r="R1013" s="58" t="n">
        <v>41</v>
      </c>
      <c r="S1013" s="58"/>
      <c r="T1013" s="58" t="n">
        <v>42</v>
      </c>
      <c r="U1013" s="58"/>
      <c r="V1013" s="58" t="n">
        <v>42</v>
      </c>
      <c r="W1013" s="58"/>
      <c r="X1013" s="92" t="n">
        <f aca="false">V1013/V1011</f>
        <v>3.23076923076923</v>
      </c>
    </row>
    <row r="1014" customFormat="false" ht="14.25" hidden="false" customHeight="true" outlineLevel="0" collapsed="false">
      <c r="A1014" s="88" t="n">
        <v>4</v>
      </c>
      <c r="B1014" s="89" t="s">
        <v>372</v>
      </c>
      <c r="C1014" s="90" t="s">
        <v>22</v>
      </c>
      <c r="D1014" s="90"/>
      <c r="E1014" s="88" t="s">
        <v>13</v>
      </c>
      <c r="F1014" s="58" t="n">
        <v>0</v>
      </c>
      <c r="G1014" s="58" t="n">
        <v>0</v>
      </c>
      <c r="H1014" s="58" t="n">
        <v>0</v>
      </c>
      <c r="I1014" s="58" t="n">
        <v>0</v>
      </c>
      <c r="J1014" s="58" t="n">
        <v>0</v>
      </c>
      <c r="K1014" s="58" t="n">
        <v>0</v>
      </c>
      <c r="L1014" s="91" t="n">
        <v>7</v>
      </c>
      <c r="M1014" s="91" t="n">
        <v>13</v>
      </c>
      <c r="N1014" s="58" t="n">
        <v>19</v>
      </c>
      <c r="O1014" s="58" t="n">
        <v>19</v>
      </c>
      <c r="P1014" s="58" t="n">
        <v>19</v>
      </c>
      <c r="Q1014" s="58" t="n">
        <v>24</v>
      </c>
      <c r="R1014" s="58" t="n">
        <v>26</v>
      </c>
      <c r="S1014" s="58"/>
      <c r="T1014" s="58"/>
      <c r="U1014" s="58"/>
      <c r="V1014" s="58"/>
      <c r="W1014" s="58"/>
      <c r="X1014" s="92" t="n">
        <f aca="false">R1014/V1015</f>
        <v>2</v>
      </c>
    </row>
    <row r="1015" customFormat="false" ht="25.5" hidden="false" customHeight="false" outlineLevel="0" collapsed="false">
      <c r="A1015" s="88"/>
      <c r="B1015" s="89"/>
      <c r="C1015" s="90"/>
      <c r="D1015" s="90"/>
      <c r="E1015" s="88" t="s">
        <v>248</v>
      </c>
      <c r="F1015" s="58"/>
      <c r="G1015" s="58"/>
      <c r="H1015" s="58"/>
      <c r="I1015" s="58"/>
      <c r="J1015" s="58"/>
      <c r="K1015" s="58"/>
      <c r="L1015" s="93" t="n">
        <f aca="false">V1015*0.3</f>
        <v>3.9</v>
      </c>
      <c r="M1015" s="93"/>
      <c r="N1015" s="58"/>
      <c r="O1015" s="58"/>
      <c r="P1015" s="58"/>
      <c r="Q1015" s="58"/>
      <c r="R1015" s="73" t="n">
        <v>11</v>
      </c>
      <c r="S1015" s="73"/>
      <c r="T1015" s="58"/>
      <c r="U1015" s="58"/>
      <c r="V1015" s="73" t="n">
        <v>13</v>
      </c>
      <c r="W1015" s="73"/>
      <c r="X1015" s="92" t="n">
        <v>1</v>
      </c>
    </row>
    <row r="1016" customFormat="false" ht="25.5" hidden="false" customHeight="false" outlineLevel="0" collapsed="false">
      <c r="A1016" s="88"/>
      <c r="B1016" s="89"/>
      <c r="C1016" s="90"/>
      <c r="D1016" s="90"/>
      <c r="E1016" s="88" t="s">
        <v>249</v>
      </c>
      <c r="F1016" s="93" t="n">
        <v>0</v>
      </c>
      <c r="G1016" s="93"/>
      <c r="H1016" s="93"/>
      <c r="I1016" s="93"/>
      <c r="J1016" s="93"/>
      <c r="K1016" s="93"/>
      <c r="L1016" s="93"/>
      <c r="M1016" s="93"/>
      <c r="N1016" s="93"/>
      <c r="O1016" s="93"/>
      <c r="P1016" s="93"/>
      <c r="Q1016" s="93"/>
      <c r="R1016" s="93"/>
      <c r="S1016" s="93"/>
      <c r="T1016" s="93"/>
      <c r="U1016" s="93"/>
      <c r="V1016" s="93"/>
      <c r="W1016" s="93"/>
      <c r="X1016" s="93"/>
    </row>
    <row r="1017" customFormat="false" ht="14.25" hidden="false" customHeight="true" outlineLevel="0" collapsed="false">
      <c r="A1017" s="88"/>
      <c r="B1017" s="89"/>
      <c r="C1017" s="90"/>
      <c r="D1017" s="90"/>
      <c r="E1017" s="88" t="s">
        <v>18</v>
      </c>
      <c r="F1017" s="58" t="s">
        <v>19</v>
      </c>
      <c r="G1017" s="58"/>
      <c r="H1017" s="58" t="s">
        <v>19</v>
      </c>
      <c r="I1017" s="58"/>
      <c r="J1017" s="58" t="s">
        <v>19</v>
      </c>
      <c r="K1017" s="58"/>
      <c r="L1017" s="58" t="s">
        <v>19</v>
      </c>
      <c r="M1017" s="58"/>
      <c r="N1017" s="58" t="s">
        <v>19</v>
      </c>
      <c r="O1017" s="58"/>
      <c r="P1017" s="58" t="s">
        <v>19</v>
      </c>
      <c r="Q1017" s="58"/>
      <c r="R1017" s="58" t="n">
        <v>41</v>
      </c>
      <c r="S1017" s="58"/>
      <c r="T1017" s="58" t="n">
        <v>42</v>
      </c>
      <c r="U1017" s="58"/>
      <c r="V1017" s="58" t="n">
        <v>42</v>
      </c>
      <c r="W1017" s="58"/>
      <c r="X1017" s="92" t="n">
        <f aca="false">V1017/V1015</f>
        <v>3.23076923076923</v>
      </c>
    </row>
    <row r="1018" customFormat="false" ht="14.25" hidden="false" customHeight="true" outlineLevel="0" collapsed="false">
      <c r="A1018" s="88" t="n">
        <v>5</v>
      </c>
      <c r="B1018" s="89" t="s">
        <v>68</v>
      </c>
      <c r="C1018" s="90" t="s">
        <v>22</v>
      </c>
      <c r="D1018" s="90"/>
      <c r="E1018" s="88" t="s">
        <v>13</v>
      </c>
      <c r="F1018" s="58" t="n">
        <v>0</v>
      </c>
      <c r="G1018" s="58" t="n">
        <v>0</v>
      </c>
      <c r="H1018" s="58" t="n">
        <v>0</v>
      </c>
      <c r="I1018" s="58" t="n">
        <v>0</v>
      </c>
      <c r="J1018" s="58" t="n">
        <v>0</v>
      </c>
      <c r="K1018" s="58" t="n">
        <v>0</v>
      </c>
      <c r="L1018" s="91" t="n">
        <v>0</v>
      </c>
      <c r="M1018" s="91" t="n">
        <v>0</v>
      </c>
      <c r="N1018" s="58" t="n">
        <v>1</v>
      </c>
      <c r="O1018" s="58" t="n">
        <v>1</v>
      </c>
      <c r="P1018" s="58" t="n">
        <v>1</v>
      </c>
      <c r="Q1018" s="58" t="n">
        <v>2</v>
      </c>
      <c r="R1018" s="58" t="n">
        <v>2</v>
      </c>
      <c r="S1018" s="58"/>
      <c r="T1018" s="58"/>
      <c r="U1018" s="58"/>
      <c r="V1018" s="58"/>
      <c r="W1018" s="58"/>
      <c r="X1018" s="92" t="n">
        <f aca="false">R1018/V1019</f>
        <v>0.166666666666667</v>
      </c>
    </row>
    <row r="1019" customFormat="false" ht="25.5" hidden="false" customHeight="false" outlineLevel="0" collapsed="false">
      <c r="A1019" s="88"/>
      <c r="B1019" s="89"/>
      <c r="C1019" s="90"/>
      <c r="D1019" s="90"/>
      <c r="E1019" s="88" t="s">
        <v>248</v>
      </c>
      <c r="F1019" s="58"/>
      <c r="G1019" s="58"/>
      <c r="H1019" s="58"/>
      <c r="I1019" s="58"/>
      <c r="J1019" s="58"/>
      <c r="K1019" s="58"/>
      <c r="L1019" s="93" t="n">
        <f aca="false">V1019*0.3</f>
        <v>3.6</v>
      </c>
      <c r="M1019" s="93"/>
      <c r="N1019" s="58"/>
      <c r="O1019" s="58"/>
      <c r="P1019" s="58"/>
      <c r="Q1019" s="58"/>
      <c r="R1019" s="73" t="n">
        <v>9</v>
      </c>
      <c r="S1019" s="73"/>
      <c r="T1019" s="58"/>
      <c r="U1019" s="58"/>
      <c r="V1019" s="73" t="n">
        <v>12</v>
      </c>
      <c r="W1019" s="73"/>
      <c r="X1019" s="92" t="n">
        <v>1</v>
      </c>
    </row>
    <row r="1020" customFormat="false" ht="25.5" hidden="false" customHeight="false" outlineLevel="0" collapsed="false">
      <c r="A1020" s="88"/>
      <c r="B1020" s="89"/>
      <c r="C1020" s="90"/>
      <c r="D1020" s="90"/>
      <c r="E1020" s="88" t="s">
        <v>249</v>
      </c>
      <c r="F1020" s="93" t="n">
        <v>0</v>
      </c>
      <c r="G1020" s="93"/>
      <c r="H1020" s="93"/>
      <c r="I1020" s="93"/>
      <c r="J1020" s="93"/>
      <c r="K1020" s="93"/>
      <c r="L1020" s="93"/>
      <c r="M1020" s="93"/>
      <c r="N1020" s="93"/>
      <c r="O1020" s="93"/>
      <c r="P1020" s="93"/>
      <c r="Q1020" s="93"/>
      <c r="R1020" s="93"/>
      <c r="S1020" s="93"/>
      <c r="T1020" s="93"/>
      <c r="U1020" s="93"/>
      <c r="V1020" s="93"/>
      <c r="W1020" s="93"/>
      <c r="X1020" s="93"/>
    </row>
    <row r="1021" customFormat="false" ht="14.25" hidden="false" customHeight="true" outlineLevel="0" collapsed="false">
      <c r="A1021" s="88"/>
      <c r="B1021" s="89"/>
      <c r="C1021" s="90"/>
      <c r="D1021" s="90"/>
      <c r="E1021" s="88" t="s">
        <v>18</v>
      </c>
      <c r="F1021" s="58" t="s">
        <v>19</v>
      </c>
      <c r="G1021" s="58"/>
      <c r="H1021" s="58" t="s">
        <v>19</v>
      </c>
      <c r="I1021" s="58"/>
      <c r="J1021" s="58" t="s">
        <v>19</v>
      </c>
      <c r="K1021" s="58"/>
      <c r="L1021" s="58" t="s">
        <v>19</v>
      </c>
      <c r="M1021" s="58"/>
      <c r="N1021" s="58" t="s">
        <v>19</v>
      </c>
      <c r="O1021" s="58"/>
      <c r="P1021" s="58" t="s">
        <v>19</v>
      </c>
      <c r="Q1021" s="58"/>
      <c r="R1021" s="58" t="n">
        <v>4</v>
      </c>
      <c r="S1021" s="58"/>
      <c r="T1021" s="58" t="n">
        <v>4</v>
      </c>
      <c r="U1021" s="58"/>
      <c r="V1021" s="58" t="n">
        <v>4</v>
      </c>
      <c r="W1021" s="58"/>
      <c r="X1021" s="92" t="n">
        <f aca="false">V1021/V1019</f>
        <v>0.333333333333333</v>
      </c>
    </row>
    <row r="1022" customFormat="false" ht="14.25" hidden="false" customHeight="true" outlineLevel="0" collapsed="false">
      <c r="A1022" s="83" t="s">
        <v>36</v>
      </c>
      <c r="B1022" s="83"/>
      <c r="C1022" s="83"/>
      <c r="D1022" s="83"/>
      <c r="E1022" s="83"/>
      <c r="F1022" s="83"/>
      <c r="G1022" s="83"/>
      <c r="H1022" s="83"/>
      <c r="I1022" s="83"/>
      <c r="J1022" s="83"/>
      <c r="K1022" s="83"/>
      <c r="L1022" s="83"/>
      <c r="M1022" s="83"/>
      <c r="N1022" s="83"/>
      <c r="O1022" s="83"/>
      <c r="P1022" s="83"/>
      <c r="Q1022" s="83"/>
      <c r="R1022" s="83"/>
      <c r="S1022" s="83"/>
      <c r="T1022" s="83"/>
      <c r="U1022" s="83"/>
      <c r="V1022" s="83"/>
      <c r="W1022" s="83"/>
      <c r="X1022" s="83"/>
    </row>
    <row r="1023" customFormat="false" ht="14.25" hidden="false" customHeight="true" outlineLevel="0" collapsed="false">
      <c r="A1023" s="88" t="n">
        <v>6</v>
      </c>
      <c r="B1023" s="89" t="s">
        <v>373</v>
      </c>
      <c r="C1023" s="90" t="s">
        <v>147</v>
      </c>
      <c r="D1023" s="90"/>
      <c r="E1023" s="88" t="s">
        <v>13</v>
      </c>
      <c r="F1023" s="58" t="n">
        <v>0</v>
      </c>
      <c r="G1023" s="58" t="n">
        <v>0</v>
      </c>
      <c r="H1023" s="58" t="n">
        <v>0</v>
      </c>
      <c r="I1023" s="58" t="n">
        <v>0</v>
      </c>
      <c r="J1023" s="58" t="n">
        <v>0</v>
      </c>
      <c r="K1023" s="58" t="n">
        <v>0</v>
      </c>
      <c r="L1023" s="91" t="n">
        <v>16330</v>
      </c>
      <c r="M1023" s="91" t="n">
        <v>37276</v>
      </c>
      <c r="N1023" s="58" t="n">
        <v>40972</v>
      </c>
      <c r="O1023" s="58" t="n">
        <v>40972</v>
      </c>
      <c r="P1023" s="58" t="n">
        <v>40972</v>
      </c>
      <c r="Q1023" s="58" t="n">
        <v>40972</v>
      </c>
      <c r="R1023" s="58" t="n">
        <v>47605</v>
      </c>
      <c r="S1023" s="58"/>
      <c r="T1023" s="58"/>
      <c r="U1023" s="58"/>
      <c r="V1023" s="58"/>
      <c r="W1023" s="58"/>
      <c r="X1023" s="92" t="n">
        <f aca="false">R1023/V1024</f>
        <v>0.288515151515152</v>
      </c>
    </row>
    <row r="1024" customFormat="false" ht="25.5" hidden="false" customHeight="false" outlineLevel="0" collapsed="false">
      <c r="A1024" s="88"/>
      <c r="B1024" s="89"/>
      <c r="C1024" s="90"/>
      <c r="D1024" s="90"/>
      <c r="E1024" s="88" t="s">
        <v>248</v>
      </c>
      <c r="F1024" s="58"/>
      <c r="G1024" s="58"/>
      <c r="H1024" s="58"/>
      <c r="I1024" s="58"/>
      <c r="J1024" s="58"/>
      <c r="K1024" s="58"/>
      <c r="L1024" s="93" t="n">
        <f aca="false">V1024*0.3</f>
        <v>49500</v>
      </c>
      <c r="M1024" s="93"/>
      <c r="N1024" s="58"/>
      <c r="O1024" s="58"/>
      <c r="P1024" s="58"/>
      <c r="Q1024" s="58"/>
      <c r="R1024" s="73" t="n">
        <v>128000</v>
      </c>
      <c r="S1024" s="73"/>
      <c r="T1024" s="58"/>
      <c r="U1024" s="58"/>
      <c r="V1024" s="73" t="n">
        <v>165000</v>
      </c>
      <c r="W1024" s="73"/>
      <c r="X1024" s="92" t="n">
        <v>1</v>
      </c>
    </row>
    <row r="1025" customFormat="false" ht="25.5" hidden="false" customHeight="false" outlineLevel="0" collapsed="false">
      <c r="A1025" s="88"/>
      <c r="B1025" s="89"/>
      <c r="C1025" s="90"/>
      <c r="D1025" s="90"/>
      <c r="E1025" s="88" t="s">
        <v>249</v>
      </c>
      <c r="F1025" s="93" t="n">
        <v>0</v>
      </c>
      <c r="G1025" s="93"/>
      <c r="H1025" s="93"/>
      <c r="I1025" s="93"/>
      <c r="J1025" s="93"/>
      <c r="K1025" s="93"/>
      <c r="L1025" s="93"/>
      <c r="M1025" s="93"/>
      <c r="N1025" s="93"/>
      <c r="O1025" s="93"/>
      <c r="P1025" s="93"/>
      <c r="Q1025" s="93"/>
      <c r="R1025" s="93"/>
      <c r="S1025" s="93"/>
      <c r="T1025" s="93"/>
      <c r="U1025" s="93"/>
      <c r="V1025" s="93"/>
      <c r="W1025" s="93"/>
      <c r="X1025" s="93"/>
    </row>
    <row r="1026" customFormat="false" ht="14.25" hidden="false" customHeight="true" outlineLevel="0" collapsed="false">
      <c r="A1026" s="88"/>
      <c r="B1026" s="89"/>
      <c r="C1026" s="90"/>
      <c r="D1026" s="90"/>
      <c r="E1026" s="88" t="s">
        <v>18</v>
      </c>
      <c r="F1026" s="58" t="s">
        <v>19</v>
      </c>
      <c r="G1026" s="58"/>
      <c r="H1026" s="58" t="s">
        <v>19</v>
      </c>
      <c r="I1026" s="58"/>
      <c r="J1026" s="58" t="s">
        <v>19</v>
      </c>
      <c r="K1026" s="58"/>
      <c r="L1026" s="58" t="s">
        <v>19</v>
      </c>
      <c r="M1026" s="58"/>
      <c r="N1026" s="58" t="s">
        <v>19</v>
      </c>
      <c r="O1026" s="58"/>
      <c r="P1026" s="58" t="s">
        <v>19</v>
      </c>
      <c r="Q1026" s="58"/>
      <c r="R1026" s="58" t="n">
        <v>77401</v>
      </c>
      <c r="S1026" s="58"/>
      <c r="T1026" s="58" t="n">
        <v>79401</v>
      </c>
      <c r="U1026" s="58"/>
      <c r="V1026" s="58" t="n">
        <v>79401</v>
      </c>
      <c r="W1026" s="58"/>
      <c r="X1026" s="92" t="n">
        <f aca="false">V1026/V1024</f>
        <v>0.481218181818182</v>
      </c>
    </row>
    <row r="1027" customFormat="false" ht="14.25" hidden="false" customHeight="true" outlineLevel="0" collapsed="false">
      <c r="A1027" s="166" t="s">
        <v>374</v>
      </c>
      <c r="B1027" s="166"/>
      <c r="C1027" s="166"/>
      <c r="D1027" s="166"/>
      <c r="E1027" s="166"/>
      <c r="F1027" s="166"/>
      <c r="G1027" s="166"/>
      <c r="H1027" s="166"/>
      <c r="I1027" s="166"/>
      <c r="J1027" s="166"/>
      <c r="K1027" s="166"/>
      <c r="L1027" s="166"/>
      <c r="M1027" s="166"/>
      <c r="N1027" s="166"/>
      <c r="O1027" s="166"/>
      <c r="P1027" s="166"/>
      <c r="Q1027" s="166"/>
      <c r="R1027" s="166"/>
      <c r="S1027" s="166"/>
      <c r="T1027" s="166"/>
      <c r="U1027" s="166"/>
      <c r="V1027" s="166"/>
      <c r="W1027" s="166"/>
      <c r="X1027" s="166"/>
    </row>
    <row r="1028" customFormat="false" ht="14.25" hidden="false" customHeight="true" outlineLevel="0" collapsed="false">
      <c r="A1028" s="83" t="s">
        <v>31</v>
      </c>
      <c r="B1028" s="83"/>
      <c r="C1028" s="83"/>
      <c r="D1028" s="83"/>
      <c r="E1028" s="83"/>
      <c r="F1028" s="83"/>
      <c r="G1028" s="83"/>
      <c r="H1028" s="83"/>
      <c r="I1028" s="83"/>
      <c r="J1028" s="83"/>
      <c r="K1028" s="83"/>
      <c r="L1028" s="83"/>
      <c r="M1028" s="83"/>
      <c r="N1028" s="83"/>
      <c r="O1028" s="83"/>
      <c r="P1028" s="83"/>
      <c r="Q1028" s="83"/>
      <c r="R1028" s="83"/>
      <c r="S1028" s="83"/>
      <c r="T1028" s="83"/>
      <c r="U1028" s="83"/>
      <c r="V1028" s="83"/>
      <c r="W1028" s="83"/>
      <c r="X1028" s="83"/>
    </row>
    <row r="1029" customFormat="false" ht="14.25" hidden="false" customHeight="true" outlineLevel="0" collapsed="false">
      <c r="A1029" s="88" t="n">
        <v>1</v>
      </c>
      <c r="B1029" s="89" t="s">
        <v>369</v>
      </c>
      <c r="C1029" s="90" t="s">
        <v>22</v>
      </c>
      <c r="D1029" s="90"/>
      <c r="E1029" s="88" t="s">
        <v>13</v>
      </c>
      <c r="F1029" s="58" t="n">
        <v>0</v>
      </c>
      <c r="G1029" s="58" t="n">
        <v>0</v>
      </c>
      <c r="H1029" s="58" t="n">
        <v>0</v>
      </c>
      <c r="I1029" s="58" t="n">
        <v>0</v>
      </c>
      <c r="J1029" s="58" t="n">
        <v>0</v>
      </c>
      <c r="K1029" s="58" t="n">
        <v>0</v>
      </c>
      <c r="L1029" s="91" t="n">
        <v>0</v>
      </c>
      <c r="M1029" s="91" t="n">
        <v>5</v>
      </c>
      <c r="N1029" s="58" t="n">
        <v>16</v>
      </c>
      <c r="O1029" s="58" t="n">
        <v>18</v>
      </c>
      <c r="P1029" s="58" t="n">
        <v>26</v>
      </c>
      <c r="Q1029" s="58" t="n">
        <v>29</v>
      </c>
      <c r="R1029" s="58" t="n">
        <v>29</v>
      </c>
      <c r="S1029" s="58"/>
      <c r="T1029" s="58"/>
      <c r="U1029" s="58"/>
      <c r="V1029" s="58"/>
      <c r="W1029" s="58"/>
      <c r="X1029" s="92" t="n">
        <f aca="false">R1029/V1030</f>
        <v>0.743589743589744</v>
      </c>
    </row>
    <row r="1030" customFormat="false" ht="25.5" hidden="false" customHeight="false" outlineLevel="0" collapsed="false">
      <c r="A1030" s="88"/>
      <c r="B1030" s="89"/>
      <c r="C1030" s="90"/>
      <c r="D1030" s="90"/>
      <c r="E1030" s="88" t="s">
        <v>248</v>
      </c>
      <c r="F1030" s="58"/>
      <c r="G1030" s="58"/>
      <c r="H1030" s="58"/>
      <c r="I1030" s="58"/>
      <c r="J1030" s="58"/>
      <c r="K1030" s="58"/>
      <c r="L1030" s="93" t="n">
        <f aca="false">V1030*0.3</f>
        <v>11.7</v>
      </c>
      <c r="M1030" s="93"/>
      <c r="N1030" s="58"/>
      <c r="O1030" s="58"/>
      <c r="P1030" s="58"/>
      <c r="Q1030" s="58"/>
      <c r="R1030" s="73" t="n">
        <v>25</v>
      </c>
      <c r="S1030" s="73"/>
      <c r="T1030" s="58"/>
      <c r="U1030" s="58"/>
      <c r="V1030" s="73" t="n">
        <v>39</v>
      </c>
      <c r="W1030" s="73"/>
      <c r="X1030" s="92" t="n">
        <v>1</v>
      </c>
    </row>
    <row r="1031" customFormat="false" ht="25.5" hidden="false" customHeight="false" outlineLevel="0" collapsed="false">
      <c r="A1031" s="88"/>
      <c r="B1031" s="89"/>
      <c r="C1031" s="90"/>
      <c r="D1031" s="90"/>
      <c r="E1031" s="88" t="s">
        <v>249</v>
      </c>
      <c r="F1031" s="93" t="n">
        <v>0</v>
      </c>
      <c r="G1031" s="93"/>
      <c r="H1031" s="93"/>
      <c r="I1031" s="93"/>
      <c r="J1031" s="93"/>
      <c r="K1031" s="93"/>
      <c r="L1031" s="93"/>
      <c r="M1031" s="93"/>
      <c r="N1031" s="93"/>
      <c r="O1031" s="93"/>
      <c r="P1031" s="93"/>
      <c r="Q1031" s="93"/>
      <c r="R1031" s="93"/>
      <c r="S1031" s="93"/>
      <c r="T1031" s="93"/>
      <c r="U1031" s="93"/>
      <c r="V1031" s="93"/>
      <c r="W1031" s="93"/>
      <c r="X1031" s="93"/>
    </row>
    <row r="1032" customFormat="false" ht="14.25" hidden="false" customHeight="true" outlineLevel="0" collapsed="false">
      <c r="A1032" s="88"/>
      <c r="B1032" s="89"/>
      <c r="C1032" s="90"/>
      <c r="D1032" s="90"/>
      <c r="E1032" s="88" t="s">
        <v>18</v>
      </c>
      <c r="F1032" s="58" t="s">
        <v>19</v>
      </c>
      <c r="G1032" s="58"/>
      <c r="H1032" s="58" t="s">
        <v>19</v>
      </c>
      <c r="I1032" s="58"/>
      <c r="J1032" s="58" t="s">
        <v>19</v>
      </c>
      <c r="K1032" s="58"/>
      <c r="L1032" s="58" t="s">
        <v>19</v>
      </c>
      <c r="M1032" s="58"/>
      <c r="N1032" s="58" t="s">
        <v>19</v>
      </c>
      <c r="O1032" s="58"/>
      <c r="P1032" s="58" t="s">
        <v>19</v>
      </c>
      <c r="Q1032" s="58"/>
      <c r="R1032" s="58" t="n">
        <v>40</v>
      </c>
      <c r="S1032" s="58"/>
      <c r="T1032" s="58" t="n">
        <v>42</v>
      </c>
      <c r="U1032" s="58"/>
      <c r="V1032" s="58" t="n">
        <v>42</v>
      </c>
      <c r="W1032" s="58"/>
      <c r="X1032" s="92" t="n">
        <f aca="false">V1032/V1030</f>
        <v>1.07692307692308</v>
      </c>
    </row>
    <row r="1033" customFormat="false" ht="14.25" hidden="false" customHeight="true" outlineLevel="0" collapsed="false">
      <c r="A1033" s="88" t="n">
        <v>2</v>
      </c>
      <c r="B1033" s="89" t="s">
        <v>371</v>
      </c>
      <c r="C1033" s="90" t="s">
        <v>22</v>
      </c>
      <c r="D1033" s="90"/>
      <c r="E1033" s="88" t="s">
        <v>13</v>
      </c>
      <c r="F1033" s="58" t="n">
        <v>0</v>
      </c>
      <c r="G1033" s="58" t="n">
        <v>0</v>
      </c>
      <c r="H1033" s="58" t="n">
        <v>0</v>
      </c>
      <c r="I1033" s="58" t="n">
        <v>0</v>
      </c>
      <c r="J1033" s="58" t="n">
        <v>0</v>
      </c>
      <c r="K1033" s="58" t="n">
        <v>0</v>
      </c>
      <c r="L1033" s="91" t="n">
        <v>0</v>
      </c>
      <c r="M1033" s="91" t="n">
        <v>4</v>
      </c>
      <c r="N1033" s="58" t="n">
        <v>15</v>
      </c>
      <c r="O1033" s="58" t="n">
        <v>18</v>
      </c>
      <c r="P1033" s="58" t="n">
        <v>24</v>
      </c>
      <c r="Q1033" s="58" t="n">
        <v>28</v>
      </c>
      <c r="R1033" s="58" t="n">
        <v>28</v>
      </c>
      <c r="S1033" s="58"/>
      <c r="T1033" s="58"/>
      <c r="U1033" s="58"/>
      <c r="V1033" s="58"/>
      <c r="W1033" s="58"/>
      <c r="X1033" s="92" t="n">
        <f aca="false">R1033/V1034</f>
        <v>1.03703703703704</v>
      </c>
    </row>
    <row r="1034" customFormat="false" ht="25.5" hidden="false" customHeight="false" outlineLevel="0" collapsed="false">
      <c r="A1034" s="88"/>
      <c r="B1034" s="89"/>
      <c r="C1034" s="90"/>
      <c r="D1034" s="90"/>
      <c r="E1034" s="88" t="s">
        <v>248</v>
      </c>
      <c r="F1034" s="58"/>
      <c r="G1034" s="58"/>
      <c r="H1034" s="58"/>
      <c r="I1034" s="58"/>
      <c r="J1034" s="58"/>
      <c r="K1034" s="58"/>
      <c r="L1034" s="93" t="n">
        <f aca="false">V1034*0.3</f>
        <v>8.1</v>
      </c>
      <c r="M1034" s="93"/>
      <c r="N1034" s="58"/>
      <c r="O1034" s="58"/>
      <c r="P1034" s="58"/>
      <c r="Q1034" s="58"/>
      <c r="R1034" s="73" t="n">
        <v>21</v>
      </c>
      <c r="S1034" s="73"/>
      <c r="T1034" s="58"/>
      <c r="U1034" s="58"/>
      <c r="V1034" s="73" t="n">
        <v>27</v>
      </c>
      <c r="W1034" s="73"/>
      <c r="X1034" s="92" t="n">
        <v>1</v>
      </c>
    </row>
    <row r="1035" customFormat="false" ht="25.5" hidden="false" customHeight="false" outlineLevel="0" collapsed="false">
      <c r="A1035" s="88"/>
      <c r="B1035" s="89"/>
      <c r="C1035" s="90"/>
      <c r="D1035" s="90"/>
      <c r="E1035" s="88" t="s">
        <v>249</v>
      </c>
      <c r="F1035" s="93" t="n">
        <v>0</v>
      </c>
      <c r="G1035" s="93"/>
      <c r="H1035" s="93"/>
      <c r="I1035" s="93"/>
      <c r="J1035" s="93"/>
      <c r="K1035" s="93"/>
      <c r="L1035" s="93"/>
      <c r="M1035" s="93"/>
      <c r="N1035" s="93"/>
      <c r="O1035" s="93"/>
      <c r="P1035" s="93"/>
      <c r="Q1035" s="93"/>
      <c r="R1035" s="93"/>
      <c r="S1035" s="93"/>
      <c r="T1035" s="93"/>
      <c r="U1035" s="93"/>
      <c r="V1035" s="93"/>
      <c r="W1035" s="93"/>
      <c r="X1035" s="93"/>
    </row>
    <row r="1036" customFormat="false" ht="14.25" hidden="false" customHeight="true" outlineLevel="0" collapsed="false">
      <c r="A1036" s="88"/>
      <c r="B1036" s="89"/>
      <c r="C1036" s="90"/>
      <c r="D1036" s="90"/>
      <c r="E1036" s="88" t="s">
        <v>18</v>
      </c>
      <c r="F1036" s="58" t="s">
        <v>19</v>
      </c>
      <c r="G1036" s="58"/>
      <c r="H1036" s="58" t="s">
        <v>19</v>
      </c>
      <c r="I1036" s="58"/>
      <c r="J1036" s="58" t="s">
        <v>19</v>
      </c>
      <c r="K1036" s="58"/>
      <c r="L1036" s="58" t="s">
        <v>19</v>
      </c>
      <c r="M1036" s="58"/>
      <c r="N1036" s="58" t="s">
        <v>19</v>
      </c>
      <c r="O1036" s="58"/>
      <c r="P1036" s="58" t="s">
        <v>19</v>
      </c>
      <c r="Q1036" s="58"/>
      <c r="R1036" s="58" t="n">
        <v>37</v>
      </c>
      <c r="S1036" s="58"/>
      <c r="T1036" s="58" t="n">
        <v>40</v>
      </c>
      <c r="U1036" s="58"/>
      <c r="V1036" s="58" t="n">
        <v>40</v>
      </c>
      <c r="W1036" s="58"/>
      <c r="X1036" s="92" t="n">
        <f aca="false">V1036/V1034</f>
        <v>1.48148148148148</v>
      </c>
    </row>
    <row r="1037" customFormat="false" ht="14.25" hidden="false" customHeight="true" outlineLevel="0" collapsed="false">
      <c r="A1037" s="88" t="n">
        <v>3</v>
      </c>
      <c r="B1037" s="89" t="s">
        <v>68</v>
      </c>
      <c r="C1037" s="90" t="s">
        <v>22</v>
      </c>
      <c r="D1037" s="90"/>
      <c r="E1037" s="88" t="s">
        <v>13</v>
      </c>
      <c r="F1037" s="58" t="n">
        <v>0</v>
      </c>
      <c r="G1037" s="58" t="n">
        <v>0</v>
      </c>
      <c r="H1037" s="58" t="n">
        <v>0</v>
      </c>
      <c r="I1037" s="58" t="n">
        <v>0</v>
      </c>
      <c r="J1037" s="58" t="n">
        <v>0</v>
      </c>
      <c r="K1037" s="58" t="n">
        <v>0</v>
      </c>
      <c r="L1037" s="91" t="n">
        <v>0</v>
      </c>
      <c r="M1037" s="91" t="n">
        <v>0</v>
      </c>
      <c r="N1037" s="58" t="n">
        <v>0</v>
      </c>
      <c r="O1037" s="58" t="n">
        <v>0</v>
      </c>
      <c r="P1037" s="58" t="n">
        <v>0</v>
      </c>
      <c r="Q1037" s="58" t="n">
        <v>0</v>
      </c>
      <c r="R1037" s="58" t="n">
        <v>0</v>
      </c>
      <c r="S1037" s="58"/>
      <c r="T1037" s="58"/>
      <c r="U1037" s="58"/>
      <c r="V1037" s="58"/>
      <c r="W1037" s="58"/>
      <c r="X1037" s="92" t="n">
        <f aca="false">R1037/V1038</f>
        <v>0</v>
      </c>
    </row>
    <row r="1038" customFormat="false" ht="25.5" hidden="false" customHeight="false" outlineLevel="0" collapsed="false">
      <c r="A1038" s="88"/>
      <c r="B1038" s="89"/>
      <c r="C1038" s="90"/>
      <c r="D1038" s="90"/>
      <c r="E1038" s="88" t="s">
        <v>248</v>
      </c>
      <c r="F1038" s="58"/>
      <c r="G1038" s="58"/>
      <c r="H1038" s="58"/>
      <c r="I1038" s="58"/>
      <c r="J1038" s="58"/>
      <c r="K1038" s="58"/>
      <c r="L1038" s="93" t="n">
        <f aca="false">V1038*0.3</f>
        <v>2.4</v>
      </c>
      <c r="M1038" s="93"/>
      <c r="N1038" s="58"/>
      <c r="O1038" s="58"/>
      <c r="P1038" s="58"/>
      <c r="Q1038" s="58"/>
      <c r="R1038" s="73" t="n">
        <v>6</v>
      </c>
      <c r="S1038" s="73"/>
      <c r="T1038" s="58"/>
      <c r="U1038" s="58"/>
      <c r="V1038" s="73" t="n">
        <v>8</v>
      </c>
      <c r="W1038" s="73"/>
      <c r="X1038" s="92" t="n">
        <v>1</v>
      </c>
    </row>
    <row r="1039" customFormat="false" ht="25.5" hidden="false" customHeight="false" outlineLevel="0" collapsed="false">
      <c r="A1039" s="88"/>
      <c r="B1039" s="89"/>
      <c r="C1039" s="90"/>
      <c r="D1039" s="90"/>
      <c r="E1039" s="88" t="s">
        <v>249</v>
      </c>
      <c r="F1039" s="93" t="n">
        <v>0</v>
      </c>
      <c r="G1039" s="93"/>
      <c r="H1039" s="93"/>
      <c r="I1039" s="93"/>
      <c r="J1039" s="93"/>
      <c r="K1039" s="93"/>
      <c r="L1039" s="93"/>
      <c r="M1039" s="93"/>
      <c r="N1039" s="93"/>
      <c r="O1039" s="93"/>
      <c r="P1039" s="93"/>
      <c r="Q1039" s="93"/>
      <c r="R1039" s="93"/>
      <c r="S1039" s="93"/>
      <c r="T1039" s="93"/>
      <c r="U1039" s="93"/>
      <c r="V1039" s="93"/>
      <c r="W1039" s="93"/>
      <c r="X1039" s="93"/>
    </row>
    <row r="1040" customFormat="false" ht="14.25" hidden="false" customHeight="true" outlineLevel="0" collapsed="false">
      <c r="A1040" s="88"/>
      <c r="B1040" s="89"/>
      <c r="C1040" s="90"/>
      <c r="D1040" s="90"/>
      <c r="E1040" s="88" t="s">
        <v>18</v>
      </c>
      <c r="F1040" s="58" t="s">
        <v>19</v>
      </c>
      <c r="G1040" s="58"/>
      <c r="H1040" s="58" t="s">
        <v>19</v>
      </c>
      <c r="I1040" s="58"/>
      <c r="J1040" s="58" t="s">
        <v>19</v>
      </c>
      <c r="K1040" s="58"/>
      <c r="L1040" s="58" t="s">
        <v>19</v>
      </c>
      <c r="M1040" s="58"/>
      <c r="N1040" s="58" t="s">
        <v>19</v>
      </c>
      <c r="O1040" s="58"/>
      <c r="P1040" s="58" t="s">
        <v>19</v>
      </c>
      <c r="Q1040" s="58"/>
      <c r="R1040" s="58" t="n">
        <v>0</v>
      </c>
      <c r="S1040" s="58"/>
      <c r="T1040" s="58" t="n">
        <v>0</v>
      </c>
      <c r="U1040" s="58"/>
      <c r="V1040" s="58" t="n">
        <v>0</v>
      </c>
      <c r="W1040" s="58"/>
      <c r="X1040" s="92" t="n">
        <f aca="false">V1040/V1038</f>
        <v>0</v>
      </c>
    </row>
    <row r="1041" customFormat="false" ht="14.25" hidden="false" customHeight="true" outlineLevel="0" collapsed="false">
      <c r="A1041" s="83" t="s">
        <v>36</v>
      </c>
      <c r="B1041" s="83"/>
      <c r="C1041" s="83"/>
      <c r="D1041" s="83"/>
      <c r="E1041" s="83"/>
      <c r="F1041" s="83"/>
      <c r="G1041" s="83"/>
      <c r="H1041" s="83"/>
      <c r="I1041" s="83"/>
      <c r="J1041" s="83"/>
      <c r="K1041" s="83"/>
      <c r="L1041" s="83"/>
      <c r="M1041" s="83"/>
      <c r="N1041" s="83"/>
      <c r="O1041" s="83"/>
      <c r="P1041" s="83"/>
      <c r="Q1041" s="83"/>
      <c r="R1041" s="83"/>
      <c r="S1041" s="83"/>
      <c r="T1041" s="83"/>
      <c r="U1041" s="83"/>
      <c r="V1041" s="83"/>
      <c r="W1041" s="83"/>
      <c r="X1041" s="83"/>
    </row>
    <row r="1042" customFormat="false" ht="14.25" hidden="false" customHeight="true" outlineLevel="0" collapsed="false">
      <c r="A1042" s="88" t="n">
        <v>4</v>
      </c>
      <c r="B1042" s="89" t="s">
        <v>375</v>
      </c>
      <c r="C1042" s="90" t="s">
        <v>147</v>
      </c>
      <c r="D1042" s="90"/>
      <c r="E1042" s="88" t="s">
        <v>13</v>
      </c>
      <c r="F1042" s="58" t="n">
        <v>0</v>
      </c>
      <c r="G1042" s="58" t="n">
        <v>0</v>
      </c>
      <c r="H1042" s="58" t="n">
        <v>0</v>
      </c>
      <c r="I1042" s="58" t="n">
        <v>0</v>
      </c>
      <c r="J1042" s="58" t="n">
        <v>0</v>
      </c>
      <c r="K1042" s="58" t="n">
        <v>0</v>
      </c>
      <c r="L1042" s="91" t="n">
        <v>99</v>
      </c>
      <c r="M1042" s="91" t="n">
        <v>12376</v>
      </c>
      <c r="N1042" s="58" t="n">
        <v>13072</v>
      </c>
      <c r="O1042" s="58" t="n">
        <v>13072</v>
      </c>
      <c r="P1042" s="58" t="n">
        <v>27527</v>
      </c>
      <c r="Q1042" s="58" t="n">
        <v>29730</v>
      </c>
      <c r="R1042" s="58" t="n">
        <v>40221</v>
      </c>
      <c r="S1042" s="58"/>
      <c r="T1042" s="58"/>
      <c r="U1042" s="58"/>
      <c r="V1042" s="58"/>
      <c r="W1042" s="58"/>
      <c r="X1042" s="92" t="n">
        <f aca="false">R1042/V1043</f>
        <v>1.3407</v>
      </c>
    </row>
    <row r="1043" customFormat="false" ht="25.5" hidden="false" customHeight="false" outlineLevel="0" collapsed="false">
      <c r="A1043" s="88"/>
      <c r="B1043" s="89"/>
      <c r="C1043" s="90"/>
      <c r="D1043" s="90"/>
      <c r="E1043" s="88" t="s">
        <v>248</v>
      </c>
      <c r="F1043" s="58"/>
      <c r="G1043" s="58"/>
      <c r="H1043" s="58"/>
      <c r="I1043" s="58"/>
      <c r="J1043" s="58"/>
      <c r="K1043" s="58"/>
      <c r="L1043" s="93" t="n">
        <f aca="false">V1043*0.3</f>
        <v>9000</v>
      </c>
      <c r="M1043" s="93"/>
      <c r="N1043" s="58"/>
      <c r="O1043" s="58"/>
      <c r="P1043" s="58"/>
      <c r="Q1043" s="58"/>
      <c r="R1043" s="73" t="n">
        <v>23000</v>
      </c>
      <c r="S1043" s="73"/>
      <c r="T1043" s="58"/>
      <c r="U1043" s="58"/>
      <c r="V1043" s="73" t="n">
        <v>30000</v>
      </c>
      <c r="W1043" s="73"/>
      <c r="X1043" s="92" t="n">
        <v>1</v>
      </c>
    </row>
    <row r="1044" customFormat="false" ht="25.5" hidden="false" customHeight="false" outlineLevel="0" collapsed="false">
      <c r="A1044" s="88"/>
      <c r="B1044" s="89"/>
      <c r="C1044" s="90"/>
      <c r="D1044" s="90"/>
      <c r="E1044" s="88" t="s">
        <v>249</v>
      </c>
      <c r="F1044" s="93" t="n">
        <v>0</v>
      </c>
      <c r="G1044" s="93"/>
      <c r="H1044" s="93"/>
      <c r="I1044" s="93"/>
      <c r="J1044" s="93"/>
      <c r="K1044" s="93"/>
      <c r="L1044" s="93"/>
      <c r="M1044" s="93"/>
      <c r="N1044" s="93"/>
      <c r="O1044" s="93"/>
      <c r="P1044" s="93"/>
      <c r="Q1044" s="93"/>
      <c r="R1044" s="93"/>
      <c r="S1044" s="93"/>
      <c r="T1044" s="93"/>
      <c r="U1044" s="93"/>
      <c r="V1044" s="93"/>
      <c r="W1044" s="93"/>
      <c r="X1044" s="93"/>
    </row>
    <row r="1045" customFormat="false" ht="14.25" hidden="false" customHeight="true" outlineLevel="0" collapsed="false">
      <c r="A1045" s="88"/>
      <c r="B1045" s="89"/>
      <c r="C1045" s="90"/>
      <c r="D1045" s="90"/>
      <c r="E1045" s="88" t="s">
        <v>18</v>
      </c>
      <c r="F1045" s="58" t="s">
        <v>19</v>
      </c>
      <c r="G1045" s="58"/>
      <c r="H1045" s="58" t="s">
        <v>19</v>
      </c>
      <c r="I1045" s="58"/>
      <c r="J1045" s="58" t="s">
        <v>19</v>
      </c>
      <c r="K1045" s="58"/>
      <c r="L1045" s="58" t="s">
        <v>19</v>
      </c>
      <c r="M1045" s="58"/>
      <c r="N1045" s="58" t="s">
        <v>19</v>
      </c>
      <c r="O1045" s="58"/>
      <c r="P1045" s="58" t="s">
        <v>19</v>
      </c>
      <c r="Q1045" s="58"/>
      <c r="R1045" s="58" t="n">
        <v>24806</v>
      </c>
      <c r="S1045" s="58"/>
      <c r="T1045" s="58" t="n">
        <v>26470</v>
      </c>
      <c r="U1045" s="58"/>
      <c r="V1045" s="58" t="n">
        <v>26470</v>
      </c>
      <c r="W1045" s="58"/>
      <c r="X1045" s="92" t="n">
        <f aca="false">V1045/V1043</f>
        <v>0.882333333333333</v>
      </c>
    </row>
    <row r="1046" customFormat="false" ht="14.25" hidden="false" customHeight="true" outlineLevel="0" collapsed="false">
      <c r="A1046" s="166" t="s">
        <v>376</v>
      </c>
      <c r="B1046" s="166"/>
      <c r="C1046" s="166"/>
      <c r="D1046" s="166"/>
      <c r="E1046" s="166"/>
      <c r="F1046" s="166"/>
      <c r="G1046" s="166"/>
      <c r="H1046" s="166"/>
      <c r="I1046" s="166"/>
      <c r="J1046" s="166"/>
      <c r="K1046" s="166"/>
      <c r="L1046" s="166"/>
      <c r="M1046" s="166"/>
      <c r="N1046" s="166"/>
      <c r="O1046" s="166"/>
      <c r="P1046" s="166"/>
      <c r="Q1046" s="166"/>
      <c r="R1046" s="166"/>
      <c r="S1046" s="166"/>
      <c r="T1046" s="166"/>
      <c r="U1046" s="166"/>
      <c r="V1046" s="166"/>
      <c r="W1046" s="166"/>
      <c r="X1046" s="166"/>
    </row>
    <row r="1047" customFormat="false" ht="14.25" hidden="false" customHeight="true" outlineLevel="0" collapsed="false">
      <c r="A1047" s="83" t="s">
        <v>31</v>
      </c>
      <c r="B1047" s="83"/>
      <c r="C1047" s="83"/>
      <c r="D1047" s="83"/>
      <c r="E1047" s="83"/>
      <c r="F1047" s="83"/>
      <c r="G1047" s="83"/>
      <c r="H1047" s="83"/>
      <c r="I1047" s="83"/>
      <c r="J1047" s="83"/>
      <c r="K1047" s="83"/>
      <c r="L1047" s="83"/>
      <c r="M1047" s="83"/>
      <c r="N1047" s="83"/>
      <c r="O1047" s="83"/>
      <c r="P1047" s="83"/>
      <c r="Q1047" s="83"/>
      <c r="R1047" s="83"/>
      <c r="S1047" s="83"/>
      <c r="T1047" s="83"/>
      <c r="U1047" s="83"/>
      <c r="V1047" s="83"/>
      <c r="W1047" s="83"/>
      <c r="X1047" s="83"/>
    </row>
    <row r="1048" customFormat="false" ht="14.25" hidden="false" customHeight="true" outlineLevel="0" collapsed="false">
      <c r="A1048" s="88" t="n">
        <v>1</v>
      </c>
      <c r="B1048" s="89" t="s">
        <v>369</v>
      </c>
      <c r="C1048" s="90" t="s">
        <v>22</v>
      </c>
      <c r="D1048" s="90"/>
      <c r="E1048" s="88" t="s">
        <v>13</v>
      </c>
      <c r="F1048" s="58" t="n">
        <v>0</v>
      </c>
      <c r="G1048" s="58" t="n">
        <v>0</v>
      </c>
      <c r="H1048" s="58" t="n">
        <v>0</v>
      </c>
      <c r="I1048" s="58" t="n">
        <v>0</v>
      </c>
      <c r="J1048" s="58" t="n">
        <v>0</v>
      </c>
      <c r="K1048" s="58" t="n">
        <v>0</v>
      </c>
      <c r="L1048" s="91" t="n">
        <v>1</v>
      </c>
      <c r="M1048" s="91" t="n">
        <v>3</v>
      </c>
      <c r="N1048" s="58" t="n">
        <v>6</v>
      </c>
      <c r="O1048" s="58" t="n">
        <v>10</v>
      </c>
      <c r="P1048" s="58" t="n">
        <v>10</v>
      </c>
      <c r="Q1048" s="58" t="n">
        <v>12</v>
      </c>
      <c r="R1048" s="58" t="n">
        <v>14</v>
      </c>
      <c r="S1048" s="58"/>
      <c r="T1048" s="58"/>
      <c r="U1048" s="58"/>
      <c r="V1048" s="58"/>
      <c r="W1048" s="58"/>
      <c r="X1048" s="92" t="n">
        <f aca="false">R1048/V1049</f>
        <v>0.7</v>
      </c>
    </row>
    <row r="1049" customFormat="false" ht="25.5" hidden="false" customHeight="false" outlineLevel="0" collapsed="false">
      <c r="A1049" s="88"/>
      <c r="B1049" s="89"/>
      <c r="C1049" s="90"/>
      <c r="D1049" s="90"/>
      <c r="E1049" s="88" t="s">
        <v>248</v>
      </c>
      <c r="F1049" s="58"/>
      <c r="G1049" s="58"/>
      <c r="H1049" s="58"/>
      <c r="I1049" s="58"/>
      <c r="J1049" s="58"/>
      <c r="K1049" s="58"/>
      <c r="L1049" s="93" t="n">
        <f aca="false">V1049*0.3</f>
        <v>6</v>
      </c>
      <c r="M1049" s="93"/>
      <c r="N1049" s="58"/>
      <c r="O1049" s="58"/>
      <c r="P1049" s="58"/>
      <c r="Q1049" s="58"/>
      <c r="R1049" s="73" t="n">
        <v>17</v>
      </c>
      <c r="S1049" s="73"/>
      <c r="T1049" s="58"/>
      <c r="U1049" s="58"/>
      <c r="V1049" s="73" t="n">
        <v>20</v>
      </c>
      <c r="W1049" s="73"/>
      <c r="X1049" s="92" t="n">
        <v>1</v>
      </c>
    </row>
    <row r="1050" customFormat="false" ht="25.5" hidden="false" customHeight="false" outlineLevel="0" collapsed="false">
      <c r="A1050" s="88"/>
      <c r="B1050" s="89"/>
      <c r="C1050" s="90"/>
      <c r="D1050" s="90"/>
      <c r="E1050" s="88" t="s">
        <v>249</v>
      </c>
      <c r="F1050" s="93" t="n">
        <v>0</v>
      </c>
      <c r="G1050" s="93"/>
      <c r="H1050" s="93"/>
      <c r="I1050" s="93"/>
      <c r="J1050" s="93"/>
      <c r="K1050" s="93"/>
      <c r="L1050" s="93"/>
      <c r="M1050" s="93"/>
      <c r="N1050" s="93"/>
      <c r="O1050" s="93"/>
      <c r="P1050" s="93"/>
      <c r="Q1050" s="93"/>
      <c r="R1050" s="93"/>
      <c r="S1050" s="93"/>
      <c r="T1050" s="93"/>
      <c r="U1050" s="93"/>
      <c r="V1050" s="93"/>
      <c r="W1050" s="93"/>
      <c r="X1050" s="93"/>
    </row>
    <row r="1051" customFormat="false" ht="14.25" hidden="false" customHeight="true" outlineLevel="0" collapsed="false">
      <c r="A1051" s="88"/>
      <c r="B1051" s="89"/>
      <c r="C1051" s="90"/>
      <c r="D1051" s="90"/>
      <c r="E1051" s="88" t="s">
        <v>18</v>
      </c>
      <c r="F1051" s="58" t="s">
        <v>19</v>
      </c>
      <c r="G1051" s="58"/>
      <c r="H1051" s="58" t="s">
        <v>19</v>
      </c>
      <c r="I1051" s="58"/>
      <c r="J1051" s="58" t="s">
        <v>19</v>
      </c>
      <c r="K1051" s="58"/>
      <c r="L1051" s="58" t="s">
        <v>19</v>
      </c>
      <c r="M1051" s="58"/>
      <c r="N1051" s="58" t="s">
        <v>19</v>
      </c>
      <c r="O1051" s="58"/>
      <c r="P1051" s="58" t="s">
        <v>19</v>
      </c>
      <c r="Q1051" s="58"/>
      <c r="R1051" s="58" t="n">
        <v>14</v>
      </c>
      <c r="S1051" s="58"/>
      <c r="T1051" s="58" t="n">
        <v>15</v>
      </c>
      <c r="U1051" s="58"/>
      <c r="V1051" s="58" t="n">
        <v>15</v>
      </c>
      <c r="W1051" s="58"/>
      <c r="X1051" s="92" t="n">
        <f aca="false">V1051/V1049</f>
        <v>0.75</v>
      </c>
    </row>
    <row r="1052" customFormat="false" ht="14.25" hidden="false" customHeight="true" outlineLevel="0" collapsed="false">
      <c r="A1052" s="88" t="n">
        <v>2</v>
      </c>
      <c r="B1052" s="89" t="s">
        <v>377</v>
      </c>
      <c r="C1052" s="90" t="s">
        <v>22</v>
      </c>
      <c r="D1052" s="90"/>
      <c r="E1052" s="88" t="s">
        <v>13</v>
      </c>
      <c r="F1052" s="58" t="n">
        <v>0</v>
      </c>
      <c r="G1052" s="58" t="n">
        <v>0</v>
      </c>
      <c r="H1052" s="58" t="n">
        <v>0</v>
      </c>
      <c r="I1052" s="58" t="n">
        <v>0</v>
      </c>
      <c r="J1052" s="58" t="n">
        <v>0</v>
      </c>
      <c r="K1052" s="58" t="n">
        <v>0</v>
      </c>
      <c r="L1052" s="91" t="n">
        <v>1</v>
      </c>
      <c r="M1052" s="91" t="n">
        <v>3</v>
      </c>
      <c r="N1052" s="58" t="n">
        <v>6</v>
      </c>
      <c r="O1052" s="58" t="n">
        <v>10</v>
      </c>
      <c r="P1052" s="58" t="n">
        <v>10</v>
      </c>
      <c r="Q1052" s="58" t="n">
        <v>12</v>
      </c>
      <c r="R1052" s="58" t="n">
        <v>14</v>
      </c>
      <c r="S1052" s="58"/>
      <c r="T1052" s="58"/>
      <c r="U1052" s="58"/>
      <c r="V1052" s="58"/>
      <c r="W1052" s="58"/>
      <c r="X1052" s="92" t="n">
        <f aca="false">R1052/V1053</f>
        <v>0.7</v>
      </c>
    </row>
    <row r="1053" customFormat="false" ht="25.5" hidden="false" customHeight="false" outlineLevel="0" collapsed="false">
      <c r="A1053" s="88"/>
      <c r="B1053" s="89"/>
      <c r="C1053" s="90"/>
      <c r="D1053" s="90"/>
      <c r="E1053" s="88" t="s">
        <v>248</v>
      </c>
      <c r="F1053" s="58"/>
      <c r="G1053" s="58"/>
      <c r="H1053" s="58"/>
      <c r="I1053" s="58"/>
      <c r="J1053" s="58"/>
      <c r="K1053" s="58"/>
      <c r="L1053" s="93" t="n">
        <f aca="false">V1053*0.3</f>
        <v>6</v>
      </c>
      <c r="M1053" s="93"/>
      <c r="N1053" s="58"/>
      <c r="O1053" s="58"/>
      <c r="P1053" s="58"/>
      <c r="Q1053" s="58"/>
      <c r="R1053" s="73" t="n">
        <v>17</v>
      </c>
      <c r="S1053" s="73"/>
      <c r="T1053" s="58"/>
      <c r="U1053" s="58"/>
      <c r="V1053" s="73" t="n">
        <v>20</v>
      </c>
      <c r="W1053" s="73"/>
      <c r="X1053" s="92" t="n">
        <v>1</v>
      </c>
    </row>
    <row r="1054" customFormat="false" ht="25.5" hidden="false" customHeight="false" outlineLevel="0" collapsed="false">
      <c r="A1054" s="88"/>
      <c r="B1054" s="89"/>
      <c r="C1054" s="90"/>
      <c r="D1054" s="90"/>
      <c r="E1054" s="88" t="s">
        <v>249</v>
      </c>
      <c r="F1054" s="93" t="n">
        <v>0</v>
      </c>
      <c r="G1054" s="93"/>
      <c r="H1054" s="93"/>
      <c r="I1054" s="93"/>
      <c r="J1054" s="93"/>
      <c r="K1054" s="93"/>
      <c r="L1054" s="93"/>
      <c r="M1054" s="93"/>
      <c r="N1054" s="93"/>
      <c r="O1054" s="93"/>
      <c r="P1054" s="93"/>
      <c r="Q1054" s="93"/>
      <c r="R1054" s="93"/>
      <c r="S1054" s="93"/>
      <c r="T1054" s="93"/>
      <c r="U1054" s="93"/>
      <c r="V1054" s="93"/>
      <c r="W1054" s="93"/>
      <c r="X1054" s="93"/>
    </row>
    <row r="1055" customFormat="false" ht="14.25" hidden="false" customHeight="true" outlineLevel="0" collapsed="false">
      <c r="A1055" s="88"/>
      <c r="B1055" s="89"/>
      <c r="C1055" s="90"/>
      <c r="D1055" s="90"/>
      <c r="E1055" s="88" t="s">
        <v>18</v>
      </c>
      <c r="F1055" s="58" t="s">
        <v>19</v>
      </c>
      <c r="G1055" s="58"/>
      <c r="H1055" s="58" t="s">
        <v>19</v>
      </c>
      <c r="I1055" s="58"/>
      <c r="J1055" s="58" t="s">
        <v>19</v>
      </c>
      <c r="K1055" s="58"/>
      <c r="L1055" s="58" t="s">
        <v>19</v>
      </c>
      <c r="M1055" s="58"/>
      <c r="N1055" s="58" t="s">
        <v>19</v>
      </c>
      <c r="O1055" s="58"/>
      <c r="P1055" s="58" t="s">
        <v>19</v>
      </c>
      <c r="Q1055" s="58"/>
      <c r="R1055" s="58" t="n">
        <v>14</v>
      </c>
      <c r="S1055" s="58"/>
      <c r="T1055" s="58" t="n">
        <v>15</v>
      </c>
      <c r="U1055" s="58"/>
      <c r="V1055" s="58" t="n">
        <v>15</v>
      </c>
      <c r="W1055" s="58"/>
      <c r="X1055" s="92" t="n">
        <f aca="false">V1055/V1053</f>
        <v>0.75</v>
      </c>
    </row>
    <row r="1056" customFormat="false" ht="14.25" hidden="false" customHeight="true" outlineLevel="0" collapsed="false">
      <c r="A1056" s="88" t="n">
        <v>3</v>
      </c>
      <c r="B1056" s="89" t="s">
        <v>371</v>
      </c>
      <c r="C1056" s="90" t="s">
        <v>22</v>
      </c>
      <c r="D1056" s="90"/>
      <c r="E1056" s="88" t="s">
        <v>13</v>
      </c>
      <c r="F1056" s="58" t="n">
        <v>0</v>
      </c>
      <c r="G1056" s="58" t="n">
        <v>0</v>
      </c>
      <c r="H1056" s="58" t="n">
        <v>0</v>
      </c>
      <c r="I1056" s="58" t="n">
        <v>0</v>
      </c>
      <c r="J1056" s="58" t="n">
        <v>0</v>
      </c>
      <c r="K1056" s="58" t="n">
        <v>0</v>
      </c>
      <c r="L1056" s="91" t="n">
        <v>1</v>
      </c>
      <c r="M1056" s="91" t="n">
        <v>2</v>
      </c>
      <c r="N1056" s="58" t="n">
        <v>6</v>
      </c>
      <c r="O1056" s="58" t="n">
        <v>10</v>
      </c>
      <c r="P1056" s="58" t="n">
        <v>10</v>
      </c>
      <c r="Q1056" s="58" t="n">
        <v>12</v>
      </c>
      <c r="R1056" s="58" t="n">
        <v>16</v>
      </c>
      <c r="S1056" s="58"/>
      <c r="T1056" s="58"/>
      <c r="U1056" s="58"/>
      <c r="V1056" s="58"/>
      <c r="W1056" s="58"/>
      <c r="X1056" s="92" t="n">
        <f aca="false">R1056/V1057</f>
        <v>1.23076923076923</v>
      </c>
    </row>
    <row r="1057" customFormat="false" ht="25.5" hidden="false" customHeight="false" outlineLevel="0" collapsed="false">
      <c r="A1057" s="88"/>
      <c r="B1057" s="89"/>
      <c r="C1057" s="90"/>
      <c r="D1057" s="90"/>
      <c r="E1057" s="88" t="s">
        <v>248</v>
      </c>
      <c r="F1057" s="58"/>
      <c r="G1057" s="58"/>
      <c r="H1057" s="58"/>
      <c r="I1057" s="58"/>
      <c r="J1057" s="58"/>
      <c r="K1057" s="58"/>
      <c r="L1057" s="93" t="n">
        <f aca="false">V1057*0.3</f>
        <v>3.9</v>
      </c>
      <c r="M1057" s="93"/>
      <c r="N1057" s="58"/>
      <c r="O1057" s="58"/>
      <c r="P1057" s="58"/>
      <c r="Q1057" s="58"/>
      <c r="R1057" s="73" t="n">
        <v>11</v>
      </c>
      <c r="S1057" s="73"/>
      <c r="T1057" s="58"/>
      <c r="U1057" s="58"/>
      <c r="V1057" s="73" t="n">
        <v>13</v>
      </c>
      <c r="W1057" s="73"/>
      <c r="X1057" s="92" t="n">
        <v>1</v>
      </c>
    </row>
    <row r="1058" customFormat="false" ht="25.5" hidden="false" customHeight="false" outlineLevel="0" collapsed="false">
      <c r="A1058" s="88"/>
      <c r="B1058" s="89"/>
      <c r="C1058" s="90"/>
      <c r="D1058" s="90"/>
      <c r="E1058" s="88" t="s">
        <v>249</v>
      </c>
      <c r="F1058" s="93" t="n">
        <v>0</v>
      </c>
      <c r="G1058" s="93"/>
      <c r="H1058" s="93"/>
      <c r="I1058" s="93"/>
      <c r="J1058" s="93"/>
      <c r="K1058" s="93"/>
      <c r="L1058" s="93"/>
      <c r="M1058" s="93"/>
      <c r="N1058" s="93"/>
      <c r="O1058" s="93"/>
      <c r="P1058" s="93"/>
      <c r="Q1058" s="93"/>
      <c r="R1058" s="93"/>
      <c r="S1058" s="93"/>
      <c r="T1058" s="93"/>
      <c r="U1058" s="93"/>
      <c r="V1058" s="93"/>
      <c r="W1058" s="93"/>
      <c r="X1058" s="93"/>
    </row>
    <row r="1059" customFormat="false" ht="14.25" hidden="false" customHeight="true" outlineLevel="0" collapsed="false">
      <c r="A1059" s="88"/>
      <c r="B1059" s="89"/>
      <c r="C1059" s="90"/>
      <c r="D1059" s="90"/>
      <c r="E1059" s="88" t="s">
        <v>18</v>
      </c>
      <c r="F1059" s="58" t="s">
        <v>19</v>
      </c>
      <c r="G1059" s="58"/>
      <c r="H1059" s="58" t="s">
        <v>19</v>
      </c>
      <c r="I1059" s="58"/>
      <c r="J1059" s="58" t="s">
        <v>19</v>
      </c>
      <c r="K1059" s="58"/>
      <c r="L1059" s="58" t="s">
        <v>19</v>
      </c>
      <c r="M1059" s="58"/>
      <c r="N1059" s="58" t="s">
        <v>19</v>
      </c>
      <c r="O1059" s="58"/>
      <c r="P1059" s="58" t="s">
        <v>19</v>
      </c>
      <c r="Q1059" s="58"/>
      <c r="R1059" s="58" t="n">
        <v>16</v>
      </c>
      <c r="S1059" s="58"/>
      <c r="T1059" s="58" t="n">
        <v>17</v>
      </c>
      <c r="U1059" s="58"/>
      <c r="V1059" s="58" t="n">
        <v>17</v>
      </c>
      <c r="W1059" s="58"/>
      <c r="X1059" s="92" t="n">
        <f aca="false">V1059/V1057</f>
        <v>1.30769230769231</v>
      </c>
    </row>
    <row r="1060" customFormat="false" ht="14.25" hidden="false" customHeight="true" outlineLevel="0" collapsed="false">
      <c r="A1060" s="88" t="n">
        <v>4</v>
      </c>
      <c r="B1060" s="89" t="s">
        <v>378</v>
      </c>
      <c r="C1060" s="90" t="s">
        <v>22</v>
      </c>
      <c r="D1060" s="90"/>
      <c r="E1060" s="88" t="s">
        <v>13</v>
      </c>
      <c r="F1060" s="58" t="n">
        <v>0</v>
      </c>
      <c r="G1060" s="58" t="n">
        <v>0</v>
      </c>
      <c r="H1060" s="58" t="n">
        <v>0</v>
      </c>
      <c r="I1060" s="58" t="n">
        <v>0</v>
      </c>
      <c r="J1060" s="58" t="n">
        <v>0</v>
      </c>
      <c r="K1060" s="58" t="n">
        <v>0</v>
      </c>
      <c r="L1060" s="91" t="n">
        <v>1</v>
      </c>
      <c r="M1060" s="91" t="n">
        <v>2</v>
      </c>
      <c r="N1060" s="58" t="n">
        <v>6</v>
      </c>
      <c r="O1060" s="58" t="n">
        <v>10</v>
      </c>
      <c r="P1060" s="58" t="n">
        <v>10</v>
      </c>
      <c r="Q1060" s="58" t="n">
        <v>12</v>
      </c>
      <c r="R1060" s="58" t="n">
        <v>16</v>
      </c>
      <c r="S1060" s="58"/>
      <c r="T1060" s="58"/>
      <c r="U1060" s="58"/>
      <c r="V1060" s="58"/>
      <c r="W1060" s="58"/>
      <c r="X1060" s="92" t="n">
        <f aca="false">R1060/V1061</f>
        <v>1.23076923076923</v>
      </c>
    </row>
    <row r="1061" customFormat="false" ht="25.5" hidden="false" customHeight="false" outlineLevel="0" collapsed="false">
      <c r="A1061" s="88"/>
      <c r="B1061" s="89"/>
      <c r="C1061" s="90"/>
      <c r="D1061" s="90"/>
      <c r="E1061" s="88" t="s">
        <v>248</v>
      </c>
      <c r="F1061" s="58"/>
      <c r="G1061" s="58"/>
      <c r="H1061" s="58"/>
      <c r="I1061" s="58"/>
      <c r="J1061" s="58"/>
      <c r="K1061" s="58"/>
      <c r="L1061" s="93" t="n">
        <f aca="false">V1061*0.3</f>
        <v>3.9</v>
      </c>
      <c r="M1061" s="93"/>
      <c r="N1061" s="58"/>
      <c r="O1061" s="58"/>
      <c r="P1061" s="58"/>
      <c r="Q1061" s="58"/>
      <c r="R1061" s="73" t="n">
        <v>11</v>
      </c>
      <c r="S1061" s="73"/>
      <c r="T1061" s="58"/>
      <c r="U1061" s="58"/>
      <c r="V1061" s="73" t="n">
        <v>13</v>
      </c>
      <c r="W1061" s="73"/>
      <c r="X1061" s="92" t="n">
        <v>1</v>
      </c>
    </row>
    <row r="1062" customFormat="false" ht="25.5" hidden="false" customHeight="false" outlineLevel="0" collapsed="false">
      <c r="A1062" s="88"/>
      <c r="B1062" s="89"/>
      <c r="C1062" s="90"/>
      <c r="D1062" s="90"/>
      <c r="E1062" s="88" t="s">
        <v>249</v>
      </c>
      <c r="F1062" s="93" t="n">
        <v>0</v>
      </c>
      <c r="G1062" s="93"/>
      <c r="H1062" s="93"/>
      <c r="I1062" s="93"/>
      <c r="J1062" s="93"/>
      <c r="K1062" s="93"/>
      <c r="L1062" s="93"/>
      <c r="M1062" s="93"/>
      <c r="N1062" s="93"/>
      <c r="O1062" s="93"/>
      <c r="P1062" s="93"/>
      <c r="Q1062" s="93"/>
      <c r="R1062" s="93"/>
      <c r="S1062" s="93"/>
      <c r="T1062" s="93"/>
      <c r="U1062" s="93"/>
      <c r="V1062" s="93"/>
      <c r="W1062" s="93"/>
      <c r="X1062" s="93"/>
    </row>
    <row r="1063" customFormat="false" ht="14.25" hidden="false" customHeight="true" outlineLevel="0" collapsed="false">
      <c r="A1063" s="88"/>
      <c r="B1063" s="89"/>
      <c r="C1063" s="90"/>
      <c r="D1063" s="90"/>
      <c r="E1063" s="88" t="s">
        <v>18</v>
      </c>
      <c r="F1063" s="58" t="s">
        <v>19</v>
      </c>
      <c r="G1063" s="58"/>
      <c r="H1063" s="58" t="s">
        <v>19</v>
      </c>
      <c r="I1063" s="58"/>
      <c r="J1063" s="58" t="s">
        <v>19</v>
      </c>
      <c r="K1063" s="58"/>
      <c r="L1063" s="58" t="s">
        <v>19</v>
      </c>
      <c r="M1063" s="58"/>
      <c r="N1063" s="58" t="s">
        <v>19</v>
      </c>
      <c r="O1063" s="58"/>
      <c r="P1063" s="58" t="s">
        <v>19</v>
      </c>
      <c r="Q1063" s="58"/>
      <c r="R1063" s="58" t="n">
        <v>16</v>
      </c>
      <c r="S1063" s="58"/>
      <c r="T1063" s="58" t="n">
        <v>17</v>
      </c>
      <c r="U1063" s="58"/>
      <c r="V1063" s="58" t="n">
        <v>17</v>
      </c>
      <c r="W1063" s="58"/>
      <c r="X1063" s="92" t="n">
        <f aca="false">V1063/V1061</f>
        <v>1.30769230769231</v>
      </c>
    </row>
    <row r="1064" customFormat="false" ht="14.25" hidden="false" customHeight="true" outlineLevel="0" collapsed="false">
      <c r="A1064" s="88" t="n">
        <v>5</v>
      </c>
      <c r="B1064" s="89" t="s">
        <v>68</v>
      </c>
      <c r="C1064" s="90" t="s">
        <v>22</v>
      </c>
      <c r="D1064" s="90"/>
      <c r="E1064" s="88" t="s">
        <v>13</v>
      </c>
      <c r="F1064" s="58" t="n">
        <v>0</v>
      </c>
      <c r="G1064" s="58" t="n">
        <v>0</v>
      </c>
      <c r="H1064" s="58" t="n">
        <v>0</v>
      </c>
      <c r="I1064" s="58" t="n">
        <v>0</v>
      </c>
      <c r="J1064" s="58" t="n">
        <v>0</v>
      </c>
      <c r="K1064" s="58" t="n">
        <v>0</v>
      </c>
      <c r="L1064" s="91" t="n">
        <v>0</v>
      </c>
      <c r="M1064" s="91" t="n">
        <v>0</v>
      </c>
      <c r="N1064" s="58" t="n">
        <v>0</v>
      </c>
      <c r="O1064" s="58" t="n">
        <v>0</v>
      </c>
      <c r="P1064" s="58" t="n">
        <v>0</v>
      </c>
      <c r="Q1064" s="58" t="n">
        <v>0</v>
      </c>
      <c r="R1064" s="58" t="n">
        <v>0</v>
      </c>
      <c r="S1064" s="58"/>
      <c r="T1064" s="58"/>
      <c r="U1064" s="58"/>
      <c r="V1064" s="58"/>
      <c r="W1064" s="58"/>
      <c r="X1064" s="92" t="n">
        <f aca="false">R1064/V1065</f>
        <v>0</v>
      </c>
    </row>
    <row r="1065" customFormat="false" ht="25.5" hidden="false" customHeight="false" outlineLevel="0" collapsed="false">
      <c r="A1065" s="88"/>
      <c r="B1065" s="89"/>
      <c r="C1065" s="90"/>
      <c r="D1065" s="90"/>
      <c r="E1065" s="88" t="s">
        <v>248</v>
      </c>
      <c r="F1065" s="58"/>
      <c r="G1065" s="58"/>
      <c r="H1065" s="58"/>
      <c r="I1065" s="58"/>
      <c r="J1065" s="58"/>
      <c r="K1065" s="58"/>
      <c r="L1065" s="93" t="n">
        <f aca="false">V1065*0.3</f>
        <v>0.6</v>
      </c>
      <c r="M1065" s="93"/>
      <c r="N1065" s="58"/>
      <c r="O1065" s="58"/>
      <c r="P1065" s="58"/>
      <c r="Q1065" s="58"/>
      <c r="R1065" s="73" t="n">
        <v>2</v>
      </c>
      <c r="S1065" s="73"/>
      <c r="T1065" s="58"/>
      <c r="U1065" s="58"/>
      <c r="V1065" s="73" t="n">
        <v>2</v>
      </c>
      <c r="W1065" s="73"/>
      <c r="X1065" s="92" t="n">
        <v>1</v>
      </c>
    </row>
    <row r="1066" customFormat="false" ht="25.5" hidden="false" customHeight="false" outlineLevel="0" collapsed="false">
      <c r="A1066" s="88"/>
      <c r="B1066" s="89"/>
      <c r="C1066" s="90"/>
      <c r="D1066" s="90"/>
      <c r="E1066" s="88" t="s">
        <v>249</v>
      </c>
      <c r="F1066" s="93" t="n">
        <v>0</v>
      </c>
      <c r="G1066" s="93"/>
      <c r="H1066" s="93"/>
      <c r="I1066" s="93"/>
      <c r="J1066" s="93"/>
      <c r="K1066" s="93"/>
      <c r="L1066" s="93"/>
      <c r="M1066" s="93"/>
      <c r="N1066" s="93"/>
      <c r="O1066" s="93"/>
      <c r="P1066" s="93"/>
      <c r="Q1066" s="93"/>
      <c r="R1066" s="93"/>
      <c r="S1066" s="93"/>
      <c r="T1066" s="93"/>
      <c r="U1066" s="93"/>
      <c r="V1066" s="93"/>
      <c r="W1066" s="93"/>
      <c r="X1066" s="93"/>
    </row>
    <row r="1067" customFormat="false" ht="14.25" hidden="false" customHeight="true" outlineLevel="0" collapsed="false">
      <c r="A1067" s="88"/>
      <c r="B1067" s="89"/>
      <c r="C1067" s="90"/>
      <c r="D1067" s="90"/>
      <c r="E1067" s="88" t="s">
        <v>18</v>
      </c>
      <c r="F1067" s="58" t="s">
        <v>19</v>
      </c>
      <c r="G1067" s="58"/>
      <c r="H1067" s="58" t="s">
        <v>19</v>
      </c>
      <c r="I1067" s="58"/>
      <c r="J1067" s="58" t="s">
        <v>19</v>
      </c>
      <c r="K1067" s="58"/>
      <c r="L1067" s="58" t="s">
        <v>19</v>
      </c>
      <c r="M1067" s="58"/>
      <c r="N1067" s="58" t="s">
        <v>19</v>
      </c>
      <c r="O1067" s="58"/>
      <c r="P1067" s="58" t="s">
        <v>19</v>
      </c>
      <c r="Q1067" s="58"/>
      <c r="R1067" s="58" t="n">
        <v>0</v>
      </c>
      <c r="S1067" s="58"/>
      <c r="T1067" s="58" t="n">
        <v>0</v>
      </c>
      <c r="U1067" s="58"/>
      <c r="V1067" s="58" t="n">
        <v>0</v>
      </c>
      <c r="W1067" s="58"/>
      <c r="X1067" s="92" t="n">
        <f aca="false">V1067/V1065</f>
        <v>0</v>
      </c>
    </row>
    <row r="1068" customFormat="false" ht="14.25" hidden="false" customHeight="true" outlineLevel="0" collapsed="false">
      <c r="A1068" s="83" t="s">
        <v>36</v>
      </c>
      <c r="B1068" s="83"/>
      <c r="C1068" s="83"/>
      <c r="D1068" s="83"/>
      <c r="E1068" s="83"/>
      <c r="F1068" s="83"/>
      <c r="G1068" s="83"/>
      <c r="H1068" s="83"/>
      <c r="I1068" s="83"/>
      <c r="J1068" s="83"/>
      <c r="K1068" s="83"/>
      <c r="L1068" s="83"/>
      <c r="M1068" s="83"/>
      <c r="N1068" s="83"/>
      <c r="O1068" s="83"/>
      <c r="P1068" s="83"/>
      <c r="Q1068" s="83"/>
      <c r="R1068" s="83"/>
      <c r="S1068" s="83"/>
      <c r="T1068" s="83"/>
      <c r="U1068" s="83"/>
      <c r="V1068" s="83"/>
      <c r="W1068" s="83"/>
      <c r="X1068" s="83"/>
    </row>
    <row r="1069" customFormat="false" ht="14.25" hidden="false" customHeight="true" outlineLevel="0" collapsed="false">
      <c r="A1069" s="88" t="n">
        <v>6</v>
      </c>
      <c r="B1069" s="89" t="s">
        <v>379</v>
      </c>
      <c r="C1069" s="90" t="s">
        <v>147</v>
      </c>
      <c r="D1069" s="90"/>
      <c r="E1069" s="88" t="s">
        <v>13</v>
      </c>
      <c r="F1069" s="58" t="n">
        <v>0</v>
      </c>
      <c r="G1069" s="58" t="n">
        <v>0</v>
      </c>
      <c r="H1069" s="58" t="n">
        <v>0</v>
      </c>
      <c r="I1069" s="58" t="n">
        <v>0</v>
      </c>
      <c r="J1069" s="58" t="n">
        <v>0</v>
      </c>
      <c r="K1069" s="58" t="n">
        <v>0</v>
      </c>
      <c r="L1069" s="91" t="n">
        <v>0</v>
      </c>
      <c r="M1069" s="91" t="n">
        <v>938</v>
      </c>
      <c r="N1069" s="58" t="n">
        <v>938</v>
      </c>
      <c r="O1069" s="58" t="n">
        <v>3121</v>
      </c>
      <c r="P1069" s="58" t="n">
        <v>15348</v>
      </c>
      <c r="Q1069" s="58" t="n">
        <v>15390</v>
      </c>
      <c r="R1069" s="58" t="n">
        <v>21510</v>
      </c>
      <c r="S1069" s="58"/>
      <c r="T1069" s="58"/>
      <c r="U1069" s="58"/>
      <c r="V1069" s="58"/>
      <c r="W1069" s="58"/>
      <c r="X1069" s="92" t="n">
        <f aca="false">R1069/V1070</f>
        <v>2.39</v>
      </c>
    </row>
    <row r="1070" customFormat="false" ht="25.5" hidden="false" customHeight="false" outlineLevel="0" collapsed="false">
      <c r="A1070" s="88"/>
      <c r="B1070" s="89"/>
      <c r="C1070" s="90"/>
      <c r="D1070" s="90"/>
      <c r="E1070" s="88" t="s">
        <v>248</v>
      </c>
      <c r="F1070" s="58"/>
      <c r="G1070" s="58"/>
      <c r="H1070" s="58"/>
      <c r="I1070" s="58"/>
      <c r="J1070" s="58"/>
      <c r="K1070" s="58"/>
      <c r="L1070" s="93" t="n">
        <f aca="false">V1070*0.3</f>
        <v>2700</v>
      </c>
      <c r="M1070" s="93"/>
      <c r="N1070" s="58"/>
      <c r="O1070" s="58"/>
      <c r="P1070" s="58"/>
      <c r="Q1070" s="58"/>
      <c r="R1070" s="73" t="n">
        <v>7000</v>
      </c>
      <c r="S1070" s="73"/>
      <c r="T1070" s="58"/>
      <c r="U1070" s="58"/>
      <c r="V1070" s="73" t="n">
        <v>9000</v>
      </c>
      <c r="W1070" s="73"/>
      <c r="X1070" s="92" t="n">
        <v>1</v>
      </c>
    </row>
    <row r="1071" customFormat="false" ht="25.5" hidden="false" customHeight="false" outlineLevel="0" collapsed="false">
      <c r="A1071" s="88"/>
      <c r="B1071" s="89"/>
      <c r="C1071" s="90"/>
      <c r="D1071" s="90"/>
      <c r="E1071" s="88" t="s">
        <v>249</v>
      </c>
      <c r="F1071" s="93" t="n">
        <v>0</v>
      </c>
      <c r="G1071" s="93"/>
      <c r="H1071" s="93"/>
      <c r="I1071" s="93"/>
      <c r="J1071" s="93"/>
      <c r="K1071" s="93"/>
      <c r="L1071" s="93"/>
      <c r="M1071" s="93"/>
      <c r="N1071" s="93"/>
      <c r="O1071" s="93"/>
      <c r="P1071" s="93"/>
      <c r="Q1071" s="93"/>
      <c r="R1071" s="93"/>
      <c r="S1071" s="93"/>
      <c r="T1071" s="93"/>
      <c r="U1071" s="93"/>
      <c r="V1071" s="93"/>
      <c r="W1071" s="93"/>
      <c r="X1071" s="93"/>
    </row>
    <row r="1072" customFormat="false" ht="14.25" hidden="false" customHeight="true" outlineLevel="0" collapsed="false">
      <c r="A1072" s="88"/>
      <c r="B1072" s="89"/>
      <c r="C1072" s="90"/>
      <c r="D1072" s="90"/>
      <c r="E1072" s="88" t="s">
        <v>18</v>
      </c>
      <c r="F1072" s="58" t="s">
        <v>19</v>
      </c>
      <c r="G1072" s="58"/>
      <c r="H1072" s="58" t="s">
        <v>19</v>
      </c>
      <c r="I1072" s="58"/>
      <c r="J1072" s="58" t="s">
        <v>19</v>
      </c>
      <c r="K1072" s="58"/>
      <c r="L1072" s="58" t="s">
        <v>19</v>
      </c>
      <c r="M1072" s="58"/>
      <c r="N1072" s="58" t="s">
        <v>19</v>
      </c>
      <c r="O1072" s="58"/>
      <c r="P1072" s="58" t="s">
        <v>19</v>
      </c>
      <c r="Q1072" s="58"/>
      <c r="R1072" s="58" t="n">
        <v>18767</v>
      </c>
      <c r="S1072" s="58"/>
      <c r="T1072" s="58" t="n">
        <v>20027</v>
      </c>
      <c r="U1072" s="58"/>
      <c r="V1072" s="58" t="n">
        <v>20027</v>
      </c>
      <c r="W1072" s="58"/>
      <c r="X1072" s="92" t="n">
        <f aca="false">V1072/V1070</f>
        <v>2.22522222222222</v>
      </c>
    </row>
    <row r="1073" customFormat="false" ht="14.25" hidden="false" customHeight="true" outlineLevel="0" collapsed="false">
      <c r="A1073" s="165" t="s">
        <v>225</v>
      </c>
      <c r="B1073" s="165"/>
      <c r="C1073" s="165"/>
      <c r="D1073" s="165"/>
      <c r="E1073" s="165"/>
      <c r="F1073" s="165"/>
      <c r="G1073" s="165"/>
      <c r="H1073" s="165"/>
      <c r="I1073" s="165"/>
      <c r="J1073" s="165"/>
      <c r="K1073" s="165"/>
      <c r="L1073" s="165"/>
      <c r="M1073" s="165"/>
      <c r="N1073" s="165"/>
      <c r="O1073" s="165"/>
      <c r="P1073" s="165"/>
      <c r="Q1073" s="165"/>
      <c r="R1073" s="165"/>
      <c r="S1073" s="165"/>
      <c r="T1073" s="165"/>
      <c r="U1073" s="165"/>
      <c r="V1073" s="165"/>
      <c r="W1073" s="165"/>
      <c r="X1073" s="165"/>
    </row>
    <row r="1074" customFormat="false" ht="14.25" hidden="false" customHeight="true" outlineLevel="0" collapsed="false">
      <c r="A1074" s="166" t="s">
        <v>380</v>
      </c>
      <c r="B1074" s="166"/>
      <c r="C1074" s="166"/>
      <c r="D1074" s="166"/>
      <c r="E1074" s="166"/>
      <c r="F1074" s="166"/>
      <c r="G1074" s="166"/>
      <c r="H1074" s="166"/>
      <c r="I1074" s="166"/>
      <c r="J1074" s="166"/>
      <c r="K1074" s="166"/>
      <c r="L1074" s="166"/>
      <c r="M1074" s="166"/>
      <c r="N1074" s="166"/>
      <c r="O1074" s="166"/>
      <c r="P1074" s="166"/>
      <c r="Q1074" s="166"/>
      <c r="R1074" s="166"/>
      <c r="S1074" s="166"/>
      <c r="T1074" s="166"/>
      <c r="U1074" s="166"/>
      <c r="V1074" s="166"/>
      <c r="W1074" s="166"/>
      <c r="X1074" s="166"/>
    </row>
    <row r="1075" customFormat="false" ht="14.25" hidden="false" customHeight="true" outlineLevel="0" collapsed="false">
      <c r="A1075" s="83" t="s">
        <v>31</v>
      </c>
      <c r="B1075" s="83"/>
      <c r="C1075" s="83"/>
      <c r="D1075" s="83"/>
      <c r="E1075" s="83"/>
      <c r="F1075" s="83"/>
      <c r="G1075" s="83"/>
      <c r="H1075" s="83"/>
      <c r="I1075" s="83"/>
      <c r="J1075" s="83"/>
      <c r="K1075" s="83"/>
      <c r="L1075" s="83"/>
      <c r="M1075" s="83"/>
      <c r="N1075" s="83"/>
      <c r="O1075" s="83"/>
      <c r="P1075" s="83"/>
      <c r="Q1075" s="83"/>
      <c r="R1075" s="83"/>
      <c r="S1075" s="83"/>
      <c r="T1075" s="83"/>
      <c r="U1075" s="83"/>
      <c r="V1075" s="83"/>
      <c r="W1075" s="83"/>
      <c r="X1075" s="83"/>
    </row>
    <row r="1076" customFormat="false" ht="14.25" hidden="false" customHeight="true" outlineLevel="0" collapsed="false">
      <c r="A1076" s="88" t="n">
        <v>1</v>
      </c>
      <c r="B1076" s="89" t="s">
        <v>381</v>
      </c>
      <c r="C1076" s="90" t="s">
        <v>22</v>
      </c>
      <c r="D1076" s="90"/>
      <c r="E1076" s="88" t="s">
        <v>13</v>
      </c>
      <c r="F1076" s="58" t="n">
        <v>0</v>
      </c>
      <c r="G1076" s="58" t="n">
        <v>0</v>
      </c>
      <c r="H1076" s="58" t="n">
        <v>0</v>
      </c>
      <c r="I1076" s="58" t="n">
        <v>0</v>
      </c>
      <c r="J1076" s="58" t="n">
        <v>0</v>
      </c>
      <c r="K1076" s="58" t="n">
        <v>0</v>
      </c>
      <c r="L1076" s="91" t="n">
        <v>0</v>
      </c>
      <c r="M1076" s="91" t="n">
        <v>27</v>
      </c>
      <c r="N1076" s="58" t="n">
        <v>29</v>
      </c>
      <c r="O1076" s="58" t="n">
        <v>29</v>
      </c>
      <c r="P1076" s="58" t="n">
        <v>30</v>
      </c>
      <c r="Q1076" s="58" t="n">
        <v>34</v>
      </c>
      <c r="R1076" s="58" t="n">
        <v>36</v>
      </c>
      <c r="S1076" s="58"/>
      <c r="T1076" s="58"/>
      <c r="U1076" s="58"/>
      <c r="V1076" s="58"/>
      <c r="W1076" s="58"/>
      <c r="X1076" s="92" t="n">
        <f aca="false">R1076/V1077</f>
        <v>0.276923076923077</v>
      </c>
    </row>
    <row r="1077" customFormat="false" ht="25.5" hidden="false" customHeight="false" outlineLevel="0" collapsed="false">
      <c r="A1077" s="88"/>
      <c r="B1077" s="89"/>
      <c r="C1077" s="90"/>
      <c r="D1077" s="90"/>
      <c r="E1077" s="88" t="s">
        <v>248</v>
      </c>
      <c r="F1077" s="58"/>
      <c r="G1077" s="58"/>
      <c r="H1077" s="58"/>
      <c r="I1077" s="58"/>
      <c r="J1077" s="58"/>
      <c r="K1077" s="58"/>
      <c r="L1077" s="93" t="n">
        <v>39</v>
      </c>
      <c r="M1077" s="93"/>
      <c r="N1077" s="58"/>
      <c r="O1077" s="58"/>
      <c r="P1077" s="58"/>
      <c r="Q1077" s="58"/>
      <c r="R1077" s="73" t="n">
        <v>114</v>
      </c>
      <c r="S1077" s="73"/>
      <c r="T1077" s="58"/>
      <c r="U1077" s="58"/>
      <c r="V1077" s="73" t="n">
        <v>130</v>
      </c>
      <c r="W1077" s="73"/>
      <c r="X1077" s="92" t="n">
        <v>1</v>
      </c>
    </row>
    <row r="1078" customFormat="false" ht="25.5" hidden="false" customHeight="false" outlineLevel="0" collapsed="false">
      <c r="A1078" s="88"/>
      <c r="B1078" s="89"/>
      <c r="C1078" s="90"/>
      <c r="D1078" s="90"/>
      <c r="E1078" s="88" t="s">
        <v>249</v>
      </c>
      <c r="F1078" s="93" t="n">
        <v>0</v>
      </c>
      <c r="G1078" s="93"/>
      <c r="H1078" s="93"/>
      <c r="I1078" s="93"/>
      <c r="J1078" s="93"/>
      <c r="K1078" s="93"/>
      <c r="L1078" s="93"/>
      <c r="M1078" s="93"/>
      <c r="N1078" s="93"/>
      <c r="O1078" s="93"/>
      <c r="P1078" s="93"/>
      <c r="Q1078" s="93"/>
      <c r="R1078" s="93"/>
      <c r="S1078" s="93"/>
      <c r="T1078" s="93"/>
      <c r="U1078" s="93"/>
      <c r="V1078" s="93"/>
      <c r="W1078" s="93"/>
      <c r="X1078" s="93"/>
    </row>
    <row r="1079" customFormat="false" ht="14.25" hidden="false" customHeight="true" outlineLevel="0" collapsed="false">
      <c r="A1079" s="88"/>
      <c r="B1079" s="89"/>
      <c r="C1079" s="90"/>
      <c r="D1079" s="90"/>
      <c r="E1079" s="88" t="s">
        <v>18</v>
      </c>
      <c r="F1079" s="58" t="s">
        <v>19</v>
      </c>
      <c r="G1079" s="58"/>
      <c r="H1079" s="58" t="s">
        <v>19</v>
      </c>
      <c r="I1079" s="58"/>
      <c r="J1079" s="58" t="s">
        <v>19</v>
      </c>
      <c r="K1079" s="58"/>
      <c r="L1079" s="58" t="s">
        <v>19</v>
      </c>
      <c r="M1079" s="58"/>
      <c r="N1079" s="58" t="s">
        <v>19</v>
      </c>
      <c r="O1079" s="58"/>
      <c r="P1079" s="58" t="s">
        <v>19</v>
      </c>
      <c r="Q1079" s="58"/>
      <c r="R1079" s="58" t="n">
        <v>44</v>
      </c>
      <c r="S1079" s="58"/>
      <c r="T1079" s="58" t="n">
        <v>44</v>
      </c>
      <c r="U1079" s="58"/>
      <c r="V1079" s="58" t="n">
        <v>44</v>
      </c>
      <c r="W1079" s="58"/>
      <c r="X1079" s="92" t="n">
        <f aca="false">V1079/V1077</f>
        <v>0.338461538461539</v>
      </c>
    </row>
    <row r="1080" customFormat="false" ht="14.25" hidden="false" customHeight="true" outlineLevel="0" collapsed="false">
      <c r="A1080" s="88" t="s">
        <v>89</v>
      </c>
      <c r="B1080" s="89" t="s">
        <v>382</v>
      </c>
      <c r="C1080" s="90" t="s">
        <v>22</v>
      </c>
      <c r="D1080" s="90"/>
      <c r="E1080" s="88" t="s">
        <v>13</v>
      </c>
      <c r="F1080" s="58" t="n">
        <v>0</v>
      </c>
      <c r="G1080" s="58" t="n">
        <v>0</v>
      </c>
      <c r="H1080" s="58" t="n">
        <v>0</v>
      </c>
      <c r="I1080" s="58" t="n">
        <v>0</v>
      </c>
      <c r="J1080" s="58" t="n">
        <v>0</v>
      </c>
      <c r="K1080" s="58" t="n">
        <v>0</v>
      </c>
      <c r="L1080" s="91" t="n">
        <v>0</v>
      </c>
      <c r="M1080" s="91" t="n">
        <v>22</v>
      </c>
      <c r="N1080" s="58" t="n">
        <v>24</v>
      </c>
      <c r="O1080" s="58" t="n">
        <v>24</v>
      </c>
      <c r="P1080" s="58" t="n">
        <v>24</v>
      </c>
      <c r="Q1080" s="58" t="n">
        <v>28</v>
      </c>
      <c r="R1080" s="58" t="n">
        <v>30</v>
      </c>
      <c r="S1080" s="58"/>
      <c r="T1080" s="58"/>
      <c r="U1080" s="58"/>
      <c r="V1080" s="58"/>
      <c r="W1080" s="58"/>
      <c r="X1080" s="92" t="n">
        <f aca="false">R1080/V1081</f>
        <v>0.384615384615385</v>
      </c>
    </row>
    <row r="1081" customFormat="false" ht="25.5" hidden="false" customHeight="false" outlineLevel="0" collapsed="false">
      <c r="A1081" s="88"/>
      <c r="B1081" s="89"/>
      <c r="C1081" s="90"/>
      <c r="D1081" s="90"/>
      <c r="E1081" s="88" t="s">
        <v>248</v>
      </c>
      <c r="F1081" s="58"/>
      <c r="G1081" s="58"/>
      <c r="H1081" s="58"/>
      <c r="I1081" s="58"/>
      <c r="J1081" s="58"/>
      <c r="K1081" s="58"/>
      <c r="L1081" s="93" t="n">
        <f aca="false">V1081*0.3</f>
        <v>23.4</v>
      </c>
      <c r="M1081" s="93"/>
      <c r="N1081" s="58"/>
      <c r="O1081" s="58"/>
      <c r="P1081" s="58"/>
      <c r="Q1081" s="58"/>
      <c r="R1081" s="73" t="n">
        <v>67</v>
      </c>
      <c r="S1081" s="73"/>
      <c r="T1081" s="58"/>
      <c r="U1081" s="58"/>
      <c r="V1081" s="73" t="n">
        <v>78</v>
      </c>
      <c r="W1081" s="73"/>
      <c r="X1081" s="92" t="n">
        <v>1</v>
      </c>
    </row>
    <row r="1082" customFormat="false" ht="25.5" hidden="false" customHeight="false" outlineLevel="0" collapsed="false">
      <c r="A1082" s="88"/>
      <c r="B1082" s="89"/>
      <c r="C1082" s="90"/>
      <c r="D1082" s="90"/>
      <c r="E1082" s="88" t="s">
        <v>249</v>
      </c>
      <c r="F1082" s="93" t="n">
        <v>0</v>
      </c>
      <c r="G1082" s="93"/>
      <c r="H1082" s="93"/>
      <c r="I1082" s="93"/>
      <c r="J1082" s="93"/>
      <c r="K1082" s="93"/>
      <c r="L1082" s="93"/>
      <c r="M1082" s="93"/>
      <c r="N1082" s="93"/>
      <c r="O1082" s="93"/>
      <c r="P1082" s="93"/>
      <c r="Q1082" s="93"/>
      <c r="R1082" s="93"/>
      <c r="S1082" s="93"/>
      <c r="T1082" s="93"/>
      <c r="U1082" s="93"/>
      <c r="V1082" s="93"/>
      <c r="W1082" s="93"/>
      <c r="X1082" s="93"/>
    </row>
    <row r="1083" customFormat="false" ht="14.25" hidden="false" customHeight="true" outlineLevel="0" collapsed="false">
      <c r="A1083" s="88"/>
      <c r="B1083" s="89"/>
      <c r="C1083" s="90"/>
      <c r="D1083" s="90"/>
      <c r="E1083" s="88" t="s">
        <v>18</v>
      </c>
      <c r="F1083" s="58" t="s">
        <v>19</v>
      </c>
      <c r="G1083" s="58"/>
      <c r="H1083" s="58" t="s">
        <v>19</v>
      </c>
      <c r="I1083" s="58"/>
      <c r="J1083" s="58" t="s">
        <v>19</v>
      </c>
      <c r="K1083" s="58"/>
      <c r="L1083" s="58" t="s">
        <v>19</v>
      </c>
      <c r="M1083" s="58"/>
      <c r="N1083" s="58" t="s">
        <v>19</v>
      </c>
      <c r="O1083" s="58"/>
      <c r="P1083" s="58" t="s">
        <v>19</v>
      </c>
      <c r="Q1083" s="58"/>
      <c r="R1083" s="58" t="n">
        <v>35</v>
      </c>
      <c r="S1083" s="58"/>
      <c r="T1083" s="58" t="n">
        <v>35</v>
      </c>
      <c r="U1083" s="58"/>
      <c r="V1083" s="58" t="n">
        <v>35</v>
      </c>
      <c r="W1083" s="58"/>
      <c r="X1083" s="92" t="n">
        <f aca="false">V1083/V1081</f>
        <v>0.448717948717949</v>
      </c>
    </row>
    <row r="1084" customFormat="false" ht="14.25" hidden="false" customHeight="true" outlineLevel="0" collapsed="false">
      <c r="A1084" s="88" t="n">
        <v>2</v>
      </c>
      <c r="B1084" s="89" t="s">
        <v>68</v>
      </c>
      <c r="C1084" s="90" t="s">
        <v>22</v>
      </c>
      <c r="D1084" s="90"/>
      <c r="E1084" s="88" t="s">
        <v>13</v>
      </c>
      <c r="F1084" s="58" t="n">
        <v>0</v>
      </c>
      <c r="G1084" s="58" t="n">
        <v>0</v>
      </c>
      <c r="H1084" s="58" t="n">
        <v>0</v>
      </c>
      <c r="I1084" s="58" t="n">
        <v>0</v>
      </c>
      <c r="J1084" s="58" t="n">
        <v>0</v>
      </c>
      <c r="K1084" s="58" t="n">
        <v>0</v>
      </c>
      <c r="L1084" s="91" t="n">
        <v>0</v>
      </c>
      <c r="M1084" s="91" t="n">
        <v>0</v>
      </c>
      <c r="N1084" s="58" t="n">
        <v>0</v>
      </c>
      <c r="O1084" s="58" t="n">
        <v>0</v>
      </c>
      <c r="P1084" s="58" t="n">
        <v>0</v>
      </c>
      <c r="Q1084" s="58" t="n">
        <v>0</v>
      </c>
      <c r="R1084" s="58" t="n">
        <v>0</v>
      </c>
      <c r="S1084" s="58"/>
      <c r="T1084" s="58"/>
      <c r="U1084" s="58"/>
      <c r="V1084" s="58"/>
      <c r="W1084" s="58"/>
      <c r="X1084" s="92" t="n">
        <f aca="false">R1084/V1085</f>
        <v>0</v>
      </c>
    </row>
    <row r="1085" customFormat="false" ht="25.5" hidden="false" customHeight="false" outlineLevel="0" collapsed="false">
      <c r="A1085" s="88"/>
      <c r="B1085" s="89"/>
      <c r="C1085" s="90"/>
      <c r="D1085" s="90"/>
      <c r="E1085" s="88" t="s">
        <v>248</v>
      </c>
      <c r="F1085" s="58"/>
      <c r="G1085" s="58"/>
      <c r="H1085" s="58"/>
      <c r="I1085" s="58"/>
      <c r="J1085" s="58"/>
      <c r="K1085" s="58"/>
      <c r="L1085" s="93" t="n">
        <f aca="false">V1085*0.3</f>
        <v>4.5</v>
      </c>
      <c r="M1085" s="93"/>
      <c r="N1085" s="58"/>
      <c r="O1085" s="58"/>
      <c r="P1085" s="58"/>
      <c r="Q1085" s="58"/>
      <c r="R1085" s="73" t="n">
        <v>11</v>
      </c>
      <c r="S1085" s="73"/>
      <c r="T1085" s="58"/>
      <c r="U1085" s="58"/>
      <c r="V1085" s="73" t="n">
        <v>15</v>
      </c>
      <c r="W1085" s="73"/>
      <c r="X1085" s="92" t="n">
        <v>1</v>
      </c>
    </row>
    <row r="1086" customFormat="false" ht="25.5" hidden="false" customHeight="false" outlineLevel="0" collapsed="false">
      <c r="A1086" s="88"/>
      <c r="B1086" s="89"/>
      <c r="C1086" s="90"/>
      <c r="D1086" s="90"/>
      <c r="E1086" s="88" t="s">
        <v>249</v>
      </c>
      <c r="F1086" s="93" t="n">
        <v>0</v>
      </c>
      <c r="G1086" s="93"/>
      <c r="H1086" s="93"/>
      <c r="I1086" s="93"/>
      <c r="J1086" s="93"/>
      <c r="K1086" s="93"/>
      <c r="L1086" s="93"/>
      <c r="M1086" s="93"/>
      <c r="N1086" s="93"/>
      <c r="O1086" s="93"/>
      <c r="P1086" s="93"/>
      <c r="Q1086" s="93"/>
      <c r="R1086" s="93"/>
      <c r="S1086" s="93"/>
      <c r="T1086" s="93"/>
      <c r="U1086" s="93"/>
      <c r="V1086" s="93"/>
      <c r="W1086" s="93"/>
      <c r="X1086" s="93"/>
    </row>
    <row r="1087" customFormat="false" ht="14.25" hidden="false" customHeight="true" outlineLevel="0" collapsed="false">
      <c r="A1087" s="88"/>
      <c r="B1087" s="89"/>
      <c r="C1087" s="90"/>
      <c r="D1087" s="90"/>
      <c r="E1087" s="88" t="s">
        <v>18</v>
      </c>
      <c r="F1087" s="58" t="s">
        <v>19</v>
      </c>
      <c r="G1087" s="58"/>
      <c r="H1087" s="58" t="s">
        <v>19</v>
      </c>
      <c r="I1087" s="58"/>
      <c r="J1087" s="58" t="s">
        <v>19</v>
      </c>
      <c r="K1087" s="58"/>
      <c r="L1087" s="58" t="s">
        <v>19</v>
      </c>
      <c r="M1087" s="58"/>
      <c r="N1087" s="58" t="s">
        <v>19</v>
      </c>
      <c r="O1087" s="58"/>
      <c r="P1087" s="58" t="s">
        <v>19</v>
      </c>
      <c r="Q1087" s="58"/>
      <c r="R1087" s="58" t="n">
        <v>1</v>
      </c>
      <c r="S1087" s="58"/>
      <c r="T1087" s="58" t="n">
        <v>1</v>
      </c>
      <c r="U1087" s="58"/>
      <c r="V1087" s="58" t="n">
        <v>1</v>
      </c>
      <c r="W1087" s="58"/>
      <c r="X1087" s="92" t="n">
        <f aca="false">V1087/V1085</f>
        <v>0.0666666666666667</v>
      </c>
    </row>
    <row r="1088" customFormat="false" ht="14.25" hidden="false" customHeight="true" outlineLevel="0" collapsed="false">
      <c r="A1088" s="88" t="n">
        <v>3</v>
      </c>
      <c r="B1088" s="89" t="s">
        <v>383</v>
      </c>
      <c r="C1088" s="90" t="s">
        <v>22</v>
      </c>
      <c r="D1088" s="90"/>
      <c r="E1088" s="88" t="s">
        <v>13</v>
      </c>
      <c r="F1088" s="58" t="n">
        <v>0</v>
      </c>
      <c r="G1088" s="58" t="n">
        <v>0</v>
      </c>
      <c r="H1088" s="58" t="n">
        <v>0</v>
      </c>
      <c r="I1088" s="58" t="n">
        <v>0</v>
      </c>
      <c r="J1088" s="58" t="n">
        <v>0</v>
      </c>
      <c r="K1088" s="58" t="n">
        <v>0</v>
      </c>
      <c r="L1088" s="91" t="n">
        <v>0</v>
      </c>
      <c r="M1088" s="91" t="n">
        <v>29</v>
      </c>
      <c r="N1088" s="58" t="n">
        <v>31</v>
      </c>
      <c r="O1088" s="58" t="n">
        <v>32</v>
      </c>
      <c r="P1088" s="58" t="n">
        <v>32</v>
      </c>
      <c r="Q1088" s="58" t="n">
        <v>40</v>
      </c>
      <c r="R1088" s="58" t="n">
        <v>43</v>
      </c>
      <c r="S1088" s="58"/>
      <c r="T1088" s="58"/>
      <c r="U1088" s="58"/>
      <c r="V1088" s="58"/>
      <c r="W1088" s="58"/>
      <c r="X1088" s="92" t="n">
        <f aca="false">R1088/V1089</f>
        <v>0.37719298245614</v>
      </c>
    </row>
    <row r="1089" customFormat="false" ht="25.5" hidden="false" customHeight="false" outlineLevel="0" collapsed="false">
      <c r="A1089" s="88"/>
      <c r="B1089" s="89"/>
      <c r="C1089" s="90"/>
      <c r="D1089" s="90"/>
      <c r="E1089" s="88" t="s">
        <v>248</v>
      </c>
      <c r="F1089" s="58"/>
      <c r="G1089" s="58"/>
      <c r="H1089" s="58"/>
      <c r="I1089" s="58"/>
      <c r="J1089" s="58"/>
      <c r="K1089" s="58"/>
      <c r="L1089" s="93" t="n">
        <v>34</v>
      </c>
      <c r="M1089" s="93"/>
      <c r="N1089" s="58"/>
      <c r="O1089" s="58"/>
      <c r="P1089" s="58"/>
      <c r="Q1089" s="58"/>
      <c r="R1089" s="73" t="n">
        <v>100</v>
      </c>
      <c r="S1089" s="73"/>
      <c r="T1089" s="58"/>
      <c r="U1089" s="58"/>
      <c r="V1089" s="73" t="n">
        <v>114</v>
      </c>
      <c r="W1089" s="73"/>
      <c r="X1089" s="92" t="n">
        <v>1</v>
      </c>
    </row>
    <row r="1090" customFormat="false" ht="25.5" hidden="false" customHeight="false" outlineLevel="0" collapsed="false">
      <c r="A1090" s="88"/>
      <c r="B1090" s="89"/>
      <c r="C1090" s="90"/>
      <c r="D1090" s="90"/>
      <c r="E1090" s="88" t="s">
        <v>249</v>
      </c>
      <c r="F1090" s="93" t="n">
        <v>0</v>
      </c>
      <c r="G1090" s="93"/>
      <c r="H1090" s="93"/>
      <c r="I1090" s="93"/>
      <c r="J1090" s="93"/>
      <c r="K1090" s="93"/>
      <c r="L1090" s="93"/>
      <c r="M1090" s="93"/>
      <c r="N1090" s="93"/>
      <c r="O1090" s="93"/>
      <c r="P1090" s="93"/>
      <c r="Q1090" s="93"/>
      <c r="R1090" s="93"/>
      <c r="S1090" s="93"/>
      <c r="T1090" s="93"/>
      <c r="U1090" s="93"/>
      <c r="V1090" s="93"/>
      <c r="W1090" s="93"/>
      <c r="X1090" s="93"/>
    </row>
    <row r="1091" customFormat="false" ht="14.25" hidden="false" customHeight="true" outlineLevel="0" collapsed="false">
      <c r="A1091" s="88"/>
      <c r="B1091" s="89"/>
      <c r="C1091" s="90"/>
      <c r="D1091" s="90"/>
      <c r="E1091" s="88" t="s">
        <v>18</v>
      </c>
      <c r="F1091" s="58" t="s">
        <v>19</v>
      </c>
      <c r="G1091" s="58"/>
      <c r="H1091" s="58" t="s">
        <v>19</v>
      </c>
      <c r="I1091" s="58"/>
      <c r="J1091" s="58" t="s">
        <v>19</v>
      </c>
      <c r="K1091" s="58"/>
      <c r="L1091" s="58" t="s">
        <v>19</v>
      </c>
      <c r="M1091" s="58"/>
      <c r="N1091" s="58" t="s">
        <v>19</v>
      </c>
      <c r="O1091" s="58"/>
      <c r="P1091" s="58" t="s">
        <v>19</v>
      </c>
      <c r="Q1091" s="58"/>
      <c r="R1091" s="58" t="n">
        <v>52</v>
      </c>
      <c r="S1091" s="58"/>
      <c r="T1091" s="58" t="n">
        <v>52</v>
      </c>
      <c r="U1091" s="58"/>
      <c r="V1091" s="58" t="n">
        <v>52</v>
      </c>
      <c r="W1091" s="58"/>
      <c r="X1091" s="92" t="n">
        <f aca="false">V1091/V1089</f>
        <v>0.456140350877193</v>
      </c>
    </row>
    <row r="1092" customFormat="false" ht="14.25" hidden="false" customHeight="true" outlineLevel="0" collapsed="false">
      <c r="A1092" s="83" t="s">
        <v>36</v>
      </c>
      <c r="B1092" s="83"/>
      <c r="C1092" s="83"/>
      <c r="D1092" s="83"/>
      <c r="E1092" s="83"/>
      <c r="F1092" s="83"/>
      <c r="G1092" s="83"/>
      <c r="H1092" s="83"/>
      <c r="I1092" s="83"/>
      <c r="J1092" s="83"/>
      <c r="K1092" s="83"/>
      <c r="L1092" s="83"/>
      <c r="M1092" s="83"/>
      <c r="N1092" s="83"/>
      <c r="O1092" s="83"/>
      <c r="P1092" s="83"/>
      <c r="Q1092" s="83"/>
      <c r="R1092" s="83"/>
      <c r="S1092" s="83"/>
      <c r="T1092" s="83"/>
      <c r="U1092" s="83"/>
      <c r="V1092" s="83"/>
      <c r="W1092" s="83"/>
      <c r="X1092" s="83"/>
    </row>
    <row r="1093" customFormat="false" ht="14.25" hidden="false" customHeight="true" outlineLevel="0" collapsed="false">
      <c r="A1093" s="88" t="n">
        <v>4</v>
      </c>
      <c r="B1093" s="89" t="s">
        <v>384</v>
      </c>
      <c r="C1093" s="90" t="s">
        <v>97</v>
      </c>
      <c r="D1093" s="90"/>
      <c r="E1093" s="88" t="s">
        <v>13</v>
      </c>
      <c r="F1093" s="58" t="n">
        <v>0</v>
      </c>
      <c r="G1093" s="58" t="n">
        <v>0</v>
      </c>
      <c r="H1093" s="58" t="n">
        <v>0</v>
      </c>
      <c r="I1093" s="58" t="n">
        <v>0</v>
      </c>
      <c r="J1093" s="58" t="n">
        <v>0</v>
      </c>
      <c r="K1093" s="58" t="n">
        <v>0</v>
      </c>
      <c r="L1093" s="91" t="n">
        <v>0</v>
      </c>
      <c r="M1093" s="153" t="n">
        <v>527.6</v>
      </c>
      <c r="N1093" s="153" t="n">
        <v>528.5</v>
      </c>
      <c r="O1093" s="153" t="n">
        <v>533.237</v>
      </c>
      <c r="P1093" s="58" t="n">
        <v>534</v>
      </c>
      <c r="Q1093" s="58" t="n">
        <v>534</v>
      </c>
      <c r="R1093" s="58" t="n">
        <v>613.9</v>
      </c>
      <c r="S1093" s="58"/>
      <c r="T1093" s="58"/>
      <c r="U1093" s="58"/>
      <c r="V1093" s="58"/>
      <c r="W1093" s="58"/>
      <c r="X1093" s="92" t="n">
        <f aca="false">R1093/V1094</f>
        <v>0.459505988023952</v>
      </c>
    </row>
    <row r="1094" customFormat="false" ht="25.5" hidden="false" customHeight="false" outlineLevel="0" collapsed="false">
      <c r="A1094" s="88"/>
      <c r="B1094" s="89"/>
      <c r="C1094" s="90"/>
      <c r="D1094" s="90"/>
      <c r="E1094" s="88" t="s">
        <v>248</v>
      </c>
      <c r="F1094" s="58"/>
      <c r="G1094" s="58"/>
      <c r="H1094" s="58"/>
      <c r="I1094" s="58"/>
      <c r="J1094" s="58"/>
      <c r="K1094" s="58"/>
      <c r="L1094" s="93" t="n">
        <v>401</v>
      </c>
      <c r="M1094" s="93"/>
      <c r="N1094" s="58"/>
      <c r="O1094" s="58"/>
      <c r="P1094" s="58"/>
      <c r="Q1094" s="58"/>
      <c r="R1094" s="73" t="n">
        <v>1042</v>
      </c>
      <c r="S1094" s="73"/>
      <c r="T1094" s="58"/>
      <c r="U1094" s="58"/>
      <c r="V1094" s="73" t="n">
        <v>1336</v>
      </c>
      <c r="W1094" s="73"/>
      <c r="X1094" s="92" t="n">
        <v>1</v>
      </c>
    </row>
    <row r="1095" customFormat="false" ht="25.5" hidden="false" customHeight="false" outlineLevel="0" collapsed="false">
      <c r="A1095" s="88"/>
      <c r="B1095" s="89"/>
      <c r="C1095" s="90"/>
      <c r="D1095" s="90"/>
      <c r="E1095" s="88" t="s">
        <v>249</v>
      </c>
      <c r="F1095" s="93" t="n">
        <v>0</v>
      </c>
      <c r="G1095" s="93"/>
      <c r="H1095" s="93"/>
      <c r="I1095" s="93"/>
      <c r="J1095" s="93"/>
      <c r="K1095" s="93"/>
      <c r="L1095" s="93"/>
      <c r="M1095" s="93"/>
      <c r="N1095" s="93"/>
      <c r="O1095" s="93"/>
      <c r="P1095" s="93"/>
      <c r="Q1095" s="93"/>
      <c r="R1095" s="93"/>
      <c r="S1095" s="93"/>
      <c r="T1095" s="93"/>
      <c r="U1095" s="93"/>
      <c r="V1095" s="93"/>
      <c r="W1095" s="93"/>
      <c r="X1095" s="93"/>
    </row>
    <row r="1096" customFormat="false" ht="14.25" hidden="false" customHeight="true" outlineLevel="0" collapsed="false">
      <c r="A1096" s="88"/>
      <c r="B1096" s="89"/>
      <c r="C1096" s="90"/>
      <c r="D1096" s="90"/>
      <c r="E1096" s="88" t="s">
        <v>18</v>
      </c>
      <c r="F1096" s="58" t="s">
        <v>19</v>
      </c>
      <c r="G1096" s="58"/>
      <c r="H1096" s="58" t="s">
        <v>19</v>
      </c>
      <c r="I1096" s="58"/>
      <c r="J1096" s="58" t="s">
        <v>19</v>
      </c>
      <c r="K1096" s="58"/>
      <c r="L1096" s="58" t="s">
        <v>19</v>
      </c>
      <c r="M1096" s="58"/>
      <c r="N1096" s="58" t="s">
        <v>19</v>
      </c>
      <c r="O1096" s="58"/>
      <c r="P1096" s="58" t="s">
        <v>19</v>
      </c>
      <c r="Q1096" s="58"/>
      <c r="R1096" s="58" t="n">
        <v>959.4</v>
      </c>
      <c r="S1096" s="58"/>
      <c r="T1096" s="58" t="n">
        <v>959.4</v>
      </c>
      <c r="U1096" s="58"/>
      <c r="V1096" s="58" t="n">
        <v>959.4</v>
      </c>
      <c r="W1096" s="58"/>
      <c r="X1096" s="92" t="n">
        <f aca="false">V1096/V1094</f>
        <v>0.71811377245509</v>
      </c>
    </row>
    <row r="1097" customFormat="false" ht="14.25" hidden="false" customHeight="true" outlineLevel="0" collapsed="false">
      <c r="A1097" s="88" t="n">
        <v>5</v>
      </c>
      <c r="B1097" s="89" t="s">
        <v>385</v>
      </c>
      <c r="C1097" s="90" t="s">
        <v>97</v>
      </c>
      <c r="D1097" s="90"/>
      <c r="E1097" s="88" t="s">
        <v>13</v>
      </c>
      <c r="F1097" s="58" t="n">
        <v>0</v>
      </c>
      <c r="G1097" s="58" t="n">
        <v>0</v>
      </c>
      <c r="H1097" s="58" t="n">
        <v>0</v>
      </c>
      <c r="I1097" s="58" t="n">
        <v>0</v>
      </c>
      <c r="J1097" s="58" t="n">
        <v>0</v>
      </c>
      <c r="K1097" s="58" t="n">
        <v>0</v>
      </c>
      <c r="L1097" s="91" t="n">
        <v>0</v>
      </c>
      <c r="M1097" s="153" t="n">
        <v>224.1</v>
      </c>
      <c r="N1097" s="58" t="n">
        <v>510.7</v>
      </c>
      <c r="O1097" s="153" t="n">
        <f aca="false">590.591</f>
        <v>590.591</v>
      </c>
      <c r="P1097" s="153" t="n">
        <v>651.2</v>
      </c>
      <c r="Q1097" s="153" t="n">
        <v>651.2</v>
      </c>
      <c r="R1097" s="153" t="n">
        <v>694.4</v>
      </c>
      <c r="S1097" s="153"/>
      <c r="T1097" s="153"/>
      <c r="U1097" s="153"/>
      <c r="V1097" s="153"/>
      <c r="W1097" s="153"/>
      <c r="X1097" s="92" t="n">
        <f aca="false">R1097/V1098</f>
        <v>0.472702518720218</v>
      </c>
    </row>
    <row r="1098" customFormat="false" ht="25.5" hidden="false" customHeight="false" outlineLevel="0" collapsed="false">
      <c r="A1098" s="88"/>
      <c r="B1098" s="89"/>
      <c r="C1098" s="90"/>
      <c r="D1098" s="90"/>
      <c r="E1098" s="88" t="s">
        <v>248</v>
      </c>
      <c r="F1098" s="58"/>
      <c r="G1098" s="58"/>
      <c r="H1098" s="58"/>
      <c r="I1098" s="58"/>
      <c r="J1098" s="58"/>
      <c r="K1098" s="58"/>
      <c r="L1098" s="93" t="n">
        <v>441</v>
      </c>
      <c r="M1098" s="93"/>
      <c r="N1098" s="58"/>
      <c r="O1098" s="58"/>
      <c r="P1098" s="58"/>
      <c r="Q1098" s="58"/>
      <c r="R1098" s="73" t="n">
        <v>1289</v>
      </c>
      <c r="S1098" s="73"/>
      <c r="T1098" s="58"/>
      <c r="U1098" s="58"/>
      <c r="V1098" s="73" t="n">
        <v>1469</v>
      </c>
      <c r="W1098" s="73"/>
      <c r="X1098" s="92" t="n">
        <v>1</v>
      </c>
    </row>
    <row r="1099" customFormat="false" ht="25.5" hidden="false" customHeight="false" outlineLevel="0" collapsed="false">
      <c r="A1099" s="88"/>
      <c r="B1099" s="89"/>
      <c r="C1099" s="90"/>
      <c r="D1099" s="90"/>
      <c r="E1099" s="88" t="s">
        <v>249</v>
      </c>
      <c r="F1099" s="93" t="n">
        <v>0</v>
      </c>
      <c r="G1099" s="93"/>
      <c r="H1099" s="93"/>
      <c r="I1099" s="93"/>
      <c r="J1099" s="93"/>
      <c r="K1099" s="93"/>
      <c r="L1099" s="93"/>
      <c r="M1099" s="93"/>
      <c r="N1099" s="93"/>
      <c r="O1099" s="93"/>
      <c r="P1099" s="93"/>
      <c r="Q1099" s="93"/>
      <c r="R1099" s="93"/>
      <c r="S1099" s="93"/>
      <c r="T1099" s="93"/>
      <c r="U1099" s="93"/>
      <c r="V1099" s="93"/>
      <c r="W1099" s="93"/>
      <c r="X1099" s="93"/>
    </row>
    <row r="1100" customFormat="false" ht="14.25" hidden="false" customHeight="true" outlineLevel="0" collapsed="false">
      <c r="A1100" s="88"/>
      <c r="B1100" s="89"/>
      <c r="C1100" s="90"/>
      <c r="D1100" s="90"/>
      <c r="E1100" s="88" t="s">
        <v>18</v>
      </c>
      <c r="F1100" s="58" t="s">
        <v>19</v>
      </c>
      <c r="G1100" s="58"/>
      <c r="H1100" s="58" t="s">
        <v>19</v>
      </c>
      <c r="I1100" s="58"/>
      <c r="J1100" s="58" t="s">
        <v>19</v>
      </c>
      <c r="K1100" s="58"/>
      <c r="L1100" s="58" t="s">
        <v>19</v>
      </c>
      <c r="M1100" s="58"/>
      <c r="N1100" s="58" t="s">
        <v>19</v>
      </c>
      <c r="O1100" s="58"/>
      <c r="P1100" s="153" t="s">
        <v>19</v>
      </c>
      <c r="Q1100" s="153"/>
      <c r="R1100" s="153" t="n">
        <v>975.8</v>
      </c>
      <c r="S1100" s="153"/>
      <c r="T1100" s="153" t="n">
        <v>975.8</v>
      </c>
      <c r="U1100" s="153"/>
      <c r="V1100" s="153" t="n">
        <v>975.8</v>
      </c>
      <c r="W1100" s="153"/>
      <c r="X1100" s="92" t="n">
        <f aca="false">V1100/V1098</f>
        <v>0.6642614023145</v>
      </c>
    </row>
    <row r="1101" customFormat="false" ht="14.25" hidden="false" customHeight="true" outlineLevel="0" collapsed="false">
      <c r="A1101" s="166" t="s">
        <v>386</v>
      </c>
      <c r="B1101" s="166"/>
      <c r="C1101" s="166"/>
      <c r="D1101" s="166"/>
      <c r="E1101" s="166"/>
      <c r="F1101" s="166"/>
      <c r="G1101" s="166"/>
      <c r="H1101" s="166"/>
      <c r="I1101" s="166"/>
      <c r="J1101" s="166"/>
      <c r="K1101" s="166"/>
      <c r="L1101" s="166"/>
      <c r="M1101" s="166"/>
      <c r="N1101" s="166"/>
      <c r="O1101" s="166"/>
      <c r="P1101" s="166"/>
      <c r="Q1101" s="166"/>
      <c r="R1101" s="166"/>
      <c r="S1101" s="166"/>
      <c r="T1101" s="166"/>
      <c r="U1101" s="166"/>
      <c r="V1101" s="166"/>
      <c r="W1101" s="166"/>
      <c r="X1101" s="166"/>
    </row>
    <row r="1102" customFormat="false" ht="14.25" hidden="false" customHeight="true" outlineLevel="0" collapsed="false">
      <c r="A1102" s="83" t="s">
        <v>31</v>
      </c>
      <c r="B1102" s="83"/>
      <c r="C1102" s="83"/>
      <c r="D1102" s="83"/>
      <c r="E1102" s="83"/>
      <c r="F1102" s="83"/>
      <c r="G1102" s="83"/>
      <c r="H1102" s="83"/>
      <c r="I1102" s="83"/>
      <c r="J1102" s="83"/>
      <c r="K1102" s="83"/>
      <c r="L1102" s="83"/>
      <c r="M1102" s="83"/>
      <c r="N1102" s="83"/>
      <c r="O1102" s="83"/>
      <c r="P1102" s="83"/>
      <c r="Q1102" s="83"/>
      <c r="R1102" s="83"/>
      <c r="S1102" s="83"/>
      <c r="T1102" s="83"/>
      <c r="U1102" s="83"/>
      <c r="V1102" s="83"/>
      <c r="W1102" s="83"/>
      <c r="X1102" s="83"/>
    </row>
    <row r="1103" customFormat="false" ht="14.25" hidden="false" customHeight="true" outlineLevel="0" collapsed="false">
      <c r="A1103" s="88" t="n">
        <v>1</v>
      </c>
      <c r="B1103" s="89" t="s">
        <v>381</v>
      </c>
      <c r="C1103" s="90" t="s">
        <v>22</v>
      </c>
      <c r="D1103" s="90"/>
      <c r="E1103" s="88" t="s">
        <v>13</v>
      </c>
      <c r="F1103" s="58" t="n">
        <v>0</v>
      </c>
      <c r="G1103" s="58" t="n">
        <v>0</v>
      </c>
      <c r="H1103" s="58" t="n">
        <v>0</v>
      </c>
      <c r="I1103" s="58" t="n">
        <v>0</v>
      </c>
      <c r="J1103" s="58" t="n">
        <v>0</v>
      </c>
      <c r="K1103" s="58" t="n">
        <v>0</v>
      </c>
      <c r="L1103" s="91" t="n">
        <v>0</v>
      </c>
      <c r="M1103" s="91" t="n">
        <v>38</v>
      </c>
      <c r="N1103" s="58" t="n">
        <v>51</v>
      </c>
      <c r="O1103" s="58" t="n">
        <v>56</v>
      </c>
      <c r="P1103" s="58" t="n">
        <v>61</v>
      </c>
      <c r="Q1103" s="58" t="n">
        <v>63</v>
      </c>
      <c r="R1103" s="58" t="n">
        <v>66</v>
      </c>
      <c r="S1103" s="58"/>
      <c r="T1103" s="58"/>
      <c r="U1103" s="58"/>
      <c r="V1103" s="58"/>
      <c r="W1103" s="58"/>
      <c r="X1103" s="92" t="n">
        <f aca="false">R1103/V1104</f>
        <v>1.01538461538462</v>
      </c>
    </row>
    <row r="1104" customFormat="false" ht="25.5" hidden="false" customHeight="false" outlineLevel="0" collapsed="false">
      <c r="A1104" s="88"/>
      <c r="B1104" s="89"/>
      <c r="C1104" s="90"/>
      <c r="D1104" s="90"/>
      <c r="E1104" s="88" t="s">
        <v>248</v>
      </c>
      <c r="F1104" s="58"/>
      <c r="G1104" s="58"/>
      <c r="H1104" s="58"/>
      <c r="I1104" s="58"/>
      <c r="J1104" s="58"/>
      <c r="K1104" s="58"/>
      <c r="L1104" s="93" t="n">
        <v>20</v>
      </c>
      <c r="M1104" s="93"/>
      <c r="N1104" s="58"/>
      <c r="O1104" s="58"/>
      <c r="P1104" s="58"/>
      <c r="Q1104" s="58"/>
      <c r="R1104" s="73" t="n">
        <v>56</v>
      </c>
      <c r="S1104" s="73"/>
      <c r="T1104" s="58"/>
      <c r="U1104" s="58"/>
      <c r="V1104" s="73" t="n">
        <v>65</v>
      </c>
      <c r="W1104" s="73"/>
      <c r="X1104" s="92" t="n">
        <v>1</v>
      </c>
    </row>
    <row r="1105" customFormat="false" ht="25.5" hidden="false" customHeight="false" outlineLevel="0" collapsed="false">
      <c r="A1105" s="88"/>
      <c r="B1105" s="89"/>
      <c r="C1105" s="90"/>
      <c r="D1105" s="90"/>
      <c r="E1105" s="88" t="s">
        <v>249</v>
      </c>
      <c r="F1105" s="93" t="n">
        <v>0</v>
      </c>
      <c r="G1105" s="93"/>
      <c r="H1105" s="93"/>
      <c r="I1105" s="93"/>
      <c r="J1105" s="93"/>
      <c r="K1105" s="93"/>
      <c r="L1105" s="93"/>
      <c r="M1105" s="93"/>
      <c r="N1105" s="93"/>
      <c r="O1105" s="93"/>
      <c r="P1105" s="93"/>
      <c r="Q1105" s="93"/>
      <c r="R1105" s="93"/>
      <c r="S1105" s="93"/>
      <c r="T1105" s="93"/>
      <c r="U1105" s="93"/>
      <c r="V1105" s="93"/>
      <c r="W1105" s="93"/>
      <c r="X1105" s="93"/>
    </row>
    <row r="1106" customFormat="false" ht="14.25" hidden="false" customHeight="true" outlineLevel="0" collapsed="false">
      <c r="A1106" s="88"/>
      <c r="B1106" s="89"/>
      <c r="C1106" s="90"/>
      <c r="D1106" s="90"/>
      <c r="E1106" s="88" t="s">
        <v>18</v>
      </c>
      <c r="F1106" s="58" t="s">
        <v>19</v>
      </c>
      <c r="G1106" s="58"/>
      <c r="H1106" s="58" t="s">
        <v>19</v>
      </c>
      <c r="I1106" s="58"/>
      <c r="J1106" s="58" t="s">
        <v>19</v>
      </c>
      <c r="K1106" s="58"/>
      <c r="L1106" s="58" t="s">
        <v>19</v>
      </c>
      <c r="M1106" s="58"/>
      <c r="N1106" s="58" t="s">
        <v>19</v>
      </c>
      <c r="O1106" s="58"/>
      <c r="P1106" s="58" t="s">
        <v>19</v>
      </c>
      <c r="Q1106" s="58"/>
      <c r="R1106" s="58" t="n">
        <v>67</v>
      </c>
      <c r="S1106" s="58"/>
      <c r="T1106" s="58" t="n">
        <v>67</v>
      </c>
      <c r="U1106" s="58"/>
      <c r="V1106" s="58" t="n">
        <v>67</v>
      </c>
      <c r="W1106" s="58"/>
      <c r="X1106" s="92" t="n">
        <f aca="false">V1106/V1104</f>
        <v>1.03076923076923</v>
      </c>
    </row>
    <row r="1107" customFormat="false" ht="14.25" hidden="false" customHeight="true" outlineLevel="0" collapsed="false">
      <c r="A1107" s="88" t="s">
        <v>89</v>
      </c>
      <c r="B1107" s="89" t="s">
        <v>387</v>
      </c>
      <c r="C1107" s="90" t="s">
        <v>22</v>
      </c>
      <c r="D1107" s="90"/>
      <c r="E1107" s="88" t="s">
        <v>13</v>
      </c>
      <c r="F1107" s="58" t="n">
        <v>0</v>
      </c>
      <c r="G1107" s="58" t="n">
        <v>0</v>
      </c>
      <c r="H1107" s="58" t="n">
        <v>0</v>
      </c>
      <c r="I1107" s="58" t="n">
        <v>0</v>
      </c>
      <c r="J1107" s="58" t="n">
        <v>0</v>
      </c>
      <c r="K1107" s="58" t="n">
        <v>0</v>
      </c>
      <c r="L1107" s="91" t="n">
        <v>0</v>
      </c>
      <c r="M1107" s="91" t="n">
        <v>27</v>
      </c>
      <c r="N1107" s="58" t="n">
        <v>35</v>
      </c>
      <c r="O1107" s="58" t="n">
        <v>38</v>
      </c>
      <c r="P1107" s="58" t="n">
        <v>41</v>
      </c>
      <c r="Q1107" s="58" t="n">
        <v>42</v>
      </c>
      <c r="R1107" s="58" t="n">
        <v>45</v>
      </c>
      <c r="S1107" s="58"/>
      <c r="T1107" s="58"/>
      <c r="U1107" s="58"/>
      <c r="V1107" s="58"/>
      <c r="W1107" s="58"/>
      <c r="X1107" s="92" t="n">
        <f aca="false">R1107/V1108</f>
        <v>1.15384615384615</v>
      </c>
    </row>
    <row r="1108" customFormat="false" ht="25.5" hidden="false" customHeight="false" outlineLevel="0" collapsed="false">
      <c r="A1108" s="88"/>
      <c r="B1108" s="89"/>
      <c r="C1108" s="90"/>
      <c r="D1108" s="90"/>
      <c r="E1108" s="88" t="s">
        <v>248</v>
      </c>
      <c r="F1108" s="58"/>
      <c r="G1108" s="58"/>
      <c r="H1108" s="58"/>
      <c r="I1108" s="58"/>
      <c r="J1108" s="58"/>
      <c r="K1108" s="58"/>
      <c r="L1108" s="93" t="n">
        <f aca="false">V1108*0.3</f>
        <v>11.7</v>
      </c>
      <c r="M1108" s="93"/>
      <c r="N1108" s="58"/>
      <c r="O1108" s="58"/>
      <c r="P1108" s="58"/>
      <c r="Q1108" s="58"/>
      <c r="R1108" s="73" t="n">
        <v>33</v>
      </c>
      <c r="S1108" s="73"/>
      <c r="T1108" s="58"/>
      <c r="U1108" s="58"/>
      <c r="V1108" s="73" t="n">
        <v>39</v>
      </c>
      <c r="W1108" s="73"/>
      <c r="X1108" s="92" t="n">
        <v>1</v>
      </c>
    </row>
    <row r="1109" customFormat="false" ht="25.5" hidden="false" customHeight="false" outlineLevel="0" collapsed="false">
      <c r="A1109" s="88"/>
      <c r="B1109" s="89"/>
      <c r="C1109" s="90"/>
      <c r="D1109" s="90"/>
      <c r="E1109" s="88" t="s">
        <v>249</v>
      </c>
      <c r="F1109" s="93" t="n">
        <v>0</v>
      </c>
      <c r="G1109" s="93"/>
      <c r="H1109" s="93"/>
      <c r="I1109" s="93"/>
      <c r="J1109" s="93"/>
      <c r="K1109" s="93"/>
      <c r="L1109" s="93"/>
      <c r="M1109" s="93"/>
      <c r="N1109" s="93"/>
      <c r="O1109" s="93"/>
      <c r="P1109" s="93"/>
      <c r="Q1109" s="93"/>
      <c r="R1109" s="93"/>
      <c r="S1109" s="93"/>
      <c r="T1109" s="93"/>
      <c r="U1109" s="93"/>
      <c r="V1109" s="93"/>
      <c r="W1109" s="93"/>
      <c r="X1109" s="93"/>
    </row>
    <row r="1110" customFormat="false" ht="14.25" hidden="false" customHeight="true" outlineLevel="0" collapsed="false">
      <c r="A1110" s="88"/>
      <c r="B1110" s="89"/>
      <c r="C1110" s="90"/>
      <c r="D1110" s="90"/>
      <c r="E1110" s="88" t="s">
        <v>18</v>
      </c>
      <c r="F1110" s="58" t="s">
        <v>19</v>
      </c>
      <c r="G1110" s="58"/>
      <c r="H1110" s="58" t="s">
        <v>19</v>
      </c>
      <c r="I1110" s="58"/>
      <c r="J1110" s="58" t="s">
        <v>19</v>
      </c>
      <c r="K1110" s="58"/>
      <c r="L1110" s="58" t="s">
        <v>19</v>
      </c>
      <c r="M1110" s="58"/>
      <c r="N1110" s="58" t="s">
        <v>19</v>
      </c>
      <c r="O1110" s="58"/>
      <c r="P1110" s="58" t="s">
        <v>19</v>
      </c>
      <c r="Q1110" s="58"/>
      <c r="R1110" s="58" t="n">
        <v>45</v>
      </c>
      <c r="S1110" s="58"/>
      <c r="T1110" s="58" t="n">
        <v>45</v>
      </c>
      <c r="U1110" s="58"/>
      <c r="V1110" s="58" t="n">
        <v>45</v>
      </c>
      <c r="W1110" s="58"/>
      <c r="X1110" s="92" t="n">
        <f aca="false">V1110/V1108</f>
        <v>1.15384615384615</v>
      </c>
    </row>
    <row r="1111" customFormat="false" ht="14.25" hidden="false" customHeight="true" outlineLevel="0" collapsed="false">
      <c r="A1111" s="88" t="n">
        <v>2</v>
      </c>
      <c r="B1111" s="89" t="s">
        <v>68</v>
      </c>
      <c r="C1111" s="90" t="s">
        <v>22</v>
      </c>
      <c r="D1111" s="90"/>
      <c r="E1111" s="88" t="s">
        <v>13</v>
      </c>
      <c r="F1111" s="58" t="n">
        <v>0</v>
      </c>
      <c r="G1111" s="58" t="n">
        <v>0</v>
      </c>
      <c r="H1111" s="58" t="n">
        <v>0</v>
      </c>
      <c r="I1111" s="58" t="n">
        <v>0</v>
      </c>
      <c r="J1111" s="58" t="n">
        <v>0</v>
      </c>
      <c r="K1111" s="58" t="n">
        <v>0</v>
      </c>
      <c r="L1111" s="91" t="n">
        <v>4</v>
      </c>
      <c r="M1111" s="91" t="n">
        <v>5</v>
      </c>
      <c r="N1111" s="58" t="n">
        <v>5</v>
      </c>
      <c r="O1111" s="58" t="n">
        <v>5</v>
      </c>
      <c r="P1111" s="58" t="n">
        <v>5</v>
      </c>
      <c r="Q1111" s="58" t="n">
        <v>5</v>
      </c>
      <c r="R1111" s="58" t="n">
        <v>5</v>
      </c>
      <c r="S1111" s="58"/>
      <c r="T1111" s="58"/>
      <c r="U1111" s="58"/>
      <c r="V1111" s="58"/>
      <c r="W1111" s="58"/>
      <c r="X1111" s="92" t="n">
        <f aca="false">R1111/V1112</f>
        <v>0.714285714285714</v>
      </c>
    </row>
    <row r="1112" customFormat="false" ht="25.5" hidden="false" customHeight="false" outlineLevel="0" collapsed="false">
      <c r="A1112" s="88"/>
      <c r="B1112" s="89"/>
      <c r="C1112" s="90"/>
      <c r="D1112" s="90"/>
      <c r="E1112" s="88" t="s">
        <v>248</v>
      </c>
      <c r="F1112" s="58"/>
      <c r="G1112" s="58"/>
      <c r="H1112" s="58"/>
      <c r="I1112" s="58"/>
      <c r="J1112" s="58"/>
      <c r="K1112" s="58"/>
      <c r="L1112" s="93" t="n">
        <f aca="false">V1112*0.3</f>
        <v>2.1</v>
      </c>
      <c r="M1112" s="93"/>
      <c r="N1112" s="58"/>
      <c r="O1112" s="58"/>
      <c r="P1112" s="58"/>
      <c r="Q1112" s="58"/>
      <c r="R1112" s="73" t="n">
        <v>6</v>
      </c>
      <c r="S1112" s="73"/>
      <c r="T1112" s="58"/>
      <c r="U1112" s="58"/>
      <c r="V1112" s="73" t="n">
        <v>7</v>
      </c>
      <c r="W1112" s="73"/>
      <c r="X1112" s="92" t="n">
        <v>1</v>
      </c>
    </row>
    <row r="1113" customFormat="false" ht="25.5" hidden="false" customHeight="false" outlineLevel="0" collapsed="false">
      <c r="A1113" s="88"/>
      <c r="B1113" s="89"/>
      <c r="C1113" s="90"/>
      <c r="D1113" s="90"/>
      <c r="E1113" s="88" t="s">
        <v>249</v>
      </c>
      <c r="F1113" s="93" t="n">
        <v>0</v>
      </c>
      <c r="G1113" s="93"/>
      <c r="H1113" s="93"/>
      <c r="I1113" s="93"/>
      <c r="J1113" s="93"/>
      <c r="K1113" s="93"/>
      <c r="L1113" s="93"/>
      <c r="M1113" s="93"/>
      <c r="N1113" s="93"/>
      <c r="O1113" s="93"/>
      <c r="P1113" s="93"/>
      <c r="Q1113" s="93"/>
      <c r="R1113" s="93"/>
      <c r="S1113" s="93"/>
      <c r="T1113" s="93"/>
      <c r="U1113" s="93"/>
      <c r="V1113" s="93"/>
      <c r="W1113" s="93"/>
      <c r="X1113" s="93"/>
    </row>
    <row r="1114" customFormat="false" ht="14.25" hidden="false" customHeight="true" outlineLevel="0" collapsed="false">
      <c r="A1114" s="88"/>
      <c r="B1114" s="89"/>
      <c r="C1114" s="90"/>
      <c r="D1114" s="90"/>
      <c r="E1114" s="88" t="s">
        <v>18</v>
      </c>
      <c r="F1114" s="58" t="s">
        <v>19</v>
      </c>
      <c r="G1114" s="58"/>
      <c r="H1114" s="58" t="s">
        <v>19</v>
      </c>
      <c r="I1114" s="58"/>
      <c r="J1114" s="58" t="s">
        <v>19</v>
      </c>
      <c r="K1114" s="58"/>
      <c r="L1114" s="58" t="s">
        <v>19</v>
      </c>
      <c r="M1114" s="58"/>
      <c r="N1114" s="58" t="s">
        <v>19</v>
      </c>
      <c r="O1114" s="58"/>
      <c r="P1114" s="91" t="s">
        <v>19</v>
      </c>
      <c r="Q1114" s="91"/>
      <c r="R1114" s="91" t="n">
        <v>5</v>
      </c>
      <c r="S1114" s="91"/>
      <c r="T1114" s="91" t="n">
        <v>5</v>
      </c>
      <c r="U1114" s="91"/>
      <c r="V1114" s="91" t="n">
        <v>5</v>
      </c>
      <c r="W1114" s="91"/>
      <c r="X1114" s="92" t="n">
        <f aca="false">V1114/V1112</f>
        <v>0.714285714285714</v>
      </c>
    </row>
    <row r="1115" customFormat="false" ht="14.25" hidden="false" customHeight="true" outlineLevel="0" collapsed="false">
      <c r="A1115" s="88" t="n">
        <v>3</v>
      </c>
      <c r="B1115" s="89" t="s">
        <v>383</v>
      </c>
      <c r="C1115" s="90" t="s">
        <v>22</v>
      </c>
      <c r="D1115" s="90"/>
      <c r="E1115" s="88" t="s">
        <v>13</v>
      </c>
      <c r="F1115" s="58" t="n">
        <v>0</v>
      </c>
      <c r="G1115" s="58" t="n">
        <v>0</v>
      </c>
      <c r="H1115" s="58" t="n">
        <v>0</v>
      </c>
      <c r="I1115" s="58" t="n">
        <v>0</v>
      </c>
      <c r="J1115" s="58" t="n">
        <v>0</v>
      </c>
      <c r="K1115" s="58" t="n">
        <v>0</v>
      </c>
      <c r="L1115" s="91" t="n">
        <v>0</v>
      </c>
      <c r="M1115" s="91" t="n">
        <v>35</v>
      </c>
      <c r="N1115" s="58" t="n">
        <v>47</v>
      </c>
      <c r="O1115" s="58" t="n">
        <v>53</v>
      </c>
      <c r="P1115" s="58" t="n">
        <v>56</v>
      </c>
      <c r="Q1115" s="58" t="n">
        <v>64</v>
      </c>
      <c r="R1115" s="58" t="n">
        <v>64</v>
      </c>
      <c r="S1115" s="58"/>
      <c r="T1115" s="58"/>
      <c r="U1115" s="58"/>
      <c r="V1115" s="58"/>
      <c r="W1115" s="58"/>
      <c r="X1115" s="92" t="n">
        <f aca="false">R1115/V1116</f>
        <v>1.14285714285714</v>
      </c>
    </row>
    <row r="1116" customFormat="false" ht="25.5" hidden="false" customHeight="false" outlineLevel="0" collapsed="false">
      <c r="A1116" s="88"/>
      <c r="B1116" s="89"/>
      <c r="C1116" s="90"/>
      <c r="D1116" s="90"/>
      <c r="E1116" s="88" t="s">
        <v>248</v>
      </c>
      <c r="F1116" s="58"/>
      <c r="G1116" s="58"/>
      <c r="H1116" s="58"/>
      <c r="I1116" s="58"/>
      <c r="J1116" s="58"/>
      <c r="K1116" s="58"/>
      <c r="L1116" s="93" t="n">
        <f aca="false">V1116*0.3</f>
        <v>16.8</v>
      </c>
      <c r="M1116" s="93"/>
      <c r="N1116" s="58"/>
      <c r="O1116" s="58"/>
      <c r="P1116" s="58"/>
      <c r="Q1116" s="58"/>
      <c r="R1116" s="73" t="n">
        <v>50</v>
      </c>
      <c r="S1116" s="73"/>
      <c r="T1116" s="58"/>
      <c r="U1116" s="58"/>
      <c r="V1116" s="73" t="n">
        <v>56</v>
      </c>
      <c r="W1116" s="73"/>
      <c r="X1116" s="92" t="n">
        <v>1</v>
      </c>
    </row>
    <row r="1117" customFormat="false" ht="25.5" hidden="false" customHeight="false" outlineLevel="0" collapsed="false">
      <c r="A1117" s="88"/>
      <c r="B1117" s="89"/>
      <c r="C1117" s="90"/>
      <c r="D1117" s="90"/>
      <c r="E1117" s="88" t="s">
        <v>249</v>
      </c>
      <c r="F1117" s="93" t="n">
        <v>0</v>
      </c>
      <c r="G1117" s="93"/>
      <c r="H1117" s="93"/>
      <c r="I1117" s="93"/>
      <c r="J1117" s="93"/>
      <c r="K1117" s="93"/>
      <c r="L1117" s="93"/>
      <c r="M1117" s="93"/>
      <c r="N1117" s="93"/>
      <c r="O1117" s="93"/>
      <c r="P1117" s="93"/>
      <c r="Q1117" s="93"/>
      <c r="R1117" s="93"/>
      <c r="S1117" s="93"/>
      <c r="T1117" s="93"/>
      <c r="U1117" s="93"/>
      <c r="V1117" s="93"/>
      <c r="W1117" s="93"/>
      <c r="X1117" s="93"/>
    </row>
    <row r="1118" customFormat="false" ht="14.25" hidden="false" customHeight="true" outlineLevel="0" collapsed="false">
      <c r="A1118" s="88"/>
      <c r="B1118" s="89"/>
      <c r="C1118" s="90"/>
      <c r="D1118" s="90"/>
      <c r="E1118" s="88" t="s">
        <v>18</v>
      </c>
      <c r="F1118" s="58" t="s">
        <v>19</v>
      </c>
      <c r="G1118" s="58"/>
      <c r="H1118" s="58" t="s">
        <v>19</v>
      </c>
      <c r="I1118" s="58"/>
      <c r="J1118" s="58" t="s">
        <v>19</v>
      </c>
      <c r="K1118" s="58"/>
      <c r="L1118" s="58" t="s">
        <v>19</v>
      </c>
      <c r="M1118" s="58"/>
      <c r="N1118" s="58" t="s">
        <v>19</v>
      </c>
      <c r="O1118" s="58"/>
      <c r="P1118" s="58" t="s">
        <v>19</v>
      </c>
      <c r="Q1118" s="58"/>
      <c r="R1118" s="58" t="n">
        <v>69</v>
      </c>
      <c r="S1118" s="58"/>
      <c r="T1118" s="58" t="n">
        <v>69</v>
      </c>
      <c r="U1118" s="58"/>
      <c r="V1118" s="58" t="n">
        <v>69</v>
      </c>
      <c r="W1118" s="58"/>
      <c r="X1118" s="92" t="n">
        <f aca="false">V1118/V1116</f>
        <v>1.23214285714286</v>
      </c>
    </row>
    <row r="1119" customFormat="false" ht="14.25" hidden="false" customHeight="true" outlineLevel="0" collapsed="false">
      <c r="A1119" s="83" t="s">
        <v>36</v>
      </c>
      <c r="B1119" s="83"/>
      <c r="C1119" s="83"/>
      <c r="D1119" s="83"/>
      <c r="E1119" s="83"/>
      <c r="F1119" s="83"/>
      <c r="G1119" s="83"/>
      <c r="H1119" s="83"/>
      <c r="I1119" s="83"/>
      <c r="J1119" s="83"/>
      <c r="K1119" s="83"/>
      <c r="L1119" s="83"/>
      <c r="M1119" s="83"/>
      <c r="N1119" s="83"/>
      <c r="O1119" s="83"/>
      <c r="P1119" s="83"/>
      <c r="Q1119" s="83"/>
      <c r="R1119" s="83"/>
      <c r="S1119" s="83"/>
      <c r="T1119" s="83"/>
      <c r="U1119" s="83"/>
      <c r="V1119" s="83"/>
      <c r="W1119" s="83"/>
      <c r="X1119" s="83"/>
    </row>
    <row r="1120" customFormat="false" ht="14.25" hidden="false" customHeight="true" outlineLevel="0" collapsed="false">
      <c r="A1120" s="88" t="n">
        <v>4</v>
      </c>
      <c r="B1120" s="89" t="s">
        <v>384</v>
      </c>
      <c r="C1120" s="90" t="s">
        <v>97</v>
      </c>
      <c r="D1120" s="90"/>
      <c r="E1120" s="88" t="s">
        <v>13</v>
      </c>
      <c r="F1120" s="58" t="n">
        <v>0</v>
      </c>
      <c r="G1120" s="58" t="n">
        <v>0</v>
      </c>
      <c r="H1120" s="58" t="n">
        <v>0</v>
      </c>
      <c r="I1120" s="58" t="n">
        <v>0</v>
      </c>
      <c r="J1120" s="58" t="n">
        <v>0</v>
      </c>
      <c r="K1120" s="58" t="n">
        <v>0</v>
      </c>
      <c r="L1120" s="91" t="n">
        <v>0</v>
      </c>
      <c r="M1120" s="153" t="n">
        <v>287.4</v>
      </c>
      <c r="N1120" s="58" t="n">
        <v>572.7</v>
      </c>
      <c r="O1120" s="153" t="n">
        <v>758.978</v>
      </c>
      <c r="P1120" s="58" t="n">
        <v>1021.9</v>
      </c>
      <c r="Q1120" s="58" t="n">
        <v>1140.9</v>
      </c>
      <c r="R1120" s="58" t="n">
        <v>1354.5</v>
      </c>
      <c r="S1120" s="58"/>
      <c r="T1120" s="58"/>
      <c r="U1120" s="58"/>
      <c r="V1120" s="58"/>
      <c r="W1120" s="58"/>
      <c r="X1120" s="92" t="n">
        <f aca="false">R1120/V1121</f>
        <v>2.03684210526316</v>
      </c>
    </row>
    <row r="1121" customFormat="false" ht="25.5" hidden="false" customHeight="false" outlineLevel="0" collapsed="false">
      <c r="A1121" s="88"/>
      <c r="B1121" s="89"/>
      <c r="C1121" s="90"/>
      <c r="D1121" s="90"/>
      <c r="E1121" s="88" t="s">
        <v>248</v>
      </c>
      <c r="F1121" s="58"/>
      <c r="G1121" s="58"/>
      <c r="H1121" s="58"/>
      <c r="I1121" s="58"/>
      <c r="J1121" s="58"/>
      <c r="K1121" s="58"/>
      <c r="L1121" s="93" t="n">
        <v>199</v>
      </c>
      <c r="M1121" s="93"/>
      <c r="N1121" s="58"/>
      <c r="O1121" s="58"/>
      <c r="P1121" s="58"/>
      <c r="Q1121" s="58"/>
      <c r="R1121" s="73" t="n">
        <v>518</v>
      </c>
      <c r="S1121" s="73"/>
      <c r="T1121" s="58"/>
      <c r="U1121" s="58"/>
      <c r="V1121" s="73" t="n">
        <v>665</v>
      </c>
      <c r="W1121" s="73"/>
      <c r="X1121" s="92" t="n">
        <v>1</v>
      </c>
    </row>
    <row r="1122" customFormat="false" ht="25.5" hidden="false" customHeight="false" outlineLevel="0" collapsed="false">
      <c r="A1122" s="88"/>
      <c r="B1122" s="89"/>
      <c r="C1122" s="90"/>
      <c r="D1122" s="90"/>
      <c r="E1122" s="88" t="s">
        <v>249</v>
      </c>
      <c r="F1122" s="93" t="n">
        <v>0</v>
      </c>
      <c r="G1122" s="93"/>
      <c r="H1122" s="93"/>
      <c r="I1122" s="93"/>
      <c r="J1122" s="93"/>
      <c r="K1122" s="93"/>
      <c r="L1122" s="93"/>
      <c r="M1122" s="93"/>
      <c r="N1122" s="93"/>
      <c r="O1122" s="93"/>
      <c r="P1122" s="93"/>
      <c r="Q1122" s="93"/>
      <c r="R1122" s="93"/>
      <c r="S1122" s="93"/>
      <c r="T1122" s="93"/>
      <c r="U1122" s="93"/>
      <c r="V1122" s="93"/>
      <c r="W1122" s="93"/>
      <c r="X1122" s="93"/>
    </row>
    <row r="1123" customFormat="false" ht="14.25" hidden="false" customHeight="true" outlineLevel="0" collapsed="false">
      <c r="A1123" s="88"/>
      <c r="B1123" s="89"/>
      <c r="C1123" s="90"/>
      <c r="D1123" s="90"/>
      <c r="E1123" s="88" t="s">
        <v>18</v>
      </c>
      <c r="F1123" s="58" t="s">
        <v>19</v>
      </c>
      <c r="G1123" s="58"/>
      <c r="H1123" s="58" t="s">
        <v>19</v>
      </c>
      <c r="I1123" s="58"/>
      <c r="J1123" s="58" t="s">
        <v>19</v>
      </c>
      <c r="K1123" s="58"/>
      <c r="L1123" s="58" t="s">
        <v>19</v>
      </c>
      <c r="M1123" s="58"/>
      <c r="N1123" s="58" t="s">
        <v>19</v>
      </c>
      <c r="O1123" s="58"/>
      <c r="P1123" s="58" t="s">
        <v>19</v>
      </c>
      <c r="Q1123" s="58"/>
      <c r="R1123" s="58" t="n">
        <v>1123.2</v>
      </c>
      <c r="S1123" s="58"/>
      <c r="T1123" s="58" t="n">
        <v>1123.2</v>
      </c>
      <c r="U1123" s="58"/>
      <c r="V1123" s="58" t="n">
        <v>1123.2</v>
      </c>
      <c r="W1123" s="58"/>
      <c r="X1123" s="92" t="n">
        <f aca="false">V1123/V1121</f>
        <v>1.68902255639098</v>
      </c>
    </row>
    <row r="1124" customFormat="false" ht="14.25" hidden="false" customHeight="true" outlineLevel="0" collapsed="false">
      <c r="A1124" s="88" t="n">
        <v>5</v>
      </c>
      <c r="B1124" s="89" t="s">
        <v>385</v>
      </c>
      <c r="C1124" s="90" t="s">
        <v>97</v>
      </c>
      <c r="D1124" s="90"/>
      <c r="E1124" s="88" t="s">
        <v>13</v>
      </c>
      <c r="F1124" s="58" t="n">
        <v>0</v>
      </c>
      <c r="G1124" s="58" t="n">
        <v>0</v>
      </c>
      <c r="H1124" s="58" t="n">
        <v>0</v>
      </c>
      <c r="I1124" s="58" t="n">
        <v>0</v>
      </c>
      <c r="J1124" s="58" t="n">
        <v>0</v>
      </c>
      <c r="K1124" s="58" t="n">
        <v>0</v>
      </c>
      <c r="L1124" s="91" t="n">
        <v>0</v>
      </c>
      <c r="M1124" s="119" t="n">
        <v>129.1</v>
      </c>
      <c r="N1124" s="58" t="n">
        <v>214.8</v>
      </c>
      <c r="O1124" s="153" t="n">
        <v>480.635</v>
      </c>
      <c r="P1124" s="58" t="n">
        <v>617.7</v>
      </c>
      <c r="Q1124" s="58" t="n">
        <v>631.5</v>
      </c>
      <c r="R1124" s="58" t="n">
        <v>793.8</v>
      </c>
      <c r="S1124" s="58"/>
      <c r="T1124" s="58"/>
      <c r="U1124" s="58"/>
      <c r="V1124" s="58"/>
      <c r="W1124" s="58"/>
      <c r="X1124" s="92" t="n">
        <f aca="false">R1124/V1125</f>
        <v>1.0859097127223</v>
      </c>
    </row>
    <row r="1125" customFormat="false" ht="25.5" hidden="false" customHeight="false" outlineLevel="0" collapsed="false">
      <c r="A1125" s="88"/>
      <c r="B1125" s="89"/>
      <c r="C1125" s="90"/>
      <c r="D1125" s="90"/>
      <c r="E1125" s="88" t="s">
        <v>248</v>
      </c>
      <c r="F1125" s="58"/>
      <c r="G1125" s="58"/>
      <c r="H1125" s="58"/>
      <c r="I1125" s="58"/>
      <c r="J1125" s="58"/>
      <c r="K1125" s="58"/>
      <c r="L1125" s="93" t="n">
        <v>219</v>
      </c>
      <c r="M1125" s="93"/>
      <c r="N1125" s="58"/>
      <c r="O1125" s="58"/>
      <c r="P1125" s="58"/>
      <c r="Q1125" s="58"/>
      <c r="R1125" s="73" t="n">
        <v>641</v>
      </c>
      <c r="S1125" s="73"/>
      <c r="T1125" s="58"/>
      <c r="U1125" s="58"/>
      <c r="V1125" s="73" t="n">
        <v>731</v>
      </c>
      <c r="W1125" s="73"/>
      <c r="X1125" s="92" t="n">
        <v>1</v>
      </c>
    </row>
    <row r="1126" customFormat="false" ht="25.5" hidden="false" customHeight="false" outlineLevel="0" collapsed="false">
      <c r="A1126" s="88"/>
      <c r="B1126" s="89"/>
      <c r="C1126" s="90"/>
      <c r="D1126" s="90"/>
      <c r="E1126" s="88" t="s">
        <v>249</v>
      </c>
      <c r="F1126" s="93" t="n">
        <v>0</v>
      </c>
      <c r="G1126" s="93"/>
      <c r="H1126" s="93"/>
      <c r="I1126" s="93"/>
      <c r="J1126" s="93"/>
      <c r="K1126" s="93"/>
      <c r="L1126" s="93"/>
      <c r="M1126" s="93"/>
      <c r="N1126" s="93"/>
      <c r="O1126" s="93"/>
      <c r="P1126" s="93"/>
      <c r="Q1126" s="93"/>
      <c r="R1126" s="93"/>
      <c r="S1126" s="93"/>
      <c r="T1126" s="93"/>
      <c r="U1126" s="93"/>
      <c r="V1126" s="93"/>
      <c r="W1126" s="93"/>
      <c r="X1126" s="93"/>
    </row>
    <row r="1127" customFormat="false" ht="14.25" hidden="false" customHeight="true" outlineLevel="0" collapsed="false">
      <c r="A1127" s="88"/>
      <c r="B1127" s="89"/>
      <c r="C1127" s="90"/>
      <c r="D1127" s="90"/>
      <c r="E1127" s="88" t="s">
        <v>18</v>
      </c>
      <c r="F1127" s="58" t="s">
        <v>19</v>
      </c>
      <c r="G1127" s="58"/>
      <c r="H1127" s="58" t="s">
        <v>19</v>
      </c>
      <c r="I1127" s="58"/>
      <c r="J1127" s="58" t="s">
        <v>19</v>
      </c>
      <c r="K1127" s="58"/>
      <c r="L1127" s="58" t="s">
        <v>19</v>
      </c>
      <c r="M1127" s="58"/>
      <c r="N1127" s="58" t="s">
        <v>19</v>
      </c>
      <c r="O1127" s="58"/>
      <c r="P1127" s="58" t="s">
        <v>19</v>
      </c>
      <c r="Q1127" s="58"/>
      <c r="R1127" s="58" t="n">
        <v>716.4</v>
      </c>
      <c r="S1127" s="58"/>
      <c r="T1127" s="58" t="n">
        <v>716.4</v>
      </c>
      <c r="U1127" s="58"/>
      <c r="V1127" s="58" t="n">
        <v>716.4</v>
      </c>
      <c r="W1127" s="58"/>
      <c r="X1127" s="92" t="n">
        <f aca="false">V1127/V1125</f>
        <v>0.980027359781122</v>
      </c>
    </row>
    <row r="1128" customFormat="false" ht="14.25" hidden="false" customHeight="true" outlineLevel="0" collapsed="false">
      <c r="A1128" s="166" t="s">
        <v>388</v>
      </c>
      <c r="B1128" s="166"/>
      <c r="C1128" s="166"/>
      <c r="D1128" s="166"/>
      <c r="E1128" s="166"/>
      <c r="F1128" s="166"/>
      <c r="G1128" s="166"/>
      <c r="H1128" s="166"/>
      <c r="I1128" s="166"/>
      <c r="J1128" s="166"/>
      <c r="K1128" s="166"/>
      <c r="L1128" s="166"/>
      <c r="M1128" s="166"/>
      <c r="N1128" s="166"/>
      <c r="O1128" s="166"/>
      <c r="P1128" s="166"/>
      <c r="Q1128" s="166"/>
      <c r="R1128" s="166"/>
      <c r="S1128" s="166"/>
      <c r="T1128" s="166"/>
      <c r="U1128" s="166"/>
      <c r="V1128" s="166"/>
      <c r="W1128" s="166"/>
      <c r="X1128" s="166"/>
    </row>
    <row r="1129" customFormat="false" ht="14.25" hidden="false" customHeight="true" outlineLevel="0" collapsed="false">
      <c r="A1129" s="83" t="s">
        <v>36</v>
      </c>
      <c r="B1129" s="83"/>
      <c r="C1129" s="83"/>
      <c r="D1129" s="83"/>
      <c r="E1129" s="83"/>
      <c r="F1129" s="83"/>
      <c r="G1129" s="83"/>
      <c r="H1129" s="83"/>
      <c r="I1129" s="83"/>
      <c r="J1129" s="83"/>
      <c r="K1129" s="83"/>
      <c r="L1129" s="83"/>
      <c r="M1129" s="83"/>
      <c r="N1129" s="83"/>
      <c r="O1129" s="83"/>
      <c r="P1129" s="83"/>
      <c r="Q1129" s="83"/>
      <c r="R1129" s="83"/>
      <c r="S1129" s="83"/>
      <c r="T1129" s="83"/>
      <c r="U1129" s="83"/>
      <c r="V1129" s="83"/>
      <c r="W1129" s="83"/>
      <c r="X1129" s="83"/>
    </row>
    <row r="1130" customFormat="false" ht="14.25" hidden="false" customHeight="true" outlineLevel="0" collapsed="false">
      <c r="A1130" s="88" t="n">
        <v>1</v>
      </c>
      <c r="B1130" s="89" t="s">
        <v>231</v>
      </c>
      <c r="C1130" s="90" t="s">
        <v>163</v>
      </c>
      <c r="D1130" s="90"/>
      <c r="E1130" s="88" t="s">
        <v>13</v>
      </c>
      <c r="F1130" s="58" t="n">
        <v>0</v>
      </c>
      <c r="G1130" s="58" t="n">
        <v>0</v>
      </c>
      <c r="H1130" s="58" t="n">
        <v>0</v>
      </c>
      <c r="I1130" s="58" t="n">
        <v>0</v>
      </c>
      <c r="J1130" s="58" t="n">
        <v>0</v>
      </c>
      <c r="K1130" s="58" t="n">
        <v>0</v>
      </c>
      <c r="L1130" s="153" t="n">
        <v>5.1</v>
      </c>
      <c r="M1130" s="153" t="n">
        <v>70.8</v>
      </c>
      <c r="N1130" s="58" t="n">
        <v>369.1</v>
      </c>
      <c r="O1130" s="153" t="n">
        <v>890.267</v>
      </c>
      <c r="P1130" s="58" t="n">
        <v>1021.9</v>
      </c>
      <c r="Q1130" s="58" t="n">
        <v>1021.9</v>
      </c>
      <c r="R1130" s="58" t="n">
        <v>1273</v>
      </c>
      <c r="S1130" s="58"/>
      <c r="T1130" s="58"/>
      <c r="U1130" s="58"/>
      <c r="V1130" s="58"/>
      <c r="W1130" s="58"/>
      <c r="X1130" s="92" t="n">
        <f aca="false">R1130/V1131</f>
        <v>3.1825</v>
      </c>
    </row>
    <row r="1131" customFormat="false" ht="25.5" hidden="false" customHeight="false" outlineLevel="0" collapsed="false">
      <c r="A1131" s="88"/>
      <c r="B1131" s="89"/>
      <c r="C1131" s="90"/>
      <c r="D1131" s="90"/>
      <c r="E1131" s="88" t="s">
        <v>248</v>
      </c>
      <c r="F1131" s="58"/>
      <c r="G1131" s="58"/>
      <c r="H1131" s="58"/>
      <c r="I1131" s="58"/>
      <c r="J1131" s="58"/>
      <c r="K1131" s="58"/>
      <c r="L1131" s="93" t="n">
        <f aca="false">V1131*0.3</f>
        <v>120</v>
      </c>
      <c r="M1131" s="93"/>
      <c r="N1131" s="58"/>
      <c r="O1131" s="58"/>
      <c r="P1131" s="58"/>
      <c r="Q1131" s="58"/>
      <c r="R1131" s="73" t="n">
        <v>310.3</v>
      </c>
      <c r="S1131" s="73"/>
      <c r="T1131" s="58"/>
      <c r="U1131" s="58"/>
      <c r="V1131" s="73" t="n">
        <v>400</v>
      </c>
      <c r="W1131" s="73"/>
      <c r="X1131" s="92" t="n">
        <v>1</v>
      </c>
    </row>
    <row r="1132" customFormat="false" ht="25.5" hidden="false" customHeight="false" outlineLevel="0" collapsed="false">
      <c r="A1132" s="88"/>
      <c r="B1132" s="89"/>
      <c r="C1132" s="90"/>
      <c r="D1132" s="90"/>
      <c r="E1132" s="88" t="s">
        <v>249</v>
      </c>
      <c r="F1132" s="93" t="n">
        <v>0</v>
      </c>
      <c r="G1132" s="93"/>
      <c r="H1132" s="93"/>
      <c r="I1132" s="93"/>
      <c r="J1132" s="93"/>
      <c r="K1132" s="93"/>
      <c r="L1132" s="93"/>
      <c r="M1132" s="93"/>
      <c r="N1132" s="93"/>
      <c r="O1132" s="93"/>
      <c r="P1132" s="93"/>
      <c r="Q1132" s="93"/>
      <c r="R1132" s="93"/>
      <c r="S1132" s="93"/>
      <c r="T1132" s="93"/>
      <c r="U1132" s="93"/>
      <c r="V1132" s="93"/>
      <c r="W1132" s="93"/>
      <c r="X1132" s="93"/>
    </row>
    <row r="1133" customFormat="false" ht="14.25" hidden="false" customHeight="true" outlineLevel="0" collapsed="false">
      <c r="A1133" s="88"/>
      <c r="B1133" s="89"/>
      <c r="C1133" s="90"/>
      <c r="D1133" s="90"/>
      <c r="E1133" s="88" t="s">
        <v>18</v>
      </c>
      <c r="F1133" s="58" t="s">
        <v>19</v>
      </c>
      <c r="G1133" s="58"/>
      <c r="H1133" s="58" t="s">
        <v>19</v>
      </c>
      <c r="I1133" s="58"/>
      <c r="J1133" s="58" t="s">
        <v>19</v>
      </c>
      <c r="K1133" s="58"/>
      <c r="L1133" s="58" t="s">
        <v>19</v>
      </c>
      <c r="M1133" s="58"/>
      <c r="N1133" s="58" t="s">
        <v>19</v>
      </c>
      <c r="O1133" s="58"/>
      <c r="P1133" s="58" t="s">
        <v>19</v>
      </c>
      <c r="Q1133" s="58"/>
      <c r="R1133" s="58" t="n">
        <v>930.9</v>
      </c>
      <c r="S1133" s="58"/>
      <c r="T1133" s="58" t="n">
        <v>1109.8</v>
      </c>
      <c r="U1133" s="58"/>
      <c r="V1133" s="58" t="n">
        <v>1111.9</v>
      </c>
      <c r="W1133" s="58"/>
      <c r="X1133" s="92" t="n">
        <f aca="false">V1133/V1131</f>
        <v>2.77975</v>
      </c>
    </row>
    <row r="1134" customFormat="false" ht="14.25" hidden="false" customHeight="true" outlineLevel="0" collapsed="false">
      <c r="A1134" s="165" t="s">
        <v>232</v>
      </c>
      <c r="B1134" s="165"/>
      <c r="C1134" s="165"/>
      <c r="D1134" s="165"/>
      <c r="E1134" s="165"/>
      <c r="F1134" s="165"/>
      <c r="G1134" s="165"/>
      <c r="H1134" s="165"/>
      <c r="I1134" s="165"/>
      <c r="J1134" s="165"/>
      <c r="K1134" s="165"/>
      <c r="L1134" s="165"/>
      <c r="M1134" s="165"/>
      <c r="N1134" s="165"/>
      <c r="O1134" s="165"/>
      <c r="P1134" s="165"/>
      <c r="Q1134" s="165"/>
      <c r="R1134" s="165"/>
      <c r="S1134" s="165"/>
      <c r="T1134" s="165"/>
      <c r="U1134" s="165"/>
      <c r="V1134" s="165"/>
      <c r="W1134" s="165"/>
      <c r="X1134" s="165"/>
    </row>
    <row r="1135" customFormat="false" ht="14.25" hidden="false" customHeight="true" outlineLevel="0" collapsed="false">
      <c r="A1135" s="166" t="s">
        <v>389</v>
      </c>
      <c r="B1135" s="166"/>
      <c r="C1135" s="166"/>
      <c r="D1135" s="166"/>
      <c r="E1135" s="166"/>
      <c r="F1135" s="166"/>
      <c r="G1135" s="166"/>
      <c r="H1135" s="166"/>
      <c r="I1135" s="166"/>
      <c r="J1135" s="166"/>
      <c r="K1135" s="166"/>
      <c r="L1135" s="166"/>
      <c r="M1135" s="166"/>
      <c r="N1135" s="166"/>
      <c r="O1135" s="166"/>
      <c r="P1135" s="166"/>
      <c r="Q1135" s="166"/>
      <c r="R1135" s="166"/>
      <c r="S1135" s="166"/>
      <c r="T1135" s="166"/>
      <c r="U1135" s="166"/>
      <c r="V1135" s="166"/>
      <c r="W1135" s="166"/>
      <c r="X1135" s="166"/>
    </row>
    <row r="1136" customFormat="false" ht="14.25" hidden="false" customHeight="true" outlineLevel="0" collapsed="false">
      <c r="A1136" s="83" t="s">
        <v>31</v>
      </c>
      <c r="B1136" s="83"/>
      <c r="C1136" s="83"/>
      <c r="D1136" s="83"/>
      <c r="E1136" s="83"/>
      <c r="F1136" s="83"/>
      <c r="G1136" s="83"/>
      <c r="H1136" s="83"/>
      <c r="I1136" s="83"/>
      <c r="J1136" s="83"/>
      <c r="K1136" s="83"/>
      <c r="L1136" s="83"/>
      <c r="M1136" s="83"/>
      <c r="N1136" s="83"/>
      <c r="O1136" s="83"/>
      <c r="P1136" s="83"/>
      <c r="Q1136" s="83"/>
      <c r="R1136" s="83"/>
      <c r="S1136" s="83"/>
      <c r="T1136" s="83"/>
      <c r="U1136" s="83"/>
      <c r="V1136" s="83"/>
      <c r="W1136" s="83"/>
      <c r="X1136" s="83"/>
    </row>
    <row r="1137" customFormat="false" ht="14.25" hidden="false" customHeight="true" outlineLevel="0" collapsed="false">
      <c r="A1137" s="88" t="n">
        <v>1</v>
      </c>
      <c r="B1137" s="89" t="s">
        <v>390</v>
      </c>
      <c r="C1137" s="90" t="s">
        <v>22</v>
      </c>
      <c r="D1137" s="90"/>
      <c r="E1137" s="88" t="s">
        <v>13</v>
      </c>
      <c r="F1137" s="58" t="n">
        <v>0</v>
      </c>
      <c r="G1137" s="58" t="n">
        <v>0</v>
      </c>
      <c r="H1137" s="58" t="n">
        <v>0</v>
      </c>
      <c r="I1137" s="58" t="n">
        <v>0</v>
      </c>
      <c r="J1137" s="58" t="n">
        <v>0</v>
      </c>
      <c r="K1137" s="58" t="n">
        <v>0</v>
      </c>
      <c r="L1137" s="91" t="n">
        <v>0</v>
      </c>
      <c r="M1137" s="91" t="n">
        <v>292</v>
      </c>
      <c r="N1137" s="58" t="n">
        <v>0</v>
      </c>
      <c r="O1137" s="58" t="n">
        <v>305</v>
      </c>
      <c r="P1137" s="58" t="n">
        <v>0</v>
      </c>
      <c r="Q1137" s="58" t="n">
        <v>312</v>
      </c>
      <c r="R1137" s="58" t="n">
        <v>0</v>
      </c>
      <c r="S1137" s="58"/>
      <c r="T1137" s="58"/>
      <c r="U1137" s="58"/>
      <c r="V1137" s="58"/>
      <c r="W1137" s="58"/>
      <c r="X1137" s="92" t="n">
        <f aca="false">R1137/V1138</f>
        <v>0</v>
      </c>
    </row>
    <row r="1138" customFormat="false" ht="25.5" hidden="false" customHeight="false" outlineLevel="0" collapsed="false">
      <c r="A1138" s="88"/>
      <c r="B1138" s="89"/>
      <c r="C1138" s="90"/>
      <c r="D1138" s="90"/>
      <c r="E1138" s="88" t="s">
        <v>248</v>
      </c>
      <c r="F1138" s="58"/>
      <c r="G1138" s="58"/>
      <c r="H1138" s="58"/>
      <c r="I1138" s="58"/>
      <c r="J1138" s="58"/>
      <c r="K1138" s="58"/>
      <c r="L1138" s="93" t="n">
        <v>70</v>
      </c>
      <c r="M1138" s="93"/>
      <c r="N1138" s="58"/>
      <c r="O1138" s="58"/>
      <c r="P1138" s="58"/>
      <c r="Q1138" s="58"/>
      <c r="R1138" s="73" t="n">
        <v>245</v>
      </c>
      <c r="S1138" s="73"/>
      <c r="T1138" s="58"/>
      <c r="U1138" s="58"/>
      <c r="V1138" s="73" t="n">
        <v>245</v>
      </c>
      <c r="W1138" s="73"/>
      <c r="X1138" s="92" t="n">
        <v>1</v>
      </c>
    </row>
    <row r="1139" customFormat="false" ht="25.5" hidden="false" customHeight="false" outlineLevel="0" collapsed="false">
      <c r="A1139" s="88"/>
      <c r="B1139" s="89"/>
      <c r="C1139" s="90"/>
      <c r="D1139" s="90"/>
      <c r="E1139" s="88" t="s">
        <v>249</v>
      </c>
      <c r="F1139" s="93" t="n">
        <v>0</v>
      </c>
      <c r="G1139" s="93"/>
      <c r="H1139" s="93"/>
      <c r="I1139" s="93"/>
      <c r="J1139" s="93"/>
      <c r="K1139" s="93"/>
      <c r="L1139" s="93"/>
      <c r="M1139" s="93"/>
      <c r="N1139" s="93"/>
      <c r="O1139" s="93"/>
      <c r="P1139" s="93"/>
      <c r="Q1139" s="93"/>
      <c r="R1139" s="93"/>
      <c r="S1139" s="93"/>
      <c r="T1139" s="93"/>
      <c r="U1139" s="93"/>
      <c r="V1139" s="93"/>
      <c r="W1139" s="93"/>
      <c r="X1139" s="93"/>
    </row>
    <row r="1140" customFormat="false" ht="25.5" hidden="false" customHeight="false" outlineLevel="0" collapsed="false">
      <c r="A1140" s="88"/>
      <c r="B1140" s="89"/>
      <c r="C1140" s="90"/>
      <c r="D1140" s="90"/>
      <c r="E1140" s="88" t="s">
        <v>18</v>
      </c>
      <c r="F1140" s="58" t="s">
        <v>19</v>
      </c>
      <c r="G1140" s="58"/>
      <c r="H1140" s="58" t="s">
        <v>19</v>
      </c>
      <c r="I1140" s="58"/>
      <c r="J1140" s="58" t="s">
        <v>19</v>
      </c>
      <c r="K1140" s="58"/>
      <c r="L1140" s="91" t="s">
        <v>19</v>
      </c>
      <c r="M1140" s="91"/>
      <c r="N1140" s="58" t="s">
        <v>19</v>
      </c>
      <c r="O1140" s="58"/>
      <c r="P1140" s="58" t="s">
        <v>19</v>
      </c>
      <c r="Q1140" s="58"/>
      <c r="R1140" s="58" t="n">
        <v>339</v>
      </c>
      <c r="S1140" s="58"/>
      <c r="T1140" s="58" t="n">
        <v>339</v>
      </c>
      <c r="U1140" s="58"/>
      <c r="V1140" s="58" t="n">
        <v>339</v>
      </c>
      <c r="W1140" s="58"/>
      <c r="X1140" s="92" t="n">
        <f aca="false">V1140/V1138</f>
        <v>1.38367346938776</v>
      </c>
    </row>
    <row r="1141" customFormat="false" ht="14.25" hidden="false" customHeight="true" outlineLevel="0" collapsed="false">
      <c r="A1141" s="88" t="s">
        <v>89</v>
      </c>
      <c r="B1141" s="89" t="s">
        <v>80</v>
      </c>
      <c r="C1141" s="90" t="s">
        <v>22</v>
      </c>
      <c r="D1141" s="90"/>
      <c r="E1141" s="88" t="s">
        <v>13</v>
      </c>
      <c r="F1141" s="58" t="n">
        <v>0</v>
      </c>
      <c r="G1141" s="58" t="n">
        <v>0</v>
      </c>
      <c r="H1141" s="58" t="n">
        <v>0</v>
      </c>
      <c r="I1141" s="58" t="n">
        <v>0</v>
      </c>
      <c r="J1141" s="58" t="n">
        <v>0</v>
      </c>
      <c r="K1141" s="58" t="n">
        <v>0</v>
      </c>
      <c r="L1141" s="91" t="n">
        <v>0</v>
      </c>
      <c r="M1141" s="91" t="n">
        <v>222</v>
      </c>
      <c r="N1141" s="58" t="n">
        <v>0</v>
      </c>
      <c r="O1141" s="58" t="n">
        <v>233</v>
      </c>
      <c r="P1141" s="58" t="n">
        <v>0</v>
      </c>
      <c r="Q1141" s="58" t="n">
        <f aca="false">161+76</f>
        <v>237</v>
      </c>
      <c r="R1141" s="58" t="n">
        <v>0</v>
      </c>
      <c r="S1141" s="58"/>
      <c r="T1141" s="58"/>
      <c r="U1141" s="58"/>
      <c r="V1141" s="58"/>
      <c r="W1141" s="58"/>
      <c r="X1141" s="92" t="n">
        <f aca="false">R1141/V1142</f>
        <v>0</v>
      </c>
    </row>
    <row r="1142" customFormat="false" ht="25.5" hidden="false" customHeight="false" outlineLevel="0" collapsed="false">
      <c r="A1142" s="88"/>
      <c r="B1142" s="89"/>
      <c r="C1142" s="90"/>
      <c r="D1142" s="90"/>
      <c r="E1142" s="88" t="s">
        <v>248</v>
      </c>
      <c r="F1142" s="58"/>
      <c r="G1142" s="58"/>
      <c r="H1142" s="58"/>
      <c r="I1142" s="58"/>
      <c r="J1142" s="58"/>
      <c r="K1142" s="58"/>
      <c r="L1142" s="93" t="n">
        <v>35</v>
      </c>
      <c r="M1142" s="93"/>
      <c r="N1142" s="58"/>
      <c r="O1142" s="58"/>
      <c r="P1142" s="58"/>
      <c r="Q1142" s="58"/>
      <c r="R1142" s="73" t="n">
        <v>123</v>
      </c>
      <c r="S1142" s="73"/>
      <c r="T1142" s="58"/>
      <c r="U1142" s="58"/>
      <c r="V1142" s="73" t="n">
        <v>123</v>
      </c>
      <c r="W1142" s="73"/>
      <c r="X1142" s="92" t="n">
        <v>1</v>
      </c>
    </row>
    <row r="1143" customFormat="false" ht="25.5" hidden="false" customHeight="false" outlineLevel="0" collapsed="false">
      <c r="A1143" s="88"/>
      <c r="B1143" s="89"/>
      <c r="C1143" s="90"/>
      <c r="D1143" s="90"/>
      <c r="E1143" s="88" t="s">
        <v>249</v>
      </c>
      <c r="F1143" s="93" t="n">
        <v>0</v>
      </c>
      <c r="G1143" s="93"/>
      <c r="H1143" s="93"/>
      <c r="I1143" s="93"/>
      <c r="J1143" s="93"/>
      <c r="K1143" s="93"/>
      <c r="L1143" s="93"/>
      <c r="M1143" s="93"/>
      <c r="N1143" s="93"/>
      <c r="O1143" s="93"/>
      <c r="P1143" s="93"/>
      <c r="Q1143" s="93"/>
      <c r="R1143" s="93"/>
      <c r="S1143" s="93"/>
      <c r="T1143" s="93"/>
      <c r="U1143" s="93"/>
      <c r="V1143" s="93"/>
      <c r="W1143" s="93"/>
      <c r="X1143" s="93"/>
    </row>
    <row r="1144" customFormat="false" ht="25.5" hidden="false" customHeight="false" outlineLevel="0" collapsed="false">
      <c r="A1144" s="88"/>
      <c r="B1144" s="89"/>
      <c r="C1144" s="90"/>
      <c r="D1144" s="90"/>
      <c r="E1144" s="88" t="s">
        <v>18</v>
      </c>
      <c r="F1144" s="58" t="s">
        <v>19</v>
      </c>
      <c r="G1144" s="58"/>
      <c r="H1144" s="58" t="s">
        <v>19</v>
      </c>
      <c r="I1144" s="58"/>
      <c r="J1144" s="58" t="s">
        <v>19</v>
      </c>
      <c r="K1144" s="58"/>
      <c r="L1144" s="91" t="s">
        <v>19</v>
      </c>
      <c r="M1144" s="91"/>
      <c r="N1144" s="58" t="s">
        <v>19</v>
      </c>
      <c r="O1144" s="58"/>
      <c r="P1144" s="58" t="s">
        <v>19</v>
      </c>
      <c r="Q1144" s="58"/>
      <c r="R1144" s="58" t="s">
        <v>19</v>
      </c>
      <c r="S1144" s="58"/>
      <c r="T1144" s="58" t="s">
        <v>19</v>
      </c>
      <c r="U1144" s="58"/>
      <c r="V1144" s="58" t="s">
        <v>19</v>
      </c>
      <c r="W1144" s="58"/>
      <c r="X1144" s="92" t="s">
        <v>19</v>
      </c>
    </row>
    <row r="1145" customFormat="false" ht="14.25" hidden="false" customHeight="true" outlineLevel="0" collapsed="false">
      <c r="A1145" s="88" t="s">
        <v>216</v>
      </c>
      <c r="B1145" s="89" t="s">
        <v>82</v>
      </c>
      <c r="C1145" s="90" t="s">
        <v>22</v>
      </c>
      <c r="D1145" s="90"/>
      <c r="E1145" s="88" t="s">
        <v>13</v>
      </c>
      <c r="F1145" s="58" t="n">
        <v>0</v>
      </c>
      <c r="G1145" s="58" t="n">
        <v>0</v>
      </c>
      <c r="H1145" s="58" t="n">
        <v>0</v>
      </c>
      <c r="I1145" s="58" t="n">
        <v>0</v>
      </c>
      <c r="J1145" s="58" t="n">
        <v>0</v>
      </c>
      <c r="K1145" s="58" t="n">
        <v>0</v>
      </c>
      <c r="L1145" s="91" t="n">
        <v>0</v>
      </c>
      <c r="M1145" s="91" t="n">
        <v>70</v>
      </c>
      <c r="N1145" s="58" t="n">
        <v>0</v>
      </c>
      <c r="O1145" s="58" t="n">
        <v>72</v>
      </c>
      <c r="P1145" s="58" t="n">
        <v>0</v>
      </c>
      <c r="Q1145" s="58" t="n">
        <f aca="false">49+26</f>
        <v>75</v>
      </c>
      <c r="R1145" s="58" t="n">
        <v>0</v>
      </c>
      <c r="S1145" s="58"/>
      <c r="T1145" s="58"/>
      <c r="U1145" s="58"/>
      <c r="V1145" s="58"/>
      <c r="W1145" s="58"/>
      <c r="X1145" s="92" t="n">
        <f aca="false">R1145/V1146</f>
        <v>0</v>
      </c>
    </row>
    <row r="1146" customFormat="false" ht="25.5" hidden="false" customHeight="false" outlineLevel="0" collapsed="false">
      <c r="A1146" s="88"/>
      <c r="B1146" s="89"/>
      <c r="C1146" s="90"/>
      <c r="D1146" s="90"/>
      <c r="E1146" s="88" t="s">
        <v>248</v>
      </c>
      <c r="F1146" s="58"/>
      <c r="G1146" s="58"/>
      <c r="H1146" s="58"/>
      <c r="I1146" s="58"/>
      <c r="J1146" s="58"/>
      <c r="K1146" s="58"/>
      <c r="L1146" s="93" t="n">
        <v>35</v>
      </c>
      <c r="M1146" s="93"/>
      <c r="N1146" s="58"/>
      <c r="O1146" s="58"/>
      <c r="P1146" s="58"/>
      <c r="Q1146" s="58"/>
      <c r="R1146" s="73" t="n">
        <v>122</v>
      </c>
      <c r="S1146" s="73"/>
      <c r="T1146" s="58"/>
      <c r="U1146" s="58"/>
      <c r="V1146" s="73" t="n">
        <v>122</v>
      </c>
      <c r="W1146" s="73"/>
      <c r="X1146" s="92" t="n">
        <v>1</v>
      </c>
    </row>
    <row r="1147" customFormat="false" ht="25.5" hidden="false" customHeight="false" outlineLevel="0" collapsed="false">
      <c r="A1147" s="88"/>
      <c r="B1147" s="89"/>
      <c r="C1147" s="90"/>
      <c r="D1147" s="90"/>
      <c r="E1147" s="88" t="s">
        <v>249</v>
      </c>
      <c r="F1147" s="93" t="n">
        <v>0</v>
      </c>
      <c r="G1147" s="93"/>
      <c r="H1147" s="93"/>
      <c r="I1147" s="93"/>
      <c r="J1147" s="93"/>
      <c r="K1147" s="93"/>
      <c r="L1147" s="93"/>
      <c r="M1147" s="93"/>
      <c r="N1147" s="93"/>
      <c r="O1147" s="93"/>
      <c r="P1147" s="93"/>
      <c r="Q1147" s="93"/>
      <c r="R1147" s="93"/>
      <c r="S1147" s="93"/>
      <c r="T1147" s="93"/>
      <c r="U1147" s="93"/>
      <c r="V1147" s="93"/>
      <c r="W1147" s="93"/>
      <c r="X1147" s="93"/>
    </row>
    <row r="1148" customFormat="false" ht="14.25" hidden="false" customHeight="true" outlineLevel="0" collapsed="false">
      <c r="A1148" s="88"/>
      <c r="B1148" s="89"/>
      <c r="C1148" s="90"/>
      <c r="D1148" s="90"/>
      <c r="E1148" s="88" t="s">
        <v>18</v>
      </c>
      <c r="F1148" s="58" t="s">
        <v>19</v>
      </c>
      <c r="G1148" s="58"/>
      <c r="H1148" s="58" t="s">
        <v>19</v>
      </c>
      <c r="I1148" s="58"/>
      <c r="J1148" s="58" t="s">
        <v>19</v>
      </c>
      <c r="K1148" s="58"/>
      <c r="L1148" s="58" t="s">
        <v>19</v>
      </c>
      <c r="M1148" s="58"/>
      <c r="N1148" s="58" t="s">
        <v>19</v>
      </c>
      <c r="O1148" s="58"/>
      <c r="P1148" s="58" t="s">
        <v>19</v>
      </c>
      <c r="Q1148" s="58"/>
      <c r="R1148" s="58" t="s">
        <v>19</v>
      </c>
      <c r="S1148" s="58"/>
      <c r="T1148" s="58" t="s">
        <v>19</v>
      </c>
      <c r="U1148" s="58"/>
      <c r="V1148" s="58" t="s">
        <v>19</v>
      </c>
      <c r="W1148" s="58"/>
      <c r="X1148" s="92" t="s">
        <v>19</v>
      </c>
    </row>
    <row r="1149" customFormat="false" ht="14.25" hidden="false" customHeight="true" outlineLevel="0" collapsed="false">
      <c r="A1149" s="55" t="s">
        <v>234</v>
      </c>
      <c r="B1149" s="55"/>
      <c r="C1149" s="55"/>
      <c r="D1149" s="63" t="s">
        <v>391</v>
      </c>
      <c r="E1149" s="63"/>
      <c r="F1149" s="63"/>
      <c r="G1149" s="63"/>
      <c r="H1149" s="63"/>
      <c r="I1149" s="63"/>
      <c r="J1149" s="63"/>
      <c r="K1149" s="63"/>
      <c r="L1149" s="63"/>
      <c r="M1149" s="63"/>
      <c r="N1149" s="63"/>
      <c r="O1149" s="63"/>
      <c r="P1149" s="63"/>
      <c r="Q1149" s="63"/>
      <c r="R1149" s="63"/>
      <c r="S1149" s="63"/>
      <c r="T1149" s="63"/>
      <c r="U1149" s="63"/>
      <c r="V1149" s="63"/>
      <c r="W1149" s="63"/>
      <c r="X1149" s="63"/>
    </row>
    <row r="1150" customFormat="false" ht="14.25" hidden="false" customHeight="true" outlineLevel="0" collapsed="false">
      <c r="A1150" s="88" t="n">
        <v>2</v>
      </c>
      <c r="B1150" s="89" t="s">
        <v>392</v>
      </c>
      <c r="C1150" s="90" t="s">
        <v>22</v>
      </c>
      <c r="D1150" s="90"/>
      <c r="E1150" s="88" t="s">
        <v>13</v>
      </c>
      <c r="F1150" s="58" t="n">
        <v>0</v>
      </c>
      <c r="G1150" s="58" t="n">
        <v>0</v>
      </c>
      <c r="H1150" s="58" t="n">
        <v>0</v>
      </c>
      <c r="I1150" s="58" t="n">
        <v>0</v>
      </c>
      <c r="J1150" s="58" t="n">
        <v>0</v>
      </c>
      <c r="K1150" s="58" t="n">
        <v>383</v>
      </c>
      <c r="L1150" s="91" t="n">
        <v>383</v>
      </c>
      <c r="M1150" s="91" t="n">
        <v>418</v>
      </c>
      <c r="N1150" s="58" t="n">
        <v>418</v>
      </c>
      <c r="O1150" s="58" t="n">
        <v>461</v>
      </c>
      <c r="P1150" s="58" t="n">
        <v>461</v>
      </c>
      <c r="Q1150" s="58" t="n">
        <v>469</v>
      </c>
      <c r="R1150" s="58" t="n">
        <v>545</v>
      </c>
      <c r="S1150" s="58"/>
      <c r="T1150" s="58"/>
      <c r="U1150" s="58"/>
      <c r="V1150" s="58"/>
      <c r="W1150" s="58"/>
      <c r="X1150" s="92" t="n">
        <f aca="false">R1150/V1151</f>
        <v>2.40088105726872</v>
      </c>
    </row>
    <row r="1151" customFormat="false" ht="25.5" hidden="false" customHeight="false" outlineLevel="0" collapsed="false">
      <c r="A1151" s="88"/>
      <c r="B1151" s="89"/>
      <c r="C1151" s="90"/>
      <c r="D1151" s="90"/>
      <c r="E1151" s="88" t="s">
        <v>248</v>
      </c>
      <c r="F1151" s="58"/>
      <c r="G1151" s="58"/>
      <c r="H1151" s="58"/>
      <c r="I1151" s="58"/>
      <c r="J1151" s="58"/>
      <c r="K1151" s="58"/>
      <c r="L1151" s="93" t="n">
        <f aca="false">V1151*0.3</f>
        <v>68.1</v>
      </c>
      <c r="M1151" s="93"/>
      <c r="N1151" s="58"/>
      <c r="O1151" s="58"/>
      <c r="P1151" s="58"/>
      <c r="Q1151" s="58"/>
      <c r="R1151" s="73" t="n">
        <v>227</v>
      </c>
      <c r="S1151" s="73"/>
      <c r="T1151" s="58"/>
      <c r="U1151" s="58"/>
      <c r="V1151" s="73" t="n">
        <v>227</v>
      </c>
      <c r="W1151" s="73"/>
      <c r="X1151" s="92" t="n">
        <v>1</v>
      </c>
    </row>
    <row r="1152" customFormat="false" ht="25.5" hidden="false" customHeight="false" outlineLevel="0" collapsed="false">
      <c r="A1152" s="88"/>
      <c r="B1152" s="89"/>
      <c r="C1152" s="90"/>
      <c r="D1152" s="90"/>
      <c r="E1152" s="88" t="s">
        <v>249</v>
      </c>
      <c r="F1152" s="93" t="n">
        <v>0</v>
      </c>
      <c r="G1152" s="93"/>
      <c r="H1152" s="93"/>
      <c r="I1152" s="93"/>
      <c r="J1152" s="93"/>
      <c r="K1152" s="93"/>
      <c r="L1152" s="93"/>
      <c r="M1152" s="93"/>
      <c r="N1152" s="93"/>
      <c r="O1152" s="93"/>
      <c r="P1152" s="93"/>
      <c r="Q1152" s="93"/>
      <c r="R1152" s="93"/>
      <c r="S1152" s="93"/>
      <c r="T1152" s="93"/>
      <c r="U1152" s="93"/>
      <c r="V1152" s="93"/>
      <c r="W1152" s="93"/>
      <c r="X1152" s="93"/>
    </row>
    <row r="1153" customFormat="false" ht="14.25" hidden="false" customHeight="true" outlineLevel="0" collapsed="false">
      <c r="A1153" s="88"/>
      <c r="B1153" s="89"/>
      <c r="C1153" s="90"/>
      <c r="D1153" s="90"/>
      <c r="E1153" s="88" t="s">
        <v>18</v>
      </c>
      <c r="F1153" s="58" t="s">
        <v>19</v>
      </c>
      <c r="G1153" s="58"/>
      <c r="H1153" s="58" t="s">
        <v>19</v>
      </c>
      <c r="I1153" s="58"/>
      <c r="J1153" s="58" t="s">
        <v>19</v>
      </c>
      <c r="K1153" s="58"/>
      <c r="L1153" s="58" t="s">
        <v>19</v>
      </c>
      <c r="M1153" s="58"/>
      <c r="N1153" s="58" t="s">
        <v>19</v>
      </c>
      <c r="O1153" s="58"/>
      <c r="P1153" s="58" t="s">
        <v>19</v>
      </c>
      <c r="Q1153" s="58"/>
      <c r="R1153" s="58" t="n">
        <v>551</v>
      </c>
      <c r="S1153" s="58"/>
      <c r="T1153" s="58" t="n">
        <v>551</v>
      </c>
      <c r="U1153" s="58"/>
      <c r="V1153" s="58" t="n">
        <v>551</v>
      </c>
      <c r="W1153" s="58"/>
      <c r="X1153" s="92" t="n">
        <f aca="false">V1153/V1151</f>
        <v>2.4273127753304</v>
      </c>
    </row>
    <row r="1154" customFormat="false" ht="14.25" hidden="false" customHeight="true" outlineLevel="0" collapsed="false">
      <c r="A1154" s="88" t="n">
        <v>3</v>
      </c>
      <c r="B1154" s="89" t="s">
        <v>393</v>
      </c>
      <c r="C1154" s="90" t="s">
        <v>22</v>
      </c>
      <c r="D1154" s="90"/>
      <c r="E1154" s="88" t="s">
        <v>13</v>
      </c>
      <c r="F1154" s="58" t="n">
        <v>0</v>
      </c>
      <c r="G1154" s="58" t="n">
        <v>0</v>
      </c>
      <c r="H1154" s="58" t="n">
        <v>0</v>
      </c>
      <c r="I1154" s="58" t="n">
        <v>0</v>
      </c>
      <c r="J1154" s="58" t="n">
        <v>0</v>
      </c>
      <c r="K1154" s="58" t="n">
        <v>2</v>
      </c>
      <c r="L1154" s="91" t="n">
        <v>2</v>
      </c>
      <c r="M1154" s="91" t="n">
        <v>7</v>
      </c>
      <c r="N1154" s="58" t="n">
        <v>7</v>
      </c>
      <c r="O1154" s="58" t="n">
        <v>13</v>
      </c>
      <c r="P1154" s="58" t="n">
        <v>13</v>
      </c>
      <c r="Q1154" s="58" t="n">
        <v>15</v>
      </c>
      <c r="R1154" s="58" t="n">
        <v>21</v>
      </c>
      <c r="S1154" s="58"/>
      <c r="T1154" s="58"/>
      <c r="U1154" s="58"/>
      <c r="V1154" s="58"/>
      <c r="W1154" s="58"/>
      <c r="X1154" s="92" t="n">
        <f aca="false">R1154/V1155</f>
        <v>0.777777777777778</v>
      </c>
    </row>
    <row r="1155" customFormat="false" ht="25.5" hidden="false" customHeight="false" outlineLevel="0" collapsed="false">
      <c r="A1155" s="88"/>
      <c r="B1155" s="89"/>
      <c r="C1155" s="90"/>
      <c r="D1155" s="90"/>
      <c r="E1155" s="88" t="s">
        <v>248</v>
      </c>
      <c r="F1155" s="58"/>
      <c r="G1155" s="58"/>
      <c r="H1155" s="58"/>
      <c r="I1155" s="58"/>
      <c r="J1155" s="58"/>
      <c r="K1155" s="58"/>
      <c r="L1155" s="93" t="n">
        <f aca="false">V1155*0.3</f>
        <v>8.1</v>
      </c>
      <c r="M1155" s="93"/>
      <c r="N1155" s="58"/>
      <c r="O1155" s="58"/>
      <c r="P1155" s="58"/>
      <c r="Q1155" s="58"/>
      <c r="R1155" s="73" t="n">
        <v>25</v>
      </c>
      <c r="S1155" s="73"/>
      <c r="T1155" s="58"/>
      <c r="U1155" s="58"/>
      <c r="V1155" s="73" t="n">
        <v>27</v>
      </c>
      <c r="W1155" s="73"/>
      <c r="X1155" s="92" t="n">
        <v>1</v>
      </c>
    </row>
    <row r="1156" customFormat="false" ht="25.5" hidden="false" customHeight="false" outlineLevel="0" collapsed="false">
      <c r="A1156" s="88"/>
      <c r="B1156" s="89"/>
      <c r="C1156" s="90"/>
      <c r="D1156" s="90"/>
      <c r="E1156" s="88" t="s">
        <v>249</v>
      </c>
      <c r="F1156" s="93" t="n">
        <v>0</v>
      </c>
      <c r="G1156" s="93"/>
      <c r="H1156" s="93"/>
      <c r="I1156" s="93"/>
      <c r="J1156" s="93"/>
      <c r="K1156" s="93"/>
      <c r="L1156" s="93"/>
      <c r="M1156" s="93"/>
      <c r="N1156" s="93"/>
      <c r="O1156" s="93"/>
      <c r="P1156" s="93"/>
      <c r="Q1156" s="93"/>
      <c r="R1156" s="93"/>
      <c r="S1156" s="93"/>
      <c r="T1156" s="93"/>
      <c r="U1156" s="93"/>
      <c r="V1156" s="93"/>
      <c r="W1156" s="93"/>
      <c r="X1156" s="93"/>
    </row>
    <row r="1157" customFormat="false" ht="14.25" hidden="false" customHeight="true" outlineLevel="0" collapsed="false">
      <c r="A1157" s="88"/>
      <c r="B1157" s="89"/>
      <c r="C1157" s="90"/>
      <c r="D1157" s="90"/>
      <c r="E1157" s="88" t="s">
        <v>18</v>
      </c>
      <c r="F1157" s="58" t="s">
        <v>19</v>
      </c>
      <c r="G1157" s="58"/>
      <c r="H1157" s="58" t="s">
        <v>19</v>
      </c>
      <c r="I1157" s="58"/>
      <c r="J1157" s="58" t="s">
        <v>19</v>
      </c>
      <c r="K1157" s="58"/>
      <c r="L1157" s="58" t="s">
        <v>19</v>
      </c>
      <c r="M1157" s="58"/>
      <c r="N1157" s="58" t="s">
        <v>19</v>
      </c>
      <c r="O1157" s="58"/>
      <c r="P1157" s="58" t="s">
        <v>19</v>
      </c>
      <c r="Q1157" s="58"/>
      <c r="R1157" s="58" t="n">
        <v>30</v>
      </c>
      <c r="S1157" s="58"/>
      <c r="T1157" s="58" t="n">
        <v>30</v>
      </c>
      <c r="U1157" s="58"/>
      <c r="V1157" s="58" t="n">
        <v>30</v>
      </c>
      <c r="W1157" s="58"/>
      <c r="X1157" s="92" t="n">
        <f aca="false">V1157/V1155</f>
        <v>1.11111111111111</v>
      </c>
    </row>
    <row r="1158" customFormat="false" ht="14.25" hidden="false" customHeight="true" outlineLevel="0" collapsed="false">
      <c r="A1158" s="166" t="s">
        <v>394</v>
      </c>
      <c r="B1158" s="166"/>
      <c r="C1158" s="166"/>
      <c r="D1158" s="166"/>
      <c r="E1158" s="166"/>
      <c r="F1158" s="166"/>
      <c r="G1158" s="166"/>
      <c r="H1158" s="166"/>
      <c r="I1158" s="166"/>
      <c r="J1158" s="166"/>
      <c r="K1158" s="166"/>
      <c r="L1158" s="166"/>
      <c r="M1158" s="166"/>
      <c r="N1158" s="166"/>
      <c r="O1158" s="166"/>
      <c r="P1158" s="166"/>
      <c r="Q1158" s="166"/>
      <c r="R1158" s="166"/>
      <c r="S1158" s="166"/>
      <c r="T1158" s="166"/>
      <c r="U1158" s="166"/>
      <c r="V1158" s="166"/>
      <c r="W1158" s="166"/>
      <c r="X1158" s="166"/>
    </row>
    <row r="1159" customFormat="false" ht="14.25" hidden="false" customHeight="true" outlineLevel="0" collapsed="false">
      <c r="A1159" s="83" t="s">
        <v>31</v>
      </c>
      <c r="B1159" s="83"/>
      <c r="C1159" s="83"/>
      <c r="D1159" s="83"/>
      <c r="E1159" s="83"/>
      <c r="F1159" s="83"/>
      <c r="G1159" s="83"/>
      <c r="H1159" s="83"/>
      <c r="I1159" s="83"/>
      <c r="J1159" s="83"/>
      <c r="K1159" s="83"/>
      <c r="L1159" s="83"/>
      <c r="M1159" s="83"/>
      <c r="N1159" s="83"/>
      <c r="O1159" s="83"/>
      <c r="P1159" s="83"/>
      <c r="Q1159" s="83"/>
      <c r="R1159" s="83"/>
      <c r="S1159" s="83"/>
      <c r="T1159" s="83"/>
      <c r="U1159" s="83"/>
      <c r="V1159" s="83"/>
      <c r="W1159" s="83"/>
      <c r="X1159" s="83"/>
    </row>
    <row r="1160" customFormat="false" ht="14.25" hidden="false" customHeight="true" outlineLevel="0" collapsed="false">
      <c r="A1160" s="88" t="n">
        <v>1</v>
      </c>
      <c r="B1160" s="89" t="s">
        <v>390</v>
      </c>
      <c r="C1160" s="90" t="s">
        <v>22</v>
      </c>
      <c r="D1160" s="90"/>
      <c r="E1160" s="88" t="s">
        <v>13</v>
      </c>
      <c r="F1160" s="58" t="n">
        <v>0</v>
      </c>
      <c r="G1160" s="58" t="n">
        <v>0</v>
      </c>
      <c r="H1160" s="58" t="n">
        <v>0</v>
      </c>
      <c r="I1160" s="58" t="n">
        <v>0</v>
      </c>
      <c r="J1160" s="58" t="n">
        <v>0</v>
      </c>
      <c r="K1160" s="58" t="n">
        <v>0</v>
      </c>
      <c r="L1160" s="91" t="n">
        <v>0</v>
      </c>
      <c r="M1160" s="91" t="n">
        <v>5</v>
      </c>
      <c r="N1160" s="58" t="n">
        <v>0</v>
      </c>
      <c r="O1160" s="58" t="n">
        <v>6</v>
      </c>
      <c r="P1160" s="58" t="n">
        <v>0</v>
      </c>
      <c r="Q1160" s="58" t="n">
        <v>5</v>
      </c>
      <c r="R1160" s="58" t="n">
        <v>0</v>
      </c>
      <c r="S1160" s="58"/>
      <c r="T1160" s="58"/>
      <c r="U1160" s="58"/>
      <c r="V1160" s="58"/>
      <c r="W1160" s="58"/>
      <c r="X1160" s="92" t="n">
        <f aca="false">R1160/V1161</f>
        <v>0</v>
      </c>
    </row>
    <row r="1161" customFormat="false" ht="25.5" hidden="false" customHeight="false" outlineLevel="0" collapsed="false">
      <c r="A1161" s="88"/>
      <c r="B1161" s="89"/>
      <c r="C1161" s="90"/>
      <c r="D1161" s="90"/>
      <c r="E1161" s="88" t="s">
        <v>248</v>
      </c>
      <c r="F1161" s="58"/>
      <c r="G1161" s="58"/>
      <c r="H1161" s="58"/>
      <c r="I1161" s="58"/>
      <c r="J1161" s="58"/>
      <c r="K1161" s="58"/>
      <c r="L1161" s="93" t="n">
        <v>5</v>
      </c>
      <c r="M1161" s="93"/>
      <c r="N1161" s="58"/>
      <c r="O1161" s="58"/>
      <c r="P1161" s="58"/>
      <c r="Q1161" s="58"/>
      <c r="R1161" s="73" t="n">
        <v>5</v>
      </c>
      <c r="S1161" s="73"/>
      <c r="T1161" s="58"/>
      <c r="U1161" s="58"/>
      <c r="V1161" s="73" t="n">
        <v>5</v>
      </c>
      <c r="W1161" s="73"/>
      <c r="X1161" s="92" t="n">
        <v>1</v>
      </c>
    </row>
    <row r="1162" customFormat="false" ht="25.5" hidden="false" customHeight="false" outlineLevel="0" collapsed="false">
      <c r="A1162" s="88"/>
      <c r="B1162" s="89"/>
      <c r="C1162" s="90"/>
      <c r="D1162" s="90"/>
      <c r="E1162" s="88" t="s">
        <v>249</v>
      </c>
      <c r="F1162" s="93" t="n">
        <v>0</v>
      </c>
      <c r="G1162" s="93"/>
      <c r="H1162" s="93"/>
      <c r="I1162" s="93"/>
      <c r="J1162" s="93"/>
      <c r="K1162" s="93"/>
      <c r="L1162" s="93"/>
      <c r="M1162" s="93"/>
      <c r="N1162" s="93"/>
      <c r="O1162" s="93"/>
      <c r="P1162" s="93"/>
      <c r="Q1162" s="93"/>
      <c r="R1162" s="93"/>
      <c r="S1162" s="93"/>
      <c r="T1162" s="93"/>
      <c r="U1162" s="93"/>
      <c r="V1162" s="93"/>
      <c r="W1162" s="93"/>
      <c r="X1162" s="93"/>
    </row>
    <row r="1163" customFormat="false" ht="25.5" hidden="false" customHeight="false" outlineLevel="0" collapsed="false">
      <c r="A1163" s="88"/>
      <c r="B1163" s="89"/>
      <c r="C1163" s="90"/>
      <c r="D1163" s="90"/>
      <c r="E1163" s="88" t="s">
        <v>18</v>
      </c>
      <c r="F1163" s="58" t="s">
        <v>19</v>
      </c>
      <c r="G1163" s="58"/>
      <c r="H1163" s="58" t="s">
        <v>19</v>
      </c>
      <c r="I1163" s="58"/>
      <c r="J1163" s="58" t="s">
        <v>19</v>
      </c>
      <c r="K1163" s="58"/>
      <c r="L1163" s="58" t="s">
        <v>19</v>
      </c>
      <c r="M1163" s="58"/>
      <c r="N1163" s="58" t="s">
        <v>19</v>
      </c>
      <c r="O1163" s="58"/>
      <c r="P1163" s="58" t="s">
        <v>19</v>
      </c>
      <c r="Q1163" s="58"/>
      <c r="R1163" s="58" t="n">
        <v>0</v>
      </c>
      <c r="S1163" s="58"/>
      <c r="T1163" s="58" t="n">
        <v>0</v>
      </c>
      <c r="U1163" s="58"/>
      <c r="V1163" s="58" t="n">
        <v>0</v>
      </c>
      <c r="W1163" s="58"/>
      <c r="X1163" s="92" t="n">
        <f aca="false">V1163/V1161</f>
        <v>0</v>
      </c>
    </row>
    <row r="1164" customFormat="false" ht="14.25" hidden="false" customHeight="true" outlineLevel="0" collapsed="false">
      <c r="A1164" s="88" t="s">
        <v>89</v>
      </c>
      <c r="B1164" s="89" t="s">
        <v>80</v>
      </c>
      <c r="C1164" s="90" t="s">
        <v>22</v>
      </c>
      <c r="D1164" s="90"/>
      <c r="E1164" s="88" t="s">
        <v>13</v>
      </c>
      <c r="F1164" s="58" t="n">
        <v>0</v>
      </c>
      <c r="G1164" s="58" t="n">
        <v>0</v>
      </c>
      <c r="H1164" s="58" t="n">
        <v>0</v>
      </c>
      <c r="I1164" s="58" t="n">
        <v>0</v>
      </c>
      <c r="J1164" s="58" t="n">
        <v>0</v>
      </c>
      <c r="K1164" s="58" t="n">
        <v>0</v>
      </c>
      <c r="L1164" s="91" t="n">
        <v>0</v>
      </c>
      <c r="M1164" s="91" t="n">
        <v>2</v>
      </c>
      <c r="N1164" s="58" t="n">
        <v>0</v>
      </c>
      <c r="O1164" s="58" t="n">
        <v>3</v>
      </c>
      <c r="P1164" s="58" t="n">
        <v>0</v>
      </c>
      <c r="Q1164" s="58" t="n">
        <v>3</v>
      </c>
      <c r="R1164" s="58" t="n">
        <v>0</v>
      </c>
      <c r="S1164" s="58"/>
      <c r="T1164" s="58"/>
      <c r="U1164" s="58"/>
      <c r="V1164" s="58"/>
      <c r="W1164" s="58"/>
      <c r="X1164" s="92" t="n">
        <f aca="false">R1164/V1165</f>
        <v>0</v>
      </c>
    </row>
    <row r="1165" customFormat="false" ht="25.5" hidden="false" customHeight="false" outlineLevel="0" collapsed="false">
      <c r="A1165" s="88"/>
      <c r="B1165" s="89"/>
      <c r="C1165" s="90"/>
      <c r="D1165" s="90"/>
      <c r="E1165" s="88" t="s">
        <v>248</v>
      </c>
      <c r="F1165" s="58"/>
      <c r="G1165" s="58"/>
      <c r="H1165" s="58"/>
      <c r="I1165" s="58"/>
      <c r="J1165" s="58"/>
      <c r="K1165" s="58"/>
      <c r="L1165" s="93" t="n">
        <v>2</v>
      </c>
      <c r="M1165" s="93"/>
      <c r="N1165" s="58"/>
      <c r="O1165" s="58"/>
      <c r="P1165" s="58"/>
      <c r="Q1165" s="58"/>
      <c r="R1165" s="73" t="n">
        <v>2</v>
      </c>
      <c r="S1165" s="73"/>
      <c r="T1165" s="58"/>
      <c r="U1165" s="58"/>
      <c r="V1165" s="73" t="n">
        <v>2</v>
      </c>
      <c r="W1165" s="73"/>
      <c r="X1165" s="92" t="n">
        <v>1</v>
      </c>
    </row>
    <row r="1166" customFormat="false" ht="25.5" hidden="false" customHeight="false" outlineLevel="0" collapsed="false">
      <c r="A1166" s="88"/>
      <c r="B1166" s="89"/>
      <c r="C1166" s="90"/>
      <c r="D1166" s="90"/>
      <c r="E1166" s="88" t="s">
        <v>249</v>
      </c>
      <c r="F1166" s="93" t="n">
        <v>0</v>
      </c>
      <c r="G1166" s="93"/>
      <c r="H1166" s="93"/>
      <c r="I1166" s="93"/>
      <c r="J1166" s="93"/>
      <c r="K1166" s="93"/>
      <c r="L1166" s="93"/>
      <c r="M1166" s="93"/>
      <c r="N1166" s="93"/>
      <c r="O1166" s="93"/>
      <c r="P1166" s="93"/>
      <c r="Q1166" s="93"/>
      <c r="R1166" s="93"/>
      <c r="S1166" s="93"/>
      <c r="T1166" s="93"/>
      <c r="U1166" s="93"/>
      <c r="V1166" s="93"/>
      <c r="W1166" s="93"/>
      <c r="X1166" s="93"/>
    </row>
    <row r="1167" customFormat="false" ht="25.5" hidden="false" customHeight="false" outlineLevel="0" collapsed="false">
      <c r="A1167" s="88"/>
      <c r="B1167" s="89"/>
      <c r="C1167" s="90"/>
      <c r="D1167" s="90"/>
      <c r="E1167" s="88" t="s">
        <v>18</v>
      </c>
      <c r="F1167" s="58" t="s">
        <v>19</v>
      </c>
      <c r="G1167" s="58"/>
      <c r="H1167" s="58" t="s">
        <v>19</v>
      </c>
      <c r="I1167" s="58"/>
      <c r="J1167" s="58" t="s">
        <v>19</v>
      </c>
      <c r="K1167" s="58"/>
      <c r="L1167" s="58" t="s">
        <v>19</v>
      </c>
      <c r="M1167" s="58"/>
      <c r="N1167" s="58" t="s">
        <v>19</v>
      </c>
      <c r="O1167" s="58"/>
      <c r="P1167" s="58" t="s">
        <v>19</v>
      </c>
      <c r="Q1167" s="58"/>
      <c r="R1167" s="58" t="n">
        <v>0</v>
      </c>
      <c r="S1167" s="58"/>
      <c r="T1167" s="58" t="n">
        <v>0</v>
      </c>
      <c r="U1167" s="58"/>
      <c r="V1167" s="58" t="n">
        <v>0</v>
      </c>
      <c r="W1167" s="58"/>
      <c r="X1167" s="92" t="n">
        <f aca="false">V1167/V1165</f>
        <v>0</v>
      </c>
    </row>
    <row r="1168" customFormat="false" ht="14.25" hidden="false" customHeight="true" outlineLevel="0" collapsed="false">
      <c r="A1168" s="88" t="s">
        <v>216</v>
      </c>
      <c r="B1168" s="89" t="s">
        <v>82</v>
      </c>
      <c r="C1168" s="90" t="s">
        <v>22</v>
      </c>
      <c r="D1168" s="90"/>
      <c r="E1168" s="88" t="s">
        <v>13</v>
      </c>
      <c r="F1168" s="58" t="n">
        <v>0</v>
      </c>
      <c r="G1168" s="58" t="n">
        <v>0</v>
      </c>
      <c r="H1168" s="58" t="n">
        <v>0</v>
      </c>
      <c r="I1168" s="58" t="n">
        <v>0</v>
      </c>
      <c r="J1168" s="58" t="n">
        <v>0</v>
      </c>
      <c r="K1168" s="58" t="n">
        <v>0</v>
      </c>
      <c r="L1168" s="91" t="n">
        <v>0</v>
      </c>
      <c r="M1168" s="91" t="n">
        <v>3</v>
      </c>
      <c r="N1168" s="58" t="n">
        <v>0</v>
      </c>
      <c r="O1168" s="58" t="n">
        <v>3</v>
      </c>
      <c r="P1168" s="58" t="n">
        <v>0</v>
      </c>
      <c r="Q1168" s="58" t="n">
        <v>2</v>
      </c>
      <c r="R1168" s="58" t="n">
        <v>0</v>
      </c>
      <c r="S1168" s="58"/>
      <c r="T1168" s="58"/>
      <c r="U1168" s="58"/>
      <c r="V1168" s="58"/>
      <c r="W1168" s="58"/>
      <c r="X1168" s="92" t="n">
        <f aca="false">R1168/V1169</f>
        <v>0</v>
      </c>
    </row>
    <row r="1169" customFormat="false" ht="25.5" hidden="false" customHeight="false" outlineLevel="0" collapsed="false">
      <c r="A1169" s="88"/>
      <c r="B1169" s="89"/>
      <c r="C1169" s="90"/>
      <c r="D1169" s="90"/>
      <c r="E1169" s="88" t="s">
        <v>248</v>
      </c>
      <c r="F1169" s="58"/>
      <c r="G1169" s="58"/>
      <c r="H1169" s="58"/>
      <c r="I1169" s="58"/>
      <c r="J1169" s="58"/>
      <c r="K1169" s="58"/>
      <c r="L1169" s="93" t="n">
        <v>3</v>
      </c>
      <c r="M1169" s="93"/>
      <c r="N1169" s="58"/>
      <c r="O1169" s="58"/>
      <c r="P1169" s="58"/>
      <c r="Q1169" s="58"/>
      <c r="R1169" s="73" t="n">
        <v>3</v>
      </c>
      <c r="S1169" s="73"/>
      <c r="T1169" s="58"/>
      <c r="U1169" s="58"/>
      <c r="V1169" s="73" t="n">
        <v>3</v>
      </c>
      <c r="W1169" s="73"/>
      <c r="X1169" s="92" t="n">
        <v>1</v>
      </c>
    </row>
    <row r="1170" customFormat="false" ht="25.5" hidden="false" customHeight="false" outlineLevel="0" collapsed="false">
      <c r="A1170" s="88"/>
      <c r="B1170" s="89"/>
      <c r="C1170" s="90"/>
      <c r="D1170" s="90"/>
      <c r="E1170" s="88" t="s">
        <v>249</v>
      </c>
      <c r="F1170" s="93" t="n">
        <v>0</v>
      </c>
      <c r="G1170" s="93"/>
      <c r="H1170" s="93"/>
      <c r="I1170" s="93"/>
      <c r="J1170" s="93"/>
      <c r="K1170" s="93"/>
      <c r="L1170" s="93"/>
      <c r="M1170" s="93"/>
      <c r="N1170" s="93"/>
      <c r="O1170" s="93"/>
      <c r="P1170" s="93"/>
      <c r="Q1170" s="93"/>
      <c r="R1170" s="93"/>
      <c r="S1170" s="93"/>
      <c r="T1170" s="93"/>
      <c r="U1170" s="93"/>
      <c r="V1170" s="93"/>
      <c r="W1170" s="93"/>
      <c r="X1170" s="93"/>
    </row>
    <row r="1171" customFormat="false" ht="14.25" hidden="false" customHeight="true" outlineLevel="0" collapsed="false">
      <c r="A1171" s="88"/>
      <c r="B1171" s="89"/>
      <c r="C1171" s="90"/>
      <c r="D1171" s="90"/>
      <c r="E1171" s="88" t="s">
        <v>18</v>
      </c>
      <c r="F1171" s="58" t="s">
        <v>19</v>
      </c>
      <c r="G1171" s="58"/>
      <c r="H1171" s="58" t="s">
        <v>19</v>
      </c>
      <c r="I1171" s="58"/>
      <c r="J1171" s="58" t="s">
        <v>19</v>
      </c>
      <c r="K1171" s="58"/>
      <c r="L1171" s="58" t="s">
        <v>19</v>
      </c>
      <c r="M1171" s="58"/>
      <c r="N1171" s="58" t="s">
        <v>19</v>
      </c>
      <c r="O1171" s="58"/>
      <c r="P1171" s="58" t="s">
        <v>19</v>
      </c>
      <c r="Q1171" s="58"/>
      <c r="R1171" s="58" t="n">
        <v>0</v>
      </c>
      <c r="S1171" s="58"/>
      <c r="T1171" s="58" t="n">
        <v>0</v>
      </c>
      <c r="U1171" s="58"/>
      <c r="V1171" s="58" t="n">
        <v>0</v>
      </c>
      <c r="W1171" s="58"/>
      <c r="X1171" s="92" t="n">
        <f aca="false">V1171/V1169</f>
        <v>0</v>
      </c>
    </row>
    <row r="1172" customFormat="false" ht="14.25" hidden="false" customHeight="true" outlineLevel="0" collapsed="false">
      <c r="A1172" s="55" t="s">
        <v>234</v>
      </c>
      <c r="B1172" s="55"/>
      <c r="C1172" s="55"/>
      <c r="D1172" s="63" t="s">
        <v>395</v>
      </c>
      <c r="E1172" s="63"/>
      <c r="F1172" s="63"/>
      <c r="G1172" s="63"/>
      <c r="H1172" s="63"/>
      <c r="I1172" s="63"/>
      <c r="J1172" s="63"/>
      <c r="K1172" s="63"/>
      <c r="L1172" s="63"/>
      <c r="M1172" s="63"/>
      <c r="N1172" s="63"/>
      <c r="O1172" s="63"/>
      <c r="P1172" s="63"/>
      <c r="Q1172" s="63"/>
      <c r="R1172" s="63"/>
      <c r="S1172" s="63"/>
      <c r="T1172" s="63"/>
      <c r="U1172" s="63"/>
      <c r="V1172" s="63"/>
      <c r="W1172" s="63"/>
      <c r="X1172" s="63"/>
    </row>
    <row r="1173" customFormat="false" ht="14.25" hidden="false" customHeight="true" outlineLevel="0" collapsed="false">
      <c r="A1173" s="88" t="n">
        <v>2</v>
      </c>
      <c r="B1173" s="89" t="s">
        <v>392</v>
      </c>
      <c r="C1173" s="90" t="s">
        <v>22</v>
      </c>
      <c r="D1173" s="90"/>
      <c r="E1173" s="88" t="s">
        <v>13</v>
      </c>
      <c r="F1173" s="58" t="n">
        <v>0</v>
      </c>
      <c r="G1173" s="58" t="n">
        <v>0</v>
      </c>
      <c r="H1173" s="58" t="n">
        <v>0</v>
      </c>
      <c r="I1173" s="58" t="n">
        <v>0</v>
      </c>
      <c r="J1173" s="58" t="n">
        <v>0</v>
      </c>
      <c r="K1173" s="58" t="n">
        <v>29</v>
      </c>
      <c r="L1173" s="91" t="n">
        <v>29</v>
      </c>
      <c r="M1173" s="91" t="n">
        <v>29</v>
      </c>
      <c r="N1173" s="58" t="n">
        <v>29</v>
      </c>
      <c r="O1173" s="58" t="n">
        <v>29</v>
      </c>
      <c r="P1173" s="58" t="n">
        <v>29</v>
      </c>
      <c r="Q1173" s="58" t="n">
        <v>29</v>
      </c>
      <c r="R1173" s="58" t="n">
        <v>29</v>
      </c>
      <c r="S1173" s="58"/>
      <c r="T1173" s="58"/>
      <c r="U1173" s="58"/>
      <c r="V1173" s="58"/>
      <c r="W1173" s="58"/>
      <c r="X1173" s="92" t="n">
        <f aca="false">R1173/V1174</f>
        <v>1.26086956521739</v>
      </c>
    </row>
    <row r="1174" customFormat="false" ht="25.5" hidden="false" customHeight="false" outlineLevel="0" collapsed="false">
      <c r="A1174" s="88"/>
      <c r="B1174" s="89"/>
      <c r="C1174" s="90"/>
      <c r="D1174" s="90"/>
      <c r="E1174" s="88" t="s">
        <v>248</v>
      </c>
      <c r="F1174" s="58"/>
      <c r="G1174" s="58"/>
      <c r="H1174" s="58"/>
      <c r="I1174" s="58"/>
      <c r="J1174" s="58"/>
      <c r="K1174" s="58"/>
      <c r="L1174" s="93" t="n">
        <f aca="false">V1174*0.3</f>
        <v>6.9</v>
      </c>
      <c r="M1174" s="93"/>
      <c r="N1174" s="58"/>
      <c r="O1174" s="58"/>
      <c r="P1174" s="58"/>
      <c r="Q1174" s="58"/>
      <c r="R1174" s="73" t="n">
        <v>23</v>
      </c>
      <c r="S1174" s="73"/>
      <c r="T1174" s="58"/>
      <c r="U1174" s="58"/>
      <c r="V1174" s="73" t="n">
        <v>23</v>
      </c>
      <c r="W1174" s="73"/>
      <c r="X1174" s="92" t="n">
        <v>1</v>
      </c>
    </row>
    <row r="1175" customFormat="false" ht="25.5" hidden="false" customHeight="false" outlineLevel="0" collapsed="false">
      <c r="A1175" s="88"/>
      <c r="B1175" s="89"/>
      <c r="C1175" s="90"/>
      <c r="D1175" s="90"/>
      <c r="E1175" s="88" t="s">
        <v>249</v>
      </c>
      <c r="F1175" s="93" t="n">
        <v>0</v>
      </c>
      <c r="G1175" s="93"/>
      <c r="H1175" s="93"/>
      <c r="I1175" s="93"/>
      <c r="J1175" s="93"/>
      <c r="K1175" s="93"/>
      <c r="L1175" s="93"/>
      <c r="M1175" s="93"/>
      <c r="N1175" s="93"/>
      <c r="O1175" s="93"/>
      <c r="P1175" s="93"/>
      <c r="Q1175" s="93"/>
      <c r="R1175" s="93"/>
      <c r="S1175" s="93"/>
      <c r="T1175" s="93"/>
      <c r="U1175" s="93"/>
      <c r="V1175" s="93"/>
      <c r="W1175" s="93"/>
      <c r="X1175" s="93"/>
    </row>
    <row r="1176" customFormat="false" ht="14.25" hidden="false" customHeight="true" outlineLevel="0" collapsed="false">
      <c r="A1176" s="88"/>
      <c r="B1176" s="89"/>
      <c r="C1176" s="90"/>
      <c r="D1176" s="90"/>
      <c r="E1176" s="88" t="s">
        <v>18</v>
      </c>
      <c r="F1176" s="58" t="s">
        <v>19</v>
      </c>
      <c r="G1176" s="58"/>
      <c r="H1176" s="58" t="s">
        <v>19</v>
      </c>
      <c r="I1176" s="58"/>
      <c r="J1176" s="58" t="s">
        <v>19</v>
      </c>
      <c r="K1176" s="58"/>
      <c r="L1176" s="58" t="s">
        <v>19</v>
      </c>
      <c r="M1176" s="58"/>
      <c r="N1176" s="58" t="s">
        <v>19</v>
      </c>
      <c r="O1176" s="58"/>
      <c r="P1176" s="58" t="s">
        <v>19</v>
      </c>
      <c r="Q1176" s="58"/>
      <c r="R1176" s="58" t="n">
        <v>29</v>
      </c>
      <c r="S1176" s="58"/>
      <c r="T1176" s="58" t="n">
        <v>29</v>
      </c>
      <c r="U1176" s="58"/>
      <c r="V1176" s="58" t="n">
        <v>29</v>
      </c>
      <c r="W1176" s="58"/>
      <c r="X1176" s="92" t="n">
        <f aca="false">V1176/V1174</f>
        <v>1.26086956521739</v>
      </c>
    </row>
    <row r="1177" customFormat="false" ht="14.25" hidden="false" customHeight="true" outlineLevel="0" collapsed="false">
      <c r="A1177" s="88" t="n">
        <v>3</v>
      </c>
      <c r="B1177" s="89" t="s">
        <v>393</v>
      </c>
      <c r="C1177" s="90" t="s">
        <v>22</v>
      </c>
      <c r="D1177" s="90"/>
      <c r="E1177" s="88" t="s">
        <v>13</v>
      </c>
      <c r="F1177" s="58" t="n">
        <v>0</v>
      </c>
      <c r="G1177" s="58" t="n">
        <v>0</v>
      </c>
      <c r="H1177" s="58" t="n">
        <v>0</v>
      </c>
      <c r="I1177" s="58" t="n">
        <v>0</v>
      </c>
      <c r="J1177" s="58" t="n">
        <v>0</v>
      </c>
      <c r="K1177" s="58" t="n">
        <v>0</v>
      </c>
      <c r="L1177" s="91" t="n">
        <v>0</v>
      </c>
      <c r="M1177" s="91" t="n">
        <v>0</v>
      </c>
      <c r="N1177" s="58" t="n">
        <v>0</v>
      </c>
      <c r="O1177" s="58" t="n">
        <v>1</v>
      </c>
      <c r="P1177" s="58" t="n">
        <v>1</v>
      </c>
      <c r="Q1177" s="58" t="n">
        <v>1</v>
      </c>
      <c r="R1177" s="58" t="n">
        <v>2</v>
      </c>
      <c r="S1177" s="58"/>
      <c r="T1177" s="58"/>
      <c r="U1177" s="58"/>
      <c r="V1177" s="58"/>
      <c r="W1177" s="58"/>
      <c r="X1177" s="92" t="n">
        <f aca="false">R1177/V1178</f>
        <v>0.666666666666667</v>
      </c>
    </row>
    <row r="1178" customFormat="false" ht="25.5" hidden="false" customHeight="false" outlineLevel="0" collapsed="false">
      <c r="A1178" s="88"/>
      <c r="B1178" s="89"/>
      <c r="C1178" s="90"/>
      <c r="D1178" s="90"/>
      <c r="E1178" s="88" t="s">
        <v>248</v>
      </c>
      <c r="F1178" s="58"/>
      <c r="G1178" s="58"/>
      <c r="H1178" s="58"/>
      <c r="I1178" s="58"/>
      <c r="J1178" s="58"/>
      <c r="K1178" s="58"/>
      <c r="L1178" s="93" t="n">
        <f aca="false">V1178*0.3</f>
        <v>0.9</v>
      </c>
      <c r="M1178" s="93"/>
      <c r="N1178" s="58"/>
      <c r="O1178" s="58"/>
      <c r="P1178" s="58"/>
      <c r="Q1178" s="58"/>
      <c r="R1178" s="73" t="n">
        <v>3</v>
      </c>
      <c r="S1178" s="73"/>
      <c r="T1178" s="58"/>
      <c r="U1178" s="58"/>
      <c r="V1178" s="73" t="n">
        <v>3</v>
      </c>
      <c r="W1178" s="73"/>
      <c r="X1178" s="92" t="n">
        <v>1</v>
      </c>
    </row>
    <row r="1179" customFormat="false" ht="25.5" hidden="false" customHeight="false" outlineLevel="0" collapsed="false">
      <c r="A1179" s="88"/>
      <c r="B1179" s="89"/>
      <c r="C1179" s="90"/>
      <c r="D1179" s="90"/>
      <c r="E1179" s="88" t="s">
        <v>249</v>
      </c>
      <c r="F1179" s="93" t="n">
        <v>0</v>
      </c>
      <c r="G1179" s="93"/>
      <c r="H1179" s="93"/>
      <c r="I1179" s="93"/>
      <c r="J1179" s="93"/>
      <c r="K1179" s="93"/>
      <c r="L1179" s="93"/>
      <c r="M1179" s="93"/>
      <c r="N1179" s="93"/>
      <c r="O1179" s="93"/>
      <c r="P1179" s="93"/>
      <c r="Q1179" s="93"/>
      <c r="R1179" s="93"/>
      <c r="S1179" s="93"/>
      <c r="T1179" s="93"/>
      <c r="U1179" s="93"/>
      <c r="V1179" s="93"/>
      <c r="W1179" s="93"/>
      <c r="X1179" s="93"/>
    </row>
    <row r="1180" customFormat="false" ht="14.25" hidden="false" customHeight="true" outlineLevel="0" collapsed="false">
      <c r="A1180" s="88"/>
      <c r="B1180" s="89"/>
      <c r="C1180" s="90"/>
      <c r="D1180" s="90"/>
      <c r="E1180" s="88" t="s">
        <v>18</v>
      </c>
      <c r="F1180" s="58" t="s">
        <v>19</v>
      </c>
      <c r="G1180" s="58"/>
      <c r="H1180" s="58" t="s">
        <v>19</v>
      </c>
      <c r="I1180" s="58"/>
      <c r="J1180" s="58" t="s">
        <v>19</v>
      </c>
      <c r="K1180" s="58"/>
      <c r="L1180" s="58" t="s">
        <v>19</v>
      </c>
      <c r="M1180" s="58"/>
      <c r="N1180" s="58" t="s">
        <v>19</v>
      </c>
      <c r="O1180" s="58"/>
      <c r="P1180" s="58" t="s">
        <v>19</v>
      </c>
      <c r="Q1180" s="58"/>
      <c r="R1180" s="58" t="n">
        <v>4</v>
      </c>
      <c r="S1180" s="58"/>
      <c r="T1180" s="58" t="n">
        <v>4</v>
      </c>
      <c r="U1180" s="58"/>
      <c r="V1180" s="58" t="n">
        <v>4</v>
      </c>
      <c r="W1180" s="58"/>
      <c r="X1180" s="92" t="n">
        <f aca="false">V1180/V1178</f>
        <v>1.33333333333333</v>
      </c>
    </row>
    <row r="1181" customFormat="false" ht="14.25" hidden="false" customHeight="true" outlineLevel="0" collapsed="false">
      <c r="A1181" s="88" t="n">
        <v>4</v>
      </c>
      <c r="B1181" s="89" t="s">
        <v>396</v>
      </c>
      <c r="C1181" s="90" t="s">
        <v>22</v>
      </c>
      <c r="D1181" s="90"/>
      <c r="E1181" s="88" t="s">
        <v>13</v>
      </c>
      <c r="F1181" s="58" t="n">
        <v>0</v>
      </c>
      <c r="G1181" s="58" t="n">
        <v>0</v>
      </c>
      <c r="H1181" s="58" t="n">
        <v>0</v>
      </c>
      <c r="I1181" s="58" t="n">
        <v>0</v>
      </c>
      <c r="J1181" s="58" t="n">
        <v>0</v>
      </c>
      <c r="K1181" s="58" t="n">
        <v>80</v>
      </c>
      <c r="L1181" s="91" t="n">
        <v>150</v>
      </c>
      <c r="M1181" s="91" t="n">
        <v>150</v>
      </c>
      <c r="N1181" s="58" t="n">
        <v>150</v>
      </c>
      <c r="O1181" s="58" t="n">
        <v>184</v>
      </c>
      <c r="P1181" s="58" t="n">
        <v>246</v>
      </c>
      <c r="Q1181" s="58" t="n">
        <v>246</v>
      </c>
      <c r="R1181" s="58" t="n">
        <v>276</v>
      </c>
      <c r="S1181" s="58"/>
      <c r="T1181" s="58"/>
      <c r="U1181" s="58"/>
      <c r="V1181" s="58"/>
      <c r="W1181" s="58"/>
      <c r="X1181" s="92" t="n">
        <f aca="false">R1181/V1182</f>
        <v>1.104</v>
      </c>
    </row>
    <row r="1182" customFormat="false" ht="25.5" hidden="false" customHeight="false" outlineLevel="0" collapsed="false">
      <c r="A1182" s="88"/>
      <c r="B1182" s="89"/>
      <c r="C1182" s="90"/>
      <c r="D1182" s="90"/>
      <c r="E1182" s="88" t="s">
        <v>248</v>
      </c>
      <c r="F1182" s="58"/>
      <c r="G1182" s="58"/>
      <c r="H1182" s="58"/>
      <c r="I1182" s="58"/>
      <c r="J1182" s="58"/>
      <c r="K1182" s="58"/>
      <c r="L1182" s="93" t="n">
        <f aca="false">V1182*0.3</f>
        <v>75</v>
      </c>
      <c r="M1182" s="93"/>
      <c r="N1182" s="58"/>
      <c r="O1182" s="58"/>
      <c r="P1182" s="58"/>
      <c r="Q1182" s="58"/>
      <c r="R1182" s="73" t="n">
        <v>225</v>
      </c>
      <c r="S1182" s="73"/>
      <c r="T1182" s="58"/>
      <c r="U1182" s="58"/>
      <c r="V1182" s="73" t="n">
        <v>250</v>
      </c>
      <c r="W1182" s="73"/>
      <c r="X1182" s="92" t="n">
        <v>1</v>
      </c>
    </row>
    <row r="1183" customFormat="false" ht="25.5" hidden="false" customHeight="false" outlineLevel="0" collapsed="false">
      <c r="A1183" s="88"/>
      <c r="B1183" s="89"/>
      <c r="C1183" s="90"/>
      <c r="D1183" s="90"/>
      <c r="E1183" s="88" t="s">
        <v>249</v>
      </c>
      <c r="F1183" s="93" t="n">
        <v>0</v>
      </c>
      <c r="G1183" s="93"/>
      <c r="H1183" s="93"/>
      <c r="I1183" s="93"/>
      <c r="J1183" s="93"/>
      <c r="K1183" s="93"/>
      <c r="L1183" s="93"/>
      <c r="M1183" s="93"/>
      <c r="N1183" s="93"/>
      <c r="O1183" s="93"/>
      <c r="P1183" s="93"/>
      <c r="Q1183" s="93"/>
      <c r="R1183" s="93"/>
      <c r="S1183" s="93"/>
      <c r="T1183" s="93"/>
      <c r="U1183" s="93"/>
      <c r="V1183" s="93"/>
      <c r="W1183" s="93"/>
      <c r="X1183" s="93"/>
    </row>
    <row r="1184" customFormat="false" ht="14.25" hidden="false" customHeight="true" outlineLevel="0" collapsed="false">
      <c r="A1184" s="88"/>
      <c r="B1184" s="89"/>
      <c r="C1184" s="90"/>
      <c r="D1184" s="90"/>
      <c r="E1184" s="88" t="s">
        <v>18</v>
      </c>
      <c r="F1184" s="58" t="s">
        <v>19</v>
      </c>
      <c r="G1184" s="58"/>
      <c r="H1184" s="58" t="s">
        <v>19</v>
      </c>
      <c r="I1184" s="58"/>
      <c r="J1184" s="58" t="s">
        <v>19</v>
      </c>
      <c r="K1184" s="58"/>
      <c r="L1184" s="58" t="s">
        <v>19</v>
      </c>
      <c r="M1184" s="58"/>
      <c r="N1184" s="58" t="s">
        <v>19</v>
      </c>
      <c r="O1184" s="58"/>
      <c r="P1184" s="58" t="s">
        <v>19</v>
      </c>
      <c r="Q1184" s="58"/>
      <c r="R1184" s="58" t="n">
        <v>372</v>
      </c>
      <c r="S1184" s="58"/>
      <c r="T1184" s="58" t="n">
        <v>372</v>
      </c>
      <c r="U1184" s="58"/>
      <c r="V1184" s="58" t="n">
        <v>372</v>
      </c>
      <c r="W1184" s="58"/>
      <c r="X1184" s="92" t="n">
        <f aca="false">V1184/V1182</f>
        <v>1.488</v>
      </c>
    </row>
    <row r="1185" customFormat="false" ht="14.25" hidden="false" customHeight="true" outlineLevel="0" collapsed="false">
      <c r="A1185" s="88" t="n">
        <v>5</v>
      </c>
      <c r="B1185" s="89" t="s">
        <v>242</v>
      </c>
      <c r="C1185" s="90" t="s">
        <v>22</v>
      </c>
      <c r="D1185" s="90"/>
      <c r="E1185" s="88" t="s">
        <v>13</v>
      </c>
      <c r="F1185" s="58" t="n">
        <v>0</v>
      </c>
      <c r="G1185" s="58" t="n">
        <v>0</v>
      </c>
      <c r="H1185" s="58" t="n">
        <v>0</v>
      </c>
      <c r="I1185" s="58" t="n">
        <v>0</v>
      </c>
      <c r="J1185" s="58" t="n">
        <v>0</v>
      </c>
      <c r="K1185" s="58" t="n">
        <v>5</v>
      </c>
      <c r="L1185" s="91" t="n">
        <v>17</v>
      </c>
      <c r="M1185" s="91" t="n">
        <v>17</v>
      </c>
      <c r="N1185" s="58" t="n">
        <v>17</v>
      </c>
      <c r="O1185" s="58" t="n">
        <v>48</v>
      </c>
      <c r="P1185" s="58" t="n">
        <v>91</v>
      </c>
      <c r="Q1185" s="58" t="n">
        <v>91</v>
      </c>
      <c r="R1185" s="58" t="n">
        <v>115</v>
      </c>
      <c r="S1185" s="58"/>
      <c r="T1185" s="58"/>
      <c r="U1185" s="58"/>
      <c r="V1185" s="58"/>
      <c r="W1185" s="58"/>
      <c r="X1185" s="92" t="n">
        <f aca="false">R1185/V1186</f>
        <v>1.15</v>
      </c>
    </row>
    <row r="1186" customFormat="false" ht="25.5" hidden="false" customHeight="false" outlineLevel="0" collapsed="false">
      <c r="A1186" s="88"/>
      <c r="B1186" s="89"/>
      <c r="C1186" s="90"/>
      <c r="D1186" s="90"/>
      <c r="E1186" s="88" t="s">
        <v>248</v>
      </c>
      <c r="F1186" s="58"/>
      <c r="G1186" s="58"/>
      <c r="H1186" s="58"/>
      <c r="I1186" s="58"/>
      <c r="J1186" s="58"/>
      <c r="K1186" s="58"/>
      <c r="L1186" s="93" t="n">
        <v>30</v>
      </c>
      <c r="M1186" s="93"/>
      <c r="N1186" s="58"/>
      <c r="O1186" s="58"/>
      <c r="P1186" s="58"/>
      <c r="Q1186" s="58"/>
      <c r="R1186" s="73" t="n">
        <v>90</v>
      </c>
      <c r="S1186" s="73"/>
      <c r="T1186" s="58"/>
      <c r="U1186" s="58"/>
      <c r="V1186" s="73" t="n">
        <v>100</v>
      </c>
      <c r="W1186" s="73"/>
      <c r="X1186" s="92" t="n">
        <v>1</v>
      </c>
    </row>
    <row r="1187" customFormat="false" ht="25.5" hidden="false" customHeight="false" outlineLevel="0" collapsed="false">
      <c r="A1187" s="88"/>
      <c r="B1187" s="89"/>
      <c r="C1187" s="90"/>
      <c r="D1187" s="90"/>
      <c r="E1187" s="88" t="s">
        <v>249</v>
      </c>
      <c r="F1187" s="93" t="n">
        <v>0</v>
      </c>
      <c r="G1187" s="93"/>
      <c r="H1187" s="93"/>
      <c r="I1187" s="93"/>
      <c r="J1187" s="93"/>
      <c r="K1187" s="93"/>
      <c r="L1187" s="93"/>
      <c r="M1187" s="93"/>
      <c r="N1187" s="93"/>
      <c r="O1187" s="93"/>
      <c r="P1187" s="93"/>
      <c r="Q1187" s="93"/>
      <c r="R1187" s="93"/>
      <c r="S1187" s="93"/>
      <c r="T1187" s="93"/>
      <c r="U1187" s="93"/>
      <c r="V1187" s="93"/>
      <c r="W1187" s="93"/>
      <c r="X1187" s="93"/>
    </row>
    <row r="1188" customFormat="false" ht="14.25" hidden="false" customHeight="true" outlineLevel="0" collapsed="false">
      <c r="A1188" s="88"/>
      <c r="B1188" s="89"/>
      <c r="C1188" s="90"/>
      <c r="D1188" s="90"/>
      <c r="E1188" s="88" t="s">
        <v>18</v>
      </c>
      <c r="F1188" s="58" t="s">
        <v>19</v>
      </c>
      <c r="G1188" s="58"/>
      <c r="H1188" s="58" t="s">
        <v>19</v>
      </c>
      <c r="I1188" s="58"/>
      <c r="J1188" s="58" t="s">
        <v>19</v>
      </c>
      <c r="K1188" s="58"/>
      <c r="L1188" s="58" t="s">
        <v>19</v>
      </c>
      <c r="M1188" s="58"/>
      <c r="N1188" s="58" t="s">
        <v>19</v>
      </c>
      <c r="O1188" s="58"/>
      <c r="P1188" s="58" t="s">
        <v>19</v>
      </c>
      <c r="Q1188" s="58"/>
      <c r="R1188" s="58" t="n">
        <v>172</v>
      </c>
      <c r="S1188" s="58"/>
      <c r="T1188" s="58" t="n">
        <v>172</v>
      </c>
      <c r="U1188" s="58"/>
      <c r="V1188" s="58" t="n">
        <v>172</v>
      </c>
      <c r="W1188" s="58"/>
      <c r="X1188" s="92" t="n">
        <f aca="false">V1188/V1186</f>
        <v>1.72</v>
      </c>
    </row>
    <row r="1189" customFormat="false" ht="14.25" hidden="false" customHeight="true" outlineLevel="0" collapsed="false">
      <c r="A1189" s="83" t="s">
        <v>36</v>
      </c>
      <c r="B1189" s="83"/>
      <c r="C1189" s="83"/>
      <c r="D1189" s="83"/>
      <c r="E1189" s="83"/>
      <c r="F1189" s="83"/>
      <c r="G1189" s="83"/>
      <c r="H1189" s="83"/>
      <c r="I1189" s="83"/>
      <c r="J1189" s="83"/>
      <c r="K1189" s="83"/>
      <c r="L1189" s="83"/>
      <c r="M1189" s="83"/>
      <c r="N1189" s="83"/>
      <c r="O1189" s="83"/>
      <c r="P1189" s="83"/>
      <c r="Q1189" s="83"/>
      <c r="R1189" s="83"/>
      <c r="S1189" s="83"/>
      <c r="T1189" s="83"/>
      <c r="U1189" s="83"/>
      <c r="V1189" s="83"/>
      <c r="W1189" s="83"/>
      <c r="X1189" s="83"/>
    </row>
    <row r="1190" customFormat="false" ht="14.25" hidden="false" customHeight="true" outlineLevel="0" collapsed="false">
      <c r="A1190" s="88" t="n">
        <v>6</v>
      </c>
      <c r="B1190" s="89" t="s">
        <v>397</v>
      </c>
      <c r="C1190" s="90" t="s">
        <v>163</v>
      </c>
      <c r="D1190" s="90"/>
      <c r="E1190" s="88" t="s">
        <v>13</v>
      </c>
      <c r="F1190" s="58" t="n">
        <v>0</v>
      </c>
      <c r="G1190" s="58" t="n">
        <v>0</v>
      </c>
      <c r="H1190" s="58" t="n">
        <v>0</v>
      </c>
      <c r="I1190" s="58" t="n">
        <v>0</v>
      </c>
      <c r="J1190" s="58" t="n">
        <v>0</v>
      </c>
      <c r="K1190" s="58" t="n">
        <v>2.6</v>
      </c>
      <c r="L1190" s="153" t="n">
        <v>7.1</v>
      </c>
      <c r="M1190" s="153" t="n">
        <v>7.1</v>
      </c>
      <c r="N1190" s="153" t="n">
        <v>7.1</v>
      </c>
      <c r="O1190" s="153" t="n">
        <v>8.549</v>
      </c>
      <c r="P1190" s="58" t="n">
        <v>11.8</v>
      </c>
      <c r="Q1190" s="58" t="n">
        <v>11.8</v>
      </c>
      <c r="R1190" s="58" t="n">
        <v>13.8</v>
      </c>
      <c r="S1190" s="58"/>
      <c r="T1190" s="58"/>
      <c r="U1190" s="58"/>
      <c r="V1190" s="58"/>
      <c r="W1190" s="58"/>
      <c r="X1190" s="92" t="n">
        <f aca="false">R1190/V1191</f>
        <v>0.383333333333333</v>
      </c>
    </row>
    <row r="1191" customFormat="false" ht="25.5" hidden="false" customHeight="false" outlineLevel="0" collapsed="false">
      <c r="A1191" s="88"/>
      <c r="B1191" s="89"/>
      <c r="C1191" s="90"/>
      <c r="D1191" s="90"/>
      <c r="E1191" s="88" t="s">
        <v>248</v>
      </c>
      <c r="F1191" s="58"/>
      <c r="G1191" s="58"/>
      <c r="H1191" s="58"/>
      <c r="I1191" s="58"/>
      <c r="J1191" s="58"/>
      <c r="K1191" s="58"/>
      <c r="L1191" s="93" t="n">
        <f aca="false">V1191*0.3</f>
        <v>10.8</v>
      </c>
      <c r="M1191" s="93"/>
      <c r="N1191" s="58"/>
      <c r="O1191" s="58"/>
      <c r="P1191" s="58"/>
      <c r="Q1191" s="58"/>
      <c r="R1191" s="73" t="n">
        <v>30</v>
      </c>
      <c r="S1191" s="73"/>
      <c r="T1191" s="58"/>
      <c r="U1191" s="58"/>
      <c r="V1191" s="73" t="n">
        <v>36</v>
      </c>
      <c r="W1191" s="73"/>
      <c r="X1191" s="92" t="n">
        <v>1</v>
      </c>
    </row>
    <row r="1192" customFormat="false" ht="25.5" hidden="false" customHeight="false" outlineLevel="0" collapsed="false">
      <c r="A1192" s="88"/>
      <c r="B1192" s="89"/>
      <c r="C1192" s="90"/>
      <c r="D1192" s="90"/>
      <c r="E1192" s="88" t="s">
        <v>249</v>
      </c>
      <c r="F1192" s="93" t="n">
        <v>0</v>
      </c>
      <c r="G1192" s="93"/>
      <c r="H1192" s="93"/>
      <c r="I1192" s="93"/>
      <c r="J1192" s="93"/>
      <c r="K1192" s="93"/>
      <c r="L1192" s="93"/>
      <c r="M1192" s="93"/>
      <c r="N1192" s="93"/>
      <c r="O1192" s="93"/>
      <c r="P1192" s="93"/>
      <c r="Q1192" s="93"/>
      <c r="R1192" s="93"/>
      <c r="S1192" s="93"/>
      <c r="T1192" s="93"/>
      <c r="U1192" s="93"/>
      <c r="V1192" s="93"/>
      <c r="W1192" s="93"/>
      <c r="X1192" s="93"/>
    </row>
    <row r="1193" customFormat="false" ht="25.5" hidden="false" customHeight="false" outlineLevel="0" collapsed="false">
      <c r="A1193" s="88"/>
      <c r="B1193" s="89"/>
      <c r="C1193" s="90"/>
      <c r="D1193" s="90"/>
      <c r="E1193" s="88" t="s">
        <v>18</v>
      </c>
      <c r="F1193" s="58" t="s">
        <v>19</v>
      </c>
      <c r="G1193" s="58"/>
      <c r="H1193" s="58" t="s">
        <v>19</v>
      </c>
      <c r="I1193" s="58"/>
      <c r="J1193" s="58" t="s">
        <v>19</v>
      </c>
      <c r="K1193" s="58"/>
      <c r="L1193" s="58" t="s">
        <v>19</v>
      </c>
      <c r="M1193" s="58"/>
      <c r="N1193" s="58" t="s">
        <v>19</v>
      </c>
      <c r="O1193" s="58"/>
      <c r="P1193" s="153" t="s">
        <v>19</v>
      </c>
      <c r="Q1193" s="153"/>
      <c r="R1193" s="153" t="n">
        <v>19</v>
      </c>
      <c r="S1193" s="153"/>
      <c r="T1193" s="153" t="n">
        <v>19</v>
      </c>
      <c r="U1193" s="153"/>
      <c r="V1193" s="153" t="n">
        <v>19</v>
      </c>
      <c r="W1193" s="153"/>
      <c r="X1193" s="92" t="n">
        <f aca="false">V1193/V1191</f>
        <v>0.527777777777778</v>
      </c>
    </row>
  </sheetData>
  <mergeCells count="5430">
    <mergeCell ref="A1:X1"/>
    <mergeCell ref="A2:X2"/>
    <mergeCell ref="A3:A4"/>
    <mergeCell ref="B3:B4"/>
    <mergeCell ref="C3:C4"/>
    <mergeCell ref="D3:D4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X4"/>
    <mergeCell ref="A5:X5"/>
    <mergeCell ref="A6:X6"/>
    <mergeCell ref="A7:X7"/>
    <mergeCell ref="A8:X8"/>
    <mergeCell ref="A9:A12"/>
    <mergeCell ref="B9:B12"/>
    <mergeCell ref="C9:C12"/>
    <mergeCell ref="D9:D12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F11:X11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A13:B13"/>
    <mergeCell ref="C13:X13"/>
    <mergeCell ref="A14:A17"/>
    <mergeCell ref="B14:B17"/>
    <mergeCell ref="C14:C17"/>
    <mergeCell ref="D14:D17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F16:X16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A18:A21"/>
    <mergeCell ref="B18:B21"/>
    <mergeCell ref="C18:C21"/>
    <mergeCell ref="D18:D21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F20:X20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A22:X22"/>
    <mergeCell ref="A23:A26"/>
    <mergeCell ref="B23:B26"/>
    <mergeCell ref="C23:C26"/>
    <mergeCell ref="D23:D26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F25:X25"/>
    <mergeCell ref="F26:G26"/>
    <mergeCell ref="H26:I26"/>
    <mergeCell ref="J26:K26"/>
    <mergeCell ref="L26:M26"/>
    <mergeCell ref="N26:O26"/>
    <mergeCell ref="P26:Q26"/>
    <mergeCell ref="R26:S26"/>
    <mergeCell ref="T26:U26"/>
    <mergeCell ref="V26:W26"/>
    <mergeCell ref="A27:B27"/>
    <mergeCell ref="C27:X27"/>
    <mergeCell ref="A28:A31"/>
    <mergeCell ref="B28:B31"/>
    <mergeCell ref="C28:C31"/>
    <mergeCell ref="D28:D31"/>
    <mergeCell ref="F29:G29"/>
    <mergeCell ref="H29:I29"/>
    <mergeCell ref="J29:K29"/>
    <mergeCell ref="L29:M29"/>
    <mergeCell ref="N29:O29"/>
    <mergeCell ref="P29:Q29"/>
    <mergeCell ref="R29:S29"/>
    <mergeCell ref="T29:U29"/>
    <mergeCell ref="V29:W29"/>
    <mergeCell ref="F30:X30"/>
    <mergeCell ref="F31:G31"/>
    <mergeCell ref="H31:I31"/>
    <mergeCell ref="J31:K31"/>
    <mergeCell ref="L31:M31"/>
    <mergeCell ref="N31:O31"/>
    <mergeCell ref="P31:Q31"/>
    <mergeCell ref="R31:S31"/>
    <mergeCell ref="T31:U31"/>
    <mergeCell ref="V31:W31"/>
    <mergeCell ref="A32:A35"/>
    <mergeCell ref="B32:B35"/>
    <mergeCell ref="C32:C35"/>
    <mergeCell ref="D32:D35"/>
    <mergeCell ref="F33:G33"/>
    <mergeCell ref="H33:I33"/>
    <mergeCell ref="J33:K33"/>
    <mergeCell ref="L33:M33"/>
    <mergeCell ref="N33:O33"/>
    <mergeCell ref="P33:Q33"/>
    <mergeCell ref="R33:S33"/>
    <mergeCell ref="T33:U33"/>
    <mergeCell ref="V33:W33"/>
    <mergeCell ref="F34:X34"/>
    <mergeCell ref="F35:G35"/>
    <mergeCell ref="H35:I35"/>
    <mergeCell ref="J35:K35"/>
    <mergeCell ref="L35:M35"/>
    <mergeCell ref="N35:O35"/>
    <mergeCell ref="P35:Q35"/>
    <mergeCell ref="R35:S35"/>
    <mergeCell ref="T35:U35"/>
    <mergeCell ref="V35:W35"/>
    <mergeCell ref="A36:A39"/>
    <mergeCell ref="B36:B39"/>
    <mergeCell ref="C36:C39"/>
    <mergeCell ref="D36:D39"/>
    <mergeCell ref="F37:G37"/>
    <mergeCell ref="H37:I37"/>
    <mergeCell ref="J37:K37"/>
    <mergeCell ref="L37:M37"/>
    <mergeCell ref="N37:O37"/>
    <mergeCell ref="P37:Q37"/>
    <mergeCell ref="R37:S37"/>
    <mergeCell ref="T37:U37"/>
    <mergeCell ref="V37:W37"/>
    <mergeCell ref="F38:X38"/>
    <mergeCell ref="F39:G39"/>
    <mergeCell ref="H39:I39"/>
    <mergeCell ref="J39:K39"/>
    <mergeCell ref="L39:M39"/>
    <mergeCell ref="N39:O39"/>
    <mergeCell ref="P39:Q39"/>
    <mergeCell ref="R39:S39"/>
    <mergeCell ref="T39:U39"/>
    <mergeCell ref="V39:W39"/>
    <mergeCell ref="A40:A43"/>
    <mergeCell ref="B40:B43"/>
    <mergeCell ref="C40:C43"/>
    <mergeCell ref="D40:D43"/>
    <mergeCell ref="F41:G41"/>
    <mergeCell ref="H41:I41"/>
    <mergeCell ref="J41:K41"/>
    <mergeCell ref="L41:M41"/>
    <mergeCell ref="N41:O41"/>
    <mergeCell ref="P41:Q41"/>
    <mergeCell ref="R41:S41"/>
    <mergeCell ref="T41:U41"/>
    <mergeCell ref="V41:W41"/>
    <mergeCell ref="F42:X42"/>
    <mergeCell ref="F43:G43"/>
    <mergeCell ref="H43:I43"/>
    <mergeCell ref="J43:K43"/>
    <mergeCell ref="L43:M43"/>
    <mergeCell ref="N43:O43"/>
    <mergeCell ref="P43:Q43"/>
    <mergeCell ref="R43:S43"/>
    <mergeCell ref="T43:U43"/>
    <mergeCell ref="V43:W43"/>
    <mergeCell ref="A44:X44"/>
    <mergeCell ref="A45:X45"/>
    <mergeCell ref="A46:A49"/>
    <mergeCell ref="B46:B49"/>
    <mergeCell ref="C46:C49"/>
    <mergeCell ref="D46:D49"/>
    <mergeCell ref="F47:G47"/>
    <mergeCell ref="H47:I47"/>
    <mergeCell ref="J47:K47"/>
    <mergeCell ref="L47:M47"/>
    <mergeCell ref="N47:O47"/>
    <mergeCell ref="P47:Q47"/>
    <mergeCell ref="R47:S47"/>
    <mergeCell ref="T47:U47"/>
    <mergeCell ref="V47:W47"/>
    <mergeCell ref="F48:X48"/>
    <mergeCell ref="F49:G49"/>
    <mergeCell ref="H49:I49"/>
    <mergeCell ref="J49:K49"/>
    <mergeCell ref="L49:M49"/>
    <mergeCell ref="N49:O49"/>
    <mergeCell ref="P49:Q49"/>
    <mergeCell ref="R49:S49"/>
    <mergeCell ref="T49:U49"/>
    <mergeCell ref="V49:W49"/>
    <mergeCell ref="A50:A53"/>
    <mergeCell ref="B50:B53"/>
    <mergeCell ref="C50:C53"/>
    <mergeCell ref="D50:D53"/>
    <mergeCell ref="F51:G51"/>
    <mergeCell ref="H51:I51"/>
    <mergeCell ref="J51:K51"/>
    <mergeCell ref="L51:M51"/>
    <mergeCell ref="N51:O51"/>
    <mergeCell ref="P51:Q51"/>
    <mergeCell ref="R51:S51"/>
    <mergeCell ref="T51:U51"/>
    <mergeCell ref="V51:W51"/>
    <mergeCell ref="F52:X52"/>
    <mergeCell ref="F53:G53"/>
    <mergeCell ref="H53:I53"/>
    <mergeCell ref="J53:K53"/>
    <mergeCell ref="L53:M53"/>
    <mergeCell ref="N53:O53"/>
    <mergeCell ref="P53:Q53"/>
    <mergeCell ref="R53:S53"/>
    <mergeCell ref="T53:U53"/>
    <mergeCell ref="V53:W53"/>
    <mergeCell ref="A54:A57"/>
    <mergeCell ref="B54:B57"/>
    <mergeCell ref="C54:C57"/>
    <mergeCell ref="D54:D57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F56:X56"/>
    <mergeCell ref="F57:G57"/>
    <mergeCell ref="H57:I57"/>
    <mergeCell ref="J57:K57"/>
    <mergeCell ref="L57:M57"/>
    <mergeCell ref="N57:O57"/>
    <mergeCell ref="P57:Q57"/>
    <mergeCell ref="R57:S57"/>
    <mergeCell ref="T57:U57"/>
    <mergeCell ref="V57:W57"/>
    <mergeCell ref="A58:A61"/>
    <mergeCell ref="B58:B61"/>
    <mergeCell ref="C58:C61"/>
    <mergeCell ref="D58:D61"/>
    <mergeCell ref="F59:G59"/>
    <mergeCell ref="H59:I59"/>
    <mergeCell ref="J59:K59"/>
    <mergeCell ref="L59:M59"/>
    <mergeCell ref="N59:O59"/>
    <mergeCell ref="P59:Q59"/>
    <mergeCell ref="R59:S59"/>
    <mergeCell ref="T59:U59"/>
    <mergeCell ref="V59:W59"/>
    <mergeCell ref="F60:X60"/>
    <mergeCell ref="F61:G61"/>
    <mergeCell ref="H61:I61"/>
    <mergeCell ref="J61:K61"/>
    <mergeCell ref="L61:M61"/>
    <mergeCell ref="N61:O61"/>
    <mergeCell ref="P61:Q61"/>
    <mergeCell ref="R61:S61"/>
    <mergeCell ref="T61:U61"/>
    <mergeCell ref="V61:W61"/>
    <mergeCell ref="A62:X62"/>
    <mergeCell ref="A63:X63"/>
    <mergeCell ref="A64:X64"/>
    <mergeCell ref="A65:A68"/>
    <mergeCell ref="B65:B68"/>
    <mergeCell ref="C65:C68"/>
    <mergeCell ref="D65:D68"/>
    <mergeCell ref="F66:G66"/>
    <mergeCell ref="H66:I66"/>
    <mergeCell ref="J66:K66"/>
    <mergeCell ref="L66:M66"/>
    <mergeCell ref="N66:O66"/>
    <mergeCell ref="P66:Q66"/>
    <mergeCell ref="R66:S66"/>
    <mergeCell ref="T66:U66"/>
    <mergeCell ref="V66:W66"/>
    <mergeCell ref="F67:X67"/>
    <mergeCell ref="F68:G68"/>
    <mergeCell ref="H68:I68"/>
    <mergeCell ref="J68:K68"/>
    <mergeCell ref="L68:M68"/>
    <mergeCell ref="N68:O68"/>
    <mergeCell ref="P68:Q68"/>
    <mergeCell ref="R68:S68"/>
    <mergeCell ref="T68:U68"/>
    <mergeCell ref="V68:W68"/>
    <mergeCell ref="A69:A72"/>
    <mergeCell ref="B69:B72"/>
    <mergeCell ref="C69:C72"/>
    <mergeCell ref="D69:D72"/>
    <mergeCell ref="F70:G70"/>
    <mergeCell ref="H70:I70"/>
    <mergeCell ref="J70:K70"/>
    <mergeCell ref="L70:M70"/>
    <mergeCell ref="N70:O70"/>
    <mergeCell ref="P70:Q70"/>
    <mergeCell ref="R70:S70"/>
    <mergeCell ref="T70:U70"/>
    <mergeCell ref="V70:W70"/>
    <mergeCell ref="F71:X71"/>
    <mergeCell ref="F72:G72"/>
    <mergeCell ref="H72:I72"/>
    <mergeCell ref="J72:K72"/>
    <mergeCell ref="L72:M72"/>
    <mergeCell ref="N72:O72"/>
    <mergeCell ref="P72:Q72"/>
    <mergeCell ref="R72:S72"/>
    <mergeCell ref="T72:U72"/>
    <mergeCell ref="V72:W72"/>
    <mergeCell ref="A73:A76"/>
    <mergeCell ref="B73:B76"/>
    <mergeCell ref="C73:C76"/>
    <mergeCell ref="D73:D76"/>
    <mergeCell ref="F74:G74"/>
    <mergeCell ref="H74:I74"/>
    <mergeCell ref="J74:K74"/>
    <mergeCell ref="L74:M74"/>
    <mergeCell ref="N74:O74"/>
    <mergeCell ref="P74:Q74"/>
    <mergeCell ref="R74:S74"/>
    <mergeCell ref="T74:U74"/>
    <mergeCell ref="V74:W74"/>
    <mergeCell ref="F75:X75"/>
    <mergeCell ref="F76:G76"/>
    <mergeCell ref="H76:I76"/>
    <mergeCell ref="J76:K76"/>
    <mergeCell ref="L76:M76"/>
    <mergeCell ref="N76:O76"/>
    <mergeCell ref="P76:Q76"/>
    <mergeCell ref="R76:S76"/>
    <mergeCell ref="T76:U76"/>
    <mergeCell ref="V76:W76"/>
    <mergeCell ref="A77:A80"/>
    <mergeCell ref="B77:B80"/>
    <mergeCell ref="C77:C80"/>
    <mergeCell ref="D77:D80"/>
    <mergeCell ref="F78:G78"/>
    <mergeCell ref="H78:I78"/>
    <mergeCell ref="J78:K78"/>
    <mergeCell ref="L78:M78"/>
    <mergeCell ref="N78:O78"/>
    <mergeCell ref="P78:Q78"/>
    <mergeCell ref="R78:S78"/>
    <mergeCell ref="T78:U78"/>
    <mergeCell ref="V78:W78"/>
    <mergeCell ref="F79:X79"/>
    <mergeCell ref="F80:G80"/>
    <mergeCell ref="H80:I80"/>
    <mergeCell ref="J80:K80"/>
    <mergeCell ref="L80:M80"/>
    <mergeCell ref="N80:O80"/>
    <mergeCell ref="P80:Q80"/>
    <mergeCell ref="R80:S80"/>
    <mergeCell ref="T80:U80"/>
    <mergeCell ref="V80:W80"/>
    <mergeCell ref="A81:X81"/>
    <mergeCell ref="F84:X84"/>
    <mergeCell ref="A86:A89"/>
    <mergeCell ref="B86:B89"/>
    <mergeCell ref="C86:C89"/>
    <mergeCell ref="D86:D89"/>
    <mergeCell ref="F87:G87"/>
    <mergeCell ref="H87:I87"/>
    <mergeCell ref="J87:K87"/>
    <mergeCell ref="L87:M87"/>
    <mergeCell ref="N87:O87"/>
    <mergeCell ref="P87:Q87"/>
    <mergeCell ref="R87:S87"/>
    <mergeCell ref="T87:U87"/>
    <mergeCell ref="V87:W87"/>
    <mergeCell ref="F88:X88"/>
    <mergeCell ref="F89:G89"/>
    <mergeCell ref="H89:I89"/>
    <mergeCell ref="J89:K89"/>
    <mergeCell ref="L89:M89"/>
    <mergeCell ref="N89:O89"/>
    <mergeCell ref="P89:Q89"/>
    <mergeCell ref="R89:S89"/>
    <mergeCell ref="T89:U89"/>
    <mergeCell ref="V89:W89"/>
    <mergeCell ref="A90:A93"/>
    <mergeCell ref="B90:B93"/>
    <mergeCell ref="C90:C93"/>
    <mergeCell ref="D90:D93"/>
    <mergeCell ref="F91:G91"/>
    <mergeCell ref="H91:I91"/>
    <mergeCell ref="J91:K91"/>
    <mergeCell ref="L91:M91"/>
    <mergeCell ref="N91:O91"/>
    <mergeCell ref="P91:Q91"/>
    <mergeCell ref="R91:S91"/>
    <mergeCell ref="T91:U91"/>
    <mergeCell ref="V91:W91"/>
    <mergeCell ref="F92:X92"/>
    <mergeCell ref="F93:G93"/>
    <mergeCell ref="H93:I93"/>
    <mergeCell ref="J93:K93"/>
    <mergeCell ref="L93:M93"/>
    <mergeCell ref="N93:O93"/>
    <mergeCell ref="P93:Q93"/>
    <mergeCell ref="R93:S93"/>
    <mergeCell ref="T93:U93"/>
    <mergeCell ref="V93:W93"/>
    <mergeCell ref="A94:A97"/>
    <mergeCell ref="B94:B97"/>
    <mergeCell ref="C94:C97"/>
    <mergeCell ref="D94:D97"/>
    <mergeCell ref="F95:G95"/>
    <mergeCell ref="H95:I95"/>
    <mergeCell ref="J95:K95"/>
    <mergeCell ref="L95:M95"/>
    <mergeCell ref="N95:O95"/>
    <mergeCell ref="P95:Q95"/>
    <mergeCell ref="R95:S95"/>
    <mergeCell ref="T95:U95"/>
    <mergeCell ref="V95:W95"/>
    <mergeCell ref="F96:X96"/>
    <mergeCell ref="F97:G97"/>
    <mergeCell ref="H97:I97"/>
    <mergeCell ref="J97:K97"/>
    <mergeCell ref="L97:M97"/>
    <mergeCell ref="N97:O97"/>
    <mergeCell ref="P97:Q97"/>
    <mergeCell ref="R97:S97"/>
    <mergeCell ref="T97:U97"/>
    <mergeCell ref="V97:W97"/>
    <mergeCell ref="A98:A101"/>
    <mergeCell ref="B98:B101"/>
    <mergeCell ref="C98:C101"/>
    <mergeCell ref="D98:D101"/>
    <mergeCell ref="F99:G99"/>
    <mergeCell ref="H99:I99"/>
    <mergeCell ref="J99:K99"/>
    <mergeCell ref="L99:M99"/>
    <mergeCell ref="N99:O99"/>
    <mergeCell ref="P99:Q99"/>
    <mergeCell ref="R99:S99"/>
    <mergeCell ref="T99:U99"/>
    <mergeCell ref="V99:W99"/>
    <mergeCell ref="F100:X100"/>
    <mergeCell ref="F101:G101"/>
    <mergeCell ref="H101:I101"/>
    <mergeCell ref="J101:K101"/>
    <mergeCell ref="L101:M101"/>
    <mergeCell ref="N101:O101"/>
    <mergeCell ref="P101:Q101"/>
    <mergeCell ref="R101:S101"/>
    <mergeCell ref="T101:U101"/>
    <mergeCell ref="V101:W101"/>
    <mergeCell ref="A102:X102"/>
    <mergeCell ref="A103:X103"/>
    <mergeCell ref="A104:A107"/>
    <mergeCell ref="B104:B107"/>
    <mergeCell ref="C104:C107"/>
    <mergeCell ref="D104:D107"/>
    <mergeCell ref="F105:G105"/>
    <mergeCell ref="H105:I105"/>
    <mergeCell ref="J105:K105"/>
    <mergeCell ref="L105:M105"/>
    <mergeCell ref="N105:O105"/>
    <mergeCell ref="P105:Q105"/>
    <mergeCell ref="R105:S105"/>
    <mergeCell ref="T105:U105"/>
    <mergeCell ref="V105:W105"/>
    <mergeCell ref="F106:X106"/>
    <mergeCell ref="F107:G107"/>
    <mergeCell ref="H107:I107"/>
    <mergeCell ref="J107:K107"/>
    <mergeCell ref="L107:M107"/>
    <mergeCell ref="N107:O107"/>
    <mergeCell ref="P107:Q107"/>
    <mergeCell ref="R107:S107"/>
    <mergeCell ref="T107:U107"/>
    <mergeCell ref="V107:W107"/>
    <mergeCell ref="A108:A111"/>
    <mergeCell ref="B108:B111"/>
    <mergeCell ref="C108:C111"/>
    <mergeCell ref="D108:D111"/>
    <mergeCell ref="F109:G109"/>
    <mergeCell ref="H109:I109"/>
    <mergeCell ref="J109:K109"/>
    <mergeCell ref="L109:M109"/>
    <mergeCell ref="N109:O109"/>
    <mergeCell ref="P109:Q109"/>
    <mergeCell ref="R109:S109"/>
    <mergeCell ref="T109:U109"/>
    <mergeCell ref="V109:W109"/>
    <mergeCell ref="F110:X110"/>
    <mergeCell ref="F111:G111"/>
    <mergeCell ref="H111:I111"/>
    <mergeCell ref="J111:K111"/>
    <mergeCell ref="L111:M111"/>
    <mergeCell ref="N111:O111"/>
    <mergeCell ref="P111:Q111"/>
    <mergeCell ref="R111:S111"/>
    <mergeCell ref="T111:U111"/>
    <mergeCell ref="V111:W111"/>
    <mergeCell ref="A112:A115"/>
    <mergeCell ref="B112:B115"/>
    <mergeCell ref="C112:C115"/>
    <mergeCell ref="D112:D115"/>
    <mergeCell ref="F113:G113"/>
    <mergeCell ref="H113:I113"/>
    <mergeCell ref="J113:K113"/>
    <mergeCell ref="L113:M113"/>
    <mergeCell ref="N113:O113"/>
    <mergeCell ref="P113:Q113"/>
    <mergeCell ref="R113:S113"/>
    <mergeCell ref="T113:U113"/>
    <mergeCell ref="V113:W113"/>
    <mergeCell ref="F114:X114"/>
    <mergeCell ref="F115:G115"/>
    <mergeCell ref="H115:I115"/>
    <mergeCell ref="J115:K115"/>
    <mergeCell ref="L115:M115"/>
    <mergeCell ref="N115:O115"/>
    <mergeCell ref="P115:Q115"/>
    <mergeCell ref="R115:S115"/>
    <mergeCell ref="T115:U115"/>
    <mergeCell ref="V115:W115"/>
    <mergeCell ref="A116:A119"/>
    <mergeCell ref="B116:B119"/>
    <mergeCell ref="C116:C119"/>
    <mergeCell ref="D116:D119"/>
    <mergeCell ref="F117:G117"/>
    <mergeCell ref="H117:I117"/>
    <mergeCell ref="J117:K117"/>
    <mergeCell ref="L117:M117"/>
    <mergeCell ref="N117:O117"/>
    <mergeCell ref="P117:Q117"/>
    <mergeCell ref="R117:S117"/>
    <mergeCell ref="T117:U117"/>
    <mergeCell ref="V117:W117"/>
    <mergeCell ref="F118:X118"/>
    <mergeCell ref="F119:G119"/>
    <mergeCell ref="H119:I119"/>
    <mergeCell ref="J119:K119"/>
    <mergeCell ref="L119:M119"/>
    <mergeCell ref="N119:O119"/>
    <mergeCell ref="P119:Q119"/>
    <mergeCell ref="R119:S119"/>
    <mergeCell ref="T119:U119"/>
    <mergeCell ref="V119:W119"/>
    <mergeCell ref="A120:A123"/>
    <mergeCell ref="B120:B123"/>
    <mergeCell ref="C120:C123"/>
    <mergeCell ref="D120:D123"/>
    <mergeCell ref="F121:G121"/>
    <mergeCell ref="H121:I121"/>
    <mergeCell ref="J121:K121"/>
    <mergeCell ref="L121:M121"/>
    <mergeCell ref="N121:O121"/>
    <mergeCell ref="P121:Q121"/>
    <mergeCell ref="R121:S121"/>
    <mergeCell ref="T121:U121"/>
    <mergeCell ref="V121:W121"/>
    <mergeCell ref="F122:X122"/>
    <mergeCell ref="F123:G123"/>
    <mergeCell ref="H123:I123"/>
    <mergeCell ref="J123:K123"/>
    <mergeCell ref="L123:M123"/>
    <mergeCell ref="N123:O123"/>
    <mergeCell ref="P123:Q123"/>
    <mergeCell ref="R123:S123"/>
    <mergeCell ref="T123:U123"/>
    <mergeCell ref="V123:W123"/>
    <mergeCell ref="A124:X124"/>
    <mergeCell ref="A125:A128"/>
    <mergeCell ref="B125:B128"/>
    <mergeCell ref="C125:C128"/>
    <mergeCell ref="D125:D128"/>
    <mergeCell ref="F126:G126"/>
    <mergeCell ref="H126:I126"/>
    <mergeCell ref="J126:K126"/>
    <mergeCell ref="L126:M126"/>
    <mergeCell ref="N126:O126"/>
    <mergeCell ref="P126:Q126"/>
    <mergeCell ref="R126:S126"/>
    <mergeCell ref="T126:U126"/>
    <mergeCell ref="V126:W126"/>
    <mergeCell ref="F127:X127"/>
    <mergeCell ref="F128:G128"/>
    <mergeCell ref="H128:I128"/>
    <mergeCell ref="J128:K128"/>
    <mergeCell ref="L128:M128"/>
    <mergeCell ref="N128:O128"/>
    <mergeCell ref="P128:Q128"/>
    <mergeCell ref="R128:S128"/>
    <mergeCell ref="T128:U128"/>
    <mergeCell ref="V128:W128"/>
    <mergeCell ref="A129:A132"/>
    <mergeCell ref="B129:B132"/>
    <mergeCell ref="C129:C132"/>
    <mergeCell ref="D129:D132"/>
    <mergeCell ref="F130:G130"/>
    <mergeCell ref="H130:I130"/>
    <mergeCell ref="J130:K130"/>
    <mergeCell ref="L130:M130"/>
    <mergeCell ref="N130:O130"/>
    <mergeCell ref="P130:Q130"/>
    <mergeCell ref="R130:S130"/>
    <mergeCell ref="T130:U130"/>
    <mergeCell ref="V130:W130"/>
    <mergeCell ref="F131:X131"/>
    <mergeCell ref="F132:G132"/>
    <mergeCell ref="H132:I132"/>
    <mergeCell ref="J132:K132"/>
    <mergeCell ref="L132:M132"/>
    <mergeCell ref="N132:O132"/>
    <mergeCell ref="P132:Q132"/>
    <mergeCell ref="R132:S132"/>
    <mergeCell ref="T132:U132"/>
    <mergeCell ref="V132:W132"/>
    <mergeCell ref="A133:A136"/>
    <mergeCell ref="B133:B136"/>
    <mergeCell ref="C133:C136"/>
    <mergeCell ref="D133:D136"/>
    <mergeCell ref="F134:G134"/>
    <mergeCell ref="H134:I134"/>
    <mergeCell ref="J134:K134"/>
    <mergeCell ref="L134:M134"/>
    <mergeCell ref="N134:O134"/>
    <mergeCell ref="P134:Q134"/>
    <mergeCell ref="R134:S134"/>
    <mergeCell ref="T134:U134"/>
    <mergeCell ref="V134:W134"/>
    <mergeCell ref="F135:X135"/>
    <mergeCell ref="F136:G136"/>
    <mergeCell ref="H136:I136"/>
    <mergeCell ref="J136:K136"/>
    <mergeCell ref="L136:M136"/>
    <mergeCell ref="N136:O136"/>
    <mergeCell ref="P136:Q136"/>
    <mergeCell ref="R136:S136"/>
    <mergeCell ref="T136:U136"/>
    <mergeCell ref="V136:W136"/>
    <mergeCell ref="A137:A140"/>
    <mergeCell ref="B137:B140"/>
    <mergeCell ref="C137:C140"/>
    <mergeCell ref="D137:D140"/>
    <mergeCell ref="F138:G138"/>
    <mergeCell ref="H138:I138"/>
    <mergeCell ref="J138:K138"/>
    <mergeCell ref="L138:M138"/>
    <mergeCell ref="N138:O138"/>
    <mergeCell ref="P138:Q138"/>
    <mergeCell ref="R138:S138"/>
    <mergeCell ref="T138:U138"/>
    <mergeCell ref="V138:W138"/>
    <mergeCell ref="F139:X139"/>
    <mergeCell ref="F140:G140"/>
    <mergeCell ref="H140:I140"/>
    <mergeCell ref="J140:K140"/>
    <mergeCell ref="L140:M140"/>
    <mergeCell ref="N140:O140"/>
    <mergeCell ref="P140:Q140"/>
    <mergeCell ref="R140:S140"/>
    <mergeCell ref="T140:U140"/>
    <mergeCell ref="V140:W140"/>
    <mergeCell ref="A141:A144"/>
    <mergeCell ref="B141:B144"/>
    <mergeCell ref="C141:C144"/>
    <mergeCell ref="D141:D144"/>
    <mergeCell ref="F142:G142"/>
    <mergeCell ref="H142:I142"/>
    <mergeCell ref="J142:K142"/>
    <mergeCell ref="L142:M142"/>
    <mergeCell ref="N142:O142"/>
    <mergeCell ref="P142:Q142"/>
    <mergeCell ref="R142:S142"/>
    <mergeCell ref="T142:U142"/>
    <mergeCell ref="V142:W142"/>
    <mergeCell ref="F143:X143"/>
    <mergeCell ref="F144:G144"/>
    <mergeCell ref="H144:I144"/>
    <mergeCell ref="J144:K144"/>
    <mergeCell ref="L144:M144"/>
    <mergeCell ref="N144:O144"/>
    <mergeCell ref="P144:Q144"/>
    <mergeCell ref="R144:S144"/>
    <mergeCell ref="T144:U144"/>
    <mergeCell ref="V144:W144"/>
    <mergeCell ref="A145:X145"/>
    <mergeCell ref="A146:X146"/>
    <mergeCell ref="A147:A150"/>
    <mergeCell ref="B147:B150"/>
    <mergeCell ref="C147:C150"/>
    <mergeCell ref="D147:D150"/>
    <mergeCell ref="L148:M148"/>
    <mergeCell ref="R148:S148"/>
    <mergeCell ref="V148:W148"/>
    <mergeCell ref="F149:X149"/>
    <mergeCell ref="F150:G150"/>
    <mergeCell ref="H150:I150"/>
    <mergeCell ref="J150:K150"/>
    <mergeCell ref="L150:M150"/>
    <mergeCell ref="N150:O150"/>
    <mergeCell ref="P150:Q150"/>
    <mergeCell ref="R150:S150"/>
    <mergeCell ref="T150:U150"/>
    <mergeCell ref="V150:W150"/>
    <mergeCell ref="A151:A154"/>
    <mergeCell ref="B151:B154"/>
    <mergeCell ref="C151:C154"/>
    <mergeCell ref="D151:D154"/>
    <mergeCell ref="L152:M152"/>
    <mergeCell ref="R152:S152"/>
    <mergeCell ref="V152:W152"/>
    <mergeCell ref="F153:X153"/>
    <mergeCell ref="F154:G154"/>
    <mergeCell ref="H154:I154"/>
    <mergeCell ref="J154:K154"/>
    <mergeCell ref="L154:M154"/>
    <mergeCell ref="N154:O154"/>
    <mergeCell ref="P154:Q154"/>
    <mergeCell ref="R154:S154"/>
    <mergeCell ref="T154:U154"/>
    <mergeCell ref="V154:W154"/>
    <mergeCell ref="A155:A158"/>
    <mergeCell ref="B155:B158"/>
    <mergeCell ref="C155:C158"/>
    <mergeCell ref="D155:D158"/>
    <mergeCell ref="L156:M156"/>
    <mergeCell ref="R156:S156"/>
    <mergeCell ref="V156:W156"/>
    <mergeCell ref="F157:X157"/>
    <mergeCell ref="F158:G158"/>
    <mergeCell ref="H158:I158"/>
    <mergeCell ref="J158:K158"/>
    <mergeCell ref="L158:M158"/>
    <mergeCell ref="N158:O158"/>
    <mergeCell ref="P158:Q158"/>
    <mergeCell ref="R158:S158"/>
    <mergeCell ref="T158:U158"/>
    <mergeCell ref="V158:W158"/>
    <mergeCell ref="A159:A162"/>
    <mergeCell ref="B159:B162"/>
    <mergeCell ref="C159:C162"/>
    <mergeCell ref="D159:D162"/>
    <mergeCell ref="L160:M160"/>
    <mergeCell ref="R160:S160"/>
    <mergeCell ref="V160:W160"/>
    <mergeCell ref="F161:X161"/>
    <mergeCell ref="F162:G162"/>
    <mergeCell ref="H162:I162"/>
    <mergeCell ref="J162:K162"/>
    <mergeCell ref="L162:M162"/>
    <mergeCell ref="N162:O162"/>
    <mergeCell ref="P162:Q162"/>
    <mergeCell ref="R162:S162"/>
    <mergeCell ref="T162:U162"/>
    <mergeCell ref="V162:W162"/>
    <mergeCell ref="A163:A166"/>
    <mergeCell ref="B163:B166"/>
    <mergeCell ref="C163:C166"/>
    <mergeCell ref="D163:D166"/>
    <mergeCell ref="L164:M164"/>
    <mergeCell ref="R164:S164"/>
    <mergeCell ref="V164:W164"/>
    <mergeCell ref="F165:X165"/>
    <mergeCell ref="F166:G166"/>
    <mergeCell ref="H166:I166"/>
    <mergeCell ref="J166:K166"/>
    <mergeCell ref="L166:M166"/>
    <mergeCell ref="N166:O166"/>
    <mergeCell ref="P166:Q166"/>
    <mergeCell ref="R166:S166"/>
    <mergeCell ref="T166:U166"/>
    <mergeCell ref="V166:W166"/>
    <mergeCell ref="A167:A170"/>
    <mergeCell ref="B167:B170"/>
    <mergeCell ref="C167:C170"/>
    <mergeCell ref="D167:D170"/>
    <mergeCell ref="L168:M168"/>
    <mergeCell ref="R168:S168"/>
    <mergeCell ref="V168:W168"/>
    <mergeCell ref="F169:X169"/>
    <mergeCell ref="F170:G170"/>
    <mergeCell ref="H170:I170"/>
    <mergeCell ref="J170:K170"/>
    <mergeCell ref="L170:M170"/>
    <mergeCell ref="N170:O170"/>
    <mergeCell ref="P170:Q170"/>
    <mergeCell ref="R170:S170"/>
    <mergeCell ref="T170:U170"/>
    <mergeCell ref="V170:W170"/>
    <mergeCell ref="A171:A174"/>
    <mergeCell ref="B171:B174"/>
    <mergeCell ref="C171:C174"/>
    <mergeCell ref="D171:D174"/>
    <mergeCell ref="F172:G172"/>
    <mergeCell ref="H172:I172"/>
    <mergeCell ref="J172:K172"/>
    <mergeCell ref="L172:M172"/>
    <mergeCell ref="N172:O172"/>
    <mergeCell ref="P172:Q172"/>
    <mergeCell ref="R172:S172"/>
    <mergeCell ref="T172:U172"/>
    <mergeCell ref="V172:W172"/>
    <mergeCell ref="F173:X173"/>
    <mergeCell ref="F174:G174"/>
    <mergeCell ref="H174:I174"/>
    <mergeCell ref="J174:K174"/>
    <mergeCell ref="L174:M174"/>
    <mergeCell ref="N174:O174"/>
    <mergeCell ref="P174:Q174"/>
    <mergeCell ref="R174:S174"/>
    <mergeCell ref="T174:U174"/>
    <mergeCell ref="V174:W174"/>
    <mergeCell ref="A175:A178"/>
    <mergeCell ref="B175:B178"/>
    <mergeCell ref="C175:C178"/>
    <mergeCell ref="D175:D178"/>
    <mergeCell ref="F176:G176"/>
    <mergeCell ref="H176:I176"/>
    <mergeCell ref="J176:K176"/>
    <mergeCell ref="L176:M176"/>
    <mergeCell ref="N176:O176"/>
    <mergeCell ref="P176:Q176"/>
    <mergeCell ref="R176:S176"/>
    <mergeCell ref="T176:U176"/>
    <mergeCell ref="V176:W176"/>
    <mergeCell ref="F177:X177"/>
    <mergeCell ref="F178:G178"/>
    <mergeCell ref="H178:I178"/>
    <mergeCell ref="J178:K178"/>
    <mergeCell ref="L178:M178"/>
    <mergeCell ref="N178:O178"/>
    <mergeCell ref="P178:Q178"/>
    <mergeCell ref="R178:S178"/>
    <mergeCell ref="T178:U178"/>
    <mergeCell ref="V178:W178"/>
    <mergeCell ref="A179:A182"/>
    <mergeCell ref="B179:B182"/>
    <mergeCell ref="C179:C182"/>
    <mergeCell ref="D179:D182"/>
    <mergeCell ref="F180:G180"/>
    <mergeCell ref="H180:I180"/>
    <mergeCell ref="J180:K180"/>
    <mergeCell ref="L180:M180"/>
    <mergeCell ref="N180:O180"/>
    <mergeCell ref="P180:Q180"/>
    <mergeCell ref="R180:S180"/>
    <mergeCell ref="T180:U180"/>
    <mergeCell ref="V180:W180"/>
    <mergeCell ref="F181:X181"/>
    <mergeCell ref="F182:G182"/>
    <mergeCell ref="H182:I182"/>
    <mergeCell ref="J182:K182"/>
    <mergeCell ref="L182:M182"/>
    <mergeCell ref="N182:O182"/>
    <mergeCell ref="P182:Q182"/>
    <mergeCell ref="R182:S182"/>
    <mergeCell ref="T182:U182"/>
    <mergeCell ref="V182:W182"/>
    <mergeCell ref="A183:B183"/>
    <mergeCell ref="C183:X183"/>
    <mergeCell ref="A184:A187"/>
    <mergeCell ref="B184:B187"/>
    <mergeCell ref="C184:C187"/>
    <mergeCell ref="D184:D187"/>
    <mergeCell ref="F185:G185"/>
    <mergeCell ref="H185:I185"/>
    <mergeCell ref="J185:K185"/>
    <mergeCell ref="L185:M185"/>
    <mergeCell ref="N185:O185"/>
    <mergeCell ref="P185:Q185"/>
    <mergeCell ref="R185:S185"/>
    <mergeCell ref="T185:U185"/>
    <mergeCell ref="V185:W185"/>
    <mergeCell ref="F186:X186"/>
    <mergeCell ref="F187:G187"/>
    <mergeCell ref="H187:I187"/>
    <mergeCell ref="J187:K187"/>
    <mergeCell ref="L187:M187"/>
    <mergeCell ref="N187:O187"/>
    <mergeCell ref="P187:Q187"/>
    <mergeCell ref="R187:S187"/>
    <mergeCell ref="T187:U187"/>
    <mergeCell ref="V187:W187"/>
    <mergeCell ref="A188:B188"/>
    <mergeCell ref="C188:X188"/>
    <mergeCell ref="A189:X189"/>
    <mergeCell ref="A190:A193"/>
    <mergeCell ref="B190:B193"/>
    <mergeCell ref="C190:C193"/>
    <mergeCell ref="D190:D193"/>
    <mergeCell ref="F191:G191"/>
    <mergeCell ref="H191:I191"/>
    <mergeCell ref="J191:K191"/>
    <mergeCell ref="L191:M191"/>
    <mergeCell ref="N191:O191"/>
    <mergeCell ref="P191:Q191"/>
    <mergeCell ref="R191:S191"/>
    <mergeCell ref="T191:U191"/>
    <mergeCell ref="V191:W191"/>
    <mergeCell ref="F192:X192"/>
    <mergeCell ref="F193:G193"/>
    <mergeCell ref="H193:I193"/>
    <mergeCell ref="J193:K193"/>
    <mergeCell ref="L193:M193"/>
    <mergeCell ref="N193:O193"/>
    <mergeCell ref="P193:Q193"/>
    <mergeCell ref="R193:S193"/>
    <mergeCell ref="T193:U193"/>
    <mergeCell ref="V193:W193"/>
    <mergeCell ref="A194:A197"/>
    <mergeCell ref="B194:B197"/>
    <mergeCell ref="C194:C197"/>
    <mergeCell ref="D194:D197"/>
    <mergeCell ref="F195:G195"/>
    <mergeCell ref="H195:I195"/>
    <mergeCell ref="J195:K195"/>
    <mergeCell ref="L195:M195"/>
    <mergeCell ref="N195:O195"/>
    <mergeCell ref="P195:Q195"/>
    <mergeCell ref="R195:S195"/>
    <mergeCell ref="T195:U195"/>
    <mergeCell ref="V195:W195"/>
    <mergeCell ref="F196:X196"/>
    <mergeCell ref="F197:G197"/>
    <mergeCell ref="H197:I197"/>
    <mergeCell ref="J197:K197"/>
    <mergeCell ref="L197:M197"/>
    <mergeCell ref="N197:O197"/>
    <mergeCell ref="P197:Q197"/>
    <mergeCell ref="R197:S197"/>
    <mergeCell ref="T197:U197"/>
    <mergeCell ref="V197:W197"/>
    <mergeCell ref="A198:A201"/>
    <mergeCell ref="B198:B201"/>
    <mergeCell ref="C198:C201"/>
    <mergeCell ref="D198:D201"/>
    <mergeCell ref="F199:G199"/>
    <mergeCell ref="H199:I199"/>
    <mergeCell ref="J199:K199"/>
    <mergeCell ref="L199:M199"/>
    <mergeCell ref="N199:O199"/>
    <mergeCell ref="P199:Q199"/>
    <mergeCell ref="R199:S199"/>
    <mergeCell ref="T199:U199"/>
    <mergeCell ref="V199:W199"/>
    <mergeCell ref="F200:X200"/>
    <mergeCell ref="F201:G201"/>
    <mergeCell ref="H201:I201"/>
    <mergeCell ref="J201:K201"/>
    <mergeCell ref="L201:M201"/>
    <mergeCell ref="N201:O201"/>
    <mergeCell ref="P201:Q201"/>
    <mergeCell ref="R201:S201"/>
    <mergeCell ref="T201:U201"/>
    <mergeCell ref="V201:W201"/>
    <mergeCell ref="A202:A205"/>
    <mergeCell ref="B202:B205"/>
    <mergeCell ref="C202:C205"/>
    <mergeCell ref="D202:D205"/>
    <mergeCell ref="F203:G203"/>
    <mergeCell ref="H203:I203"/>
    <mergeCell ref="J203:K203"/>
    <mergeCell ref="L203:M203"/>
    <mergeCell ref="N203:O203"/>
    <mergeCell ref="P203:Q203"/>
    <mergeCell ref="R203:S203"/>
    <mergeCell ref="T203:U203"/>
    <mergeCell ref="V203:W203"/>
    <mergeCell ref="F204:X204"/>
    <mergeCell ref="F205:G205"/>
    <mergeCell ref="H205:I205"/>
    <mergeCell ref="J205:K205"/>
    <mergeCell ref="L205:M205"/>
    <mergeCell ref="N205:O205"/>
    <mergeCell ref="P205:Q205"/>
    <mergeCell ref="R205:S205"/>
    <mergeCell ref="T205:U205"/>
    <mergeCell ref="V205:W205"/>
    <mergeCell ref="A206:A209"/>
    <mergeCell ref="B206:B209"/>
    <mergeCell ref="C206:C209"/>
    <mergeCell ref="D206:D209"/>
    <mergeCell ref="F207:G207"/>
    <mergeCell ref="H207:I207"/>
    <mergeCell ref="J207:K207"/>
    <mergeCell ref="L207:M207"/>
    <mergeCell ref="N207:O207"/>
    <mergeCell ref="P207:Q207"/>
    <mergeCell ref="R207:S207"/>
    <mergeCell ref="T207:U207"/>
    <mergeCell ref="V207:W207"/>
    <mergeCell ref="F208:X208"/>
    <mergeCell ref="F209:G209"/>
    <mergeCell ref="H209:I209"/>
    <mergeCell ref="J209:K209"/>
    <mergeCell ref="L209:M209"/>
    <mergeCell ref="N209:O209"/>
    <mergeCell ref="P209:Q209"/>
    <mergeCell ref="R209:S209"/>
    <mergeCell ref="T209:U209"/>
    <mergeCell ref="V209:W209"/>
    <mergeCell ref="A210:X210"/>
    <mergeCell ref="A211:X211"/>
    <mergeCell ref="A212:A215"/>
    <mergeCell ref="B212:B215"/>
    <mergeCell ref="C212:C215"/>
    <mergeCell ref="D212:D215"/>
    <mergeCell ref="F213:G213"/>
    <mergeCell ref="H213:I213"/>
    <mergeCell ref="J213:K213"/>
    <mergeCell ref="L213:M213"/>
    <mergeCell ref="N213:O213"/>
    <mergeCell ref="P213:Q213"/>
    <mergeCell ref="R213:S213"/>
    <mergeCell ref="T213:U213"/>
    <mergeCell ref="V213:W213"/>
    <mergeCell ref="F214:X214"/>
    <mergeCell ref="F215:G215"/>
    <mergeCell ref="H215:I215"/>
    <mergeCell ref="J215:K215"/>
    <mergeCell ref="L215:M215"/>
    <mergeCell ref="N215:O215"/>
    <mergeCell ref="P215:Q215"/>
    <mergeCell ref="R215:S215"/>
    <mergeCell ref="T215:U215"/>
    <mergeCell ref="V215:W215"/>
    <mergeCell ref="A216:A219"/>
    <mergeCell ref="B216:B219"/>
    <mergeCell ref="C216:C219"/>
    <mergeCell ref="D216:D219"/>
    <mergeCell ref="F217:G217"/>
    <mergeCell ref="H217:I217"/>
    <mergeCell ref="J217:K217"/>
    <mergeCell ref="L217:M217"/>
    <mergeCell ref="N217:O217"/>
    <mergeCell ref="P217:Q217"/>
    <mergeCell ref="R217:S217"/>
    <mergeCell ref="T217:U217"/>
    <mergeCell ref="V217:W217"/>
    <mergeCell ref="F218:X218"/>
    <mergeCell ref="F219:G219"/>
    <mergeCell ref="H219:I219"/>
    <mergeCell ref="J219:K219"/>
    <mergeCell ref="L219:M219"/>
    <mergeCell ref="N219:O219"/>
    <mergeCell ref="P219:Q219"/>
    <mergeCell ref="R219:S219"/>
    <mergeCell ref="T219:U219"/>
    <mergeCell ref="V219:W219"/>
    <mergeCell ref="A220:A223"/>
    <mergeCell ref="B220:B223"/>
    <mergeCell ref="C220:C223"/>
    <mergeCell ref="D220:D223"/>
    <mergeCell ref="F221:G221"/>
    <mergeCell ref="H221:I221"/>
    <mergeCell ref="J221:K221"/>
    <mergeCell ref="L221:M221"/>
    <mergeCell ref="N221:O221"/>
    <mergeCell ref="P221:Q221"/>
    <mergeCell ref="R221:S221"/>
    <mergeCell ref="T221:U221"/>
    <mergeCell ref="V221:W221"/>
    <mergeCell ref="F222:X222"/>
    <mergeCell ref="F223:G223"/>
    <mergeCell ref="H223:I223"/>
    <mergeCell ref="J223:K223"/>
    <mergeCell ref="L223:M223"/>
    <mergeCell ref="N223:O223"/>
    <mergeCell ref="P223:Q223"/>
    <mergeCell ref="R223:S223"/>
    <mergeCell ref="T223:U223"/>
    <mergeCell ref="V223:W223"/>
    <mergeCell ref="A224:A227"/>
    <mergeCell ref="B224:B227"/>
    <mergeCell ref="C224:C227"/>
    <mergeCell ref="D224:D227"/>
    <mergeCell ref="F225:G225"/>
    <mergeCell ref="H225:I225"/>
    <mergeCell ref="J225:K225"/>
    <mergeCell ref="L225:M225"/>
    <mergeCell ref="N225:O225"/>
    <mergeCell ref="P225:Q225"/>
    <mergeCell ref="R225:S225"/>
    <mergeCell ref="T225:U225"/>
    <mergeCell ref="V225:W225"/>
    <mergeCell ref="F226:X226"/>
    <mergeCell ref="F227:G227"/>
    <mergeCell ref="H227:I227"/>
    <mergeCell ref="J227:K227"/>
    <mergeCell ref="L227:M227"/>
    <mergeCell ref="N227:O227"/>
    <mergeCell ref="P227:Q227"/>
    <mergeCell ref="R227:S227"/>
    <mergeCell ref="T227:U227"/>
    <mergeCell ref="V227:W227"/>
    <mergeCell ref="A228:A231"/>
    <mergeCell ref="B228:B231"/>
    <mergeCell ref="C228:C231"/>
    <mergeCell ref="D228:D231"/>
    <mergeCell ref="F229:G229"/>
    <mergeCell ref="H229:I229"/>
    <mergeCell ref="J229:K229"/>
    <mergeCell ref="L229:M229"/>
    <mergeCell ref="N229:O229"/>
    <mergeCell ref="P229:Q229"/>
    <mergeCell ref="R229:S229"/>
    <mergeCell ref="T229:U229"/>
    <mergeCell ref="V229:W229"/>
    <mergeCell ref="F230:X230"/>
    <mergeCell ref="F231:G231"/>
    <mergeCell ref="H231:I231"/>
    <mergeCell ref="J231:K231"/>
    <mergeCell ref="L231:M231"/>
    <mergeCell ref="N231:O231"/>
    <mergeCell ref="P231:Q231"/>
    <mergeCell ref="R231:S231"/>
    <mergeCell ref="T231:U231"/>
    <mergeCell ref="V231:W231"/>
    <mergeCell ref="A232:A235"/>
    <mergeCell ref="B232:B235"/>
    <mergeCell ref="C232:C235"/>
    <mergeCell ref="D232:D235"/>
    <mergeCell ref="F233:G233"/>
    <mergeCell ref="H233:I233"/>
    <mergeCell ref="J233:K233"/>
    <mergeCell ref="L233:M233"/>
    <mergeCell ref="N233:O233"/>
    <mergeCell ref="P233:Q233"/>
    <mergeCell ref="R233:S233"/>
    <mergeCell ref="T233:U233"/>
    <mergeCell ref="V233:W233"/>
    <mergeCell ref="F234:X234"/>
    <mergeCell ref="F235:G235"/>
    <mergeCell ref="H235:I235"/>
    <mergeCell ref="J235:K235"/>
    <mergeCell ref="L235:M235"/>
    <mergeCell ref="N235:O235"/>
    <mergeCell ref="P235:Q235"/>
    <mergeCell ref="R235:S235"/>
    <mergeCell ref="T235:U235"/>
    <mergeCell ref="V235:W235"/>
    <mergeCell ref="A236:X236"/>
    <mergeCell ref="A237:A240"/>
    <mergeCell ref="B237:B240"/>
    <mergeCell ref="C237:C240"/>
    <mergeCell ref="D237:D240"/>
    <mergeCell ref="F238:G238"/>
    <mergeCell ref="H238:I238"/>
    <mergeCell ref="J238:K238"/>
    <mergeCell ref="L238:M238"/>
    <mergeCell ref="N238:O238"/>
    <mergeCell ref="P238:Q238"/>
    <mergeCell ref="R238:S238"/>
    <mergeCell ref="T238:U238"/>
    <mergeCell ref="V238:W238"/>
    <mergeCell ref="F239:X239"/>
    <mergeCell ref="F240:G240"/>
    <mergeCell ref="H240:I240"/>
    <mergeCell ref="J240:K240"/>
    <mergeCell ref="L240:M240"/>
    <mergeCell ref="N240:O240"/>
    <mergeCell ref="P240:Q240"/>
    <mergeCell ref="R240:S240"/>
    <mergeCell ref="T240:U240"/>
    <mergeCell ref="V240:W240"/>
    <mergeCell ref="A241:A244"/>
    <mergeCell ref="B241:B244"/>
    <mergeCell ref="C241:C244"/>
    <mergeCell ref="D241:D244"/>
    <mergeCell ref="F242:G242"/>
    <mergeCell ref="H242:I242"/>
    <mergeCell ref="J242:K242"/>
    <mergeCell ref="L242:M242"/>
    <mergeCell ref="N242:O242"/>
    <mergeCell ref="P242:Q242"/>
    <mergeCell ref="R242:S242"/>
    <mergeCell ref="T242:U242"/>
    <mergeCell ref="V242:W242"/>
    <mergeCell ref="F243:X243"/>
    <mergeCell ref="F244:G244"/>
    <mergeCell ref="H244:I244"/>
    <mergeCell ref="J244:K244"/>
    <mergeCell ref="L244:M244"/>
    <mergeCell ref="N244:O244"/>
    <mergeCell ref="P244:Q244"/>
    <mergeCell ref="R244:S244"/>
    <mergeCell ref="T244:U244"/>
    <mergeCell ref="V244:W244"/>
    <mergeCell ref="A245:A248"/>
    <mergeCell ref="B245:B248"/>
    <mergeCell ref="C245:C248"/>
    <mergeCell ref="D245:D248"/>
    <mergeCell ref="F246:G246"/>
    <mergeCell ref="H246:I246"/>
    <mergeCell ref="J246:K246"/>
    <mergeCell ref="L246:M246"/>
    <mergeCell ref="N246:O246"/>
    <mergeCell ref="P246:Q246"/>
    <mergeCell ref="R246:S246"/>
    <mergeCell ref="T246:U246"/>
    <mergeCell ref="V246:W246"/>
    <mergeCell ref="F247:X247"/>
    <mergeCell ref="F248:G248"/>
    <mergeCell ref="H248:I248"/>
    <mergeCell ref="J248:K248"/>
    <mergeCell ref="L248:M248"/>
    <mergeCell ref="N248:O248"/>
    <mergeCell ref="P248:Q248"/>
    <mergeCell ref="R248:S248"/>
    <mergeCell ref="T248:U248"/>
    <mergeCell ref="V248:W248"/>
    <mergeCell ref="A249:A252"/>
    <mergeCell ref="B249:B252"/>
    <mergeCell ref="C249:C252"/>
    <mergeCell ref="D249:D252"/>
    <mergeCell ref="F250:G250"/>
    <mergeCell ref="H250:I250"/>
    <mergeCell ref="J250:K250"/>
    <mergeCell ref="L250:M250"/>
    <mergeCell ref="N250:O250"/>
    <mergeCell ref="P250:Q250"/>
    <mergeCell ref="R250:S250"/>
    <mergeCell ref="T250:U250"/>
    <mergeCell ref="V250:W250"/>
    <mergeCell ref="F251:X251"/>
    <mergeCell ref="F252:G252"/>
    <mergeCell ref="H252:I252"/>
    <mergeCell ref="J252:K252"/>
    <mergeCell ref="L252:M252"/>
    <mergeCell ref="N252:O252"/>
    <mergeCell ref="P252:Q252"/>
    <mergeCell ref="R252:S252"/>
    <mergeCell ref="T252:U252"/>
    <mergeCell ref="V252:W252"/>
    <mergeCell ref="A253:A256"/>
    <mergeCell ref="B253:B256"/>
    <mergeCell ref="C253:C256"/>
    <mergeCell ref="D253:D256"/>
    <mergeCell ref="F254:G254"/>
    <mergeCell ref="H254:I254"/>
    <mergeCell ref="J254:K254"/>
    <mergeCell ref="L254:M254"/>
    <mergeCell ref="N254:O254"/>
    <mergeCell ref="P254:Q254"/>
    <mergeCell ref="R254:S254"/>
    <mergeCell ref="T254:U254"/>
    <mergeCell ref="V254:W254"/>
    <mergeCell ref="F255:X255"/>
    <mergeCell ref="F256:G256"/>
    <mergeCell ref="H256:I256"/>
    <mergeCell ref="J256:K256"/>
    <mergeCell ref="L256:M256"/>
    <mergeCell ref="N256:O256"/>
    <mergeCell ref="P256:Q256"/>
    <mergeCell ref="R256:S256"/>
    <mergeCell ref="T256:U256"/>
    <mergeCell ref="V256:W256"/>
    <mergeCell ref="A257:X257"/>
    <mergeCell ref="A258:X258"/>
    <mergeCell ref="A259:A262"/>
    <mergeCell ref="B259:B262"/>
    <mergeCell ref="C259:C262"/>
    <mergeCell ref="D259:D262"/>
    <mergeCell ref="F260:G260"/>
    <mergeCell ref="H260:I260"/>
    <mergeCell ref="J260:K260"/>
    <mergeCell ref="L260:M260"/>
    <mergeCell ref="N260:O260"/>
    <mergeCell ref="P260:Q260"/>
    <mergeCell ref="R260:S260"/>
    <mergeCell ref="T260:U260"/>
    <mergeCell ref="V260:W260"/>
    <mergeCell ref="F261:X261"/>
    <mergeCell ref="F262:G262"/>
    <mergeCell ref="H262:I262"/>
    <mergeCell ref="J262:K262"/>
    <mergeCell ref="L262:M262"/>
    <mergeCell ref="N262:O262"/>
    <mergeCell ref="P262:Q262"/>
    <mergeCell ref="R262:S262"/>
    <mergeCell ref="T262:U262"/>
    <mergeCell ref="V262:W262"/>
    <mergeCell ref="A263:A266"/>
    <mergeCell ref="B263:B266"/>
    <mergeCell ref="C263:C266"/>
    <mergeCell ref="D263:D266"/>
    <mergeCell ref="F264:G264"/>
    <mergeCell ref="H264:I264"/>
    <mergeCell ref="J264:K264"/>
    <mergeCell ref="L264:M264"/>
    <mergeCell ref="N264:O264"/>
    <mergeCell ref="P264:Q264"/>
    <mergeCell ref="R264:S264"/>
    <mergeCell ref="T264:U264"/>
    <mergeCell ref="V264:W264"/>
    <mergeCell ref="F265:X265"/>
    <mergeCell ref="F266:G266"/>
    <mergeCell ref="H266:I266"/>
    <mergeCell ref="J266:K266"/>
    <mergeCell ref="L266:M266"/>
    <mergeCell ref="N266:O266"/>
    <mergeCell ref="P266:Q266"/>
    <mergeCell ref="R266:S266"/>
    <mergeCell ref="T266:U266"/>
    <mergeCell ref="V266:W266"/>
    <mergeCell ref="A267:A270"/>
    <mergeCell ref="B267:B270"/>
    <mergeCell ref="C267:C270"/>
    <mergeCell ref="D267:D270"/>
    <mergeCell ref="F268:G268"/>
    <mergeCell ref="H268:I268"/>
    <mergeCell ref="J268:K268"/>
    <mergeCell ref="L268:M268"/>
    <mergeCell ref="N268:O268"/>
    <mergeCell ref="P268:Q268"/>
    <mergeCell ref="R268:S268"/>
    <mergeCell ref="T268:U268"/>
    <mergeCell ref="V268:W268"/>
    <mergeCell ref="F269:X269"/>
    <mergeCell ref="F270:G270"/>
    <mergeCell ref="H270:I270"/>
    <mergeCell ref="J270:K270"/>
    <mergeCell ref="L270:M270"/>
    <mergeCell ref="N270:O270"/>
    <mergeCell ref="P270:Q270"/>
    <mergeCell ref="R270:S270"/>
    <mergeCell ref="T270:U270"/>
    <mergeCell ref="V270:W270"/>
    <mergeCell ref="A271:X271"/>
    <mergeCell ref="A272:A275"/>
    <mergeCell ref="B272:B275"/>
    <mergeCell ref="C272:C275"/>
    <mergeCell ref="D272:D275"/>
    <mergeCell ref="F273:G273"/>
    <mergeCell ref="H273:I273"/>
    <mergeCell ref="J273:K273"/>
    <mergeCell ref="L273:M273"/>
    <mergeCell ref="N273:O273"/>
    <mergeCell ref="P273:Q273"/>
    <mergeCell ref="R273:S273"/>
    <mergeCell ref="T273:U273"/>
    <mergeCell ref="V273:W273"/>
    <mergeCell ref="F274:X274"/>
    <mergeCell ref="F275:G275"/>
    <mergeCell ref="H275:I275"/>
    <mergeCell ref="J275:K275"/>
    <mergeCell ref="L275:M275"/>
    <mergeCell ref="N275:O275"/>
    <mergeCell ref="P275:Q275"/>
    <mergeCell ref="R275:S275"/>
    <mergeCell ref="T275:U275"/>
    <mergeCell ref="V275:W275"/>
    <mergeCell ref="A276:A279"/>
    <mergeCell ref="B276:B279"/>
    <mergeCell ref="C276:C279"/>
    <mergeCell ref="D276:D279"/>
    <mergeCell ref="F277:G277"/>
    <mergeCell ref="H277:I277"/>
    <mergeCell ref="J277:K277"/>
    <mergeCell ref="L277:M277"/>
    <mergeCell ref="N277:O277"/>
    <mergeCell ref="P277:Q277"/>
    <mergeCell ref="R277:S277"/>
    <mergeCell ref="T277:U277"/>
    <mergeCell ref="V277:W277"/>
    <mergeCell ref="F278:X278"/>
    <mergeCell ref="F279:G279"/>
    <mergeCell ref="H279:I279"/>
    <mergeCell ref="J279:K279"/>
    <mergeCell ref="L279:M279"/>
    <mergeCell ref="N279:O279"/>
    <mergeCell ref="P279:Q279"/>
    <mergeCell ref="R279:S279"/>
    <mergeCell ref="T279:U279"/>
    <mergeCell ref="V279:W279"/>
    <mergeCell ref="A280:A283"/>
    <mergeCell ref="B280:B283"/>
    <mergeCell ref="C280:C283"/>
    <mergeCell ref="D280:D283"/>
    <mergeCell ref="F281:G281"/>
    <mergeCell ref="H281:I281"/>
    <mergeCell ref="J281:K281"/>
    <mergeCell ref="L281:M281"/>
    <mergeCell ref="N281:O281"/>
    <mergeCell ref="P281:Q281"/>
    <mergeCell ref="R281:S281"/>
    <mergeCell ref="T281:U281"/>
    <mergeCell ref="V281:W281"/>
    <mergeCell ref="F282:X282"/>
    <mergeCell ref="F283:G283"/>
    <mergeCell ref="H283:I283"/>
    <mergeCell ref="J283:K283"/>
    <mergeCell ref="L283:M283"/>
    <mergeCell ref="N283:O283"/>
    <mergeCell ref="P283:Q283"/>
    <mergeCell ref="R283:S283"/>
    <mergeCell ref="T283:U283"/>
    <mergeCell ref="V283:W283"/>
    <mergeCell ref="A284:A287"/>
    <mergeCell ref="B284:B287"/>
    <mergeCell ref="C284:C287"/>
    <mergeCell ref="D284:D287"/>
    <mergeCell ref="F285:G285"/>
    <mergeCell ref="H285:I285"/>
    <mergeCell ref="J285:K285"/>
    <mergeCell ref="L285:M285"/>
    <mergeCell ref="N285:O285"/>
    <mergeCell ref="P285:Q285"/>
    <mergeCell ref="R285:S285"/>
    <mergeCell ref="T285:U285"/>
    <mergeCell ref="V285:W285"/>
    <mergeCell ref="F286:X286"/>
    <mergeCell ref="F287:G287"/>
    <mergeCell ref="H287:I287"/>
    <mergeCell ref="J287:K287"/>
    <mergeCell ref="L287:M287"/>
    <mergeCell ref="N287:O287"/>
    <mergeCell ref="P287:Q287"/>
    <mergeCell ref="R287:S287"/>
    <mergeCell ref="T287:U287"/>
    <mergeCell ref="V287:W287"/>
    <mergeCell ref="A288:X288"/>
    <mergeCell ref="A289:X289"/>
    <mergeCell ref="A290:X290"/>
    <mergeCell ref="A291:A294"/>
    <mergeCell ref="B291:B294"/>
    <mergeCell ref="C291:C294"/>
    <mergeCell ref="D291:D294"/>
    <mergeCell ref="F292:G292"/>
    <mergeCell ref="H292:I292"/>
    <mergeCell ref="J292:K292"/>
    <mergeCell ref="L292:M292"/>
    <mergeCell ref="N292:O292"/>
    <mergeCell ref="P292:Q292"/>
    <mergeCell ref="R292:S292"/>
    <mergeCell ref="T292:U292"/>
    <mergeCell ref="V292:W292"/>
    <mergeCell ref="F293:X293"/>
    <mergeCell ref="F294:G294"/>
    <mergeCell ref="H294:I294"/>
    <mergeCell ref="J294:K294"/>
    <mergeCell ref="L294:M294"/>
    <mergeCell ref="N294:O294"/>
    <mergeCell ref="P294:Q294"/>
    <mergeCell ref="R294:S294"/>
    <mergeCell ref="T294:U294"/>
    <mergeCell ref="V294:W294"/>
    <mergeCell ref="A295:A298"/>
    <mergeCell ref="B295:B298"/>
    <mergeCell ref="C295:C298"/>
    <mergeCell ref="D295:D298"/>
    <mergeCell ref="F296:G296"/>
    <mergeCell ref="H296:I296"/>
    <mergeCell ref="J296:K296"/>
    <mergeCell ref="L296:M296"/>
    <mergeCell ref="N296:O296"/>
    <mergeCell ref="P296:Q296"/>
    <mergeCell ref="R296:S296"/>
    <mergeCell ref="T296:U296"/>
    <mergeCell ref="V296:W296"/>
    <mergeCell ref="F297:X297"/>
    <mergeCell ref="F298:G298"/>
    <mergeCell ref="H298:I298"/>
    <mergeCell ref="J298:K298"/>
    <mergeCell ref="L298:M298"/>
    <mergeCell ref="N298:O298"/>
    <mergeCell ref="P298:Q298"/>
    <mergeCell ref="R298:S298"/>
    <mergeCell ref="T298:U298"/>
    <mergeCell ref="V298:W298"/>
    <mergeCell ref="A299:A302"/>
    <mergeCell ref="B299:B302"/>
    <mergeCell ref="C299:C302"/>
    <mergeCell ref="D299:D302"/>
    <mergeCell ref="F300:G300"/>
    <mergeCell ref="H300:I300"/>
    <mergeCell ref="J300:K300"/>
    <mergeCell ref="L300:M300"/>
    <mergeCell ref="N300:O300"/>
    <mergeCell ref="P300:Q300"/>
    <mergeCell ref="R300:S300"/>
    <mergeCell ref="T300:U300"/>
    <mergeCell ref="V300:W300"/>
    <mergeCell ref="F301:X301"/>
    <mergeCell ref="F302:G302"/>
    <mergeCell ref="H302:I302"/>
    <mergeCell ref="J302:K302"/>
    <mergeCell ref="L302:M302"/>
    <mergeCell ref="N302:O302"/>
    <mergeCell ref="P302:Q302"/>
    <mergeCell ref="R302:S302"/>
    <mergeCell ref="T302:U302"/>
    <mergeCell ref="V302:W302"/>
    <mergeCell ref="A303:X303"/>
    <mergeCell ref="A304:A307"/>
    <mergeCell ref="B304:B307"/>
    <mergeCell ref="C304:C307"/>
    <mergeCell ref="D304:D307"/>
    <mergeCell ref="F305:G305"/>
    <mergeCell ref="H305:I305"/>
    <mergeCell ref="J305:K305"/>
    <mergeCell ref="L305:M305"/>
    <mergeCell ref="N305:O305"/>
    <mergeCell ref="P305:Q305"/>
    <mergeCell ref="R305:S305"/>
    <mergeCell ref="T305:U305"/>
    <mergeCell ref="V305:W305"/>
    <mergeCell ref="F306:X306"/>
    <mergeCell ref="F307:G307"/>
    <mergeCell ref="H307:I307"/>
    <mergeCell ref="J307:K307"/>
    <mergeCell ref="L307:M307"/>
    <mergeCell ref="N307:O307"/>
    <mergeCell ref="P307:Q307"/>
    <mergeCell ref="R307:S307"/>
    <mergeCell ref="T307:U307"/>
    <mergeCell ref="V307:W307"/>
    <mergeCell ref="A308:B308"/>
    <mergeCell ref="C308:X308"/>
    <mergeCell ref="A309:A312"/>
    <mergeCell ref="B309:B312"/>
    <mergeCell ref="C309:C312"/>
    <mergeCell ref="D309:D312"/>
    <mergeCell ref="F310:G310"/>
    <mergeCell ref="H310:I310"/>
    <mergeCell ref="J310:K310"/>
    <mergeCell ref="L310:M310"/>
    <mergeCell ref="N310:O310"/>
    <mergeCell ref="P310:Q310"/>
    <mergeCell ref="R310:S310"/>
    <mergeCell ref="T310:U310"/>
    <mergeCell ref="V310:W310"/>
    <mergeCell ref="F311:X311"/>
    <mergeCell ref="F312:G312"/>
    <mergeCell ref="H312:I312"/>
    <mergeCell ref="J312:K312"/>
    <mergeCell ref="L312:M312"/>
    <mergeCell ref="N312:O312"/>
    <mergeCell ref="P312:Q312"/>
    <mergeCell ref="R312:S312"/>
    <mergeCell ref="T312:U312"/>
    <mergeCell ref="V312:W312"/>
    <mergeCell ref="A313:A316"/>
    <mergeCell ref="B313:B316"/>
    <mergeCell ref="C313:C316"/>
    <mergeCell ref="D313:D316"/>
    <mergeCell ref="F314:G314"/>
    <mergeCell ref="H314:I314"/>
    <mergeCell ref="J314:K314"/>
    <mergeCell ref="L314:M314"/>
    <mergeCell ref="N314:O314"/>
    <mergeCell ref="P314:Q314"/>
    <mergeCell ref="R314:S314"/>
    <mergeCell ref="T314:U314"/>
    <mergeCell ref="V314:W314"/>
    <mergeCell ref="F315:X315"/>
    <mergeCell ref="F316:G316"/>
    <mergeCell ref="H316:I316"/>
    <mergeCell ref="J316:K316"/>
    <mergeCell ref="L316:M316"/>
    <mergeCell ref="N316:O316"/>
    <mergeCell ref="P316:Q316"/>
    <mergeCell ref="R316:S316"/>
    <mergeCell ref="T316:U316"/>
    <mergeCell ref="V316:W316"/>
    <mergeCell ref="A317:B317"/>
    <mergeCell ref="C317:X317"/>
    <mergeCell ref="A318:A321"/>
    <mergeCell ref="B318:B321"/>
    <mergeCell ref="C318:C321"/>
    <mergeCell ref="D318:D321"/>
    <mergeCell ref="F319:G319"/>
    <mergeCell ref="H319:I319"/>
    <mergeCell ref="J319:K319"/>
    <mergeCell ref="L319:M319"/>
    <mergeCell ref="N319:O319"/>
    <mergeCell ref="P319:Q319"/>
    <mergeCell ref="R319:S319"/>
    <mergeCell ref="T319:U319"/>
    <mergeCell ref="V319:W319"/>
    <mergeCell ref="F320:X320"/>
    <mergeCell ref="F321:G321"/>
    <mergeCell ref="H321:I321"/>
    <mergeCell ref="J321:K321"/>
    <mergeCell ref="L321:M321"/>
    <mergeCell ref="N321:O321"/>
    <mergeCell ref="P321:Q321"/>
    <mergeCell ref="R321:S321"/>
    <mergeCell ref="T321:U321"/>
    <mergeCell ref="V321:W321"/>
    <mergeCell ref="A322:A325"/>
    <mergeCell ref="B322:B325"/>
    <mergeCell ref="C322:C325"/>
    <mergeCell ref="D322:D325"/>
    <mergeCell ref="F323:G323"/>
    <mergeCell ref="H323:I323"/>
    <mergeCell ref="J323:K323"/>
    <mergeCell ref="L323:M323"/>
    <mergeCell ref="N323:O323"/>
    <mergeCell ref="P323:Q323"/>
    <mergeCell ref="R323:S323"/>
    <mergeCell ref="T323:U323"/>
    <mergeCell ref="V323:W323"/>
    <mergeCell ref="F324:X324"/>
    <mergeCell ref="F325:G325"/>
    <mergeCell ref="H325:I325"/>
    <mergeCell ref="J325:K325"/>
    <mergeCell ref="L325:M325"/>
    <mergeCell ref="N325:O325"/>
    <mergeCell ref="P325:Q325"/>
    <mergeCell ref="R325:S325"/>
    <mergeCell ref="T325:U325"/>
    <mergeCell ref="V325:W325"/>
    <mergeCell ref="A326:A329"/>
    <mergeCell ref="B326:B329"/>
    <mergeCell ref="C326:C329"/>
    <mergeCell ref="D326:D329"/>
    <mergeCell ref="F327:G327"/>
    <mergeCell ref="H327:I327"/>
    <mergeCell ref="J327:K327"/>
    <mergeCell ref="L327:M327"/>
    <mergeCell ref="N327:O327"/>
    <mergeCell ref="P327:Q327"/>
    <mergeCell ref="R327:S327"/>
    <mergeCell ref="T327:U327"/>
    <mergeCell ref="V327:W327"/>
    <mergeCell ref="F328:X328"/>
    <mergeCell ref="F329:G329"/>
    <mergeCell ref="H329:I329"/>
    <mergeCell ref="J329:K329"/>
    <mergeCell ref="L329:M329"/>
    <mergeCell ref="N329:O329"/>
    <mergeCell ref="P329:Q329"/>
    <mergeCell ref="R329:S329"/>
    <mergeCell ref="T329:U329"/>
    <mergeCell ref="V329:W329"/>
    <mergeCell ref="A330:X330"/>
    <mergeCell ref="A331:X331"/>
    <mergeCell ref="A332:A335"/>
    <mergeCell ref="B332:B335"/>
    <mergeCell ref="C332:C335"/>
    <mergeCell ref="D332:D335"/>
    <mergeCell ref="F333:G333"/>
    <mergeCell ref="H333:I333"/>
    <mergeCell ref="J333:K333"/>
    <mergeCell ref="L333:M333"/>
    <mergeCell ref="N333:O333"/>
    <mergeCell ref="P333:Q333"/>
    <mergeCell ref="R333:S333"/>
    <mergeCell ref="T333:U333"/>
    <mergeCell ref="V333:W333"/>
    <mergeCell ref="F334:X334"/>
    <mergeCell ref="F335:G335"/>
    <mergeCell ref="H335:I335"/>
    <mergeCell ref="J335:K335"/>
    <mergeCell ref="L335:M335"/>
    <mergeCell ref="N335:O335"/>
    <mergeCell ref="P335:Q335"/>
    <mergeCell ref="R335:S335"/>
    <mergeCell ref="T335:U335"/>
    <mergeCell ref="V335:W335"/>
    <mergeCell ref="A336:A339"/>
    <mergeCell ref="B336:B339"/>
    <mergeCell ref="C336:C339"/>
    <mergeCell ref="D336:D339"/>
    <mergeCell ref="F337:G337"/>
    <mergeCell ref="H337:I337"/>
    <mergeCell ref="J337:K337"/>
    <mergeCell ref="L337:M337"/>
    <mergeCell ref="N337:O337"/>
    <mergeCell ref="P337:Q337"/>
    <mergeCell ref="R337:S337"/>
    <mergeCell ref="T337:U337"/>
    <mergeCell ref="V337:W337"/>
    <mergeCell ref="F338:X338"/>
    <mergeCell ref="F339:G339"/>
    <mergeCell ref="H339:I339"/>
    <mergeCell ref="J339:K339"/>
    <mergeCell ref="L339:M339"/>
    <mergeCell ref="N339:O339"/>
    <mergeCell ref="P339:Q339"/>
    <mergeCell ref="R339:S339"/>
    <mergeCell ref="T339:U339"/>
    <mergeCell ref="V339:W339"/>
    <mergeCell ref="A340:A343"/>
    <mergeCell ref="B340:B343"/>
    <mergeCell ref="C340:C343"/>
    <mergeCell ref="D340:D343"/>
    <mergeCell ref="F341:G341"/>
    <mergeCell ref="H341:I341"/>
    <mergeCell ref="J341:K341"/>
    <mergeCell ref="L341:M341"/>
    <mergeCell ref="N341:O341"/>
    <mergeCell ref="P341:Q341"/>
    <mergeCell ref="R341:S341"/>
    <mergeCell ref="T341:U341"/>
    <mergeCell ref="V341:W341"/>
    <mergeCell ref="F342:X342"/>
    <mergeCell ref="F343:G343"/>
    <mergeCell ref="H343:I343"/>
    <mergeCell ref="J343:K343"/>
    <mergeCell ref="L343:M343"/>
    <mergeCell ref="N343:O343"/>
    <mergeCell ref="P343:Q343"/>
    <mergeCell ref="R343:S343"/>
    <mergeCell ref="T343:U343"/>
    <mergeCell ref="V343:W343"/>
    <mergeCell ref="A344:B344"/>
    <mergeCell ref="C344:X344"/>
    <mergeCell ref="A345:X345"/>
    <mergeCell ref="A346:A349"/>
    <mergeCell ref="B346:B349"/>
    <mergeCell ref="C346:C349"/>
    <mergeCell ref="D346:D349"/>
    <mergeCell ref="F347:G347"/>
    <mergeCell ref="H347:I347"/>
    <mergeCell ref="J347:K347"/>
    <mergeCell ref="L347:M347"/>
    <mergeCell ref="N347:O347"/>
    <mergeCell ref="P347:Q347"/>
    <mergeCell ref="R347:S347"/>
    <mergeCell ref="T347:U347"/>
    <mergeCell ref="V347:W347"/>
    <mergeCell ref="F348:X348"/>
    <mergeCell ref="F349:G349"/>
    <mergeCell ref="H349:I349"/>
    <mergeCell ref="J349:K349"/>
    <mergeCell ref="L349:M349"/>
    <mergeCell ref="N349:O349"/>
    <mergeCell ref="P349:Q349"/>
    <mergeCell ref="R349:S349"/>
    <mergeCell ref="T349:U349"/>
    <mergeCell ref="V349:W349"/>
    <mergeCell ref="A350:A353"/>
    <mergeCell ref="B350:B353"/>
    <mergeCell ref="C350:C353"/>
    <mergeCell ref="D350:D353"/>
    <mergeCell ref="F351:G351"/>
    <mergeCell ref="H351:I351"/>
    <mergeCell ref="J351:K351"/>
    <mergeCell ref="L351:M351"/>
    <mergeCell ref="N351:O351"/>
    <mergeCell ref="P351:Q351"/>
    <mergeCell ref="R351:S351"/>
    <mergeCell ref="T351:U351"/>
    <mergeCell ref="V351:W351"/>
    <mergeCell ref="F352:X352"/>
    <mergeCell ref="F353:G353"/>
    <mergeCell ref="H353:I353"/>
    <mergeCell ref="J353:K353"/>
    <mergeCell ref="L353:M353"/>
    <mergeCell ref="N353:O353"/>
    <mergeCell ref="P353:Q353"/>
    <mergeCell ref="R353:S353"/>
    <mergeCell ref="T353:U353"/>
    <mergeCell ref="V353:W353"/>
    <mergeCell ref="A354:A357"/>
    <mergeCell ref="B354:B357"/>
    <mergeCell ref="C354:C357"/>
    <mergeCell ref="D354:D357"/>
    <mergeCell ref="F355:G355"/>
    <mergeCell ref="H355:I355"/>
    <mergeCell ref="J355:K355"/>
    <mergeCell ref="L355:M355"/>
    <mergeCell ref="N355:O355"/>
    <mergeCell ref="P355:Q355"/>
    <mergeCell ref="R355:S355"/>
    <mergeCell ref="T355:U355"/>
    <mergeCell ref="V355:W355"/>
    <mergeCell ref="F356:X356"/>
    <mergeCell ref="F357:G357"/>
    <mergeCell ref="H357:I357"/>
    <mergeCell ref="J357:K357"/>
    <mergeCell ref="L357:M357"/>
    <mergeCell ref="N357:O357"/>
    <mergeCell ref="P357:Q357"/>
    <mergeCell ref="R357:S357"/>
    <mergeCell ref="T357:U357"/>
    <mergeCell ref="V357:W357"/>
    <mergeCell ref="A358:A361"/>
    <mergeCell ref="B358:B361"/>
    <mergeCell ref="C358:C361"/>
    <mergeCell ref="D358:D361"/>
    <mergeCell ref="F359:G359"/>
    <mergeCell ref="H359:I359"/>
    <mergeCell ref="J359:K359"/>
    <mergeCell ref="L359:M359"/>
    <mergeCell ref="N359:O359"/>
    <mergeCell ref="P359:Q359"/>
    <mergeCell ref="R359:S359"/>
    <mergeCell ref="T359:U359"/>
    <mergeCell ref="V359:W359"/>
    <mergeCell ref="F360:X360"/>
    <mergeCell ref="F361:G361"/>
    <mergeCell ref="H361:I361"/>
    <mergeCell ref="J361:K361"/>
    <mergeCell ref="L361:M361"/>
    <mergeCell ref="N361:O361"/>
    <mergeCell ref="P361:Q361"/>
    <mergeCell ref="R361:S361"/>
    <mergeCell ref="T361:U361"/>
    <mergeCell ref="V361:W361"/>
    <mergeCell ref="A362:X362"/>
    <mergeCell ref="A363:X363"/>
    <mergeCell ref="A364:X364"/>
    <mergeCell ref="A365:X365"/>
    <mergeCell ref="A366:A369"/>
    <mergeCell ref="B366:B369"/>
    <mergeCell ref="C366:C369"/>
    <mergeCell ref="D366:D369"/>
    <mergeCell ref="F367:G367"/>
    <mergeCell ref="H367:I367"/>
    <mergeCell ref="J367:K367"/>
    <mergeCell ref="L367:M367"/>
    <mergeCell ref="N367:O367"/>
    <mergeCell ref="P367:Q367"/>
    <mergeCell ref="R367:S367"/>
    <mergeCell ref="T367:U367"/>
    <mergeCell ref="V367:W367"/>
    <mergeCell ref="F368:X368"/>
    <mergeCell ref="F369:G369"/>
    <mergeCell ref="H369:I369"/>
    <mergeCell ref="J369:K369"/>
    <mergeCell ref="L369:M369"/>
    <mergeCell ref="N369:O369"/>
    <mergeCell ref="P369:Q369"/>
    <mergeCell ref="R369:S369"/>
    <mergeCell ref="T369:U369"/>
    <mergeCell ref="V369:W369"/>
    <mergeCell ref="A370:A373"/>
    <mergeCell ref="B370:B373"/>
    <mergeCell ref="C370:C373"/>
    <mergeCell ref="D370:D373"/>
    <mergeCell ref="F371:G371"/>
    <mergeCell ref="H371:I371"/>
    <mergeCell ref="J371:K371"/>
    <mergeCell ref="L371:M371"/>
    <mergeCell ref="N371:O371"/>
    <mergeCell ref="P371:Q371"/>
    <mergeCell ref="R371:S371"/>
    <mergeCell ref="T371:U371"/>
    <mergeCell ref="V371:W371"/>
    <mergeCell ref="F372:X372"/>
    <mergeCell ref="F373:G373"/>
    <mergeCell ref="H373:I373"/>
    <mergeCell ref="J373:K373"/>
    <mergeCell ref="L373:M373"/>
    <mergeCell ref="N373:O373"/>
    <mergeCell ref="P373:Q373"/>
    <mergeCell ref="R373:S373"/>
    <mergeCell ref="T373:U373"/>
    <mergeCell ref="V373:W373"/>
    <mergeCell ref="A374:X374"/>
    <mergeCell ref="A375:A378"/>
    <mergeCell ref="B375:B378"/>
    <mergeCell ref="C375:C378"/>
    <mergeCell ref="D375:D378"/>
    <mergeCell ref="F376:G376"/>
    <mergeCell ref="H376:I376"/>
    <mergeCell ref="J376:K376"/>
    <mergeCell ref="L376:M376"/>
    <mergeCell ref="N376:O376"/>
    <mergeCell ref="P376:Q376"/>
    <mergeCell ref="R376:S376"/>
    <mergeCell ref="T376:U376"/>
    <mergeCell ref="V376:W376"/>
    <mergeCell ref="F377:X377"/>
    <mergeCell ref="F378:G378"/>
    <mergeCell ref="H378:I378"/>
    <mergeCell ref="J378:K378"/>
    <mergeCell ref="L378:M378"/>
    <mergeCell ref="N378:O378"/>
    <mergeCell ref="P378:Q378"/>
    <mergeCell ref="R378:S378"/>
    <mergeCell ref="T378:U378"/>
    <mergeCell ref="V378:W378"/>
    <mergeCell ref="A379:B379"/>
    <mergeCell ref="C379:X379"/>
    <mergeCell ref="A380:A383"/>
    <mergeCell ref="B380:B383"/>
    <mergeCell ref="C380:C383"/>
    <mergeCell ref="D380:D383"/>
    <mergeCell ref="F381:G381"/>
    <mergeCell ref="H381:I381"/>
    <mergeCell ref="J381:K381"/>
    <mergeCell ref="L381:M381"/>
    <mergeCell ref="N381:O381"/>
    <mergeCell ref="P381:Q381"/>
    <mergeCell ref="R381:S381"/>
    <mergeCell ref="T381:U381"/>
    <mergeCell ref="V381:W381"/>
    <mergeCell ref="F382:X382"/>
    <mergeCell ref="F383:G383"/>
    <mergeCell ref="H383:I383"/>
    <mergeCell ref="J383:K383"/>
    <mergeCell ref="L383:M383"/>
    <mergeCell ref="N383:O383"/>
    <mergeCell ref="P383:Q383"/>
    <mergeCell ref="R383:S383"/>
    <mergeCell ref="T383:U383"/>
    <mergeCell ref="V383:W383"/>
    <mergeCell ref="A384:A387"/>
    <mergeCell ref="B384:B387"/>
    <mergeCell ref="C384:C387"/>
    <mergeCell ref="D384:D387"/>
    <mergeCell ref="L385:M385"/>
    <mergeCell ref="R385:S385"/>
    <mergeCell ref="V385:W385"/>
    <mergeCell ref="F386:X386"/>
    <mergeCell ref="F387:G387"/>
    <mergeCell ref="H387:I387"/>
    <mergeCell ref="J387:K387"/>
    <mergeCell ref="L387:M387"/>
    <mergeCell ref="N387:O387"/>
    <mergeCell ref="P387:Q387"/>
    <mergeCell ref="R387:S387"/>
    <mergeCell ref="T387:U387"/>
    <mergeCell ref="V387:W387"/>
    <mergeCell ref="A388:A391"/>
    <mergeCell ref="B388:B391"/>
    <mergeCell ref="C388:C391"/>
    <mergeCell ref="D388:D391"/>
    <mergeCell ref="L389:M389"/>
    <mergeCell ref="R389:S389"/>
    <mergeCell ref="V389:W389"/>
    <mergeCell ref="F390:X390"/>
    <mergeCell ref="F391:G391"/>
    <mergeCell ref="H391:I391"/>
    <mergeCell ref="J391:K391"/>
    <mergeCell ref="L391:M391"/>
    <mergeCell ref="N391:O391"/>
    <mergeCell ref="P391:Q391"/>
    <mergeCell ref="R391:S391"/>
    <mergeCell ref="T391:U391"/>
    <mergeCell ref="V391:W391"/>
    <mergeCell ref="A392:A395"/>
    <mergeCell ref="B392:B395"/>
    <mergeCell ref="C392:C395"/>
    <mergeCell ref="D392:D395"/>
    <mergeCell ref="L393:M393"/>
    <mergeCell ref="R393:S393"/>
    <mergeCell ref="V393:W393"/>
    <mergeCell ref="F394:X394"/>
    <mergeCell ref="F395:G395"/>
    <mergeCell ref="H395:I395"/>
    <mergeCell ref="J395:K395"/>
    <mergeCell ref="L395:M395"/>
    <mergeCell ref="N395:O395"/>
    <mergeCell ref="P395:Q395"/>
    <mergeCell ref="R395:S395"/>
    <mergeCell ref="T395:U395"/>
    <mergeCell ref="V395:W395"/>
    <mergeCell ref="A396:A399"/>
    <mergeCell ref="B396:B399"/>
    <mergeCell ref="C396:C399"/>
    <mergeCell ref="D396:D399"/>
    <mergeCell ref="L397:M397"/>
    <mergeCell ref="R397:S397"/>
    <mergeCell ref="V397:W397"/>
    <mergeCell ref="F398:X398"/>
    <mergeCell ref="F399:G399"/>
    <mergeCell ref="H399:I399"/>
    <mergeCell ref="J399:K399"/>
    <mergeCell ref="L399:M399"/>
    <mergeCell ref="N399:O399"/>
    <mergeCell ref="P399:Q399"/>
    <mergeCell ref="R399:S399"/>
    <mergeCell ref="T399:U399"/>
    <mergeCell ref="V399:W399"/>
    <mergeCell ref="A400:X400"/>
    <mergeCell ref="A401:X401"/>
    <mergeCell ref="A402:A405"/>
    <mergeCell ref="B402:B405"/>
    <mergeCell ref="C402:C405"/>
    <mergeCell ref="D402:D405"/>
    <mergeCell ref="F403:G403"/>
    <mergeCell ref="H403:I403"/>
    <mergeCell ref="J403:K403"/>
    <mergeCell ref="L403:M403"/>
    <mergeCell ref="N403:O403"/>
    <mergeCell ref="P403:Q403"/>
    <mergeCell ref="R403:S403"/>
    <mergeCell ref="T403:U403"/>
    <mergeCell ref="V403:W403"/>
    <mergeCell ref="F404:X404"/>
    <mergeCell ref="F405:G405"/>
    <mergeCell ref="H405:I405"/>
    <mergeCell ref="J405:K405"/>
    <mergeCell ref="L405:M405"/>
    <mergeCell ref="N405:O405"/>
    <mergeCell ref="P405:Q405"/>
    <mergeCell ref="R405:S405"/>
    <mergeCell ref="T405:U405"/>
    <mergeCell ref="V405:W405"/>
    <mergeCell ref="A406:X406"/>
    <mergeCell ref="A407:A410"/>
    <mergeCell ref="B407:B410"/>
    <mergeCell ref="C407:C410"/>
    <mergeCell ref="D407:D410"/>
    <mergeCell ref="F408:G408"/>
    <mergeCell ref="H408:I408"/>
    <mergeCell ref="J408:K408"/>
    <mergeCell ref="L408:M408"/>
    <mergeCell ref="N408:O408"/>
    <mergeCell ref="P408:Q408"/>
    <mergeCell ref="R408:S408"/>
    <mergeCell ref="T408:U408"/>
    <mergeCell ref="V408:W408"/>
    <mergeCell ref="F409:X409"/>
    <mergeCell ref="F410:G410"/>
    <mergeCell ref="H410:I410"/>
    <mergeCell ref="J410:K410"/>
    <mergeCell ref="L410:M410"/>
    <mergeCell ref="N410:O410"/>
    <mergeCell ref="P410:Q410"/>
    <mergeCell ref="R410:S410"/>
    <mergeCell ref="T410:U410"/>
    <mergeCell ref="V410:W410"/>
    <mergeCell ref="A411:B411"/>
    <mergeCell ref="C411:X411"/>
    <mergeCell ref="A412:A415"/>
    <mergeCell ref="B412:B415"/>
    <mergeCell ref="C412:C415"/>
    <mergeCell ref="D412:D415"/>
    <mergeCell ref="F413:G413"/>
    <mergeCell ref="H413:I413"/>
    <mergeCell ref="J413:K413"/>
    <mergeCell ref="L413:M413"/>
    <mergeCell ref="N413:O413"/>
    <mergeCell ref="P413:Q413"/>
    <mergeCell ref="R413:S413"/>
    <mergeCell ref="T413:U413"/>
    <mergeCell ref="V413:W413"/>
    <mergeCell ref="F414:X414"/>
    <mergeCell ref="F415:G415"/>
    <mergeCell ref="H415:I415"/>
    <mergeCell ref="J415:K415"/>
    <mergeCell ref="L415:M415"/>
    <mergeCell ref="N415:O415"/>
    <mergeCell ref="P415:Q415"/>
    <mergeCell ref="R415:S415"/>
    <mergeCell ref="T415:U415"/>
    <mergeCell ref="V415:W415"/>
    <mergeCell ref="A416:A419"/>
    <mergeCell ref="B416:B419"/>
    <mergeCell ref="C416:C419"/>
    <mergeCell ref="D416:D419"/>
    <mergeCell ref="F417:G417"/>
    <mergeCell ref="H417:I417"/>
    <mergeCell ref="J417:K417"/>
    <mergeCell ref="L417:M417"/>
    <mergeCell ref="N417:O417"/>
    <mergeCell ref="P417:Q417"/>
    <mergeCell ref="R417:S417"/>
    <mergeCell ref="T417:U417"/>
    <mergeCell ref="V417:W417"/>
    <mergeCell ref="F418:X418"/>
    <mergeCell ref="F419:G419"/>
    <mergeCell ref="H419:I419"/>
    <mergeCell ref="J419:K419"/>
    <mergeCell ref="L419:M419"/>
    <mergeCell ref="N419:O419"/>
    <mergeCell ref="P419:Q419"/>
    <mergeCell ref="R419:S419"/>
    <mergeCell ref="T419:U419"/>
    <mergeCell ref="V419:W419"/>
    <mergeCell ref="A420:A423"/>
    <mergeCell ref="B420:B423"/>
    <mergeCell ref="C420:C423"/>
    <mergeCell ref="D420:D423"/>
    <mergeCell ref="F421:G421"/>
    <mergeCell ref="H421:I421"/>
    <mergeCell ref="J421:K421"/>
    <mergeCell ref="L421:M421"/>
    <mergeCell ref="N421:O421"/>
    <mergeCell ref="P421:Q421"/>
    <mergeCell ref="R421:S421"/>
    <mergeCell ref="T421:U421"/>
    <mergeCell ref="V421:W421"/>
    <mergeCell ref="F422:X422"/>
    <mergeCell ref="F423:G423"/>
    <mergeCell ref="H423:I423"/>
    <mergeCell ref="J423:K423"/>
    <mergeCell ref="L423:M423"/>
    <mergeCell ref="N423:O423"/>
    <mergeCell ref="P423:Q423"/>
    <mergeCell ref="R423:S423"/>
    <mergeCell ref="T423:U423"/>
    <mergeCell ref="V423:W423"/>
    <mergeCell ref="A424:A427"/>
    <mergeCell ref="B424:B427"/>
    <mergeCell ref="C424:C427"/>
    <mergeCell ref="D424:D427"/>
    <mergeCell ref="F425:G425"/>
    <mergeCell ref="H425:I425"/>
    <mergeCell ref="J425:K425"/>
    <mergeCell ref="L425:M425"/>
    <mergeCell ref="N425:O425"/>
    <mergeCell ref="P425:Q425"/>
    <mergeCell ref="R425:S425"/>
    <mergeCell ref="T425:U425"/>
    <mergeCell ref="V425:W425"/>
    <mergeCell ref="F426:X426"/>
    <mergeCell ref="F427:G427"/>
    <mergeCell ref="H427:I427"/>
    <mergeCell ref="J427:K427"/>
    <mergeCell ref="L427:M427"/>
    <mergeCell ref="N427:O427"/>
    <mergeCell ref="P427:Q427"/>
    <mergeCell ref="R427:S427"/>
    <mergeCell ref="T427:U427"/>
    <mergeCell ref="V427:W427"/>
    <mergeCell ref="A428:A431"/>
    <mergeCell ref="B428:B431"/>
    <mergeCell ref="C428:C431"/>
    <mergeCell ref="D428:D431"/>
    <mergeCell ref="F429:G429"/>
    <mergeCell ref="H429:I429"/>
    <mergeCell ref="J429:K429"/>
    <mergeCell ref="L429:M429"/>
    <mergeCell ref="N429:O429"/>
    <mergeCell ref="P429:Q429"/>
    <mergeCell ref="R429:S429"/>
    <mergeCell ref="T429:U429"/>
    <mergeCell ref="V429:W429"/>
    <mergeCell ref="F430:X430"/>
    <mergeCell ref="F431:G431"/>
    <mergeCell ref="H431:I431"/>
    <mergeCell ref="J431:K431"/>
    <mergeCell ref="L431:M431"/>
    <mergeCell ref="N431:O431"/>
    <mergeCell ref="P431:Q431"/>
    <mergeCell ref="R431:S431"/>
    <mergeCell ref="T431:U431"/>
    <mergeCell ref="V431:W431"/>
    <mergeCell ref="A432:X432"/>
    <mergeCell ref="A433:X433"/>
    <mergeCell ref="A434:X434"/>
    <mergeCell ref="A435:A438"/>
    <mergeCell ref="B435:B438"/>
    <mergeCell ref="C435:C438"/>
    <mergeCell ref="D435:D438"/>
    <mergeCell ref="F436:G436"/>
    <mergeCell ref="H436:I436"/>
    <mergeCell ref="J436:K436"/>
    <mergeCell ref="L436:M436"/>
    <mergeCell ref="N436:O436"/>
    <mergeCell ref="P436:Q436"/>
    <mergeCell ref="R436:S436"/>
    <mergeCell ref="T436:U436"/>
    <mergeCell ref="V436:W436"/>
    <mergeCell ref="F437:X437"/>
    <mergeCell ref="F438:G438"/>
    <mergeCell ref="H438:I438"/>
    <mergeCell ref="J438:K438"/>
    <mergeCell ref="L438:M438"/>
    <mergeCell ref="N438:O438"/>
    <mergeCell ref="P438:Q438"/>
    <mergeCell ref="R438:S438"/>
    <mergeCell ref="T438:U438"/>
    <mergeCell ref="V438:W438"/>
    <mergeCell ref="A439:A442"/>
    <mergeCell ref="B439:B442"/>
    <mergeCell ref="C439:C442"/>
    <mergeCell ref="D439:D442"/>
    <mergeCell ref="F440:G440"/>
    <mergeCell ref="H440:I440"/>
    <mergeCell ref="J440:K440"/>
    <mergeCell ref="L440:M440"/>
    <mergeCell ref="N440:O440"/>
    <mergeCell ref="P440:Q440"/>
    <mergeCell ref="R440:S440"/>
    <mergeCell ref="T440:U440"/>
    <mergeCell ref="V440:W440"/>
    <mergeCell ref="F441:X441"/>
    <mergeCell ref="F442:G442"/>
    <mergeCell ref="H442:I442"/>
    <mergeCell ref="J442:K442"/>
    <mergeCell ref="L442:M442"/>
    <mergeCell ref="N442:O442"/>
    <mergeCell ref="P442:Q442"/>
    <mergeCell ref="R442:S442"/>
    <mergeCell ref="T442:U442"/>
    <mergeCell ref="V442:W442"/>
    <mergeCell ref="A443:X443"/>
    <mergeCell ref="A444:A447"/>
    <mergeCell ref="B444:B447"/>
    <mergeCell ref="C444:C447"/>
    <mergeCell ref="D444:D447"/>
    <mergeCell ref="F445:G445"/>
    <mergeCell ref="H445:I445"/>
    <mergeCell ref="J445:K445"/>
    <mergeCell ref="L445:M445"/>
    <mergeCell ref="N445:O445"/>
    <mergeCell ref="P445:Q445"/>
    <mergeCell ref="R445:S445"/>
    <mergeCell ref="T445:U445"/>
    <mergeCell ref="V445:W445"/>
    <mergeCell ref="F446:X446"/>
    <mergeCell ref="F447:G447"/>
    <mergeCell ref="H447:I447"/>
    <mergeCell ref="J447:K447"/>
    <mergeCell ref="L447:M447"/>
    <mergeCell ref="N447:O447"/>
    <mergeCell ref="P447:Q447"/>
    <mergeCell ref="R447:S447"/>
    <mergeCell ref="T447:U447"/>
    <mergeCell ref="V447:W447"/>
    <mergeCell ref="A448:B448"/>
    <mergeCell ref="C448:X448"/>
    <mergeCell ref="A449:A452"/>
    <mergeCell ref="B449:B452"/>
    <mergeCell ref="C449:C452"/>
    <mergeCell ref="D449:D452"/>
    <mergeCell ref="F450:G450"/>
    <mergeCell ref="H450:I450"/>
    <mergeCell ref="J450:K450"/>
    <mergeCell ref="L450:M450"/>
    <mergeCell ref="N450:O450"/>
    <mergeCell ref="P450:Q450"/>
    <mergeCell ref="R450:S450"/>
    <mergeCell ref="T450:U450"/>
    <mergeCell ref="V450:W450"/>
    <mergeCell ref="F451:X451"/>
    <mergeCell ref="F452:G452"/>
    <mergeCell ref="H452:I452"/>
    <mergeCell ref="J452:K452"/>
    <mergeCell ref="L452:M452"/>
    <mergeCell ref="N452:O452"/>
    <mergeCell ref="P452:Q452"/>
    <mergeCell ref="R452:S452"/>
    <mergeCell ref="T452:U452"/>
    <mergeCell ref="V452:W452"/>
    <mergeCell ref="A453:A456"/>
    <mergeCell ref="B453:B456"/>
    <mergeCell ref="C453:C456"/>
    <mergeCell ref="D453:D456"/>
    <mergeCell ref="F454:G454"/>
    <mergeCell ref="H454:I454"/>
    <mergeCell ref="J454:K454"/>
    <mergeCell ref="L454:M454"/>
    <mergeCell ref="N454:O454"/>
    <mergeCell ref="P454:Q454"/>
    <mergeCell ref="R454:S454"/>
    <mergeCell ref="T454:U454"/>
    <mergeCell ref="V454:W454"/>
    <mergeCell ref="F455:X455"/>
    <mergeCell ref="F456:G456"/>
    <mergeCell ref="H456:I456"/>
    <mergeCell ref="J456:K456"/>
    <mergeCell ref="L456:M456"/>
    <mergeCell ref="N456:O456"/>
    <mergeCell ref="P456:Q456"/>
    <mergeCell ref="R456:S456"/>
    <mergeCell ref="T456:U456"/>
    <mergeCell ref="V456:W456"/>
    <mergeCell ref="A457:A460"/>
    <mergeCell ref="B457:B460"/>
    <mergeCell ref="C457:C460"/>
    <mergeCell ref="D457:D460"/>
    <mergeCell ref="F458:G458"/>
    <mergeCell ref="H458:I458"/>
    <mergeCell ref="J458:K458"/>
    <mergeCell ref="L458:M458"/>
    <mergeCell ref="N458:O458"/>
    <mergeCell ref="P458:Q458"/>
    <mergeCell ref="R458:S458"/>
    <mergeCell ref="T458:U458"/>
    <mergeCell ref="V458:W458"/>
    <mergeCell ref="F459:X459"/>
    <mergeCell ref="F460:G460"/>
    <mergeCell ref="H460:I460"/>
    <mergeCell ref="J460:K460"/>
    <mergeCell ref="L460:M460"/>
    <mergeCell ref="N460:O460"/>
    <mergeCell ref="P460:Q460"/>
    <mergeCell ref="R460:S460"/>
    <mergeCell ref="T460:U460"/>
    <mergeCell ref="V460:W460"/>
    <mergeCell ref="A461:A464"/>
    <mergeCell ref="B461:B464"/>
    <mergeCell ref="C461:C464"/>
    <mergeCell ref="D461:D464"/>
    <mergeCell ref="F462:G462"/>
    <mergeCell ref="H462:I462"/>
    <mergeCell ref="J462:K462"/>
    <mergeCell ref="L462:M462"/>
    <mergeCell ref="N462:O462"/>
    <mergeCell ref="P462:Q462"/>
    <mergeCell ref="R462:S462"/>
    <mergeCell ref="T462:U462"/>
    <mergeCell ref="V462:W462"/>
    <mergeCell ref="F463:X463"/>
    <mergeCell ref="F464:G464"/>
    <mergeCell ref="H464:I464"/>
    <mergeCell ref="J464:K464"/>
    <mergeCell ref="L464:M464"/>
    <mergeCell ref="N464:O464"/>
    <mergeCell ref="P464:Q464"/>
    <mergeCell ref="R464:S464"/>
    <mergeCell ref="T464:U464"/>
    <mergeCell ref="V464:W464"/>
    <mergeCell ref="A465:A468"/>
    <mergeCell ref="B465:B468"/>
    <mergeCell ref="C465:C468"/>
    <mergeCell ref="D465:D468"/>
    <mergeCell ref="F466:G466"/>
    <mergeCell ref="H466:I466"/>
    <mergeCell ref="J466:K466"/>
    <mergeCell ref="L466:M466"/>
    <mergeCell ref="N466:O466"/>
    <mergeCell ref="P466:Q466"/>
    <mergeCell ref="R466:S466"/>
    <mergeCell ref="T466:U466"/>
    <mergeCell ref="V466:W466"/>
    <mergeCell ref="F467:X467"/>
    <mergeCell ref="F468:G468"/>
    <mergeCell ref="H468:I468"/>
    <mergeCell ref="J468:K468"/>
    <mergeCell ref="L468:M468"/>
    <mergeCell ref="N468:O468"/>
    <mergeCell ref="P468:Q468"/>
    <mergeCell ref="R468:S468"/>
    <mergeCell ref="T468:U468"/>
    <mergeCell ref="V468:W468"/>
    <mergeCell ref="A469:X469"/>
    <mergeCell ref="A470:X470"/>
    <mergeCell ref="A471:A474"/>
    <mergeCell ref="B471:B474"/>
    <mergeCell ref="C471:C474"/>
    <mergeCell ref="D471:D474"/>
    <mergeCell ref="F472:G472"/>
    <mergeCell ref="H472:I472"/>
    <mergeCell ref="J472:K472"/>
    <mergeCell ref="L472:M472"/>
    <mergeCell ref="N472:O472"/>
    <mergeCell ref="P472:Q472"/>
    <mergeCell ref="R472:S472"/>
    <mergeCell ref="T472:U472"/>
    <mergeCell ref="V472:W472"/>
    <mergeCell ref="F473:X473"/>
    <mergeCell ref="F474:G474"/>
    <mergeCell ref="H474:I474"/>
    <mergeCell ref="J474:K474"/>
    <mergeCell ref="L474:M474"/>
    <mergeCell ref="N474:O474"/>
    <mergeCell ref="P474:Q474"/>
    <mergeCell ref="R474:S474"/>
    <mergeCell ref="T474:U474"/>
    <mergeCell ref="V474:W474"/>
    <mergeCell ref="A475:X475"/>
    <mergeCell ref="A476:A479"/>
    <mergeCell ref="B476:B479"/>
    <mergeCell ref="C476:C479"/>
    <mergeCell ref="D476:D479"/>
    <mergeCell ref="F477:G477"/>
    <mergeCell ref="H477:I477"/>
    <mergeCell ref="J477:K477"/>
    <mergeCell ref="L477:M477"/>
    <mergeCell ref="N477:O477"/>
    <mergeCell ref="P477:Q477"/>
    <mergeCell ref="R477:S477"/>
    <mergeCell ref="T477:U477"/>
    <mergeCell ref="V477:W477"/>
    <mergeCell ref="F478:X478"/>
    <mergeCell ref="F479:G479"/>
    <mergeCell ref="H479:I479"/>
    <mergeCell ref="J479:K479"/>
    <mergeCell ref="L479:M479"/>
    <mergeCell ref="N479:O479"/>
    <mergeCell ref="P479:Q479"/>
    <mergeCell ref="R479:S479"/>
    <mergeCell ref="T479:U479"/>
    <mergeCell ref="V479:W479"/>
    <mergeCell ref="A480:B480"/>
    <mergeCell ref="C480:X480"/>
    <mergeCell ref="A481:A484"/>
    <mergeCell ref="B481:B484"/>
    <mergeCell ref="C481:C484"/>
    <mergeCell ref="D481:D484"/>
    <mergeCell ref="F482:G482"/>
    <mergeCell ref="H482:I482"/>
    <mergeCell ref="J482:K482"/>
    <mergeCell ref="L482:M482"/>
    <mergeCell ref="N482:O482"/>
    <mergeCell ref="P482:Q482"/>
    <mergeCell ref="R482:S482"/>
    <mergeCell ref="T482:U482"/>
    <mergeCell ref="V482:W482"/>
    <mergeCell ref="F483:X483"/>
    <mergeCell ref="F484:G484"/>
    <mergeCell ref="H484:I484"/>
    <mergeCell ref="J484:K484"/>
    <mergeCell ref="L484:M484"/>
    <mergeCell ref="N484:O484"/>
    <mergeCell ref="P484:Q484"/>
    <mergeCell ref="R484:S484"/>
    <mergeCell ref="T484:U484"/>
    <mergeCell ref="V484:W484"/>
    <mergeCell ref="A485:A488"/>
    <mergeCell ref="B485:B488"/>
    <mergeCell ref="C485:C488"/>
    <mergeCell ref="D485:D488"/>
    <mergeCell ref="F486:G486"/>
    <mergeCell ref="H486:I486"/>
    <mergeCell ref="J486:K486"/>
    <mergeCell ref="L486:M486"/>
    <mergeCell ref="N486:O486"/>
    <mergeCell ref="P486:Q486"/>
    <mergeCell ref="R486:S486"/>
    <mergeCell ref="T486:U486"/>
    <mergeCell ref="V486:W486"/>
    <mergeCell ref="F487:X487"/>
    <mergeCell ref="F488:G488"/>
    <mergeCell ref="H488:I488"/>
    <mergeCell ref="J488:K488"/>
    <mergeCell ref="L488:M488"/>
    <mergeCell ref="N488:O488"/>
    <mergeCell ref="P488:Q488"/>
    <mergeCell ref="R488:S488"/>
    <mergeCell ref="T488:U488"/>
    <mergeCell ref="V488:W488"/>
    <mergeCell ref="A489:A492"/>
    <mergeCell ref="B489:B492"/>
    <mergeCell ref="C489:C492"/>
    <mergeCell ref="D489:D492"/>
    <mergeCell ref="F490:G490"/>
    <mergeCell ref="H490:I490"/>
    <mergeCell ref="J490:K490"/>
    <mergeCell ref="L490:M490"/>
    <mergeCell ref="N490:O490"/>
    <mergeCell ref="P490:Q490"/>
    <mergeCell ref="R490:S490"/>
    <mergeCell ref="T490:U490"/>
    <mergeCell ref="V490:W490"/>
    <mergeCell ref="F491:X491"/>
    <mergeCell ref="F492:G492"/>
    <mergeCell ref="H492:I492"/>
    <mergeCell ref="J492:K492"/>
    <mergeCell ref="L492:M492"/>
    <mergeCell ref="N492:O492"/>
    <mergeCell ref="P492:Q492"/>
    <mergeCell ref="R492:S492"/>
    <mergeCell ref="T492:U492"/>
    <mergeCell ref="V492:W492"/>
    <mergeCell ref="A493:A496"/>
    <mergeCell ref="B493:B496"/>
    <mergeCell ref="C493:C496"/>
    <mergeCell ref="D493:D496"/>
    <mergeCell ref="F494:G494"/>
    <mergeCell ref="H494:I494"/>
    <mergeCell ref="J494:K494"/>
    <mergeCell ref="L494:M494"/>
    <mergeCell ref="N494:O494"/>
    <mergeCell ref="P494:Q494"/>
    <mergeCell ref="R494:S494"/>
    <mergeCell ref="T494:U494"/>
    <mergeCell ref="V494:W494"/>
    <mergeCell ref="F495:X495"/>
    <mergeCell ref="F496:G496"/>
    <mergeCell ref="H496:I496"/>
    <mergeCell ref="J496:K496"/>
    <mergeCell ref="L496:M496"/>
    <mergeCell ref="N496:O496"/>
    <mergeCell ref="P496:Q496"/>
    <mergeCell ref="R496:S496"/>
    <mergeCell ref="T496:U496"/>
    <mergeCell ref="V496:W496"/>
    <mergeCell ref="A497:A500"/>
    <mergeCell ref="B497:B500"/>
    <mergeCell ref="C497:C500"/>
    <mergeCell ref="D497:D500"/>
    <mergeCell ref="F498:G498"/>
    <mergeCell ref="H498:I498"/>
    <mergeCell ref="J498:K498"/>
    <mergeCell ref="L498:M498"/>
    <mergeCell ref="N498:O498"/>
    <mergeCell ref="P498:Q498"/>
    <mergeCell ref="R498:S498"/>
    <mergeCell ref="T498:U498"/>
    <mergeCell ref="V498:W498"/>
    <mergeCell ref="F499:X499"/>
    <mergeCell ref="F500:G500"/>
    <mergeCell ref="H500:I500"/>
    <mergeCell ref="J500:K500"/>
    <mergeCell ref="L500:M500"/>
    <mergeCell ref="N500:O500"/>
    <mergeCell ref="P500:Q500"/>
    <mergeCell ref="R500:S500"/>
    <mergeCell ref="T500:U500"/>
    <mergeCell ref="V500:W500"/>
    <mergeCell ref="A501:X501"/>
    <mergeCell ref="A502:X502"/>
    <mergeCell ref="A503:A506"/>
    <mergeCell ref="B503:B506"/>
    <mergeCell ref="C503:C506"/>
    <mergeCell ref="D503:D506"/>
    <mergeCell ref="F504:G504"/>
    <mergeCell ref="H504:I504"/>
    <mergeCell ref="J504:K504"/>
    <mergeCell ref="L504:M504"/>
    <mergeCell ref="N504:O504"/>
    <mergeCell ref="P504:Q504"/>
    <mergeCell ref="R504:S504"/>
    <mergeCell ref="T504:U504"/>
    <mergeCell ref="V504:W504"/>
    <mergeCell ref="F505:X505"/>
    <mergeCell ref="F506:G506"/>
    <mergeCell ref="H506:I506"/>
    <mergeCell ref="J506:K506"/>
    <mergeCell ref="L506:M506"/>
    <mergeCell ref="N506:O506"/>
    <mergeCell ref="P506:Q506"/>
    <mergeCell ref="R506:S506"/>
    <mergeCell ref="T506:U506"/>
    <mergeCell ref="V506:W506"/>
    <mergeCell ref="A507:A510"/>
    <mergeCell ref="B507:B510"/>
    <mergeCell ref="C507:C510"/>
    <mergeCell ref="D507:D510"/>
    <mergeCell ref="F508:G508"/>
    <mergeCell ref="H508:I508"/>
    <mergeCell ref="J508:K508"/>
    <mergeCell ref="L508:M508"/>
    <mergeCell ref="N508:O508"/>
    <mergeCell ref="P508:Q508"/>
    <mergeCell ref="R508:S508"/>
    <mergeCell ref="T508:U508"/>
    <mergeCell ref="V508:W508"/>
    <mergeCell ref="F509:X509"/>
    <mergeCell ref="F510:G510"/>
    <mergeCell ref="H510:I510"/>
    <mergeCell ref="J510:K510"/>
    <mergeCell ref="L510:M510"/>
    <mergeCell ref="N510:O510"/>
    <mergeCell ref="P510:Q510"/>
    <mergeCell ref="R510:S510"/>
    <mergeCell ref="T510:U510"/>
    <mergeCell ref="V510:W510"/>
    <mergeCell ref="A511:X511"/>
    <mergeCell ref="A512:A515"/>
    <mergeCell ref="B512:B515"/>
    <mergeCell ref="C512:C515"/>
    <mergeCell ref="D512:D515"/>
    <mergeCell ref="F513:G513"/>
    <mergeCell ref="H513:I513"/>
    <mergeCell ref="J513:K513"/>
    <mergeCell ref="L513:M513"/>
    <mergeCell ref="N513:O513"/>
    <mergeCell ref="P513:Q513"/>
    <mergeCell ref="R513:S513"/>
    <mergeCell ref="T513:U513"/>
    <mergeCell ref="V513:W513"/>
    <mergeCell ref="F514:X514"/>
    <mergeCell ref="F515:G515"/>
    <mergeCell ref="H515:I515"/>
    <mergeCell ref="J515:K515"/>
    <mergeCell ref="L515:M515"/>
    <mergeCell ref="N515:O515"/>
    <mergeCell ref="P515:Q515"/>
    <mergeCell ref="R515:S515"/>
    <mergeCell ref="T515:U515"/>
    <mergeCell ref="V515:W515"/>
    <mergeCell ref="A516:A519"/>
    <mergeCell ref="B516:B519"/>
    <mergeCell ref="C516:C519"/>
    <mergeCell ref="D516:D519"/>
    <mergeCell ref="F517:G517"/>
    <mergeCell ref="H517:I517"/>
    <mergeCell ref="J517:K517"/>
    <mergeCell ref="L517:M517"/>
    <mergeCell ref="N517:O517"/>
    <mergeCell ref="P517:Q517"/>
    <mergeCell ref="R517:S517"/>
    <mergeCell ref="T517:U517"/>
    <mergeCell ref="V517:W517"/>
    <mergeCell ref="F518:X518"/>
    <mergeCell ref="F519:G519"/>
    <mergeCell ref="H519:I519"/>
    <mergeCell ref="J519:K519"/>
    <mergeCell ref="L519:M519"/>
    <mergeCell ref="N519:O519"/>
    <mergeCell ref="P519:Q519"/>
    <mergeCell ref="R519:S519"/>
    <mergeCell ref="T519:U519"/>
    <mergeCell ref="V519:W519"/>
    <mergeCell ref="A520:A523"/>
    <mergeCell ref="B520:B523"/>
    <mergeCell ref="C520:C523"/>
    <mergeCell ref="D520:D523"/>
    <mergeCell ref="F521:G521"/>
    <mergeCell ref="H521:I521"/>
    <mergeCell ref="J521:K521"/>
    <mergeCell ref="L521:M521"/>
    <mergeCell ref="N521:O521"/>
    <mergeCell ref="P521:Q521"/>
    <mergeCell ref="R521:S521"/>
    <mergeCell ref="T521:U521"/>
    <mergeCell ref="V521:W521"/>
    <mergeCell ref="F522:X522"/>
    <mergeCell ref="F523:G523"/>
    <mergeCell ref="H523:I523"/>
    <mergeCell ref="J523:K523"/>
    <mergeCell ref="L523:M523"/>
    <mergeCell ref="N523:O523"/>
    <mergeCell ref="P523:Q523"/>
    <mergeCell ref="R523:S523"/>
    <mergeCell ref="T523:U523"/>
    <mergeCell ref="V523:W523"/>
    <mergeCell ref="A524:A527"/>
    <mergeCell ref="B524:B527"/>
    <mergeCell ref="C524:C527"/>
    <mergeCell ref="D524:D527"/>
    <mergeCell ref="F525:G525"/>
    <mergeCell ref="H525:I525"/>
    <mergeCell ref="J525:K525"/>
    <mergeCell ref="L525:M525"/>
    <mergeCell ref="N525:O525"/>
    <mergeCell ref="P525:Q525"/>
    <mergeCell ref="R525:S525"/>
    <mergeCell ref="T525:U525"/>
    <mergeCell ref="V525:W525"/>
    <mergeCell ref="F526:X526"/>
    <mergeCell ref="F527:G527"/>
    <mergeCell ref="H527:I527"/>
    <mergeCell ref="J527:K527"/>
    <mergeCell ref="L527:M527"/>
    <mergeCell ref="N527:O527"/>
    <mergeCell ref="P527:Q527"/>
    <mergeCell ref="R527:S527"/>
    <mergeCell ref="T527:U527"/>
    <mergeCell ref="V527:W527"/>
    <mergeCell ref="A528:A531"/>
    <mergeCell ref="B528:B531"/>
    <mergeCell ref="C528:C531"/>
    <mergeCell ref="D528:D531"/>
    <mergeCell ref="F529:G529"/>
    <mergeCell ref="H529:I529"/>
    <mergeCell ref="J529:K529"/>
    <mergeCell ref="L529:M529"/>
    <mergeCell ref="N529:O529"/>
    <mergeCell ref="P529:Q529"/>
    <mergeCell ref="R529:S529"/>
    <mergeCell ref="T529:U529"/>
    <mergeCell ref="V529:W529"/>
    <mergeCell ref="F530:X530"/>
    <mergeCell ref="F531:G531"/>
    <mergeCell ref="H531:I531"/>
    <mergeCell ref="J531:K531"/>
    <mergeCell ref="L531:M531"/>
    <mergeCell ref="N531:O531"/>
    <mergeCell ref="P531:Q531"/>
    <mergeCell ref="R531:S531"/>
    <mergeCell ref="T531:U531"/>
    <mergeCell ref="V531:W531"/>
    <mergeCell ref="A532:X532"/>
    <mergeCell ref="A533:X533"/>
    <mergeCell ref="A534:A537"/>
    <mergeCell ref="B534:B537"/>
    <mergeCell ref="C534:C537"/>
    <mergeCell ref="D534:D537"/>
    <mergeCell ref="F535:G535"/>
    <mergeCell ref="H535:I535"/>
    <mergeCell ref="J535:K535"/>
    <mergeCell ref="L535:M535"/>
    <mergeCell ref="N535:O535"/>
    <mergeCell ref="P535:Q535"/>
    <mergeCell ref="R535:S535"/>
    <mergeCell ref="T535:U535"/>
    <mergeCell ref="V535:W535"/>
    <mergeCell ref="F536:X536"/>
    <mergeCell ref="F537:G537"/>
    <mergeCell ref="H537:I537"/>
    <mergeCell ref="J537:K537"/>
    <mergeCell ref="L537:M537"/>
    <mergeCell ref="N537:O537"/>
    <mergeCell ref="P537:Q537"/>
    <mergeCell ref="R537:S537"/>
    <mergeCell ref="T537:U537"/>
    <mergeCell ref="V537:W537"/>
    <mergeCell ref="A538:X538"/>
    <mergeCell ref="A539:A542"/>
    <mergeCell ref="B539:B542"/>
    <mergeCell ref="C539:C542"/>
    <mergeCell ref="D539:D542"/>
    <mergeCell ref="F540:G540"/>
    <mergeCell ref="H540:I540"/>
    <mergeCell ref="J540:K540"/>
    <mergeCell ref="L540:M540"/>
    <mergeCell ref="N540:O540"/>
    <mergeCell ref="P540:Q540"/>
    <mergeCell ref="R540:S540"/>
    <mergeCell ref="T540:U540"/>
    <mergeCell ref="V540:W540"/>
    <mergeCell ref="F541:X541"/>
    <mergeCell ref="F542:G542"/>
    <mergeCell ref="H542:I542"/>
    <mergeCell ref="J542:K542"/>
    <mergeCell ref="L542:M542"/>
    <mergeCell ref="N542:O542"/>
    <mergeCell ref="P542:Q542"/>
    <mergeCell ref="R542:S542"/>
    <mergeCell ref="T542:U542"/>
    <mergeCell ref="V542:W542"/>
    <mergeCell ref="A543:A546"/>
    <mergeCell ref="B543:B546"/>
    <mergeCell ref="C543:C546"/>
    <mergeCell ref="D543:D546"/>
    <mergeCell ref="F544:G544"/>
    <mergeCell ref="H544:I544"/>
    <mergeCell ref="J544:K544"/>
    <mergeCell ref="L544:M544"/>
    <mergeCell ref="N544:O544"/>
    <mergeCell ref="P544:Q544"/>
    <mergeCell ref="R544:S544"/>
    <mergeCell ref="T544:U544"/>
    <mergeCell ref="V544:W544"/>
    <mergeCell ref="F545:X545"/>
    <mergeCell ref="F546:G546"/>
    <mergeCell ref="H546:I546"/>
    <mergeCell ref="J546:K546"/>
    <mergeCell ref="L546:M546"/>
    <mergeCell ref="N546:O546"/>
    <mergeCell ref="P546:Q546"/>
    <mergeCell ref="R546:S546"/>
    <mergeCell ref="T546:U546"/>
    <mergeCell ref="V546:W546"/>
    <mergeCell ref="A547:A550"/>
    <mergeCell ref="B547:B550"/>
    <mergeCell ref="C547:C550"/>
    <mergeCell ref="D547:D550"/>
    <mergeCell ref="F548:G548"/>
    <mergeCell ref="H548:I548"/>
    <mergeCell ref="J548:K548"/>
    <mergeCell ref="L548:M548"/>
    <mergeCell ref="N548:O548"/>
    <mergeCell ref="P548:Q548"/>
    <mergeCell ref="R548:S548"/>
    <mergeCell ref="T548:U548"/>
    <mergeCell ref="V548:W548"/>
    <mergeCell ref="F549:X549"/>
    <mergeCell ref="F550:G550"/>
    <mergeCell ref="H550:I550"/>
    <mergeCell ref="J550:K550"/>
    <mergeCell ref="L550:M550"/>
    <mergeCell ref="N550:O550"/>
    <mergeCell ref="P550:Q550"/>
    <mergeCell ref="R550:S550"/>
    <mergeCell ref="T550:U550"/>
    <mergeCell ref="V550:W550"/>
    <mergeCell ref="A551:A554"/>
    <mergeCell ref="B551:B554"/>
    <mergeCell ref="C551:C554"/>
    <mergeCell ref="D551:D554"/>
    <mergeCell ref="F552:G552"/>
    <mergeCell ref="H552:I552"/>
    <mergeCell ref="J552:K552"/>
    <mergeCell ref="L552:M552"/>
    <mergeCell ref="N552:O552"/>
    <mergeCell ref="P552:Q552"/>
    <mergeCell ref="R552:S552"/>
    <mergeCell ref="T552:U552"/>
    <mergeCell ref="V552:W552"/>
    <mergeCell ref="F553:X553"/>
    <mergeCell ref="F554:G554"/>
    <mergeCell ref="H554:I554"/>
    <mergeCell ref="J554:K554"/>
    <mergeCell ref="L554:M554"/>
    <mergeCell ref="N554:O554"/>
    <mergeCell ref="P554:Q554"/>
    <mergeCell ref="R554:S554"/>
    <mergeCell ref="T554:U554"/>
    <mergeCell ref="V554:W554"/>
    <mergeCell ref="A555:A558"/>
    <mergeCell ref="B555:B558"/>
    <mergeCell ref="C555:C558"/>
    <mergeCell ref="D555:D558"/>
    <mergeCell ref="F556:G556"/>
    <mergeCell ref="H556:I556"/>
    <mergeCell ref="J556:K556"/>
    <mergeCell ref="L556:M556"/>
    <mergeCell ref="N556:O556"/>
    <mergeCell ref="P556:Q556"/>
    <mergeCell ref="R556:S556"/>
    <mergeCell ref="T556:U556"/>
    <mergeCell ref="V556:W556"/>
    <mergeCell ref="F557:X557"/>
    <mergeCell ref="F558:G558"/>
    <mergeCell ref="H558:I558"/>
    <mergeCell ref="J558:K558"/>
    <mergeCell ref="L558:M558"/>
    <mergeCell ref="N558:O558"/>
    <mergeCell ref="P558:Q558"/>
    <mergeCell ref="R558:S558"/>
    <mergeCell ref="T558:U558"/>
    <mergeCell ref="V558:W558"/>
    <mergeCell ref="A559:X559"/>
    <mergeCell ref="A560:X560"/>
    <mergeCell ref="A561:X561"/>
    <mergeCell ref="A562:A565"/>
    <mergeCell ref="B562:B565"/>
    <mergeCell ref="C562:C565"/>
    <mergeCell ref="D562:D565"/>
    <mergeCell ref="F563:G563"/>
    <mergeCell ref="H563:I563"/>
    <mergeCell ref="J563:K563"/>
    <mergeCell ref="L563:M563"/>
    <mergeCell ref="N563:O563"/>
    <mergeCell ref="P563:Q563"/>
    <mergeCell ref="R563:S563"/>
    <mergeCell ref="T563:U563"/>
    <mergeCell ref="V563:W563"/>
    <mergeCell ref="F564:X564"/>
    <mergeCell ref="F565:G565"/>
    <mergeCell ref="H565:I565"/>
    <mergeCell ref="J565:K565"/>
    <mergeCell ref="L565:M565"/>
    <mergeCell ref="N565:O565"/>
    <mergeCell ref="P565:Q565"/>
    <mergeCell ref="R565:S565"/>
    <mergeCell ref="T565:U565"/>
    <mergeCell ref="V565:W565"/>
    <mergeCell ref="A566:A569"/>
    <mergeCell ref="B566:B569"/>
    <mergeCell ref="C566:C569"/>
    <mergeCell ref="D566:D569"/>
    <mergeCell ref="F567:G567"/>
    <mergeCell ref="H567:I567"/>
    <mergeCell ref="J567:K567"/>
    <mergeCell ref="L567:M567"/>
    <mergeCell ref="N567:O567"/>
    <mergeCell ref="P567:Q567"/>
    <mergeCell ref="R567:S567"/>
    <mergeCell ref="T567:U567"/>
    <mergeCell ref="V567:W567"/>
    <mergeCell ref="F568:X568"/>
    <mergeCell ref="F569:G569"/>
    <mergeCell ref="H569:I569"/>
    <mergeCell ref="J569:K569"/>
    <mergeCell ref="L569:M569"/>
    <mergeCell ref="N569:O569"/>
    <mergeCell ref="P569:Q569"/>
    <mergeCell ref="R569:S569"/>
    <mergeCell ref="T569:U569"/>
    <mergeCell ref="V569:W569"/>
    <mergeCell ref="A570:X570"/>
    <mergeCell ref="A571:A574"/>
    <mergeCell ref="B571:B574"/>
    <mergeCell ref="C571:C574"/>
    <mergeCell ref="D571:D574"/>
    <mergeCell ref="F572:G572"/>
    <mergeCell ref="H572:I572"/>
    <mergeCell ref="J572:K572"/>
    <mergeCell ref="L572:M572"/>
    <mergeCell ref="N572:O572"/>
    <mergeCell ref="P572:Q572"/>
    <mergeCell ref="R572:S572"/>
    <mergeCell ref="T572:U572"/>
    <mergeCell ref="V572:W572"/>
    <mergeCell ref="F573:X573"/>
    <mergeCell ref="F574:G574"/>
    <mergeCell ref="H574:I574"/>
    <mergeCell ref="J574:K574"/>
    <mergeCell ref="L574:M574"/>
    <mergeCell ref="N574:O574"/>
    <mergeCell ref="P574:Q574"/>
    <mergeCell ref="R574:S574"/>
    <mergeCell ref="T574:U574"/>
    <mergeCell ref="V574:W574"/>
    <mergeCell ref="A575:C575"/>
    <mergeCell ref="D575:X575"/>
    <mergeCell ref="A576:A579"/>
    <mergeCell ref="B576:B579"/>
    <mergeCell ref="C576:C579"/>
    <mergeCell ref="D576:D579"/>
    <mergeCell ref="F577:G577"/>
    <mergeCell ref="H577:I577"/>
    <mergeCell ref="J577:K577"/>
    <mergeCell ref="L577:M577"/>
    <mergeCell ref="N577:O577"/>
    <mergeCell ref="P577:Q577"/>
    <mergeCell ref="R577:S577"/>
    <mergeCell ref="T577:U577"/>
    <mergeCell ref="V577:W577"/>
    <mergeCell ref="F578:X578"/>
    <mergeCell ref="F579:G579"/>
    <mergeCell ref="H579:I579"/>
    <mergeCell ref="J579:K579"/>
    <mergeCell ref="L579:M579"/>
    <mergeCell ref="N579:O579"/>
    <mergeCell ref="P579:Q579"/>
    <mergeCell ref="R579:S579"/>
    <mergeCell ref="T579:U579"/>
    <mergeCell ref="V579:W579"/>
    <mergeCell ref="A580:A583"/>
    <mergeCell ref="B580:B583"/>
    <mergeCell ref="C580:C583"/>
    <mergeCell ref="D580:D583"/>
    <mergeCell ref="F581:G581"/>
    <mergeCell ref="H581:I581"/>
    <mergeCell ref="J581:K581"/>
    <mergeCell ref="L581:M581"/>
    <mergeCell ref="N581:O581"/>
    <mergeCell ref="P581:Q581"/>
    <mergeCell ref="R581:S581"/>
    <mergeCell ref="T581:U581"/>
    <mergeCell ref="V581:W581"/>
    <mergeCell ref="F582:X582"/>
    <mergeCell ref="F583:G583"/>
    <mergeCell ref="H583:I583"/>
    <mergeCell ref="J583:K583"/>
    <mergeCell ref="L583:M583"/>
    <mergeCell ref="N583:O583"/>
    <mergeCell ref="P583:Q583"/>
    <mergeCell ref="R583:S583"/>
    <mergeCell ref="T583:U583"/>
    <mergeCell ref="V583:W583"/>
    <mergeCell ref="A584:A587"/>
    <mergeCell ref="B584:B587"/>
    <mergeCell ref="C584:C587"/>
    <mergeCell ref="D584:D587"/>
    <mergeCell ref="F585:G585"/>
    <mergeCell ref="H585:I585"/>
    <mergeCell ref="J585:K585"/>
    <mergeCell ref="L585:M585"/>
    <mergeCell ref="N585:O585"/>
    <mergeCell ref="P585:Q585"/>
    <mergeCell ref="R585:S585"/>
    <mergeCell ref="T585:U585"/>
    <mergeCell ref="V585:W585"/>
    <mergeCell ref="F586:X586"/>
    <mergeCell ref="F587:G587"/>
    <mergeCell ref="H587:I587"/>
    <mergeCell ref="J587:K587"/>
    <mergeCell ref="L587:M587"/>
    <mergeCell ref="N587:O587"/>
    <mergeCell ref="P587:Q587"/>
    <mergeCell ref="R587:S587"/>
    <mergeCell ref="T587:U587"/>
    <mergeCell ref="V587:W587"/>
    <mergeCell ref="A588:A591"/>
    <mergeCell ref="B588:B591"/>
    <mergeCell ref="C588:C591"/>
    <mergeCell ref="D588:D591"/>
    <mergeCell ref="F589:G589"/>
    <mergeCell ref="H589:I589"/>
    <mergeCell ref="J589:K589"/>
    <mergeCell ref="L589:M589"/>
    <mergeCell ref="N589:O589"/>
    <mergeCell ref="P589:Q589"/>
    <mergeCell ref="R589:S589"/>
    <mergeCell ref="T589:U589"/>
    <mergeCell ref="V589:W589"/>
    <mergeCell ref="F590:X590"/>
    <mergeCell ref="F591:G591"/>
    <mergeCell ref="H591:I591"/>
    <mergeCell ref="J591:K591"/>
    <mergeCell ref="L591:M591"/>
    <mergeCell ref="N591:O591"/>
    <mergeCell ref="P591:Q591"/>
    <mergeCell ref="R591:S591"/>
    <mergeCell ref="T591:U591"/>
    <mergeCell ref="V591:W591"/>
    <mergeCell ref="A592:X592"/>
    <mergeCell ref="A593:X593"/>
    <mergeCell ref="A594:A597"/>
    <mergeCell ref="B594:B597"/>
    <mergeCell ref="C594:C597"/>
    <mergeCell ref="D594:D597"/>
    <mergeCell ref="F595:G595"/>
    <mergeCell ref="H595:I595"/>
    <mergeCell ref="J595:K595"/>
    <mergeCell ref="L595:M595"/>
    <mergeCell ref="N595:O595"/>
    <mergeCell ref="P595:Q595"/>
    <mergeCell ref="R595:S595"/>
    <mergeCell ref="T595:U595"/>
    <mergeCell ref="V595:W595"/>
    <mergeCell ref="F596:X596"/>
    <mergeCell ref="F597:G597"/>
    <mergeCell ref="H597:I597"/>
    <mergeCell ref="J597:K597"/>
    <mergeCell ref="L597:M597"/>
    <mergeCell ref="N597:O597"/>
    <mergeCell ref="P597:Q597"/>
    <mergeCell ref="R597:S597"/>
    <mergeCell ref="T597:U597"/>
    <mergeCell ref="V597:W597"/>
    <mergeCell ref="A598:A601"/>
    <mergeCell ref="B598:B601"/>
    <mergeCell ref="C598:C601"/>
    <mergeCell ref="D598:D601"/>
    <mergeCell ref="F599:G599"/>
    <mergeCell ref="H599:I599"/>
    <mergeCell ref="J599:K599"/>
    <mergeCell ref="L599:M599"/>
    <mergeCell ref="N599:O599"/>
    <mergeCell ref="P599:Q599"/>
    <mergeCell ref="R599:S599"/>
    <mergeCell ref="T599:U599"/>
    <mergeCell ref="V599:W599"/>
    <mergeCell ref="F600:X600"/>
    <mergeCell ref="F601:G601"/>
    <mergeCell ref="H601:I601"/>
    <mergeCell ref="J601:K601"/>
    <mergeCell ref="L601:M601"/>
    <mergeCell ref="N601:O601"/>
    <mergeCell ref="P601:Q601"/>
    <mergeCell ref="R601:S601"/>
    <mergeCell ref="T601:U601"/>
    <mergeCell ref="V601:W601"/>
    <mergeCell ref="A602:X602"/>
    <mergeCell ref="A603:A606"/>
    <mergeCell ref="B603:B606"/>
    <mergeCell ref="C603:C606"/>
    <mergeCell ref="D603:D606"/>
    <mergeCell ref="F604:G604"/>
    <mergeCell ref="H604:I604"/>
    <mergeCell ref="J604:K604"/>
    <mergeCell ref="L604:M604"/>
    <mergeCell ref="N604:O604"/>
    <mergeCell ref="P604:Q604"/>
    <mergeCell ref="R604:S604"/>
    <mergeCell ref="T604:U604"/>
    <mergeCell ref="V604:W604"/>
    <mergeCell ref="F605:X605"/>
    <mergeCell ref="F606:G606"/>
    <mergeCell ref="H606:I606"/>
    <mergeCell ref="J606:K606"/>
    <mergeCell ref="L606:M606"/>
    <mergeCell ref="N606:O606"/>
    <mergeCell ref="P606:Q606"/>
    <mergeCell ref="R606:S606"/>
    <mergeCell ref="T606:U606"/>
    <mergeCell ref="V606:W606"/>
    <mergeCell ref="A607:A610"/>
    <mergeCell ref="B607:B610"/>
    <mergeCell ref="C607:C610"/>
    <mergeCell ref="D607:D610"/>
    <mergeCell ref="F608:G608"/>
    <mergeCell ref="H608:I608"/>
    <mergeCell ref="J608:K608"/>
    <mergeCell ref="L608:M608"/>
    <mergeCell ref="N608:O608"/>
    <mergeCell ref="P608:Q608"/>
    <mergeCell ref="R608:S608"/>
    <mergeCell ref="T608:U608"/>
    <mergeCell ref="V608:W608"/>
    <mergeCell ref="F609:X609"/>
    <mergeCell ref="F610:G610"/>
    <mergeCell ref="H610:I610"/>
    <mergeCell ref="J610:K610"/>
    <mergeCell ref="L610:M610"/>
    <mergeCell ref="N610:O610"/>
    <mergeCell ref="P610:Q610"/>
    <mergeCell ref="R610:S610"/>
    <mergeCell ref="T610:U610"/>
    <mergeCell ref="V610:W610"/>
    <mergeCell ref="A611:A614"/>
    <mergeCell ref="B611:B614"/>
    <mergeCell ref="C611:C614"/>
    <mergeCell ref="D611:D614"/>
    <mergeCell ref="F612:G612"/>
    <mergeCell ref="H612:I612"/>
    <mergeCell ref="J612:K612"/>
    <mergeCell ref="L612:M612"/>
    <mergeCell ref="N612:O612"/>
    <mergeCell ref="P612:Q612"/>
    <mergeCell ref="R612:S612"/>
    <mergeCell ref="T612:U612"/>
    <mergeCell ref="V612:W612"/>
    <mergeCell ref="F613:X613"/>
    <mergeCell ref="F614:G614"/>
    <mergeCell ref="H614:I614"/>
    <mergeCell ref="J614:K614"/>
    <mergeCell ref="L614:M614"/>
    <mergeCell ref="N614:O614"/>
    <mergeCell ref="P614:Q614"/>
    <mergeCell ref="R614:S614"/>
    <mergeCell ref="T614:U614"/>
    <mergeCell ref="V614:W614"/>
    <mergeCell ref="A615:A618"/>
    <mergeCell ref="B615:B618"/>
    <mergeCell ref="C615:C618"/>
    <mergeCell ref="D615:D618"/>
    <mergeCell ref="L616:M616"/>
    <mergeCell ref="R616:S616"/>
    <mergeCell ref="V616:W616"/>
    <mergeCell ref="F617:X617"/>
    <mergeCell ref="F618:G618"/>
    <mergeCell ref="H618:I618"/>
    <mergeCell ref="J618:K618"/>
    <mergeCell ref="L618:M618"/>
    <mergeCell ref="N618:O618"/>
    <mergeCell ref="P618:Q618"/>
    <mergeCell ref="R618:S618"/>
    <mergeCell ref="T618:U618"/>
    <mergeCell ref="V618:W618"/>
    <mergeCell ref="A619:X619"/>
    <mergeCell ref="A620:X620"/>
    <mergeCell ref="A621:A624"/>
    <mergeCell ref="B621:B624"/>
    <mergeCell ref="C621:C624"/>
    <mergeCell ref="D621:D624"/>
    <mergeCell ref="F622:G622"/>
    <mergeCell ref="H622:I622"/>
    <mergeCell ref="J622:K622"/>
    <mergeCell ref="L622:M622"/>
    <mergeCell ref="N622:O622"/>
    <mergeCell ref="P622:Q622"/>
    <mergeCell ref="R622:S622"/>
    <mergeCell ref="T622:U622"/>
    <mergeCell ref="V622:W622"/>
    <mergeCell ref="F623:X623"/>
    <mergeCell ref="F624:G624"/>
    <mergeCell ref="H624:I624"/>
    <mergeCell ref="J624:K624"/>
    <mergeCell ref="L624:M624"/>
    <mergeCell ref="N624:O624"/>
    <mergeCell ref="P624:Q624"/>
    <mergeCell ref="R624:S624"/>
    <mergeCell ref="T624:U624"/>
    <mergeCell ref="V624:W624"/>
    <mergeCell ref="A625:X625"/>
    <mergeCell ref="A626:A629"/>
    <mergeCell ref="B626:B629"/>
    <mergeCell ref="C626:C629"/>
    <mergeCell ref="D626:D629"/>
    <mergeCell ref="F627:G627"/>
    <mergeCell ref="H627:I627"/>
    <mergeCell ref="J627:K627"/>
    <mergeCell ref="L627:M627"/>
    <mergeCell ref="N627:O627"/>
    <mergeCell ref="P627:Q627"/>
    <mergeCell ref="R627:S627"/>
    <mergeCell ref="T627:U627"/>
    <mergeCell ref="V627:W627"/>
    <mergeCell ref="F628:X628"/>
    <mergeCell ref="F629:G629"/>
    <mergeCell ref="H629:I629"/>
    <mergeCell ref="J629:K629"/>
    <mergeCell ref="L629:M629"/>
    <mergeCell ref="N629:O629"/>
    <mergeCell ref="P629:Q629"/>
    <mergeCell ref="R629:S629"/>
    <mergeCell ref="T629:U629"/>
    <mergeCell ref="V629:W629"/>
    <mergeCell ref="A630:A633"/>
    <mergeCell ref="B630:B633"/>
    <mergeCell ref="C630:C633"/>
    <mergeCell ref="D630:D633"/>
    <mergeCell ref="F631:G631"/>
    <mergeCell ref="H631:I631"/>
    <mergeCell ref="J631:K631"/>
    <mergeCell ref="L631:M631"/>
    <mergeCell ref="N631:O631"/>
    <mergeCell ref="P631:Q631"/>
    <mergeCell ref="R631:S631"/>
    <mergeCell ref="T631:U631"/>
    <mergeCell ref="V631:W631"/>
    <mergeCell ref="F632:X632"/>
    <mergeCell ref="F633:G633"/>
    <mergeCell ref="H633:I633"/>
    <mergeCell ref="J633:K633"/>
    <mergeCell ref="L633:M633"/>
    <mergeCell ref="N633:O633"/>
    <mergeCell ref="P633:Q633"/>
    <mergeCell ref="R633:S633"/>
    <mergeCell ref="T633:U633"/>
    <mergeCell ref="V633:W633"/>
    <mergeCell ref="A634:A637"/>
    <mergeCell ref="B634:B637"/>
    <mergeCell ref="C634:C637"/>
    <mergeCell ref="D634:D637"/>
    <mergeCell ref="F635:G635"/>
    <mergeCell ref="H635:I635"/>
    <mergeCell ref="J635:K635"/>
    <mergeCell ref="L635:M635"/>
    <mergeCell ref="N635:O635"/>
    <mergeCell ref="P635:Q635"/>
    <mergeCell ref="R635:S635"/>
    <mergeCell ref="T635:U635"/>
    <mergeCell ref="V635:W635"/>
    <mergeCell ref="F636:X636"/>
    <mergeCell ref="F637:G637"/>
    <mergeCell ref="H637:I637"/>
    <mergeCell ref="J637:K637"/>
    <mergeCell ref="L637:M637"/>
    <mergeCell ref="N637:O637"/>
    <mergeCell ref="P637:Q637"/>
    <mergeCell ref="R637:S637"/>
    <mergeCell ref="T637:U637"/>
    <mergeCell ref="V637:W637"/>
    <mergeCell ref="A638:A641"/>
    <mergeCell ref="B638:B641"/>
    <mergeCell ref="C638:C641"/>
    <mergeCell ref="D638:D641"/>
    <mergeCell ref="F639:G639"/>
    <mergeCell ref="H639:I639"/>
    <mergeCell ref="J639:K639"/>
    <mergeCell ref="L639:M639"/>
    <mergeCell ref="N639:O639"/>
    <mergeCell ref="P639:Q639"/>
    <mergeCell ref="R639:S639"/>
    <mergeCell ref="T639:U639"/>
    <mergeCell ref="V639:W639"/>
    <mergeCell ref="F640:X640"/>
    <mergeCell ref="F641:G641"/>
    <mergeCell ref="H641:I641"/>
    <mergeCell ref="J641:K641"/>
    <mergeCell ref="L641:M641"/>
    <mergeCell ref="N641:O641"/>
    <mergeCell ref="P641:Q641"/>
    <mergeCell ref="R641:S641"/>
    <mergeCell ref="T641:U641"/>
    <mergeCell ref="V641:W641"/>
    <mergeCell ref="A642:X642"/>
    <mergeCell ref="A643:X643"/>
    <mergeCell ref="A644:X644"/>
    <mergeCell ref="A645:A648"/>
    <mergeCell ref="B645:B648"/>
    <mergeCell ref="C645:C648"/>
    <mergeCell ref="D645:D648"/>
    <mergeCell ref="F646:G646"/>
    <mergeCell ref="H646:I646"/>
    <mergeCell ref="J646:K646"/>
    <mergeCell ref="L646:M646"/>
    <mergeCell ref="N646:O646"/>
    <mergeCell ref="P646:Q646"/>
    <mergeCell ref="R646:S646"/>
    <mergeCell ref="T646:U646"/>
    <mergeCell ref="V646:W646"/>
    <mergeCell ref="F647:X647"/>
    <mergeCell ref="F648:G648"/>
    <mergeCell ref="H648:I648"/>
    <mergeCell ref="J648:K648"/>
    <mergeCell ref="L648:M648"/>
    <mergeCell ref="N648:O648"/>
    <mergeCell ref="P648:Q648"/>
    <mergeCell ref="R648:S648"/>
    <mergeCell ref="T648:U648"/>
    <mergeCell ref="V648:W648"/>
    <mergeCell ref="A649:B649"/>
    <mergeCell ref="C649:X649"/>
    <mergeCell ref="A650:A653"/>
    <mergeCell ref="B650:B653"/>
    <mergeCell ref="C650:C653"/>
    <mergeCell ref="D650:D653"/>
    <mergeCell ref="F651:G651"/>
    <mergeCell ref="H651:I651"/>
    <mergeCell ref="J651:K651"/>
    <mergeCell ref="L651:M651"/>
    <mergeCell ref="N651:O651"/>
    <mergeCell ref="P651:Q651"/>
    <mergeCell ref="R651:S651"/>
    <mergeCell ref="T651:U651"/>
    <mergeCell ref="V651:W651"/>
    <mergeCell ref="F652:X652"/>
    <mergeCell ref="F653:G653"/>
    <mergeCell ref="H653:I653"/>
    <mergeCell ref="J653:K653"/>
    <mergeCell ref="L653:M653"/>
    <mergeCell ref="N653:O653"/>
    <mergeCell ref="P653:Q653"/>
    <mergeCell ref="R653:S653"/>
    <mergeCell ref="T653:U653"/>
    <mergeCell ref="V653:W653"/>
    <mergeCell ref="A654:X654"/>
    <mergeCell ref="A655:X655"/>
    <mergeCell ref="A656:A659"/>
    <mergeCell ref="B656:B659"/>
    <mergeCell ref="C656:C659"/>
    <mergeCell ref="D656:D659"/>
    <mergeCell ref="F657:G657"/>
    <mergeCell ref="H657:I657"/>
    <mergeCell ref="J657:K657"/>
    <mergeCell ref="L657:M657"/>
    <mergeCell ref="N657:O657"/>
    <mergeCell ref="P657:Q657"/>
    <mergeCell ref="R657:S657"/>
    <mergeCell ref="T657:U657"/>
    <mergeCell ref="V657:W657"/>
    <mergeCell ref="F658:X658"/>
    <mergeCell ref="F659:G659"/>
    <mergeCell ref="H659:I659"/>
    <mergeCell ref="J659:K659"/>
    <mergeCell ref="L659:M659"/>
    <mergeCell ref="N659:O659"/>
    <mergeCell ref="P659:Q659"/>
    <mergeCell ref="R659:S659"/>
    <mergeCell ref="T659:U659"/>
    <mergeCell ref="V659:W659"/>
    <mergeCell ref="A660:A663"/>
    <mergeCell ref="B660:B663"/>
    <mergeCell ref="C660:C663"/>
    <mergeCell ref="D660:D663"/>
    <mergeCell ref="F661:G661"/>
    <mergeCell ref="H661:I661"/>
    <mergeCell ref="J661:K661"/>
    <mergeCell ref="L661:M661"/>
    <mergeCell ref="N661:O661"/>
    <mergeCell ref="P661:Q661"/>
    <mergeCell ref="R661:S661"/>
    <mergeCell ref="T661:U661"/>
    <mergeCell ref="V661:W661"/>
    <mergeCell ref="F662:X662"/>
    <mergeCell ref="F663:G663"/>
    <mergeCell ref="H663:I663"/>
    <mergeCell ref="J663:K663"/>
    <mergeCell ref="L663:M663"/>
    <mergeCell ref="N663:O663"/>
    <mergeCell ref="P663:Q663"/>
    <mergeCell ref="R663:S663"/>
    <mergeCell ref="T663:U663"/>
    <mergeCell ref="V663:W663"/>
    <mergeCell ref="A664:B664"/>
    <mergeCell ref="C664:X664"/>
    <mergeCell ref="A665:X665"/>
    <mergeCell ref="A666:A669"/>
    <mergeCell ref="B666:B669"/>
    <mergeCell ref="C666:C669"/>
    <mergeCell ref="D666:D669"/>
    <mergeCell ref="F667:G667"/>
    <mergeCell ref="H667:I667"/>
    <mergeCell ref="J667:K667"/>
    <mergeCell ref="L667:M667"/>
    <mergeCell ref="N667:O667"/>
    <mergeCell ref="P667:Q667"/>
    <mergeCell ref="R667:S667"/>
    <mergeCell ref="T667:U667"/>
    <mergeCell ref="V667:W667"/>
    <mergeCell ref="F668:X668"/>
    <mergeCell ref="F669:G669"/>
    <mergeCell ref="H669:I669"/>
    <mergeCell ref="J669:K669"/>
    <mergeCell ref="L669:M669"/>
    <mergeCell ref="N669:O669"/>
    <mergeCell ref="P669:Q669"/>
    <mergeCell ref="R669:S669"/>
    <mergeCell ref="T669:U669"/>
    <mergeCell ref="V669:W669"/>
    <mergeCell ref="A670:B670"/>
    <mergeCell ref="C670:X670"/>
    <mergeCell ref="A671:X671"/>
    <mergeCell ref="A672:X672"/>
    <mergeCell ref="A673:A676"/>
    <mergeCell ref="B673:B676"/>
    <mergeCell ref="C673:C676"/>
    <mergeCell ref="D673:D676"/>
    <mergeCell ref="F674:G674"/>
    <mergeCell ref="H674:I674"/>
    <mergeCell ref="J674:K674"/>
    <mergeCell ref="L674:M674"/>
    <mergeCell ref="N674:O674"/>
    <mergeCell ref="P674:Q674"/>
    <mergeCell ref="R674:S674"/>
    <mergeCell ref="T674:U674"/>
    <mergeCell ref="V674:W674"/>
    <mergeCell ref="F675:X675"/>
    <mergeCell ref="F676:G676"/>
    <mergeCell ref="H676:I676"/>
    <mergeCell ref="J676:K676"/>
    <mergeCell ref="L676:M676"/>
    <mergeCell ref="N676:O676"/>
    <mergeCell ref="P676:Q676"/>
    <mergeCell ref="R676:S676"/>
    <mergeCell ref="T676:U676"/>
    <mergeCell ref="V676:W676"/>
    <mergeCell ref="A677:A680"/>
    <mergeCell ref="B677:B680"/>
    <mergeCell ref="C677:C680"/>
    <mergeCell ref="D677:D680"/>
    <mergeCell ref="F678:G678"/>
    <mergeCell ref="H678:I678"/>
    <mergeCell ref="J678:K678"/>
    <mergeCell ref="L678:M678"/>
    <mergeCell ref="N678:O678"/>
    <mergeCell ref="P678:Q678"/>
    <mergeCell ref="R678:S678"/>
    <mergeCell ref="T678:U678"/>
    <mergeCell ref="V678:W678"/>
    <mergeCell ref="F679:X679"/>
    <mergeCell ref="F680:G680"/>
    <mergeCell ref="H680:I680"/>
    <mergeCell ref="J680:K680"/>
    <mergeCell ref="L680:M680"/>
    <mergeCell ref="N680:O680"/>
    <mergeCell ref="P680:Q680"/>
    <mergeCell ref="R680:S680"/>
    <mergeCell ref="T680:U680"/>
    <mergeCell ref="V680:W680"/>
    <mergeCell ref="A681:X681"/>
    <mergeCell ref="A682:A685"/>
    <mergeCell ref="B682:B685"/>
    <mergeCell ref="C682:C685"/>
    <mergeCell ref="D682:D685"/>
    <mergeCell ref="F683:G683"/>
    <mergeCell ref="H683:I683"/>
    <mergeCell ref="J683:K683"/>
    <mergeCell ref="L683:M683"/>
    <mergeCell ref="N683:O683"/>
    <mergeCell ref="P683:Q683"/>
    <mergeCell ref="R683:S683"/>
    <mergeCell ref="T683:U683"/>
    <mergeCell ref="V683:W683"/>
    <mergeCell ref="F684:X684"/>
    <mergeCell ref="F685:G685"/>
    <mergeCell ref="H685:I685"/>
    <mergeCell ref="J685:K685"/>
    <mergeCell ref="L685:M685"/>
    <mergeCell ref="N685:O685"/>
    <mergeCell ref="P685:Q685"/>
    <mergeCell ref="R685:S685"/>
    <mergeCell ref="T685:U685"/>
    <mergeCell ref="V685:W685"/>
    <mergeCell ref="A686:X686"/>
    <mergeCell ref="A687:X687"/>
    <mergeCell ref="A688:A691"/>
    <mergeCell ref="B688:B691"/>
    <mergeCell ref="C688:C691"/>
    <mergeCell ref="D688:D691"/>
    <mergeCell ref="F689:G689"/>
    <mergeCell ref="H689:I689"/>
    <mergeCell ref="J689:K689"/>
    <mergeCell ref="L689:M689"/>
    <mergeCell ref="N689:O689"/>
    <mergeCell ref="P689:Q689"/>
    <mergeCell ref="R689:S689"/>
    <mergeCell ref="T689:U689"/>
    <mergeCell ref="V689:W689"/>
    <mergeCell ref="F690:X690"/>
    <mergeCell ref="F691:G691"/>
    <mergeCell ref="H691:I691"/>
    <mergeCell ref="J691:K691"/>
    <mergeCell ref="L691:M691"/>
    <mergeCell ref="N691:O691"/>
    <mergeCell ref="P691:Q691"/>
    <mergeCell ref="R691:S691"/>
    <mergeCell ref="T691:U691"/>
    <mergeCell ref="V691:W691"/>
    <mergeCell ref="A692:A695"/>
    <mergeCell ref="B692:B695"/>
    <mergeCell ref="C692:C695"/>
    <mergeCell ref="D692:D695"/>
    <mergeCell ref="F693:G693"/>
    <mergeCell ref="H693:I693"/>
    <mergeCell ref="J693:K693"/>
    <mergeCell ref="L693:M693"/>
    <mergeCell ref="N693:O693"/>
    <mergeCell ref="P693:Q693"/>
    <mergeCell ref="R693:S693"/>
    <mergeCell ref="T693:U693"/>
    <mergeCell ref="V693:W693"/>
    <mergeCell ref="F694:X694"/>
    <mergeCell ref="F695:G695"/>
    <mergeCell ref="H695:I695"/>
    <mergeCell ref="J695:K695"/>
    <mergeCell ref="L695:M695"/>
    <mergeCell ref="N695:O695"/>
    <mergeCell ref="P695:Q695"/>
    <mergeCell ref="R695:S695"/>
    <mergeCell ref="T695:U695"/>
    <mergeCell ref="V695:W695"/>
    <mergeCell ref="A696:X696"/>
    <mergeCell ref="A697:A700"/>
    <mergeCell ref="B697:B700"/>
    <mergeCell ref="C697:C700"/>
    <mergeCell ref="D697:D700"/>
    <mergeCell ref="F698:G698"/>
    <mergeCell ref="H698:I698"/>
    <mergeCell ref="J698:K698"/>
    <mergeCell ref="L698:M698"/>
    <mergeCell ref="N698:O698"/>
    <mergeCell ref="P698:Q698"/>
    <mergeCell ref="R698:S698"/>
    <mergeCell ref="T698:U698"/>
    <mergeCell ref="V698:W698"/>
    <mergeCell ref="F699:W699"/>
    <mergeCell ref="F700:G700"/>
    <mergeCell ref="H700:I700"/>
    <mergeCell ref="J700:K700"/>
    <mergeCell ref="L700:M700"/>
    <mergeCell ref="N700:O700"/>
    <mergeCell ref="P700:Q700"/>
    <mergeCell ref="R700:S700"/>
    <mergeCell ref="T700:U700"/>
    <mergeCell ref="V700:W700"/>
    <mergeCell ref="A701:X701"/>
    <mergeCell ref="A702:X702"/>
    <mergeCell ref="A703:A706"/>
    <mergeCell ref="B703:B706"/>
    <mergeCell ref="C703:C706"/>
    <mergeCell ref="D703:D706"/>
    <mergeCell ref="F704:G704"/>
    <mergeCell ref="H704:I704"/>
    <mergeCell ref="J704:K704"/>
    <mergeCell ref="L704:M704"/>
    <mergeCell ref="N704:O704"/>
    <mergeCell ref="P704:Q704"/>
    <mergeCell ref="R704:S704"/>
    <mergeCell ref="T704:U704"/>
    <mergeCell ref="V704:W704"/>
    <mergeCell ref="F705:X705"/>
    <mergeCell ref="F706:G706"/>
    <mergeCell ref="H706:I706"/>
    <mergeCell ref="J706:K706"/>
    <mergeCell ref="L706:M706"/>
    <mergeCell ref="N706:O706"/>
    <mergeCell ref="P706:Q706"/>
    <mergeCell ref="R706:S706"/>
    <mergeCell ref="T706:U706"/>
    <mergeCell ref="V706:W706"/>
    <mergeCell ref="A707:X707"/>
    <mergeCell ref="A708:X708"/>
    <mergeCell ref="A709:X709"/>
    <mergeCell ref="A710:A713"/>
    <mergeCell ref="B710:B713"/>
    <mergeCell ref="C710:C713"/>
    <mergeCell ref="D710:D713"/>
    <mergeCell ref="L711:M711"/>
    <mergeCell ref="R711:S711"/>
    <mergeCell ref="V711:W711"/>
    <mergeCell ref="F712:X712"/>
    <mergeCell ref="F713:G713"/>
    <mergeCell ref="H713:I713"/>
    <mergeCell ref="J713:K713"/>
    <mergeCell ref="L713:M713"/>
    <mergeCell ref="N713:O713"/>
    <mergeCell ref="P713:Q713"/>
    <mergeCell ref="R713:S713"/>
    <mergeCell ref="T713:U713"/>
    <mergeCell ref="V713:W713"/>
    <mergeCell ref="A714:A717"/>
    <mergeCell ref="B714:B717"/>
    <mergeCell ref="C714:C717"/>
    <mergeCell ref="D714:D717"/>
    <mergeCell ref="L715:M715"/>
    <mergeCell ref="R715:S715"/>
    <mergeCell ref="V715:W715"/>
    <mergeCell ref="F716:X716"/>
    <mergeCell ref="F717:G717"/>
    <mergeCell ref="H717:I717"/>
    <mergeCell ref="J717:K717"/>
    <mergeCell ref="L717:M717"/>
    <mergeCell ref="N717:O717"/>
    <mergeCell ref="P717:Q717"/>
    <mergeCell ref="R717:S717"/>
    <mergeCell ref="T717:U717"/>
    <mergeCell ref="V717:W717"/>
    <mergeCell ref="A718:X718"/>
    <mergeCell ref="A719:A722"/>
    <mergeCell ref="B719:B722"/>
    <mergeCell ref="C719:C722"/>
    <mergeCell ref="D719:D722"/>
    <mergeCell ref="L720:M720"/>
    <mergeCell ref="R720:S720"/>
    <mergeCell ref="V720:W720"/>
    <mergeCell ref="F721:X721"/>
    <mergeCell ref="F722:G722"/>
    <mergeCell ref="H722:I722"/>
    <mergeCell ref="J722:K722"/>
    <mergeCell ref="L722:M722"/>
    <mergeCell ref="N722:O722"/>
    <mergeCell ref="P722:Q722"/>
    <mergeCell ref="R722:S722"/>
    <mergeCell ref="T722:U722"/>
    <mergeCell ref="V722:W722"/>
    <mergeCell ref="A723:A726"/>
    <mergeCell ref="B723:B726"/>
    <mergeCell ref="C723:C726"/>
    <mergeCell ref="D723:D726"/>
    <mergeCell ref="L724:M724"/>
    <mergeCell ref="R724:S724"/>
    <mergeCell ref="V724:W724"/>
    <mergeCell ref="F725:X725"/>
    <mergeCell ref="F726:G726"/>
    <mergeCell ref="H726:I726"/>
    <mergeCell ref="J726:K726"/>
    <mergeCell ref="L726:M726"/>
    <mergeCell ref="N726:O726"/>
    <mergeCell ref="P726:Q726"/>
    <mergeCell ref="R726:S726"/>
    <mergeCell ref="T726:U726"/>
    <mergeCell ref="V726:W726"/>
    <mergeCell ref="A727:A730"/>
    <mergeCell ref="B727:B730"/>
    <mergeCell ref="C727:C730"/>
    <mergeCell ref="D727:D730"/>
    <mergeCell ref="L728:M728"/>
    <mergeCell ref="R728:S728"/>
    <mergeCell ref="V728:W728"/>
    <mergeCell ref="F729:X729"/>
    <mergeCell ref="F730:G730"/>
    <mergeCell ref="H730:I730"/>
    <mergeCell ref="J730:K730"/>
    <mergeCell ref="L730:M730"/>
    <mergeCell ref="N730:O730"/>
    <mergeCell ref="P730:Q730"/>
    <mergeCell ref="R730:S730"/>
    <mergeCell ref="T730:U730"/>
    <mergeCell ref="V730:W730"/>
    <mergeCell ref="A731:C731"/>
    <mergeCell ref="D731:X731"/>
    <mergeCell ref="A732:A735"/>
    <mergeCell ref="B732:B735"/>
    <mergeCell ref="C732:C735"/>
    <mergeCell ref="D732:D735"/>
    <mergeCell ref="L733:M733"/>
    <mergeCell ref="R733:S733"/>
    <mergeCell ref="V733:W733"/>
    <mergeCell ref="F734:X734"/>
    <mergeCell ref="F735:G735"/>
    <mergeCell ref="H735:I735"/>
    <mergeCell ref="J735:K735"/>
    <mergeCell ref="L735:M735"/>
    <mergeCell ref="N735:O735"/>
    <mergeCell ref="P735:Q735"/>
    <mergeCell ref="R735:S735"/>
    <mergeCell ref="T735:U735"/>
    <mergeCell ref="V735:W735"/>
    <mergeCell ref="A736:A739"/>
    <mergeCell ref="B736:B739"/>
    <mergeCell ref="C736:C739"/>
    <mergeCell ref="D736:D739"/>
    <mergeCell ref="L737:M737"/>
    <mergeCell ref="R737:S737"/>
    <mergeCell ref="V737:W737"/>
    <mergeCell ref="F738:X738"/>
    <mergeCell ref="F739:G739"/>
    <mergeCell ref="H739:I739"/>
    <mergeCell ref="J739:K739"/>
    <mergeCell ref="L739:M739"/>
    <mergeCell ref="N739:O739"/>
    <mergeCell ref="P739:Q739"/>
    <mergeCell ref="R739:S739"/>
    <mergeCell ref="T739:U739"/>
    <mergeCell ref="V739:W739"/>
    <mergeCell ref="A740:A743"/>
    <mergeCell ref="B740:B743"/>
    <mergeCell ref="C740:C743"/>
    <mergeCell ref="D740:D743"/>
    <mergeCell ref="L741:M741"/>
    <mergeCell ref="R741:S741"/>
    <mergeCell ref="V741:W741"/>
    <mergeCell ref="F742:X742"/>
    <mergeCell ref="F743:G743"/>
    <mergeCell ref="H743:I743"/>
    <mergeCell ref="J743:K743"/>
    <mergeCell ref="L743:M743"/>
    <mergeCell ref="N743:O743"/>
    <mergeCell ref="P743:Q743"/>
    <mergeCell ref="R743:S743"/>
    <mergeCell ref="T743:U743"/>
    <mergeCell ref="V743:W743"/>
    <mergeCell ref="A744:C744"/>
    <mergeCell ref="D744:X744"/>
    <mergeCell ref="A745:X745"/>
    <mergeCell ref="A746:X746"/>
    <mergeCell ref="A747:X747"/>
    <mergeCell ref="A748:A751"/>
    <mergeCell ref="B748:B751"/>
    <mergeCell ref="C748:C751"/>
    <mergeCell ref="D748:D751"/>
    <mergeCell ref="L749:M749"/>
    <mergeCell ref="R749:S749"/>
    <mergeCell ref="V749:W749"/>
    <mergeCell ref="F750:X750"/>
    <mergeCell ref="F751:G751"/>
    <mergeCell ref="H751:I751"/>
    <mergeCell ref="J751:K751"/>
    <mergeCell ref="L751:M751"/>
    <mergeCell ref="N751:O751"/>
    <mergeCell ref="P751:Q751"/>
    <mergeCell ref="R751:S751"/>
    <mergeCell ref="T751:U751"/>
    <mergeCell ref="V751:W751"/>
    <mergeCell ref="A752:A755"/>
    <mergeCell ref="B752:B755"/>
    <mergeCell ref="C752:C755"/>
    <mergeCell ref="D752:D755"/>
    <mergeCell ref="L753:M753"/>
    <mergeCell ref="R753:S753"/>
    <mergeCell ref="V753:W753"/>
    <mergeCell ref="F754:X754"/>
    <mergeCell ref="F755:G755"/>
    <mergeCell ref="H755:I755"/>
    <mergeCell ref="J755:K755"/>
    <mergeCell ref="L755:M755"/>
    <mergeCell ref="N755:O755"/>
    <mergeCell ref="P755:Q755"/>
    <mergeCell ref="R755:S755"/>
    <mergeCell ref="T755:U755"/>
    <mergeCell ref="V755:W755"/>
    <mergeCell ref="A756:A759"/>
    <mergeCell ref="B756:B759"/>
    <mergeCell ref="C756:C759"/>
    <mergeCell ref="D756:D759"/>
    <mergeCell ref="L757:M757"/>
    <mergeCell ref="R757:S757"/>
    <mergeCell ref="V757:W757"/>
    <mergeCell ref="F758:X758"/>
    <mergeCell ref="F759:G759"/>
    <mergeCell ref="H759:I759"/>
    <mergeCell ref="J759:K759"/>
    <mergeCell ref="L759:M759"/>
    <mergeCell ref="N759:O759"/>
    <mergeCell ref="P759:Q759"/>
    <mergeCell ref="R759:S759"/>
    <mergeCell ref="T759:U759"/>
    <mergeCell ref="V759:W759"/>
    <mergeCell ref="A760:X760"/>
    <mergeCell ref="A761:A764"/>
    <mergeCell ref="B761:B764"/>
    <mergeCell ref="C761:C764"/>
    <mergeCell ref="D761:D764"/>
    <mergeCell ref="L762:M762"/>
    <mergeCell ref="R762:S762"/>
    <mergeCell ref="V762:W762"/>
    <mergeCell ref="F763:X763"/>
    <mergeCell ref="F764:G764"/>
    <mergeCell ref="H764:I764"/>
    <mergeCell ref="J764:K764"/>
    <mergeCell ref="L764:M764"/>
    <mergeCell ref="N764:O764"/>
    <mergeCell ref="P764:Q764"/>
    <mergeCell ref="R764:S764"/>
    <mergeCell ref="T764:U764"/>
    <mergeCell ref="V764:W764"/>
    <mergeCell ref="A765:A768"/>
    <mergeCell ref="B765:B768"/>
    <mergeCell ref="C765:C768"/>
    <mergeCell ref="D765:D768"/>
    <mergeCell ref="L766:M766"/>
    <mergeCell ref="R766:S766"/>
    <mergeCell ref="V766:W766"/>
    <mergeCell ref="F767:X767"/>
    <mergeCell ref="F768:G768"/>
    <mergeCell ref="H768:I768"/>
    <mergeCell ref="J768:K768"/>
    <mergeCell ref="L768:M768"/>
    <mergeCell ref="N768:O768"/>
    <mergeCell ref="P768:Q768"/>
    <mergeCell ref="R768:S768"/>
    <mergeCell ref="T768:U768"/>
    <mergeCell ref="V768:W768"/>
    <mergeCell ref="A769:A772"/>
    <mergeCell ref="B769:B772"/>
    <mergeCell ref="C769:C772"/>
    <mergeCell ref="D769:D772"/>
    <mergeCell ref="L770:M770"/>
    <mergeCell ref="R770:S770"/>
    <mergeCell ref="V770:W770"/>
    <mergeCell ref="F771:X771"/>
    <mergeCell ref="F772:G772"/>
    <mergeCell ref="H772:I772"/>
    <mergeCell ref="J772:K772"/>
    <mergeCell ref="L772:M772"/>
    <mergeCell ref="N772:O772"/>
    <mergeCell ref="P772:Q772"/>
    <mergeCell ref="R772:S772"/>
    <mergeCell ref="T772:U772"/>
    <mergeCell ref="V772:W772"/>
    <mergeCell ref="A773:C773"/>
    <mergeCell ref="D773:X773"/>
    <mergeCell ref="A774:A777"/>
    <mergeCell ref="B774:B777"/>
    <mergeCell ref="C774:C777"/>
    <mergeCell ref="D774:D777"/>
    <mergeCell ref="L775:M775"/>
    <mergeCell ref="R775:S775"/>
    <mergeCell ref="V775:W775"/>
    <mergeCell ref="F776:X776"/>
    <mergeCell ref="F777:G777"/>
    <mergeCell ref="H777:I777"/>
    <mergeCell ref="J777:K777"/>
    <mergeCell ref="L777:M777"/>
    <mergeCell ref="N777:O777"/>
    <mergeCell ref="P777:Q777"/>
    <mergeCell ref="R777:S777"/>
    <mergeCell ref="T777:U777"/>
    <mergeCell ref="V777:W777"/>
    <mergeCell ref="A778:A781"/>
    <mergeCell ref="B778:B781"/>
    <mergeCell ref="C778:C781"/>
    <mergeCell ref="D778:D781"/>
    <mergeCell ref="L779:M779"/>
    <mergeCell ref="R779:S779"/>
    <mergeCell ref="V779:W779"/>
    <mergeCell ref="F780:X780"/>
    <mergeCell ref="F781:G781"/>
    <mergeCell ref="H781:I781"/>
    <mergeCell ref="J781:K781"/>
    <mergeCell ref="L781:M781"/>
    <mergeCell ref="N781:O781"/>
    <mergeCell ref="P781:Q781"/>
    <mergeCell ref="R781:S781"/>
    <mergeCell ref="T781:U781"/>
    <mergeCell ref="V781:W781"/>
    <mergeCell ref="A782:A785"/>
    <mergeCell ref="B782:B785"/>
    <mergeCell ref="C782:C785"/>
    <mergeCell ref="D782:D785"/>
    <mergeCell ref="L783:M783"/>
    <mergeCell ref="R783:S783"/>
    <mergeCell ref="V783:W783"/>
    <mergeCell ref="F784:X784"/>
    <mergeCell ref="F785:G785"/>
    <mergeCell ref="H785:I785"/>
    <mergeCell ref="J785:K785"/>
    <mergeCell ref="L785:M785"/>
    <mergeCell ref="N785:O785"/>
    <mergeCell ref="P785:Q785"/>
    <mergeCell ref="R785:S785"/>
    <mergeCell ref="T785:U785"/>
    <mergeCell ref="V785:W785"/>
    <mergeCell ref="A786:A789"/>
    <mergeCell ref="B786:B789"/>
    <mergeCell ref="C786:C789"/>
    <mergeCell ref="D786:D789"/>
    <mergeCell ref="L787:M787"/>
    <mergeCell ref="R787:S787"/>
    <mergeCell ref="V787:W787"/>
    <mergeCell ref="F788:X788"/>
    <mergeCell ref="F789:G789"/>
    <mergeCell ref="H789:I789"/>
    <mergeCell ref="J789:K789"/>
    <mergeCell ref="L789:M789"/>
    <mergeCell ref="N789:O789"/>
    <mergeCell ref="P789:Q789"/>
    <mergeCell ref="R789:S789"/>
    <mergeCell ref="T789:U789"/>
    <mergeCell ref="V789:W789"/>
    <mergeCell ref="A790:C790"/>
    <mergeCell ref="D790:X790"/>
    <mergeCell ref="A791:X791"/>
    <mergeCell ref="A792:X792"/>
    <mergeCell ref="A793:A796"/>
    <mergeCell ref="B793:B796"/>
    <mergeCell ref="C793:C796"/>
    <mergeCell ref="D793:D796"/>
    <mergeCell ref="L794:M794"/>
    <mergeCell ref="R794:S794"/>
    <mergeCell ref="V794:W794"/>
    <mergeCell ref="F795:X795"/>
    <mergeCell ref="F796:G796"/>
    <mergeCell ref="H796:I796"/>
    <mergeCell ref="J796:K796"/>
    <mergeCell ref="L796:M796"/>
    <mergeCell ref="N796:O796"/>
    <mergeCell ref="P796:Q796"/>
    <mergeCell ref="R796:S796"/>
    <mergeCell ref="T796:U796"/>
    <mergeCell ref="V796:W796"/>
    <mergeCell ref="A797:A800"/>
    <mergeCell ref="B797:B800"/>
    <mergeCell ref="C797:C800"/>
    <mergeCell ref="D797:D800"/>
    <mergeCell ref="L798:M798"/>
    <mergeCell ref="R798:S798"/>
    <mergeCell ref="V798:W798"/>
    <mergeCell ref="F799:X799"/>
    <mergeCell ref="F800:G800"/>
    <mergeCell ref="H800:I800"/>
    <mergeCell ref="J800:K800"/>
    <mergeCell ref="L800:M800"/>
    <mergeCell ref="N800:O800"/>
    <mergeCell ref="P800:Q800"/>
    <mergeCell ref="R800:S800"/>
    <mergeCell ref="T800:U800"/>
    <mergeCell ref="V800:W800"/>
    <mergeCell ref="A801:A804"/>
    <mergeCell ref="B801:B804"/>
    <mergeCell ref="C801:C804"/>
    <mergeCell ref="D801:D804"/>
    <mergeCell ref="L802:M802"/>
    <mergeCell ref="R802:S802"/>
    <mergeCell ref="V802:W802"/>
    <mergeCell ref="F803:X803"/>
    <mergeCell ref="F804:G804"/>
    <mergeCell ref="H804:I804"/>
    <mergeCell ref="J804:K804"/>
    <mergeCell ref="L804:M804"/>
    <mergeCell ref="N804:O804"/>
    <mergeCell ref="P804:Q804"/>
    <mergeCell ref="R804:S804"/>
    <mergeCell ref="T804:U804"/>
    <mergeCell ref="V804:W804"/>
    <mergeCell ref="A805:X805"/>
    <mergeCell ref="A806:A809"/>
    <mergeCell ref="B806:B809"/>
    <mergeCell ref="C806:C809"/>
    <mergeCell ref="D806:D809"/>
    <mergeCell ref="L807:M807"/>
    <mergeCell ref="R807:S807"/>
    <mergeCell ref="V807:W807"/>
    <mergeCell ref="F808:X808"/>
    <mergeCell ref="F809:G809"/>
    <mergeCell ref="H809:I809"/>
    <mergeCell ref="J809:K809"/>
    <mergeCell ref="L809:M809"/>
    <mergeCell ref="N809:O809"/>
    <mergeCell ref="P809:Q809"/>
    <mergeCell ref="R809:S809"/>
    <mergeCell ref="T809:U809"/>
    <mergeCell ref="V809:W809"/>
    <mergeCell ref="A810:A813"/>
    <mergeCell ref="B810:B813"/>
    <mergeCell ref="C810:C813"/>
    <mergeCell ref="D810:D813"/>
    <mergeCell ref="L811:M811"/>
    <mergeCell ref="R811:S811"/>
    <mergeCell ref="V811:W811"/>
    <mergeCell ref="F812:X812"/>
    <mergeCell ref="F813:G813"/>
    <mergeCell ref="H813:I813"/>
    <mergeCell ref="J813:K813"/>
    <mergeCell ref="L813:M813"/>
    <mergeCell ref="N813:O813"/>
    <mergeCell ref="P813:Q813"/>
    <mergeCell ref="R813:S813"/>
    <mergeCell ref="T813:U813"/>
    <mergeCell ref="V813:W813"/>
    <mergeCell ref="A814:A817"/>
    <mergeCell ref="B814:B817"/>
    <mergeCell ref="C814:C817"/>
    <mergeCell ref="D814:D817"/>
    <mergeCell ref="L815:M815"/>
    <mergeCell ref="R815:S815"/>
    <mergeCell ref="V815:W815"/>
    <mergeCell ref="F816:X816"/>
    <mergeCell ref="F817:G817"/>
    <mergeCell ref="H817:I817"/>
    <mergeCell ref="J817:K817"/>
    <mergeCell ref="L817:M817"/>
    <mergeCell ref="N817:O817"/>
    <mergeCell ref="P817:Q817"/>
    <mergeCell ref="R817:S817"/>
    <mergeCell ref="T817:U817"/>
    <mergeCell ref="V817:W817"/>
    <mergeCell ref="A818:C818"/>
    <mergeCell ref="D818:X818"/>
    <mergeCell ref="A819:A822"/>
    <mergeCell ref="B819:B822"/>
    <mergeCell ref="C819:C822"/>
    <mergeCell ref="D819:D822"/>
    <mergeCell ref="L820:M820"/>
    <mergeCell ref="R820:S820"/>
    <mergeCell ref="V820:W820"/>
    <mergeCell ref="F821:X821"/>
    <mergeCell ref="F822:G822"/>
    <mergeCell ref="H822:I822"/>
    <mergeCell ref="J822:K822"/>
    <mergeCell ref="L822:M822"/>
    <mergeCell ref="N822:O822"/>
    <mergeCell ref="P822:Q822"/>
    <mergeCell ref="R822:S822"/>
    <mergeCell ref="T822:U822"/>
    <mergeCell ref="V822:W822"/>
    <mergeCell ref="A823:A826"/>
    <mergeCell ref="B823:B826"/>
    <mergeCell ref="C823:C826"/>
    <mergeCell ref="D823:D826"/>
    <mergeCell ref="L824:M824"/>
    <mergeCell ref="R824:S824"/>
    <mergeCell ref="V824:W824"/>
    <mergeCell ref="F825:X825"/>
    <mergeCell ref="F826:G826"/>
    <mergeCell ref="H826:I826"/>
    <mergeCell ref="J826:K826"/>
    <mergeCell ref="L826:M826"/>
    <mergeCell ref="N826:O826"/>
    <mergeCell ref="P826:Q826"/>
    <mergeCell ref="R826:S826"/>
    <mergeCell ref="T826:U826"/>
    <mergeCell ref="V826:W826"/>
    <mergeCell ref="A827:A830"/>
    <mergeCell ref="B827:B830"/>
    <mergeCell ref="C827:C830"/>
    <mergeCell ref="D827:D830"/>
    <mergeCell ref="L828:M828"/>
    <mergeCell ref="R828:S828"/>
    <mergeCell ref="V828:W828"/>
    <mergeCell ref="F829:X829"/>
    <mergeCell ref="F830:G830"/>
    <mergeCell ref="H830:I830"/>
    <mergeCell ref="J830:K830"/>
    <mergeCell ref="L830:M830"/>
    <mergeCell ref="N830:O830"/>
    <mergeCell ref="P830:Q830"/>
    <mergeCell ref="R830:S830"/>
    <mergeCell ref="T830:U830"/>
    <mergeCell ref="V830:W830"/>
    <mergeCell ref="A831:A834"/>
    <mergeCell ref="B831:B834"/>
    <mergeCell ref="C831:C834"/>
    <mergeCell ref="D831:D834"/>
    <mergeCell ref="L832:M832"/>
    <mergeCell ref="R832:S832"/>
    <mergeCell ref="V832:W832"/>
    <mergeCell ref="F833:X833"/>
    <mergeCell ref="F834:G834"/>
    <mergeCell ref="H834:I834"/>
    <mergeCell ref="J834:K834"/>
    <mergeCell ref="L834:M834"/>
    <mergeCell ref="N834:O834"/>
    <mergeCell ref="P834:Q834"/>
    <mergeCell ref="R834:S834"/>
    <mergeCell ref="T834:U834"/>
    <mergeCell ref="V834:W834"/>
    <mergeCell ref="A835:C835"/>
    <mergeCell ref="D835:X835"/>
    <mergeCell ref="A836:X836"/>
    <mergeCell ref="A837:X837"/>
    <mergeCell ref="A838:A841"/>
    <mergeCell ref="B838:B841"/>
    <mergeCell ref="C838:C841"/>
    <mergeCell ref="D838:D841"/>
    <mergeCell ref="L839:M839"/>
    <mergeCell ref="R839:S839"/>
    <mergeCell ref="V839:W839"/>
    <mergeCell ref="F840:X840"/>
    <mergeCell ref="F841:G841"/>
    <mergeCell ref="H841:I841"/>
    <mergeCell ref="J841:K841"/>
    <mergeCell ref="L841:M841"/>
    <mergeCell ref="N841:O841"/>
    <mergeCell ref="P841:Q841"/>
    <mergeCell ref="R841:S841"/>
    <mergeCell ref="T841:U841"/>
    <mergeCell ref="V841:W841"/>
    <mergeCell ref="A842:X842"/>
    <mergeCell ref="A843:A846"/>
    <mergeCell ref="B843:B846"/>
    <mergeCell ref="C843:C846"/>
    <mergeCell ref="D843:D846"/>
    <mergeCell ref="L844:M844"/>
    <mergeCell ref="R844:S844"/>
    <mergeCell ref="V844:W844"/>
    <mergeCell ref="F845:X845"/>
    <mergeCell ref="F846:G846"/>
    <mergeCell ref="H846:I846"/>
    <mergeCell ref="J846:K846"/>
    <mergeCell ref="L846:M846"/>
    <mergeCell ref="N846:O846"/>
    <mergeCell ref="P846:Q846"/>
    <mergeCell ref="R846:S846"/>
    <mergeCell ref="T846:U846"/>
    <mergeCell ref="V846:W846"/>
    <mergeCell ref="A847:A850"/>
    <mergeCell ref="B847:B850"/>
    <mergeCell ref="C847:C850"/>
    <mergeCell ref="D847:D850"/>
    <mergeCell ref="L848:M848"/>
    <mergeCell ref="R848:S848"/>
    <mergeCell ref="V848:W848"/>
    <mergeCell ref="F849:X849"/>
    <mergeCell ref="F850:G850"/>
    <mergeCell ref="H850:I850"/>
    <mergeCell ref="J850:K850"/>
    <mergeCell ref="L850:M850"/>
    <mergeCell ref="N850:O850"/>
    <mergeCell ref="P850:Q850"/>
    <mergeCell ref="R850:S850"/>
    <mergeCell ref="T850:U850"/>
    <mergeCell ref="V850:W850"/>
    <mergeCell ref="A851:A854"/>
    <mergeCell ref="B851:B854"/>
    <mergeCell ref="C851:C854"/>
    <mergeCell ref="D851:D854"/>
    <mergeCell ref="L852:M852"/>
    <mergeCell ref="R852:S852"/>
    <mergeCell ref="V852:W852"/>
    <mergeCell ref="F853:X853"/>
    <mergeCell ref="F854:G854"/>
    <mergeCell ref="H854:I854"/>
    <mergeCell ref="J854:K854"/>
    <mergeCell ref="L854:M854"/>
    <mergeCell ref="N854:O854"/>
    <mergeCell ref="P854:Q854"/>
    <mergeCell ref="R854:S854"/>
    <mergeCell ref="T854:U854"/>
    <mergeCell ref="V854:W854"/>
    <mergeCell ref="A855:C855"/>
    <mergeCell ref="D855:X855"/>
    <mergeCell ref="A856:A859"/>
    <mergeCell ref="B856:B859"/>
    <mergeCell ref="C856:C859"/>
    <mergeCell ref="D856:D859"/>
    <mergeCell ref="L857:M857"/>
    <mergeCell ref="R857:S857"/>
    <mergeCell ref="V857:W857"/>
    <mergeCell ref="F858:X858"/>
    <mergeCell ref="F859:G859"/>
    <mergeCell ref="H859:I859"/>
    <mergeCell ref="J859:K859"/>
    <mergeCell ref="L859:M859"/>
    <mergeCell ref="N859:O859"/>
    <mergeCell ref="P859:Q859"/>
    <mergeCell ref="R859:S859"/>
    <mergeCell ref="T859:U859"/>
    <mergeCell ref="V859:W859"/>
    <mergeCell ref="A860:A863"/>
    <mergeCell ref="B860:B863"/>
    <mergeCell ref="C860:C863"/>
    <mergeCell ref="D860:D863"/>
    <mergeCell ref="L861:M861"/>
    <mergeCell ref="R861:S861"/>
    <mergeCell ref="V861:W861"/>
    <mergeCell ref="F862:X862"/>
    <mergeCell ref="F863:G863"/>
    <mergeCell ref="H863:I863"/>
    <mergeCell ref="J863:K863"/>
    <mergeCell ref="L863:M863"/>
    <mergeCell ref="N863:O863"/>
    <mergeCell ref="P863:Q863"/>
    <mergeCell ref="R863:S863"/>
    <mergeCell ref="T863:U863"/>
    <mergeCell ref="V863:W863"/>
    <mergeCell ref="A864:A867"/>
    <mergeCell ref="B864:B867"/>
    <mergeCell ref="C864:C867"/>
    <mergeCell ref="D864:D867"/>
    <mergeCell ref="L865:M865"/>
    <mergeCell ref="R865:S865"/>
    <mergeCell ref="V865:W865"/>
    <mergeCell ref="F866:X866"/>
    <mergeCell ref="F867:G867"/>
    <mergeCell ref="H867:I867"/>
    <mergeCell ref="J867:K867"/>
    <mergeCell ref="L867:M867"/>
    <mergeCell ref="N867:O867"/>
    <mergeCell ref="P867:Q867"/>
    <mergeCell ref="R867:S867"/>
    <mergeCell ref="T867:U867"/>
    <mergeCell ref="V867:W867"/>
    <mergeCell ref="A868:A871"/>
    <mergeCell ref="B868:B871"/>
    <mergeCell ref="C868:C871"/>
    <mergeCell ref="D868:D871"/>
    <mergeCell ref="L869:M869"/>
    <mergeCell ref="R869:S869"/>
    <mergeCell ref="V869:W869"/>
    <mergeCell ref="F870:X870"/>
    <mergeCell ref="F871:G871"/>
    <mergeCell ref="H871:I871"/>
    <mergeCell ref="J871:K871"/>
    <mergeCell ref="L871:M871"/>
    <mergeCell ref="N871:O871"/>
    <mergeCell ref="P871:Q871"/>
    <mergeCell ref="R871:S871"/>
    <mergeCell ref="T871:U871"/>
    <mergeCell ref="V871:W871"/>
    <mergeCell ref="A872:C872"/>
    <mergeCell ref="D872:X872"/>
    <mergeCell ref="A873:C873"/>
    <mergeCell ref="D873:X873"/>
    <mergeCell ref="A874:X874"/>
    <mergeCell ref="A875:X875"/>
    <mergeCell ref="A876:X876"/>
    <mergeCell ref="A877:X877"/>
    <mergeCell ref="A878:A881"/>
    <mergeCell ref="B878:B881"/>
    <mergeCell ref="C878:C881"/>
    <mergeCell ref="D878:D881"/>
    <mergeCell ref="L879:M879"/>
    <mergeCell ref="R879:S879"/>
    <mergeCell ref="V879:W879"/>
    <mergeCell ref="F880:X880"/>
    <mergeCell ref="F881:G881"/>
    <mergeCell ref="H881:I881"/>
    <mergeCell ref="J881:K881"/>
    <mergeCell ref="L881:M881"/>
    <mergeCell ref="N881:O881"/>
    <mergeCell ref="P881:Q881"/>
    <mergeCell ref="R881:S881"/>
    <mergeCell ref="T881:U881"/>
    <mergeCell ref="V881:W881"/>
    <mergeCell ref="A882:A885"/>
    <mergeCell ref="B882:B885"/>
    <mergeCell ref="C882:C885"/>
    <mergeCell ref="D882:D885"/>
    <mergeCell ref="L883:M883"/>
    <mergeCell ref="R883:S883"/>
    <mergeCell ref="V883:W883"/>
    <mergeCell ref="F884:X884"/>
    <mergeCell ref="F885:G885"/>
    <mergeCell ref="H885:I885"/>
    <mergeCell ref="J885:K885"/>
    <mergeCell ref="L885:M885"/>
    <mergeCell ref="N885:O885"/>
    <mergeCell ref="P885:Q885"/>
    <mergeCell ref="R885:S885"/>
    <mergeCell ref="T885:U885"/>
    <mergeCell ref="V885:W885"/>
    <mergeCell ref="A886:A889"/>
    <mergeCell ref="B886:B889"/>
    <mergeCell ref="C886:C889"/>
    <mergeCell ref="D886:D889"/>
    <mergeCell ref="L887:M887"/>
    <mergeCell ref="R887:S887"/>
    <mergeCell ref="V887:W887"/>
    <mergeCell ref="F888:X888"/>
    <mergeCell ref="F889:G889"/>
    <mergeCell ref="H889:I889"/>
    <mergeCell ref="J889:K889"/>
    <mergeCell ref="L889:M889"/>
    <mergeCell ref="N889:O889"/>
    <mergeCell ref="P889:Q889"/>
    <mergeCell ref="R889:S889"/>
    <mergeCell ref="T889:U889"/>
    <mergeCell ref="V889:W889"/>
    <mergeCell ref="A890:A893"/>
    <mergeCell ref="B890:B893"/>
    <mergeCell ref="C890:C893"/>
    <mergeCell ref="D890:D893"/>
    <mergeCell ref="L891:M891"/>
    <mergeCell ref="R891:S891"/>
    <mergeCell ref="V891:W891"/>
    <mergeCell ref="F892:X892"/>
    <mergeCell ref="F893:G893"/>
    <mergeCell ref="H893:I893"/>
    <mergeCell ref="J893:K893"/>
    <mergeCell ref="L893:M893"/>
    <mergeCell ref="N893:O893"/>
    <mergeCell ref="P893:Q893"/>
    <mergeCell ref="R893:S893"/>
    <mergeCell ref="T893:U893"/>
    <mergeCell ref="V893:W893"/>
    <mergeCell ref="A894:A897"/>
    <mergeCell ref="B894:B897"/>
    <mergeCell ref="C894:C897"/>
    <mergeCell ref="D894:D897"/>
    <mergeCell ref="L895:M895"/>
    <mergeCell ref="R895:S895"/>
    <mergeCell ref="V895:W895"/>
    <mergeCell ref="F896:X896"/>
    <mergeCell ref="F897:G897"/>
    <mergeCell ref="H897:I897"/>
    <mergeCell ref="J897:K897"/>
    <mergeCell ref="L897:M897"/>
    <mergeCell ref="N897:O897"/>
    <mergeCell ref="P897:Q897"/>
    <mergeCell ref="R897:S897"/>
    <mergeCell ref="T897:U897"/>
    <mergeCell ref="V897:W897"/>
    <mergeCell ref="A898:A901"/>
    <mergeCell ref="B898:B901"/>
    <mergeCell ref="C898:C901"/>
    <mergeCell ref="D898:D901"/>
    <mergeCell ref="L899:M899"/>
    <mergeCell ref="R899:S899"/>
    <mergeCell ref="V899:W899"/>
    <mergeCell ref="F900:X900"/>
    <mergeCell ref="F901:G901"/>
    <mergeCell ref="H901:I901"/>
    <mergeCell ref="J901:K901"/>
    <mergeCell ref="L901:M901"/>
    <mergeCell ref="N901:O901"/>
    <mergeCell ref="P901:Q901"/>
    <mergeCell ref="R901:S901"/>
    <mergeCell ref="T901:U901"/>
    <mergeCell ref="V901:W901"/>
    <mergeCell ref="A902:A905"/>
    <mergeCell ref="B902:B905"/>
    <mergeCell ref="C902:C905"/>
    <mergeCell ref="D902:D905"/>
    <mergeCell ref="L903:M903"/>
    <mergeCell ref="R903:S903"/>
    <mergeCell ref="V903:W903"/>
    <mergeCell ref="F904:X904"/>
    <mergeCell ref="F905:G905"/>
    <mergeCell ref="H905:I905"/>
    <mergeCell ref="J905:K905"/>
    <mergeCell ref="L905:M905"/>
    <mergeCell ref="N905:O905"/>
    <mergeCell ref="P905:Q905"/>
    <mergeCell ref="R905:S905"/>
    <mergeCell ref="T905:U905"/>
    <mergeCell ref="V905:W905"/>
    <mergeCell ref="A906:D906"/>
    <mergeCell ref="E906:X906"/>
    <mergeCell ref="A907:A910"/>
    <mergeCell ref="B907:B910"/>
    <mergeCell ref="C907:C910"/>
    <mergeCell ref="D907:D910"/>
    <mergeCell ref="L908:M908"/>
    <mergeCell ref="R908:S908"/>
    <mergeCell ref="V908:W908"/>
    <mergeCell ref="F909:X909"/>
    <mergeCell ref="F910:G910"/>
    <mergeCell ref="H910:I910"/>
    <mergeCell ref="J910:K910"/>
    <mergeCell ref="L910:M910"/>
    <mergeCell ref="N910:O910"/>
    <mergeCell ref="P910:Q910"/>
    <mergeCell ref="R910:S910"/>
    <mergeCell ref="T910:U910"/>
    <mergeCell ref="V910:W910"/>
    <mergeCell ref="A911:A914"/>
    <mergeCell ref="B911:B914"/>
    <mergeCell ref="C911:C914"/>
    <mergeCell ref="D911:D914"/>
    <mergeCell ref="L912:M912"/>
    <mergeCell ref="R912:S912"/>
    <mergeCell ref="V912:W912"/>
    <mergeCell ref="F913:X913"/>
    <mergeCell ref="F914:G914"/>
    <mergeCell ref="H914:I914"/>
    <mergeCell ref="J914:K914"/>
    <mergeCell ref="L914:M914"/>
    <mergeCell ref="N914:O914"/>
    <mergeCell ref="P914:Q914"/>
    <mergeCell ref="R914:S914"/>
    <mergeCell ref="T914:U914"/>
    <mergeCell ref="V914:W914"/>
    <mergeCell ref="A915:X915"/>
    <mergeCell ref="A916:A919"/>
    <mergeCell ref="B916:B919"/>
    <mergeCell ref="C916:C919"/>
    <mergeCell ref="D916:D919"/>
    <mergeCell ref="L917:M917"/>
    <mergeCell ref="R917:S917"/>
    <mergeCell ref="V917:W917"/>
    <mergeCell ref="F918:X918"/>
    <mergeCell ref="F919:G919"/>
    <mergeCell ref="H919:I919"/>
    <mergeCell ref="J919:K919"/>
    <mergeCell ref="L919:M919"/>
    <mergeCell ref="N919:O919"/>
    <mergeCell ref="P919:Q919"/>
    <mergeCell ref="R919:S919"/>
    <mergeCell ref="T919:U919"/>
    <mergeCell ref="V919:W919"/>
    <mergeCell ref="A920:X920"/>
    <mergeCell ref="A921:X921"/>
    <mergeCell ref="A922:A925"/>
    <mergeCell ref="B922:B925"/>
    <mergeCell ref="C922:C925"/>
    <mergeCell ref="D922:D925"/>
    <mergeCell ref="L923:M923"/>
    <mergeCell ref="R923:S923"/>
    <mergeCell ref="V923:W923"/>
    <mergeCell ref="F924:X924"/>
    <mergeCell ref="F925:G925"/>
    <mergeCell ref="H925:I925"/>
    <mergeCell ref="J925:K925"/>
    <mergeCell ref="L925:M925"/>
    <mergeCell ref="N925:O925"/>
    <mergeCell ref="P925:Q925"/>
    <mergeCell ref="R925:S925"/>
    <mergeCell ref="T925:U925"/>
    <mergeCell ref="V925:W925"/>
    <mergeCell ref="A926:A929"/>
    <mergeCell ref="B926:B929"/>
    <mergeCell ref="C926:C929"/>
    <mergeCell ref="D926:D929"/>
    <mergeCell ref="L927:M927"/>
    <mergeCell ref="R927:S927"/>
    <mergeCell ref="V927:W927"/>
    <mergeCell ref="F928:X928"/>
    <mergeCell ref="F929:G929"/>
    <mergeCell ref="H929:I929"/>
    <mergeCell ref="J929:K929"/>
    <mergeCell ref="L929:M929"/>
    <mergeCell ref="N929:O929"/>
    <mergeCell ref="P929:Q929"/>
    <mergeCell ref="R929:S929"/>
    <mergeCell ref="T929:U929"/>
    <mergeCell ref="V929:W929"/>
    <mergeCell ref="A930:A933"/>
    <mergeCell ref="B930:B933"/>
    <mergeCell ref="C930:C933"/>
    <mergeCell ref="D930:D933"/>
    <mergeCell ref="L931:M931"/>
    <mergeCell ref="R931:S931"/>
    <mergeCell ref="V931:W931"/>
    <mergeCell ref="F932:X932"/>
    <mergeCell ref="F933:G933"/>
    <mergeCell ref="H933:I933"/>
    <mergeCell ref="J933:K933"/>
    <mergeCell ref="L933:M933"/>
    <mergeCell ref="N933:O933"/>
    <mergeCell ref="P933:Q933"/>
    <mergeCell ref="R933:S933"/>
    <mergeCell ref="T933:U933"/>
    <mergeCell ref="V933:W933"/>
    <mergeCell ref="A934:A937"/>
    <mergeCell ref="B934:B937"/>
    <mergeCell ref="C934:C937"/>
    <mergeCell ref="D934:D937"/>
    <mergeCell ref="L935:M935"/>
    <mergeCell ref="R935:S935"/>
    <mergeCell ref="V935:W935"/>
    <mergeCell ref="F936:X936"/>
    <mergeCell ref="F937:G937"/>
    <mergeCell ref="H937:I937"/>
    <mergeCell ref="J937:K937"/>
    <mergeCell ref="L937:M937"/>
    <mergeCell ref="N937:O937"/>
    <mergeCell ref="P937:Q937"/>
    <mergeCell ref="R937:S937"/>
    <mergeCell ref="T937:U937"/>
    <mergeCell ref="V937:W937"/>
    <mergeCell ref="A938:A941"/>
    <mergeCell ref="B938:B941"/>
    <mergeCell ref="C938:C941"/>
    <mergeCell ref="D938:D941"/>
    <mergeCell ref="L939:M939"/>
    <mergeCell ref="R939:S939"/>
    <mergeCell ref="V939:W939"/>
    <mergeCell ref="F940:X940"/>
    <mergeCell ref="F941:G941"/>
    <mergeCell ref="H941:I941"/>
    <mergeCell ref="J941:K941"/>
    <mergeCell ref="L941:M941"/>
    <mergeCell ref="N941:O941"/>
    <mergeCell ref="P941:Q941"/>
    <mergeCell ref="R941:S941"/>
    <mergeCell ref="T941:U941"/>
    <mergeCell ref="V941:W941"/>
    <mergeCell ref="A942:A945"/>
    <mergeCell ref="B942:B945"/>
    <mergeCell ref="C942:C945"/>
    <mergeCell ref="D942:D945"/>
    <mergeCell ref="L943:M943"/>
    <mergeCell ref="R943:S943"/>
    <mergeCell ref="V943:W943"/>
    <mergeCell ref="F944:X944"/>
    <mergeCell ref="F945:G945"/>
    <mergeCell ref="H945:I945"/>
    <mergeCell ref="J945:K945"/>
    <mergeCell ref="L945:M945"/>
    <mergeCell ref="N945:O945"/>
    <mergeCell ref="P945:Q945"/>
    <mergeCell ref="R945:S945"/>
    <mergeCell ref="T945:U945"/>
    <mergeCell ref="V945:W945"/>
    <mergeCell ref="A946:A949"/>
    <mergeCell ref="B946:B949"/>
    <mergeCell ref="C946:C949"/>
    <mergeCell ref="D946:D949"/>
    <mergeCell ref="L947:M947"/>
    <mergeCell ref="R947:S947"/>
    <mergeCell ref="V947:W947"/>
    <mergeCell ref="F948:X948"/>
    <mergeCell ref="F949:G949"/>
    <mergeCell ref="H949:I949"/>
    <mergeCell ref="J949:K949"/>
    <mergeCell ref="L949:M949"/>
    <mergeCell ref="N949:O949"/>
    <mergeCell ref="P949:Q949"/>
    <mergeCell ref="R949:S949"/>
    <mergeCell ref="T949:U949"/>
    <mergeCell ref="V949:W949"/>
    <mergeCell ref="A950:A953"/>
    <mergeCell ref="B950:B953"/>
    <mergeCell ref="C950:C953"/>
    <mergeCell ref="D950:D953"/>
    <mergeCell ref="L951:M951"/>
    <mergeCell ref="R951:S951"/>
    <mergeCell ref="V951:W951"/>
    <mergeCell ref="F952:X952"/>
    <mergeCell ref="F953:G953"/>
    <mergeCell ref="H953:I953"/>
    <mergeCell ref="J953:K953"/>
    <mergeCell ref="L953:M953"/>
    <mergeCell ref="N953:O953"/>
    <mergeCell ref="P953:Q953"/>
    <mergeCell ref="R953:S953"/>
    <mergeCell ref="T953:U953"/>
    <mergeCell ref="V953:W953"/>
    <mergeCell ref="A954:X954"/>
    <mergeCell ref="A955:A958"/>
    <mergeCell ref="B955:B958"/>
    <mergeCell ref="C955:C958"/>
    <mergeCell ref="D955:D958"/>
    <mergeCell ref="L956:M956"/>
    <mergeCell ref="R956:S956"/>
    <mergeCell ref="V956:W956"/>
    <mergeCell ref="F957:X957"/>
    <mergeCell ref="F958:G958"/>
    <mergeCell ref="H958:I958"/>
    <mergeCell ref="J958:K958"/>
    <mergeCell ref="L958:M958"/>
    <mergeCell ref="N958:O958"/>
    <mergeCell ref="P958:Q958"/>
    <mergeCell ref="R958:S958"/>
    <mergeCell ref="T958:U958"/>
    <mergeCell ref="V958:W958"/>
    <mergeCell ref="A959:X959"/>
    <mergeCell ref="A960:X960"/>
    <mergeCell ref="A961:A964"/>
    <mergeCell ref="B961:B964"/>
    <mergeCell ref="C961:C964"/>
    <mergeCell ref="D961:D964"/>
    <mergeCell ref="L962:M962"/>
    <mergeCell ref="R962:S962"/>
    <mergeCell ref="V962:W962"/>
    <mergeCell ref="F963:X963"/>
    <mergeCell ref="F964:G964"/>
    <mergeCell ref="H964:I964"/>
    <mergeCell ref="J964:K964"/>
    <mergeCell ref="L964:M964"/>
    <mergeCell ref="N964:O964"/>
    <mergeCell ref="P964:Q964"/>
    <mergeCell ref="R964:S964"/>
    <mergeCell ref="T964:U964"/>
    <mergeCell ref="V964:W964"/>
    <mergeCell ref="A965:A968"/>
    <mergeCell ref="B965:B968"/>
    <mergeCell ref="C965:C968"/>
    <mergeCell ref="D965:D968"/>
    <mergeCell ref="L966:M966"/>
    <mergeCell ref="R966:S966"/>
    <mergeCell ref="V966:W966"/>
    <mergeCell ref="F967:X967"/>
    <mergeCell ref="F968:G968"/>
    <mergeCell ref="H968:I968"/>
    <mergeCell ref="J968:K968"/>
    <mergeCell ref="L968:M968"/>
    <mergeCell ref="N968:O968"/>
    <mergeCell ref="P968:Q968"/>
    <mergeCell ref="R968:S968"/>
    <mergeCell ref="T968:U968"/>
    <mergeCell ref="V968:W968"/>
    <mergeCell ref="A969:A972"/>
    <mergeCell ref="B969:B972"/>
    <mergeCell ref="C969:C972"/>
    <mergeCell ref="D969:D972"/>
    <mergeCell ref="L970:M970"/>
    <mergeCell ref="R970:S970"/>
    <mergeCell ref="V970:W970"/>
    <mergeCell ref="F971:X971"/>
    <mergeCell ref="F972:G972"/>
    <mergeCell ref="H972:I972"/>
    <mergeCell ref="J972:K972"/>
    <mergeCell ref="L972:M972"/>
    <mergeCell ref="N972:O972"/>
    <mergeCell ref="P972:Q972"/>
    <mergeCell ref="R972:S972"/>
    <mergeCell ref="T972:U972"/>
    <mergeCell ref="V972:W972"/>
    <mergeCell ref="A973:A976"/>
    <mergeCell ref="B973:B976"/>
    <mergeCell ref="C973:C976"/>
    <mergeCell ref="D973:D976"/>
    <mergeCell ref="L974:M974"/>
    <mergeCell ref="R974:S974"/>
    <mergeCell ref="V974:W974"/>
    <mergeCell ref="F975:X975"/>
    <mergeCell ref="F976:G976"/>
    <mergeCell ref="H976:I976"/>
    <mergeCell ref="J976:K976"/>
    <mergeCell ref="L976:M976"/>
    <mergeCell ref="N976:O976"/>
    <mergeCell ref="P976:Q976"/>
    <mergeCell ref="R976:S976"/>
    <mergeCell ref="T976:U976"/>
    <mergeCell ref="V976:W976"/>
    <mergeCell ref="A977:A980"/>
    <mergeCell ref="B977:B980"/>
    <mergeCell ref="C977:C980"/>
    <mergeCell ref="D977:D980"/>
    <mergeCell ref="L978:M978"/>
    <mergeCell ref="R978:S978"/>
    <mergeCell ref="V978:W978"/>
    <mergeCell ref="F979:X979"/>
    <mergeCell ref="F980:G980"/>
    <mergeCell ref="H980:I980"/>
    <mergeCell ref="J980:K980"/>
    <mergeCell ref="L980:M980"/>
    <mergeCell ref="N980:O980"/>
    <mergeCell ref="P980:Q980"/>
    <mergeCell ref="R980:S980"/>
    <mergeCell ref="T980:U980"/>
    <mergeCell ref="V980:W980"/>
    <mergeCell ref="A981:A984"/>
    <mergeCell ref="B981:B984"/>
    <mergeCell ref="C981:C984"/>
    <mergeCell ref="D981:D984"/>
    <mergeCell ref="L982:M982"/>
    <mergeCell ref="R982:S982"/>
    <mergeCell ref="V982:W982"/>
    <mergeCell ref="F983:X983"/>
    <mergeCell ref="F984:G984"/>
    <mergeCell ref="H984:I984"/>
    <mergeCell ref="J984:K984"/>
    <mergeCell ref="L984:M984"/>
    <mergeCell ref="N984:O984"/>
    <mergeCell ref="P984:Q984"/>
    <mergeCell ref="R984:S984"/>
    <mergeCell ref="T984:U984"/>
    <mergeCell ref="V984:W984"/>
    <mergeCell ref="A985:A988"/>
    <mergeCell ref="B985:B988"/>
    <mergeCell ref="C985:C988"/>
    <mergeCell ref="D985:D988"/>
    <mergeCell ref="L986:M986"/>
    <mergeCell ref="R986:S986"/>
    <mergeCell ref="V986:W986"/>
    <mergeCell ref="F987:X987"/>
    <mergeCell ref="F988:G988"/>
    <mergeCell ref="H988:I988"/>
    <mergeCell ref="J988:K988"/>
    <mergeCell ref="L988:M988"/>
    <mergeCell ref="N988:O988"/>
    <mergeCell ref="P988:Q988"/>
    <mergeCell ref="R988:S988"/>
    <mergeCell ref="T988:U988"/>
    <mergeCell ref="V988:W988"/>
    <mergeCell ref="A989:X989"/>
    <mergeCell ref="A990:A993"/>
    <mergeCell ref="B990:B993"/>
    <mergeCell ref="C990:C993"/>
    <mergeCell ref="D990:D993"/>
    <mergeCell ref="L991:M991"/>
    <mergeCell ref="R991:S991"/>
    <mergeCell ref="V991:W991"/>
    <mergeCell ref="F992:X992"/>
    <mergeCell ref="F993:G993"/>
    <mergeCell ref="H993:I993"/>
    <mergeCell ref="J993:K993"/>
    <mergeCell ref="L993:M993"/>
    <mergeCell ref="N993:O993"/>
    <mergeCell ref="P993:Q993"/>
    <mergeCell ref="R993:S993"/>
    <mergeCell ref="T993:U993"/>
    <mergeCell ref="V993:W993"/>
    <mergeCell ref="A994:A997"/>
    <mergeCell ref="B994:B997"/>
    <mergeCell ref="C994:C997"/>
    <mergeCell ref="D994:D997"/>
    <mergeCell ref="L995:M995"/>
    <mergeCell ref="R995:S995"/>
    <mergeCell ref="V995:W995"/>
    <mergeCell ref="F996:X996"/>
    <mergeCell ref="F997:G997"/>
    <mergeCell ref="H997:I997"/>
    <mergeCell ref="J997:K997"/>
    <mergeCell ref="L997:M997"/>
    <mergeCell ref="N997:O997"/>
    <mergeCell ref="P997:Q997"/>
    <mergeCell ref="R997:S997"/>
    <mergeCell ref="T997:U997"/>
    <mergeCell ref="V997:W997"/>
    <mergeCell ref="A998:D998"/>
    <mergeCell ref="E998:X998"/>
    <mergeCell ref="A999:X999"/>
    <mergeCell ref="A1000:X1000"/>
    <mergeCell ref="A1001:X1001"/>
    <mergeCell ref="A1002:A1005"/>
    <mergeCell ref="B1002:B1005"/>
    <mergeCell ref="C1002:C1005"/>
    <mergeCell ref="D1002:D1005"/>
    <mergeCell ref="L1003:M1003"/>
    <mergeCell ref="R1003:S1003"/>
    <mergeCell ref="V1003:W1003"/>
    <mergeCell ref="F1004:X1004"/>
    <mergeCell ref="F1005:G1005"/>
    <mergeCell ref="H1005:I1005"/>
    <mergeCell ref="J1005:K1005"/>
    <mergeCell ref="L1005:M1005"/>
    <mergeCell ref="N1005:O1005"/>
    <mergeCell ref="P1005:Q1005"/>
    <mergeCell ref="R1005:S1005"/>
    <mergeCell ref="T1005:U1005"/>
    <mergeCell ref="V1005:W1005"/>
    <mergeCell ref="A1006:A1009"/>
    <mergeCell ref="B1006:B1009"/>
    <mergeCell ref="C1006:C1009"/>
    <mergeCell ref="D1006:D1009"/>
    <mergeCell ref="L1007:M1007"/>
    <mergeCell ref="R1007:S1007"/>
    <mergeCell ref="V1007:W1007"/>
    <mergeCell ref="F1008:X1008"/>
    <mergeCell ref="F1009:G1009"/>
    <mergeCell ref="H1009:I1009"/>
    <mergeCell ref="J1009:K1009"/>
    <mergeCell ref="L1009:M1009"/>
    <mergeCell ref="N1009:O1009"/>
    <mergeCell ref="P1009:Q1009"/>
    <mergeCell ref="R1009:S1009"/>
    <mergeCell ref="T1009:U1009"/>
    <mergeCell ref="V1009:W1009"/>
    <mergeCell ref="A1010:A1013"/>
    <mergeCell ref="B1010:B1013"/>
    <mergeCell ref="C1010:C1013"/>
    <mergeCell ref="D1010:D1013"/>
    <mergeCell ref="L1011:M1011"/>
    <mergeCell ref="R1011:S1011"/>
    <mergeCell ref="V1011:W1011"/>
    <mergeCell ref="F1012:X1012"/>
    <mergeCell ref="F1013:G1013"/>
    <mergeCell ref="H1013:I1013"/>
    <mergeCell ref="J1013:K1013"/>
    <mergeCell ref="L1013:M1013"/>
    <mergeCell ref="N1013:O1013"/>
    <mergeCell ref="P1013:Q1013"/>
    <mergeCell ref="R1013:S1013"/>
    <mergeCell ref="T1013:U1013"/>
    <mergeCell ref="V1013:W1013"/>
    <mergeCell ref="A1014:A1017"/>
    <mergeCell ref="B1014:B1017"/>
    <mergeCell ref="C1014:C1017"/>
    <mergeCell ref="D1014:D1017"/>
    <mergeCell ref="L1015:M1015"/>
    <mergeCell ref="R1015:S1015"/>
    <mergeCell ref="V1015:W1015"/>
    <mergeCell ref="F1016:X1016"/>
    <mergeCell ref="F1017:G1017"/>
    <mergeCell ref="H1017:I1017"/>
    <mergeCell ref="J1017:K1017"/>
    <mergeCell ref="L1017:M1017"/>
    <mergeCell ref="N1017:O1017"/>
    <mergeCell ref="P1017:Q1017"/>
    <mergeCell ref="R1017:S1017"/>
    <mergeCell ref="T1017:U1017"/>
    <mergeCell ref="V1017:W1017"/>
    <mergeCell ref="A1018:A1021"/>
    <mergeCell ref="B1018:B1021"/>
    <mergeCell ref="C1018:C1021"/>
    <mergeCell ref="D1018:D1021"/>
    <mergeCell ref="L1019:M1019"/>
    <mergeCell ref="R1019:S1019"/>
    <mergeCell ref="V1019:W1019"/>
    <mergeCell ref="F1020:X1020"/>
    <mergeCell ref="F1021:G1021"/>
    <mergeCell ref="H1021:I1021"/>
    <mergeCell ref="J1021:K1021"/>
    <mergeCell ref="L1021:M1021"/>
    <mergeCell ref="N1021:O1021"/>
    <mergeCell ref="P1021:Q1021"/>
    <mergeCell ref="R1021:S1021"/>
    <mergeCell ref="T1021:U1021"/>
    <mergeCell ref="V1021:W1021"/>
    <mergeCell ref="A1022:X1022"/>
    <mergeCell ref="A1023:A1026"/>
    <mergeCell ref="B1023:B1026"/>
    <mergeCell ref="C1023:C1026"/>
    <mergeCell ref="D1023:D1026"/>
    <mergeCell ref="L1024:M1024"/>
    <mergeCell ref="R1024:S1024"/>
    <mergeCell ref="V1024:W1024"/>
    <mergeCell ref="F1025:X1025"/>
    <mergeCell ref="F1026:G1026"/>
    <mergeCell ref="H1026:I1026"/>
    <mergeCell ref="J1026:K1026"/>
    <mergeCell ref="L1026:M1026"/>
    <mergeCell ref="N1026:O1026"/>
    <mergeCell ref="P1026:Q1026"/>
    <mergeCell ref="R1026:S1026"/>
    <mergeCell ref="T1026:U1026"/>
    <mergeCell ref="V1026:W1026"/>
    <mergeCell ref="A1027:X1027"/>
    <mergeCell ref="A1028:X1028"/>
    <mergeCell ref="A1029:A1032"/>
    <mergeCell ref="B1029:B1032"/>
    <mergeCell ref="C1029:C1032"/>
    <mergeCell ref="D1029:D1032"/>
    <mergeCell ref="L1030:M1030"/>
    <mergeCell ref="R1030:S1030"/>
    <mergeCell ref="V1030:W1030"/>
    <mergeCell ref="F1031:X1031"/>
    <mergeCell ref="F1032:G1032"/>
    <mergeCell ref="H1032:I1032"/>
    <mergeCell ref="J1032:K1032"/>
    <mergeCell ref="L1032:M1032"/>
    <mergeCell ref="N1032:O1032"/>
    <mergeCell ref="P1032:Q1032"/>
    <mergeCell ref="R1032:S1032"/>
    <mergeCell ref="T1032:U1032"/>
    <mergeCell ref="V1032:W1032"/>
    <mergeCell ref="A1033:A1036"/>
    <mergeCell ref="B1033:B1036"/>
    <mergeCell ref="C1033:C1036"/>
    <mergeCell ref="D1033:D1036"/>
    <mergeCell ref="L1034:M1034"/>
    <mergeCell ref="R1034:S1034"/>
    <mergeCell ref="V1034:W1034"/>
    <mergeCell ref="F1035:X1035"/>
    <mergeCell ref="F1036:G1036"/>
    <mergeCell ref="H1036:I1036"/>
    <mergeCell ref="J1036:K1036"/>
    <mergeCell ref="L1036:M1036"/>
    <mergeCell ref="N1036:O1036"/>
    <mergeCell ref="P1036:Q1036"/>
    <mergeCell ref="R1036:S1036"/>
    <mergeCell ref="T1036:U1036"/>
    <mergeCell ref="V1036:W1036"/>
    <mergeCell ref="A1037:A1040"/>
    <mergeCell ref="B1037:B1040"/>
    <mergeCell ref="C1037:C1040"/>
    <mergeCell ref="D1037:D1040"/>
    <mergeCell ref="L1038:M1038"/>
    <mergeCell ref="R1038:S1038"/>
    <mergeCell ref="V1038:W1038"/>
    <mergeCell ref="F1039:X1039"/>
    <mergeCell ref="F1040:G1040"/>
    <mergeCell ref="H1040:I1040"/>
    <mergeCell ref="J1040:K1040"/>
    <mergeCell ref="L1040:M1040"/>
    <mergeCell ref="N1040:O1040"/>
    <mergeCell ref="P1040:Q1040"/>
    <mergeCell ref="R1040:S1040"/>
    <mergeCell ref="T1040:U1040"/>
    <mergeCell ref="V1040:W1040"/>
    <mergeCell ref="A1041:X1041"/>
    <mergeCell ref="A1042:A1045"/>
    <mergeCell ref="B1042:B1045"/>
    <mergeCell ref="C1042:C1045"/>
    <mergeCell ref="D1042:D1045"/>
    <mergeCell ref="L1043:M1043"/>
    <mergeCell ref="R1043:S1043"/>
    <mergeCell ref="V1043:W1043"/>
    <mergeCell ref="F1044:X1044"/>
    <mergeCell ref="F1045:G1045"/>
    <mergeCell ref="H1045:I1045"/>
    <mergeCell ref="J1045:K1045"/>
    <mergeCell ref="L1045:M1045"/>
    <mergeCell ref="N1045:O1045"/>
    <mergeCell ref="P1045:Q1045"/>
    <mergeCell ref="R1045:S1045"/>
    <mergeCell ref="T1045:U1045"/>
    <mergeCell ref="V1045:W1045"/>
    <mergeCell ref="A1046:X1046"/>
    <mergeCell ref="A1047:X1047"/>
    <mergeCell ref="A1048:A1051"/>
    <mergeCell ref="B1048:B1051"/>
    <mergeCell ref="C1048:C1051"/>
    <mergeCell ref="D1048:D1051"/>
    <mergeCell ref="L1049:M1049"/>
    <mergeCell ref="R1049:S1049"/>
    <mergeCell ref="V1049:W1049"/>
    <mergeCell ref="F1050:X1050"/>
    <mergeCell ref="F1051:G1051"/>
    <mergeCell ref="H1051:I1051"/>
    <mergeCell ref="J1051:K1051"/>
    <mergeCell ref="L1051:M1051"/>
    <mergeCell ref="N1051:O1051"/>
    <mergeCell ref="P1051:Q1051"/>
    <mergeCell ref="R1051:S1051"/>
    <mergeCell ref="T1051:U1051"/>
    <mergeCell ref="V1051:W1051"/>
    <mergeCell ref="A1052:A1055"/>
    <mergeCell ref="B1052:B1055"/>
    <mergeCell ref="C1052:C1055"/>
    <mergeCell ref="D1052:D1055"/>
    <mergeCell ref="L1053:M1053"/>
    <mergeCell ref="R1053:S1053"/>
    <mergeCell ref="V1053:W1053"/>
    <mergeCell ref="F1054:X1054"/>
    <mergeCell ref="F1055:G1055"/>
    <mergeCell ref="H1055:I1055"/>
    <mergeCell ref="J1055:K1055"/>
    <mergeCell ref="L1055:M1055"/>
    <mergeCell ref="N1055:O1055"/>
    <mergeCell ref="P1055:Q1055"/>
    <mergeCell ref="R1055:S1055"/>
    <mergeCell ref="T1055:U1055"/>
    <mergeCell ref="V1055:W1055"/>
    <mergeCell ref="A1056:A1059"/>
    <mergeCell ref="B1056:B1059"/>
    <mergeCell ref="C1056:C1059"/>
    <mergeCell ref="D1056:D1059"/>
    <mergeCell ref="L1057:M1057"/>
    <mergeCell ref="R1057:S1057"/>
    <mergeCell ref="V1057:W1057"/>
    <mergeCell ref="F1058:X1058"/>
    <mergeCell ref="F1059:G1059"/>
    <mergeCell ref="H1059:I1059"/>
    <mergeCell ref="J1059:K1059"/>
    <mergeCell ref="L1059:M1059"/>
    <mergeCell ref="N1059:O1059"/>
    <mergeCell ref="P1059:Q1059"/>
    <mergeCell ref="R1059:S1059"/>
    <mergeCell ref="T1059:U1059"/>
    <mergeCell ref="V1059:W1059"/>
    <mergeCell ref="A1060:A1063"/>
    <mergeCell ref="B1060:B1063"/>
    <mergeCell ref="C1060:C1063"/>
    <mergeCell ref="D1060:D1063"/>
    <mergeCell ref="L1061:M1061"/>
    <mergeCell ref="R1061:S1061"/>
    <mergeCell ref="V1061:W1061"/>
    <mergeCell ref="F1062:X1062"/>
    <mergeCell ref="F1063:G1063"/>
    <mergeCell ref="H1063:I1063"/>
    <mergeCell ref="J1063:K1063"/>
    <mergeCell ref="L1063:M1063"/>
    <mergeCell ref="N1063:O1063"/>
    <mergeCell ref="P1063:Q1063"/>
    <mergeCell ref="R1063:S1063"/>
    <mergeCell ref="T1063:U1063"/>
    <mergeCell ref="V1063:W1063"/>
    <mergeCell ref="A1064:A1067"/>
    <mergeCell ref="B1064:B1067"/>
    <mergeCell ref="C1064:C1067"/>
    <mergeCell ref="D1064:D1067"/>
    <mergeCell ref="L1065:M1065"/>
    <mergeCell ref="R1065:S1065"/>
    <mergeCell ref="V1065:W1065"/>
    <mergeCell ref="F1066:X1066"/>
    <mergeCell ref="F1067:G1067"/>
    <mergeCell ref="H1067:I1067"/>
    <mergeCell ref="J1067:K1067"/>
    <mergeCell ref="L1067:M1067"/>
    <mergeCell ref="N1067:O1067"/>
    <mergeCell ref="P1067:Q1067"/>
    <mergeCell ref="R1067:S1067"/>
    <mergeCell ref="T1067:U1067"/>
    <mergeCell ref="V1067:W1067"/>
    <mergeCell ref="A1068:X1068"/>
    <mergeCell ref="A1069:A1072"/>
    <mergeCell ref="B1069:B1072"/>
    <mergeCell ref="C1069:C1072"/>
    <mergeCell ref="D1069:D1072"/>
    <mergeCell ref="L1070:M1070"/>
    <mergeCell ref="R1070:S1070"/>
    <mergeCell ref="V1070:W1070"/>
    <mergeCell ref="F1071:X1071"/>
    <mergeCell ref="F1072:G1072"/>
    <mergeCell ref="H1072:I1072"/>
    <mergeCell ref="J1072:K1072"/>
    <mergeCell ref="L1072:M1072"/>
    <mergeCell ref="N1072:O1072"/>
    <mergeCell ref="P1072:Q1072"/>
    <mergeCell ref="R1072:S1072"/>
    <mergeCell ref="T1072:U1072"/>
    <mergeCell ref="V1072:W1072"/>
    <mergeCell ref="A1073:X1073"/>
    <mergeCell ref="A1074:X1074"/>
    <mergeCell ref="A1075:X1075"/>
    <mergeCell ref="A1076:A1079"/>
    <mergeCell ref="B1076:B1079"/>
    <mergeCell ref="C1076:C1079"/>
    <mergeCell ref="D1076:D1079"/>
    <mergeCell ref="L1077:M1077"/>
    <mergeCell ref="R1077:S1077"/>
    <mergeCell ref="V1077:W1077"/>
    <mergeCell ref="F1078:X1078"/>
    <mergeCell ref="F1079:G1079"/>
    <mergeCell ref="H1079:I1079"/>
    <mergeCell ref="J1079:K1079"/>
    <mergeCell ref="L1079:M1079"/>
    <mergeCell ref="N1079:O1079"/>
    <mergeCell ref="P1079:Q1079"/>
    <mergeCell ref="R1079:S1079"/>
    <mergeCell ref="T1079:U1079"/>
    <mergeCell ref="V1079:W1079"/>
    <mergeCell ref="A1080:A1083"/>
    <mergeCell ref="B1080:B1083"/>
    <mergeCell ref="C1080:C1083"/>
    <mergeCell ref="D1080:D1083"/>
    <mergeCell ref="L1081:M1081"/>
    <mergeCell ref="R1081:S1081"/>
    <mergeCell ref="V1081:W1081"/>
    <mergeCell ref="F1082:X1082"/>
    <mergeCell ref="F1083:G1083"/>
    <mergeCell ref="H1083:I1083"/>
    <mergeCell ref="J1083:K1083"/>
    <mergeCell ref="L1083:M1083"/>
    <mergeCell ref="N1083:O1083"/>
    <mergeCell ref="P1083:Q1083"/>
    <mergeCell ref="R1083:S1083"/>
    <mergeCell ref="T1083:U1083"/>
    <mergeCell ref="V1083:W1083"/>
    <mergeCell ref="A1084:A1087"/>
    <mergeCell ref="B1084:B1087"/>
    <mergeCell ref="C1084:C1087"/>
    <mergeCell ref="D1084:D1087"/>
    <mergeCell ref="L1085:M1085"/>
    <mergeCell ref="R1085:S1085"/>
    <mergeCell ref="V1085:W1085"/>
    <mergeCell ref="F1086:X1086"/>
    <mergeCell ref="F1087:G1087"/>
    <mergeCell ref="H1087:I1087"/>
    <mergeCell ref="J1087:K1087"/>
    <mergeCell ref="L1087:M1087"/>
    <mergeCell ref="N1087:O1087"/>
    <mergeCell ref="P1087:Q1087"/>
    <mergeCell ref="R1087:S1087"/>
    <mergeCell ref="T1087:U1087"/>
    <mergeCell ref="V1087:W1087"/>
    <mergeCell ref="A1088:A1091"/>
    <mergeCell ref="B1088:B1091"/>
    <mergeCell ref="C1088:C1091"/>
    <mergeCell ref="D1088:D1091"/>
    <mergeCell ref="L1089:M1089"/>
    <mergeCell ref="R1089:S1089"/>
    <mergeCell ref="V1089:W1089"/>
    <mergeCell ref="F1090:X1090"/>
    <mergeCell ref="F1091:G1091"/>
    <mergeCell ref="H1091:I1091"/>
    <mergeCell ref="J1091:K1091"/>
    <mergeCell ref="L1091:M1091"/>
    <mergeCell ref="N1091:O1091"/>
    <mergeCell ref="P1091:Q1091"/>
    <mergeCell ref="R1091:S1091"/>
    <mergeCell ref="T1091:U1091"/>
    <mergeCell ref="V1091:W1091"/>
    <mergeCell ref="A1092:X1092"/>
    <mergeCell ref="A1093:A1096"/>
    <mergeCell ref="B1093:B1096"/>
    <mergeCell ref="C1093:C1096"/>
    <mergeCell ref="D1093:D1096"/>
    <mergeCell ref="L1094:M1094"/>
    <mergeCell ref="R1094:S1094"/>
    <mergeCell ref="V1094:W1094"/>
    <mergeCell ref="F1095:X1095"/>
    <mergeCell ref="F1096:G1096"/>
    <mergeCell ref="H1096:I1096"/>
    <mergeCell ref="J1096:K1096"/>
    <mergeCell ref="L1096:M1096"/>
    <mergeCell ref="N1096:O1096"/>
    <mergeCell ref="P1096:Q1096"/>
    <mergeCell ref="R1096:S1096"/>
    <mergeCell ref="T1096:U1096"/>
    <mergeCell ref="V1096:W1096"/>
    <mergeCell ref="A1097:A1100"/>
    <mergeCell ref="B1097:B1100"/>
    <mergeCell ref="C1097:C1100"/>
    <mergeCell ref="D1097:D1100"/>
    <mergeCell ref="L1098:M1098"/>
    <mergeCell ref="R1098:S1098"/>
    <mergeCell ref="V1098:W1098"/>
    <mergeCell ref="F1099:X1099"/>
    <mergeCell ref="F1100:G1100"/>
    <mergeCell ref="H1100:I1100"/>
    <mergeCell ref="J1100:K1100"/>
    <mergeCell ref="L1100:M1100"/>
    <mergeCell ref="N1100:O1100"/>
    <mergeCell ref="P1100:Q1100"/>
    <mergeCell ref="R1100:S1100"/>
    <mergeCell ref="T1100:U1100"/>
    <mergeCell ref="V1100:W1100"/>
    <mergeCell ref="A1101:X1101"/>
    <mergeCell ref="A1102:X1102"/>
    <mergeCell ref="A1103:A1106"/>
    <mergeCell ref="B1103:B1106"/>
    <mergeCell ref="C1103:C1106"/>
    <mergeCell ref="D1103:D1106"/>
    <mergeCell ref="L1104:M1104"/>
    <mergeCell ref="R1104:S1104"/>
    <mergeCell ref="V1104:W1104"/>
    <mergeCell ref="F1105:X1105"/>
    <mergeCell ref="F1106:G1106"/>
    <mergeCell ref="H1106:I1106"/>
    <mergeCell ref="J1106:K1106"/>
    <mergeCell ref="L1106:M1106"/>
    <mergeCell ref="N1106:O1106"/>
    <mergeCell ref="P1106:Q1106"/>
    <mergeCell ref="R1106:S1106"/>
    <mergeCell ref="T1106:U1106"/>
    <mergeCell ref="V1106:W1106"/>
    <mergeCell ref="A1107:A1110"/>
    <mergeCell ref="B1107:B1110"/>
    <mergeCell ref="C1107:C1110"/>
    <mergeCell ref="D1107:D1110"/>
    <mergeCell ref="L1108:M1108"/>
    <mergeCell ref="R1108:S1108"/>
    <mergeCell ref="V1108:W1108"/>
    <mergeCell ref="F1109:X1109"/>
    <mergeCell ref="F1110:G1110"/>
    <mergeCell ref="H1110:I1110"/>
    <mergeCell ref="J1110:K1110"/>
    <mergeCell ref="L1110:M1110"/>
    <mergeCell ref="N1110:O1110"/>
    <mergeCell ref="P1110:Q1110"/>
    <mergeCell ref="R1110:S1110"/>
    <mergeCell ref="T1110:U1110"/>
    <mergeCell ref="V1110:W1110"/>
    <mergeCell ref="A1111:A1114"/>
    <mergeCell ref="B1111:B1114"/>
    <mergeCell ref="C1111:C1114"/>
    <mergeCell ref="D1111:D1114"/>
    <mergeCell ref="L1112:M1112"/>
    <mergeCell ref="R1112:S1112"/>
    <mergeCell ref="V1112:W1112"/>
    <mergeCell ref="F1113:X1113"/>
    <mergeCell ref="F1114:G1114"/>
    <mergeCell ref="H1114:I1114"/>
    <mergeCell ref="J1114:K1114"/>
    <mergeCell ref="L1114:M1114"/>
    <mergeCell ref="N1114:O1114"/>
    <mergeCell ref="P1114:Q1114"/>
    <mergeCell ref="R1114:S1114"/>
    <mergeCell ref="T1114:U1114"/>
    <mergeCell ref="V1114:W1114"/>
    <mergeCell ref="A1115:A1118"/>
    <mergeCell ref="B1115:B1118"/>
    <mergeCell ref="C1115:C1118"/>
    <mergeCell ref="D1115:D1118"/>
    <mergeCell ref="L1116:M1116"/>
    <mergeCell ref="R1116:S1116"/>
    <mergeCell ref="V1116:W1116"/>
    <mergeCell ref="F1117:X1117"/>
    <mergeCell ref="F1118:G1118"/>
    <mergeCell ref="H1118:I1118"/>
    <mergeCell ref="J1118:K1118"/>
    <mergeCell ref="L1118:M1118"/>
    <mergeCell ref="N1118:O1118"/>
    <mergeCell ref="P1118:Q1118"/>
    <mergeCell ref="R1118:S1118"/>
    <mergeCell ref="T1118:U1118"/>
    <mergeCell ref="V1118:W1118"/>
    <mergeCell ref="A1119:X1119"/>
    <mergeCell ref="A1120:A1123"/>
    <mergeCell ref="B1120:B1123"/>
    <mergeCell ref="C1120:C1123"/>
    <mergeCell ref="D1120:D1123"/>
    <mergeCell ref="L1121:M1121"/>
    <mergeCell ref="R1121:S1121"/>
    <mergeCell ref="V1121:W1121"/>
    <mergeCell ref="F1122:X1122"/>
    <mergeCell ref="F1123:G1123"/>
    <mergeCell ref="H1123:I1123"/>
    <mergeCell ref="J1123:K1123"/>
    <mergeCell ref="L1123:M1123"/>
    <mergeCell ref="N1123:O1123"/>
    <mergeCell ref="P1123:Q1123"/>
    <mergeCell ref="R1123:S1123"/>
    <mergeCell ref="T1123:U1123"/>
    <mergeCell ref="V1123:W1123"/>
    <mergeCell ref="A1124:A1127"/>
    <mergeCell ref="B1124:B1127"/>
    <mergeCell ref="C1124:C1127"/>
    <mergeCell ref="D1124:D1127"/>
    <mergeCell ref="L1125:M1125"/>
    <mergeCell ref="R1125:S1125"/>
    <mergeCell ref="V1125:W1125"/>
    <mergeCell ref="F1126:X1126"/>
    <mergeCell ref="F1127:G1127"/>
    <mergeCell ref="H1127:I1127"/>
    <mergeCell ref="J1127:K1127"/>
    <mergeCell ref="L1127:M1127"/>
    <mergeCell ref="N1127:O1127"/>
    <mergeCell ref="P1127:Q1127"/>
    <mergeCell ref="R1127:S1127"/>
    <mergeCell ref="T1127:U1127"/>
    <mergeCell ref="V1127:W1127"/>
    <mergeCell ref="A1128:X1128"/>
    <mergeCell ref="A1129:X1129"/>
    <mergeCell ref="A1130:A1133"/>
    <mergeCell ref="B1130:B1133"/>
    <mergeCell ref="C1130:C1133"/>
    <mergeCell ref="D1130:D1133"/>
    <mergeCell ref="L1131:M1131"/>
    <mergeCell ref="R1131:S1131"/>
    <mergeCell ref="V1131:W1131"/>
    <mergeCell ref="F1132:X1132"/>
    <mergeCell ref="F1133:G1133"/>
    <mergeCell ref="H1133:I1133"/>
    <mergeCell ref="J1133:K1133"/>
    <mergeCell ref="L1133:M1133"/>
    <mergeCell ref="N1133:O1133"/>
    <mergeCell ref="P1133:Q1133"/>
    <mergeCell ref="R1133:S1133"/>
    <mergeCell ref="T1133:U1133"/>
    <mergeCell ref="V1133:W1133"/>
    <mergeCell ref="A1134:X1134"/>
    <mergeCell ref="A1135:X1135"/>
    <mergeCell ref="A1136:X1136"/>
    <mergeCell ref="A1137:A1140"/>
    <mergeCell ref="B1137:B1140"/>
    <mergeCell ref="C1137:C1140"/>
    <mergeCell ref="D1137:D1140"/>
    <mergeCell ref="L1138:M1138"/>
    <mergeCell ref="R1138:S1138"/>
    <mergeCell ref="V1138:W1138"/>
    <mergeCell ref="F1139:X1139"/>
    <mergeCell ref="F1140:G1140"/>
    <mergeCell ref="H1140:I1140"/>
    <mergeCell ref="J1140:K1140"/>
    <mergeCell ref="L1140:M1140"/>
    <mergeCell ref="N1140:O1140"/>
    <mergeCell ref="P1140:Q1140"/>
    <mergeCell ref="R1140:S1140"/>
    <mergeCell ref="T1140:U1140"/>
    <mergeCell ref="V1140:W1140"/>
    <mergeCell ref="A1141:A1144"/>
    <mergeCell ref="B1141:B1144"/>
    <mergeCell ref="C1141:C1144"/>
    <mergeCell ref="D1141:D1144"/>
    <mergeCell ref="L1142:M1142"/>
    <mergeCell ref="R1142:S1142"/>
    <mergeCell ref="V1142:W1142"/>
    <mergeCell ref="F1143:X1143"/>
    <mergeCell ref="F1144:G1144"/>
    <mergeCell ref="H1144:I1144"/>
    <mergeCell ref="J1144:K1144"/>
    <mergeCell ref="L1144:M1144"/>
    <mergeCell ref="N1144:O1144"/>
    <mergeCell ref="P1144:Q1144"/>
    <mergeCell ref="R1144:S1144"/>
    <mergeCell ref="T1144:U1144"/>
    <mergeCell ref="V1144:W1144"/>
    <mergeCell ref="A1145:A1148"/>
    <mergeCell ref="B1145:B1148"/>
    <mergeCell ref="C1145:C1148"/>
    <mergeCell ref="D1145:D1148"/>
    <mergeCell ref="L1146:M1146"/>
    <mergeCell ref="R1146:S1146"/>
    <mergeCell ref="V1146:W1146"/>
    <mergeCell ref="F1147:X1147"/>
    <mergeCell ref="F1148:G1148"/>
    <mergeCell ref="H1148:I1148"/>
    <mergeCell ref="J1148:K1148"/>
    <mergeCell ref="L1148:M1148"/>
    <mergeCell ref="N1148:O1148"/>
    <mergeCell ref="P1148:Q1148"/>
    <mergeCell ref="R1148:S1148"/>
    <mergeCell ref="T1148:U1148"/>
    <mergeCell ref="V1148:W1148"/>
    <mergeCell ref="A1149:C1149"/>
    <mergeCell ref="D1149:X1149"/>
    <mergeCell ref="A1150:A1153"/>
    <mergeCell ref="B1150:B1153"/>
    <mergeCell ref="C1150:C1153"/>
    <mergeCell ref="D1150:D1153"/>
    <mergeCell ref="L1151:M1151"/>
    <mergeCell ref="R1151:S1151"/>
    <mergeCell ref="V1151:W1151"/>
    <mergeCell ref="F1152:X1152"/>
    <mergeCell ref="F1153:G1153"/>
    <mergeCell ref="H1153:I1153"/>
    <mergeCell ref="J1153:K1153"/>
    <mergeCell ref="L1153:M1153"/>
    <mergeCell ref="N1153:O1153"/>
    <mergeCell ref="P1153:Q1153"/>
    <mergeCell ref="R1153:S1153"/>
    <mergeCell ref="T1153:U1153"/>
    <mergeCell ref="V1153:W1153"/>
    <mergeCell ref="A1154:A1157"/>
    <mergeCell ref="B1154:B1157"/>
    <mergeCell ref="C1154:C1157"/>
    <mergeCell ref="D1154:D1157"/>
    <mergeCell ref="L1155:M1155"/>
    <mergeCell ref="R1155:S1155"/>
    <mergeCell ref="V1155:W1155"/>
    <mergeCell ref="F1156:X1156"/>
    <mergeCell ref="F1157:G1157"/>
    <mergeCell ref="H1157:I1157"/>
    <mergeCell ref="J1157:K1157"/>
    <mergeCell ref="L1157:M1157"/>
    <mergeCell ref="N1157:O1157"/>
    <mergeCell ref="P1157:Q1157"/>
    <mergeCell ref="R1157:S1157"/>
    <mergeCell ref="T1157:U1157"/>
    <mergeCell ref="V1157:W1157"/>
    <mergeCell ref="A1158:X1158"/>
    <mergeCell ref="A1159:X1159"/>
    <mergeCell ref="A1160:A1163"/>
    <mergeCell ref="B1160:B1163"/>
    <mergeCell ref="C1160:C1163"/>
    <mergeCell ref="D1160:D1163"/>
    <mergeCell ref="L1161:M1161"/>
    <mergeCell ref="R1161:S1161"/>
    <mergeCell ref="V1161:W1161"/>
    <mergeCell ref="F1162:X1162"/>
    <mergeCell ref="F1163:G1163"/>
    <mergeCell ref="H1163:I1163"/>
    <mergeCell ref="J1163:K1163"/>
    <mergeCell ref="L1163:M1163"/>
    <mergeCell ref="N1163:O1163"/>
    <mergeCell ref="P1163:Q1163"/>
    <mergeCell ref="R1163:S1163"/>
    <mergeCell ref="T1163:U1163"/>
    <mergeCell ref="V1163:W1163"/>
    <mergeCell ref="A1164:A1167"/>
    <mergeCell ref="B1164:B1167"/>
    <mergeCell ref="C1164:C1167"/>
    <mergeCell ref="D1164:D1167"/>
    <mergeCell ref="L1165:M1165"/>
    <mergeCell ref="R1165:S1165"/>
    <mergeCell ref="V1165:W1165"/>
    <mergeCell ref="F1166:X1166"/>
    <mergeCell ref="F1167:G1167"/>
    <mergeCell ref="H1167:I1167"/>
    <mergeCell ref="J1167:K1167"/>
    <mergeCell ref="L1167:M1167"/>
    <mergeCell ref="N1167:O1167"/>
    <mergeCell ref="P1167:Q1167"/>
    <mergeCell ref="R1167:S1167"/>
    <mergeCell ref="T1167:U1167"/>
    <mergeCell ref="V1167:W1167"/>
    <mergeCell ref="A1168:A1171"/>
    <mergeCell ref="B1168:B1171"/>
    <mergeCell ref="C1168:C1171"/>
    <mergeCell ref="D1168:D1171"/>
    <mergeCell ref="L1169:M1169"/>
    <mergeCell ref="R1169:S1169"/>
    <mergeCell ref="V1169:W1169"/>
    <mergeCell ref="F1170:X1170"/>
    <mergeCell ref="F1171:G1171"/>
    <mergeCell ref="H1171:I1171"/>
    <mergeCell ref="J1171:K1171"/>
    <mergeCell ref="L1171:M1171"/>
    <mergeCell ref="N1171:O1171"/>
    <mergeCell ref="P1171:Q1171"/>
    <mergeCell ref="R1171:S1171"/>
    <mergeCell ref="T1171:U1171"/>
    <mergeCell ref="V1171:W1171"/>
    <mergeCell ref="A1172:C1172"/>
    <mergeCell ref="D1172:X1172"/>
    <mergeCell ref="A1173:A1176"/>
    <mergeCell ref="B1173:B1176"/>
    <mergeCell ref="C1173:C1176"/>
    <mergeCell ref="D1173:D1176"/>
    <mergeCell ref="L1174:M1174"/>
    <mergeCell ref="R1174:S1174"/>
    <mergeCell ref="V1174:W1174"/>
    <mergeCell ref="F1175:X1175"/>
    <mergeCell ref="F1176:G1176"/>
    <mergeCell ref="H1176:I1176"/>
    <mergeCell ref="J1176:K1176"/>
    <mergeCell ref="L1176:M1176"/>
    <mergeCell ref="N1176:O1176"/>
    <mergeCell ref="P1176:Q1176"/>
    <mergeCell ref="R1176:S1176"/>
    <mergeCell ref="T1176:U1176"/>
    <mergeCell ref="V1176:W1176"/>
    <mergeCell ref="A1177:A1180"/>
    <mergeCell ref="B1177:B1180"/>
    <mergeCell ref="C1177:C1180"/>
    <mergeCell ref="D1177:D1180"/>
    <mergeCell ref="L1178:M1178"/>
    <mergeCell ref="R1178:S1178"/>
    <mergeCell ref="V1178:W1178"/>
    <mergeCell ref="F1179:X1179"/>
    <mergeCell ref="F1180:G1180"/>
    <mergeCell ref="H1180:I1180"/>
    <mergeCell ref="J1180:K1180"/>
    <mergeCell ref="L1180:M1180"/>
    <mergeCell ref="N1180:O1180"/>
    <mergeCell ref="P1180:Q1180"/>
    <mergeCell ref="R1180:S1180"/>
    <mergeCell ref="T1180:U1180"/>
    <mergeCell ref="V1180:W1180"/>
    <mergeCell ref="A1181:A1184"/>
    <mergeCell ref="B1181:B1184"/>
    <mergeCell ref="C1181:C1184"/>
    <mergeCell ref="D1181:D1184"/>
    <mergeCell ref="L1182:M1182"/>
    <mergeCell ref="R1182:S1182"/>
    <mergeCell ref="V1182:W1182"/>
    <mergeCell ref="F1183:X1183"/>
    <mergeCell ref="F1184:G1184"/>
    <mergeCell ref="H1184:I1184"/>
    <mergeCell ref="J1184:K1184"/>
    <mergeCell ref="L1184:M1184"/>
    <mergeCell ref="N1184:O1184"/>
    <mergeCell ref="P1184:Q1184"/>
    <mergeCell ref="R1184:S1184"/>
    <mergeCell ref="T1184:U1184"/>
    <mergeCell ref="V1184:W1184"/>
    <mergeCell ref="A1185:A1188"/>
    <mergeCell ref="B1185:B1188"/>
    <mergeCell ref="C1185:C1188"/>
    <mergeCell ref="D1185:D1188"/>
    <mergeCell ref="L1186:M1186"/>
    <mergeCell ref="R1186:S1186"/>
    <mergeCell ref="V1186:W1186"/>
    <mergeCell ref="F1187:X1187"/>
    <mergeCell ref="F1188:G1188"/>
    <mergeCell ref="H1188:I1188"/>
    <mergeCell ref="J1188:K1188"/>
    <mergeCell ref="L1188:M1188"/>
    <mergeCell ref="N1188:O1188"/>
    <mergeCell ref="P1188:Q1188"/>
    <mergeCell ref="R1188:S1188"/>
    <mergeCell ref="T1188:U1188"/>
    <mergeCell ref="V1188:W1188"/>
    <mergeCell ref="A1189:X1189"/>
    <mergeCell ref="A1190:A1193"/>
    <mergeCell ref="B1190:B1193"/>
    <mergeCell ref="C1190:C1193"/>
    <mergeCell ref="D1190:D1193"/>
    <mergeCell ref="L1191:M1191"/>
    <mergeCell ref="R1191:S1191"/>
    <mergeCell ref="V1191:W1191"/>
    <mergeCell ref="F1192:X1192"/>
    <mergeCell ref="F1193:G1193"/>
    <mergeCell ref="H1193:I1193"/>
    <mergeCell ref="J1193:K1193"/>
    <mergeCell ref="L1193:M1193"/>
    <mergeCell ref="N1193:O1193"/>
    <mergeCell ref="P1193:Q1193"/>
    <mergeCell ref="R1193:S1193"/>
    <mergeCell ref="T1193:U1193"/>
    <mergeCell ref="V1193:W1193"/>
  </mergeCells>
  <printOptions headings="false" gridLines="false" gridLinesSet="true" horizontalCentered="false" verticalCentered="false"/>
  <pageMargins left="0.270138888888889" right="0.229861111111111" top="0.747916666666667" bottom="0.748611111111111" header="0.511811023622047" footer="0.315277777777778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31" manualBreakCount="31">
    <brk id="35" man="true" max="16383" min="0"/>
    <brk id="72" man="true" max="16383" min="0"/>
    <brk id="107" man="true" max="16383" min="0"/>
    <brk id="144" man="true" max="16383" min="0"/>
    <brk id="183" man="true" max="16383" min="0"/>
    <brk id="223" man="true" max="16383" min="0"/>
    <brk id="256" man="true" max="16383" min="0"/>
    <brk id="287" man="true" max="16383" min="0"/>
    <brk id="329" man="true" max="16383" min="0"/>
    <brk id="361" man="true" max="16383" min="0"/>
    <brk id="399" man="true" max="16383" min="0"/>
    <brk id="431" man="true" max="16383" min="0"/>
    <brk id="468" man="true" max="16383" min="0"/>
    <brk id="500" man="true" max="16383" min="0"/>
    <brk id="531" man="true" max="16383" min="0"/>
    <brk id="569" man="true" max="16383" min="0"/>
    <brk id="610" man="true" max="16383" min="0"/>
    <brk id="649" man="true" max="16383" min="0"/>
    <brk id="685" man="true" max="16383" min="0"/>
    <brk id="726" man="true" max="16383" min="0"/>
    <brk id="768" man="true" max="16383" min="0"/>
    <brk id="804" man="true" max="16383" min="0"/>
    <brk id="846" man="true" max="16383" min="0"/>
    <brk id="889" man="true" max="16383" min="0"/>
    <brk id="929" man="true" max="16383" min="0"/>
    <brk id="968" man="true" max="16383" min="0"/>
    <brk id="1009" man="true" max="16383" min="0"/>
    <brk id="1055" man="true" max="16383" min="0"/>
    <brk id="1091" man="true" max="16383" min="0"/>
    <brk id="1133" man="true" max="16383" min="0"/>
    <brk id="1167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07:53:51Z</dcterms:created>
  <dc:creator>Piotr Sorek</dc:creator>
  <dc:description/>
  <dc:language>en-US</dc:language>
  <cp:lastModifiedBy>UMWS</cp:lastModifiedBy>
  <cp:lastPrinted>2013-09-25T11:01:08Z</cp:lastPrinted>
  <dcterms:modified xsi:type="dcterms:W3CDTF">2013-09-25T11:03:29Z</dcterms:modified>
  <cp:revision>0</cp:revision>
  <dc:subject/>
  <dc:title/>
</cp:coreProperties>
</file>