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  <sheet name="Arkusz3" sheetId="2" state="visible" r:id="rId3"/>
  </sheets>
  <definedNames>
    <definedName function="false" hidden="false" localSheetId="0" name="_xlnm.Print_Titles" vbProcedure="false">poręczeni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Załącznik do Uchwały                               Nr 2034 / 283 / IV / 2013 
Zarządu Województwa Śląskiego 
z dnia 19.09.2013 r.</t>
  </si>
  <si>
    <t xml:space="preserve">Wykaz poręczeń udzielanych przez Województwo Śląskie</t>
  </si>
  <si>
    <t xml:space="preserve">w zł</t>
  </si>
  <si>
    <t xml:space="preserve">Lp.</t>
  </si>
  <si>
    <t xml:space="preserve">Nazwa poręczenia</t>
  </si>
  <si>
    <t xml:space="preserve">Jednostka organizacyjna odpowiedzialna za realizację poręczenia</t>
  </si>
  <si>
    <t xml:space="preserve">Okres realizacji                 (od roku - do roku)</t>
  </si>
  <si>
    <t xml:space="preserve">LIMITY WYDATKÓW W POSZCZEGÓLNYCH LATACH</t>
  </si>
  <si>
    <t xml:space="preserve">Limit zobowiązań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A. Gwarancje i poręczenia udzielone przez Województwo Śląskie</t>
  </si>
  <si>
    <t xml:space="preserve">1.</t>
  </si>
  <si>
    <t xml:space="preserve">Poręczenie przez Województwo Śląskie pożyczki z Wojewódzkiego Funduszu Ochrony Środowiska i Gospodarki Wodnej w Katowicach dla Centrum Pulmonologii i Torakochirurgii w Bystrej</t>
  </si>
  <si>
    <t xml:space="preserve">Centrum Pulmonologii i Torakochirurgii w Bystrej</t>
  </si>
  <si>
    <t xml:space="preserve">2008 - 2019</t>
  </si>
  <si>
    <t xml:space="preserve">2.</t>
  </si>
  <si>
    <t xml:space="preserve">Poręczenie przez Województwo Śląskie pożyczki z Narodowego Funduszu Ochrony Środowiska i Gospodarki Wodnej w Warszawie dla Wojewódzkiego Szpitala Specjalistycznego im. Najświętszej Maryi Panny w Częstochowie</t>
  </si>
  <si>
    <t xml:space="preserve">Wojewódzki Szpital Specjalistyczny im. Najświętszej Maryi Panny w Częstochowie</t>
  </si>
  <si>
    <t xml:space="preserve">2005 - 2014</t>
  </si>
  <si>
    <t xml:space="preserve">3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9 - 2019</t>
  </si>
  <si>
    <t xml:space="preserve">4.</t>
  </si>
  <si>
    <t xml:space="preserve">Poręczenie przez Województwo Śląskie pożyczki z Wojewódzkiego Funduszu Ochrony Środowiska i Gospodarki Wodnej w Katowicach dla Beskidzkiego Zespołu Leczniczo-Rehabilitacyjnego Szpitala Opieki Długoterminowej w Jaworzu</t>
  </si>
  <si>
    <t xml:space="preserve">Beskidzki Zespół Leczniczo-Rehabilitacyjny Szpital Opieki Długoterminowej w Jaworzu</t>
  </si>
  <si>
    <t xml:space="preserve">5.</t>
  </si>
  <si>
    <t xml:space="preserve">2010 - 2020</t>
  </si>
  <si>
    <t xml:space="preserve">6.</t>
  </si>
  <si>
    <t xml:space="preserve">Poręczenie przez Województwo Śląskie pożyczki z Wojewódzkiego Funduszu Ochrony Środowiska i Gospodarki Wodnej w Katowicach dla Szpitala Chorób Płuc im. św. Józefa w Pilchowicach</t>
  </si>
  <si>
    <t xml:space="preserve">Szpital Chorób Płuc im. św. Józefa w Pilchowicach</t>
  </si>
  <si>
    <t xml:space="preserve">2007 - 2014</t>
  </si>
  <si>
    <t xml:space="preserve">7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8.</t>
  </si>
  <si>
    <t xml:space="preserve">Poręczenie przez Województwo Śląskie pożyczki z Wojewódzkiego Funduszu Ochrony Środowiska i Gospodarki Wodnej w Katowicach dla Samodzielnego Publicznego Zakładu Opieki Zdrowotnej "Repty" Górnośląskiego Centrum Rehabilitacji im. gen. Jerzego Ziętka w Tarnowskich Górach</t>
  </si>
  <si>
    <t xml:space="preserve">Samodzielny Publiczny Zakład Opieki Zdrowotnej "Repty" Górnośląskie Centrum Rehabilitacji im. gen. Jerzego Ziętka w Tarnowskich Górach</t>
  </si>
  <si>
    <t xml:space="preserve">2007 - 2017</t>
  </si>
  <si>
    <t xml:space="preserve">9.</t>
  </si>
  <si>
    <t xml:space="preserve">Poręczenie przez Województwo Śląskie pożyczki z Wojewódzkiego Funduszu Ochrony Środowiska i Gospodarki Wodnej w Katowicach dla Śląskiego Szpitala Reumatologiczno-Rehabilitacyjnego im. Gen. Jerzego Ziętka w Ustroniu </t>
  </si>
  <si>
    <t xml:space="preserve">Śląski Szpital Reumatologiczno-Rehabilitacyjny im. Gen. Jerzego Ziętka w Ustroniu </t>
  </si>
  <si>
    <t xml:space="preserve">2009 - 2014</t>
  </si>
  <si>
    <t xml:space="preserve">10.</t>
  </si>
  <si>
    <t xml:space="preserve">Poręczenie przez Województwo Śląskie pożyczki z Wojewódzkiego Funduszu Ochrony Środowiska i Gospodarki Wodnej w Katowicach dla Wojewódzkiego Szpitala Chorób Płuc im. dr Alojzego Pawelca w Wodzisławiu Śląskim</t>
  </si>
  <si>
    <t xml:space="preserve">Wojewódzki Szpital Chorób Płuc im. dr Alojzego Pawelca w Wodzisławiu Śląskim</t>
  </si>
  <si>
    <t xml:space="preserve">2005 - 2013</t>
  </si>
  <si>
    <t xml:space="preserve">11.</t>
  </si>
  <si>
    <t xml:space="preserve">Poręczenie przez Województwo Śląskie pożyczki z Wojewódzkiego Funduszu Ochrony Środowiska i Gospodarki Wodnej w Katowicach dla Uzdrowiska Goczałkowice-Zdrój Wojewódzkiego Ośrodka Reumatologiczno Rehabilitacyjnego w Goczałkowicach-Zdroju</t>
  </si>
  <si>
    <t xml:space="preserve">Uzdrowisko Goczałkowice-Zdrój Wojewódzki Ośrodek Reumatologiczno-Rehabilitacyjny w Goczałkowicach-Zdroju</t>
  </si>
  <si>
    <t xml:space="preserve">2009 - 2018</t>
  </si>
  <si>
    <t xml:space="preserve">12.</t>
  </si>
  <si>
    <t xml:space="preserve">Poręczenie przez Województwo Śląskie pożyczki z Wojewódzkiego Funduszu Ochrony Środowiska i Gospodarki Wodnej w Katowicach dla Uzdrowiska Goczałkowice-Zdrój Wojewódzkiego Ośrodka Reumatologiczno-Rehabilitacyjnego w Goczałkowicach-Zdroju</t>
  </si>
  <si>
    <t xml:space="preserve">13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4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 - 2017</t>
  </si>
  <si>
    <t xml:space="preserve">15.</t>
  </si>
  <si>
    <t xml:space="preserve">Poręczenie przez Województwo Śląskie pożyczki z Wojewódzkiego Funduszu Ochrony Środowiska i Gospodarki Wodnej w Katowicach dla Szpitala Chorób Wewnętrznych "Hutniczy" w Częstochowie</t>
  </si>
  <si>
    <t xml:space="preserve">Szpital Chorób Wewnętrznych "Hutniczy" w Częstochowie</t>
  </si>
  <si>
    <t xml:space="preserve">2011 - 2016</t>
  </si>
  <si>
    <t xml:space="preserve">16.</t>
  </si>
  <si>
    <t xml:space="preserve">Poręczenie przez Województwo Śląskie pożyczki z Wojewódzkiego Funduszu Ochrony Środowiska i Gospodarki Wodnej w Katowicach dla Wojewódzkiego Szpitala Neuropsychiatrycznego im. dr Emila Cyrana w Lublińcu</t>
  </si>
  <si>
    <t xml:space="preserve">Wojewódzki Szpital Neuropsychiatryczny im. dr Emila Cyrana w Lublińcu</t>
  </si>
  <si>
    <t xml:space="preserve">2011 - 2014</t>
  </si>
  <si>
    <t xml:space="preserve">17.</t>
  </si>
  <si>
    <t xml:space="preserve">Poręczenie przez Województwo Śląskie pożyczki z Wojewódzkiego Funduszu Ochrony Środowiska i Gospodarki Wodnej w Katowicach dla Samodzielnego Publicznego Zakładu Opieki Zdrowotnej Państwowego Szpitala dla Nerwowo i Psychicznie Chorych w Rybniku</t>
  </si>
  <si>
    <t xml:space="preserve">Samodzielny Publiczny Zakład Opieki Zdrowotnej Państwowy Szpital dla Nerwowo i Psychicznie Chorych w Rybniku</t>
  </si>
  <si>
    <t xml:space="preserve">18.</t>
  </si>
  <si>
    <t xml:space="preserve">Poręczenie przez Województwo Śląskie pożyczki z Narodowego Funduszu Ochrony Środowiska i Gospodarki Wodnej w Warszawie dla Uzdrowiska Goczałkowice-Zdrój Wojewódzkiego Ośrodka Reumatologiczno-Rehabilitacyjnego w Goczałkowicach-Zdroju</t>
  </si>
  <si>
    <t xml:space="preserve">2012 - 2018</t>
  </si>
  <si>
    <t xml:space="preserve">19.</t>
  </si>
  <si>
    <t xml:space="preserve">Poręczenie przez Województwo Śląskie pożyczki z Wojewódzkiego Funduszu Ochrony Środowiska i Gospodarki Wodnej w Katowicach dla Wojewódzkiego Zakładu Opieki Zdrowotnej nr 1 im. prof. Józefa Gasińskiego w Tychach</t>
  </si>
  <si>
    <t xml:space="preserve">Wojewódzki Zakład Opieki Zdrowotnej nr 1 im. prof. Józefa Gasińskiego w Tychach</t>
  </si>
  <si>
    <t xml:space="preserve">2012 - 2020</t>
  </si>
  <si>
    <t xml:space="preserve">20.</t>
  </si>
  <si>
    <t xml:space="preserve">Poręczenie przez Województwo Śląskie pożyczki z Wojewódzkiego Funduszu Ochrony Środowiska i Gospodarki Wodnej w Katowicach dla Samodzielnego Publicznego Wojewódzkiego Szpitala Chirurgii Urazowej im. dr Janusza Daaba w Piekarach Śląskich</t>
  </si>
  <si>
    <t xml:space="preserve">Samodzielny Publiczny Wojewódzki Szpital Chirurgii Urazowej im. dr Janusza Daaba w Piekarach Śląskich</t>
  </si>
  <si>
    <t xml:space="preserve">2013 - 2016</t>
  </si>
  <si>
    <t xml:space="preserve">21.</t>
  </si>
  <si>
    <t xml:space="preserve">Poręczenie przez Województwo Śląskie pożyczki z Wojewódzkiego Funduszu Ochrony Środowiska i Gospodarki Wodnej w Katowicach dla Szpitala Chorób Płuc w Orzeszu</t>
  </si>
  <si>
    <t xml:space="preserve">Szpital Chorób Płuc w Orzeszu</t>
  </si>
  <si>
    <t xml:space="preserve">22.</t>
  </si>
  <si>
    <t xml:space="preserve">2013 - 2017</t>
  </si>
  <si>
    <t xml:space="preserve">23.</t>
  </si>
  <si>
    <t xml:space="preserve">Poręczenie przez Województwo Śląskie pożyczki z Narodowego Funduszu Ochrony Środowiska i Gospodarki Wodnej w Warszawie dla Samodzielnego Publicznego Zakładu Opieki Zdrowotnej Państwowego Szpitala dla Nerwowo i Psychicznie Chorych w Rybniku</t>
  </si>
  <si>
    <t xml:space="preserve">2013 - 2020</t>
  </si>
  <si>
    <t xml:space="preserve">B. Prognozowane kwoty do udzielenia nowych poręczeń</t>
  </si>
  <si>
    <t xml:space="preserve">Łączna kwota na porę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2" activeCellId="0" sqref="A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6.25"/>
    <col collapsed="false" customWidth="true" hidden="false" outlineLevel="0" max="3" min="3" style="0" width="29.99"/>
    <col collapsed="false" customWidth="true" hidden="false" outlineLevel="0" max="4" min="4" style="0" width="14.49"/>
    <col collapsed="false" customWidth="true" hidden="false" outlineLevel="0" max="12" min="5" style="0" width="12.49"/>
    <col collapsed="false" customWidth="true" hidden="false" outlineLevel="0" max="13" min="13" style="0" width="14.12"/>
  </cols>
  <sheetData>
    <row r="1" customFormat="false" ht="75" hidden="false" customHeight="true" outlineLevel="0" collapsed="false">
      <c r="K1" s="1" t="s">
        <v>0</v>
      </c>
      <c r="L1" s="1"/>
      <c r="M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37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8" t="s">
        <v>8</v>
      </c>
    </row>
    <row r="5" customFormat="false" ht="37.5" hidden="false" customHeight="true" outlineLevel="0" collapsed="false">
      <c r="A5" s="5"/>
      <c r="B5" s="6"/>
      <c r="C5" s="6"/>
      <c r="D5" s="6"/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8"/>
    </row>
    <row r="6" s="14" customFormat="true" ht="37.5" hidden="false" customHeight="true" outlineLevel="0" collapsed="false">
      <c r="A6" s="11" t="s">
        <v>17</v>
      </c>
      <c r="B6" s="11"/>
      <c r="C6" s="11"/>
      <c r="D6" s="11"/>
      <c r="E6" s="12" t="n">
        <f aca="false">SUM(E7:E29)</f>
        <v>6635262</v>
      </c>
      <c r="F6" s="12" t="n">
        <f aca="false">SUM(F7:F29)</f>
        <v>7158681</v>
      </c>
      <c r="G6" s="12" t="n">
        <f aca="false">SUM(G7:G29)</f>
        <v>6941118</v>
      </c>
      <c r="H6" s="12" t="n">
        <f aca="false">SUM(H7:H29)</f>
        <v>6862685</v>
      </c>
      <c r="I6" s="12" t="n">
        <f aca="false">SUM(I7:I29)</f>
        <v>6113049</v>
      </c>
      <c r="J6" s="12" t="n">
        <f aca="false">SUM(J7:J29)</f>
        <v>3848603</v>
      </c>
      <c r="K6" s="12" t="n">
        <f aca="false">SUM(K7:K29)</f>
        <v>2883239</v>
      </c>
      <c r="L6" s="12" t="n">
        <f aca="false">SUM(L7:L29)</f>
        <v>1577004</v>
      </c>
      <c r="M6" s="13" t="n">
        <f aca="false">SUM(M7:M29)</f>
        <v>0</v>
      </c>
      <c r="O6" s="15"/>
    </row>
    <row r="7" s="14" customFormat="true" ht="60" hidden="false" customHeight="true" outlineLevel="0" collapsed="false">
      <c r="A7" s="16" t="s">
        <v>18</v>
      </c>
      <c r="B7" s="17" t="s">
        <v>19</v>
      </c>
      <c r="C7" s="18" t="s">
        <v>20</v>
      </c>
      <c r="D7" s="19" t="s">
        <v>21</v>
      </c>
      <c r="E7" s="20" t="n">
        <v>843742</v>
      </c>
      <c r="F7" s="20" t="n">
        <f aca="false">E7</f>
        <v>843742</v>
      </c>
      <c r="G7" s="20" t="n">
        <f aca="false">F7</f>
        <v>843742</v>
      </c>
      <c r="H7" s="20" t="n">
        <f aca="false">G7</f>
        <v>843742</v>
      </c>
      <c r="I7" s="20" t="n">
        <f aca="false">H7</f>
        <v>843742</v>
      </c>
      <c r="J7" s="20" t="n">
        <f aca="false">I7</f>
        <v>843742</v>
      </c>
      <c r="K7" s="20" t="n">
        <f aca="false">J7</f>
        <v>843742</v>
      </c>
      <c r="L7" s="21" t="n">
        <v>0</v>
      </c>
      <c r="M7" s="22" t="n">
        <v>0</v>
      </c>
      <c r="O7" s="15"/>
    </row>
    <row r="8" s="14" customFormat="true" ht="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n">
        <v>379800</v>
      </c>
      <c r="F8" s="28" t="n">
        <f aca="false">E8</f>
        <v>3798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9" t="n">
        <v>0</v>
      </c>
    </row>
    <row r="9" s="14" customFormat="true" ht="75" hidden="false" customHeight="true" outlineLevel="0" collapsed="false">
      <c r="A9" s="23" t="s">
        <v>26</v>
      </c>
      <c r="B9" s="24" t="s">
        <v>27</v>
      </c>
      <c r="C9" s="25" t="s">
        <v>28</v>
      </c>
      <c r="D9" s="26" t="s">
        <v>29</v>
      </c>
      <c r="E9" s="30" t="n">
        <v>435464</v>
      </c>
      <c r="F9" s="28" t="n">
        <f aca="false">E9</f>
        <v>435464</v>
      </c>
      <c r="G9" s="28" t="n">
        <f aca="false">F9</f>
        <v>435464</v>
      </c>
      <c r="H9" s="28" t="n">
        <f aca="false">G9</f>
        <v>435464</v>
      </c>
      <c r="I9" s="28" t="n">
        <f aca="false">H9</f>
        <v>435464</v>
      </c>
      <c r="J9" s="28" t="n">
        <f aca="false">I9</f>
        <v>435464</v>
      </c>
      <c r="K9" s="28" t="n">
        <f aca="false">J9</f>
        <v>435464</v>
      </c>
      <c r="L9" s="30" t="n">
        <v>0</v>
      </c>
      <c r="M9" s="29" t="n">
        <v>0</v>
      </c>
    </row>
    <row r="10" s="14" customFormat="true" ht="75" hidden="false" customHeight="true" outlineLevel="0" collapsed="false">
      <c r="A10" s="23" t="s">
        <v>30</v>
      </c>
      <c r="B10" s="24" t="s">
        <v>31</v>
      </c>
      <c r="C10" s="25" t="s">
        <v>32</v>
      </c>
      <c r="D10" s="26" t="s">
        <v>21</v>
      </c>
      <c r="E10" s="30" t="n">
        <v>27080</v>
      </c>
      <c r="F10" s="28" t="n">
        <f aca="false">E10</f>
        <v>27080</v>
      </c>
      <c r="G10" s="28" t="n">
        <f aca="false">F10</f>
        <v>27080</v>
      </c>
      <c r="H10" s="28" t="n">
        <f aca="false">G10</f>
        <v>27080</v>
      </c>
      <c r="I10" s="28" t="n">
        <f aca="false">H10</f>
        <v>27080</v>
      </c>
      <c r="J10" s="28" t="n">
        <f aca="false">I10</f>
        <v>27080</v>
      </c>
      <c r="K10" s="28" t="n">
        <f aca="false">J10</f>
        <v>27080</v>
      </c>
      <c r="L10" s="30" t="n">
        <v>0</v>
      </c>
      <c r="M10" s="29" t="n">
        <v>0</v>
      </c>
    </row>
    <row r="11" s="14" customFormat="true" ht="75" hidden="false" customHeight="true" outlineLevel="0" collapsed="false">
      <c r="A11" s="23" t="s">
        <v>33</v>
      </c>
      <c r="B11" s="24" t="s">
        <v>31</v>
      </c>
      <c r="C11" s="25" t="s">
        <v>32</v>
      </c>
      <c r="D11" s="26" t="s">
        <v>34</v>
      </c>
      <c r="E11" s="30" t="n">
        <v>400000</v>
      </c>
      <c r="F11" s="28" t="n">
        <f aca="false">E11</f>
        <v>400000</v>
      </c>
      <c r="G11" s="28" t="n">
        <f aca="false">F11</f>
        <v>400000</v>
      </c>
      <c r="H11" s="28" t="n">
        <f aca="false">G11</f>
        <v>400000</v>
      </c>
      <c r="I11" s="28" t="n">
        <f aca="false">H11</f>
        <v>400000</v>
      </c>
      <c r="J11" s="28" t="n">
        <f aca="false">I11</f>
        <v>400000</v>
      </c>
      <c r="K11" s="28" t="n">
        <f aca="false">J11</f>
        <v>400000</v>
      </c>
      <c r="L11" s="28" t="n">
        <f aca="false">K11</f>
        <v>400000</v>
      </c>
      <c r="M11" s="29" t="n">
        <v>0</v>
      </c>
    </row>
    <row r="12" s="14" customFormat="true" ht="60" hidden="false" customHeight="true" outlineLevel="0" collapsed="false">
      <c r="A12" s="23" t="s">
        <v>35</v>
      </c>
      <c r="B12" s="24" t="s">
        <v>36</v>
      </c>
      <c r="C12" s="25" t="s">
        <v>37</v>
      </c>
      <c r="D12" s="26" t="s">
        <v>38</v>
      </c>
      <c r="E12" s="30" t="n">
        <v>36632</v>
      </c>
      <c r="F12" s="28" t="n">
        <f aca="false">E12</f>
        <v>36632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29" t="n">
        <v>0</v>
      </c>
    </row>
    <row r="13" s="14" customFormat="true" ht="60" hidden="false" customHeight="true" outlineLevel="0" collapsed="false">
      <c r="A13" s="23" t="s">
        <v>39</v>
      </c>
      <c r="B13" s="24" t="s">
        <v>40</v>
      </c>
      <c r="C13" s="25" t="s">
        <v>41</v>
      </c>
      <c r="D13" s="26" t="s">
        <v>42</v>
      </c>
      <c r="E13" s="30" t="n">
        <v>38905</v>
      </c>
      <c r="F13" s="28" t="n">
        <f aca="false">E13</f>
        <v>38905</v>
      </c>
      <c r="G13" s="28" t="n">
        <f aca="false">F13</f>
        <v>38905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29" t="n">
        <v>0</v>
      </c>
    </row>
    <row r="14" s="14" customFormat="true" ht="90" hidden="false" customHeight="true" outlineLevel="0" collapsed="false">
      <c r="A14" s="23" t="s">
        <v>43</v>
      </c>
      <c r="B14" s="24" t="s">
        <v>44</v>
      </c>
      <c r="C14" s="25" t="s">
        <v>45</v>
      </c>
      <c r="D14" s="26" t="s">
        <v>46</v>
      </c>
      <c r="E14" s="28" t="n">
        <v>265289</v>
      </c>
      <c r="F14" s="28" t="n">
        <f aca="false">E14</f>
        <v>265289</v>
      </c>
      <c r="G14" s="28" t="n">
        <f aca="false">F14</f>
        <v>265289</v>
      </c>
      <c r="H14" s="28" t="n">
        <f aca="false">G14</f>
        <v>265289</v>
      </c>
      <c r="I14" s="28" t="n">
        <f aca="false">H14</f>
        <v>265289</v>
      </c>
      <c r="J14" s="30" t="n">
        <v>0</v>
      </c>
      <c r="K14" s="30" t="n">
        <v>0</v>
      </c>
      <c r="L14" s="30" t="n">
        <v>0</v>
      </c>
      <c r="M14" s="29" t="n">
        <v>0</v>
      </c>
    </row>
    <row r="15" s="14" customFormat="true" ht="75" hidden="false" customHeight="true" outlineLevel="0" collapsed="false">
      <c r="A15" s="23" t="s">
        <v>47</v>
      </c>
      <c r="B15" s="24" t="s">
        <v>48</v>
      </c>
      <c r="C15" s="25" t="s">
        <v>49</v>
      </c>
      <c r="D15" s="26" t="s">
        <v>50</v>
      </c>
      <c r="E15" s="30" t="n">
        <v>91728</v>
      </c>
      <c r="F15" s="28" t="n">
        <f aca="false">E15</f>
        <v>91728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29" t="n">
        <v>0</v>
      </c>
    </row>
    <row r="16" s="14" customFormat="true" ht="75" hidden="false" customHeight="true" outlineLevel="0" collapsed="false">
      <c r="A16" s="23" t="s">
        <v>51</v>
      </c>
      <c r="B16" s="24" t="s">
        <v>52</v>
      </c>
      <c r="C16" s="25" t="s">
        <v>53</v>
      </c>
      <c r="D16" s="26" t="s">
        <v>54</v>
      </c>
      <c r="E16" s="30" t="n">
        <v>104474</v>
      </c>
      <c r="F16" s="28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29" t="n">
        <v>0</v>
      </c>
    </row>
    <row r="17" s="14" customFormat="true" ht="90" hidden="false" customHeight="true" outlineLevel="0" collapsed="false">
      <c r="A17" s="23" t="s">
        <v>55</v>
      </c>
      <c r="B17" s="24" t="s">
        <v>56</v>
      </c>
      <c r="C17" s="25" t="s">
        <v>57</v>
      </c>
      <c r="D17" s="26" t="s">
        <v>58</v>
      </c>
      <c r="E17" s="28" t="n">
        <v>140619</v>
      </c>
      <c r="F17" s="28" t="n">
        <f aca="false">E17</f>
        <v>140619</v>
      </c>
      <c r="G17" s="28" t="n">
        <f aca="false">F17</f>
        <v>140619</v>
      </c>
      <c r="H17" s="28" t="n">
        <f aca="false">G17</f>
        <v>140619</v>
      </c>
      <c r="I17" s="28" t="n">
        <f aca="false">H17</f>
        <v>140619</v>
      </c>
      <c r="J17" s="28" t="n">
        <f aca="false">I17</f>
        <v>140619</v>
      </c>
      <c r="K17" s="30" t="n">
        <v>0</v>
      </c>
      <c r="L17" s="30" t="n">
        <v>0</v>
      </c>
      <c r="M17" s="29" t="n">
        <v>0</v>
      </c>
    </row>
    <row r="18" s="14" customFormat="true" ht="90" hidden="false" customHeight="true" outlineLevel="0" collapsed="false">
      <c r="A18" s="23" t="s">
        <v>59</v>
      </c>
      <c r="B18" s="24" t="s">
        <v>60</v>
      </c>
      <c r="C18" s="25" t="s">
        <v>57</v>
      </c>
      <c r="D18" s="26" t="s">
        <v>58</v>
      </c>
      <c r="E18" s="28" t="n">
        <v>364864</v>
      </c>
      <c r="F18" s="28" t="n">
        <f aca="false">E18</f>
        <v>364864</v>
      </c>
      <c r="G18" s="28" t="n">
        <f aca="false">F18</f>
        <v>364864</v>
      </c>
      <c r="H18" s="28" t="n">
        <f aca="false">G18</f>
        <v>364864</v>
      </c>
      <c r="I18" s="28" t="n">
        <f aca="false">H18</f>
        <v>364864</v>
      </c>
      <c r="J18" s="28" t="n">
        <f aca="false">I18</f>
        <v>364864</v>
      </c>
      <c r="K18" s="30" t="n">
        <v>0</v>
      </c>
      <c r="L18" s="30" t="n">
        <v>0</v>
      </c>
      <c r="M18" s="29" t="n">
        <v>0</v>
      </c>
    </row>
    <row r="19" s="14" customFormat="true" ht="75" hidden="false" customHeight="true" outlineLevel="0" collapsed="false">
      <c r="A19" s="23" t="s">
        <v>61</v>
      </c>
      <c r="B19" s="24" t="s">
        <v>62</v>
      </c>
      <c r="C19" s="25" t="s">
        <v>63</v>
      </c>
      <c r="D19" s="26" t="s">
        <v>64</v>
      </c>
      <c r="E19" s="30" t="n">
        <v>349418</v>
      </c>
      <c r="F19" s="28" t="n">
        <f aca="false">E19</f>
        <v>349418</v>
      </c>
      <c r="G19" s="28" t="n">
        <f aca="false">F19</f>
        <v>349418</v>
      </c>
      <c r="H19" s="28" t="n">
        <f aca="false">G19</f>
        <v>349418</v>
      </c>
      <c r="I19" s="28" t="n">
        <f aca="false">H19</f>
        <v>349418</v>
      </c>
      <c r="J19" s="30" t="n">
        <v>0</v>
      </c>
      <c r="K19" s="30" t="n">
        <v>0</v>
      </c>
      <c r="L19" s="30" t="n">
        <v>0</v>
      </c>
      <c r="M19" s="29" t="n">
        <v>0</v>
      </c>
    </row>
    <row r="20" s="14" customFormat="true" ht="75" hidden="false" customHeight="true" outlineLevel="0" collapsed="false">
      <c r="A20" s="23" t="s">
        <v>65</v>
      </c>
      <c r="B20" s="24" t="s">
        <v>66</v>
      </c>
      <c r="C20" s="25" t="s">
        <v>67</v>
      </c>
      <c r="D20" s="26" t="s">
        <v>68</v>
      </c>
      <c r="E20" s="30" t="n">
        <v>706688</v>
      </c>
      <c r="F20" s="28" t="n">
        <f aca="false">E20</f>
        <v>706688</v>
      </c>
      <c r="G20" s="28" t="n">
        <f aca="false">F20</f>
        <v>706688</v>
      </c>
      <c r="H20" s="28" t="n">
        <f aca="false">G20</f>
        <v>706688</v>
      </c>
      <c r="I20" s="28" t="n">
        <f aca="false">H20</f>
        <v>706688</v>
      </c>
      <c r="J20" s="30" t="n">
        <v>0</v>
      </c>
      <c r="K20" s="30" t="n">
        <v>0</v>
      </c>
      <c r="L20" s="30" t="n">
        <v>0</v>
      </c>
      <c r="M20" s="29" t="n">
        <v>0</v>
      </c>
    </row>
    <row r="21" s="14" customFormat="true" ht="75" hidden="false" customHeight="true" outlineLevel="0" collapsed="false">
      <c r="A21" s="23" t="s">
        <v>69</v>
      </c>
      <c r="B21" s="24" t="s">
        <v>70</v>
      </c>
      <c r="C21" s="25" t="s">
        <v>71</v>
      </c>
      <c r="D21" s="26" t="s">
        <v>72</v>
      </c>
      <c r="E21" s="30" t="n">
        <v>70208</v>
      </c>
      <c r="F21" s="28" t="n">
        <f aca="false">E21</f>
        <v>70208</v>
      </c>
      <c r="G21" s="28" t="n">
        <f aca="false">F21</f>
        <v>70208</v>
      </c>
      <c r="H21" s="28" t="n">
        <f aca="false">G21</f>
        <v>70208</v>
      </c>
      <c r="I21" s="30" t="n">
        <v>0</v>
      </c>
      <c r="J21" s="30" t="n">
        <v>0</v>
      </c>
      <c r="K21" s="30" t="n">
        <v>0</v>
      </c>
      <c r="L21" s="30" t="n">
        <v>0</v>
      </c>
      <c r="M21" s="29" t="n">
        <v>0</v>
      </c>
    </row>
    <row r="22" s="14" customFormat="true" ht="75" hidden="false" customHeight="true" outlineLevel="0" collapsed="false">
      <c r="A22" s="23" t="s">
        <v>73</v>
      </c>
      <c r="B22" s="24" t="s">
        <v>74</v>
      </c>
      <c r="C22" s="25" t="s">
        <v>75</v>
      </c>
      <c r="D22" s="26" t="s">
        <v>76</v>
      </c>
      <c r="E22" s="30" t="n">
        <v>95828</v>
      </c>
      <c r="F22" s="28" t="n">
        <f aca="false">E22</f>
        <v>95828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29" t="n">
        <v>0</v>
      </c>
    </row>
    <row r="23" s="14" customFormat="true" ht="90" hidden="false" customHeight="true" outlineLevel="0" collapsed="false">
      <c r="A23" s="23" t="s">
        <v>77</v>
      </c>
      <c r="B23" s="24" t="s">
        <v>78</v>
      </c>
      <c r="C23" s="25" t="s">
        <v>79</v>
      </c>
      <c r="D23" s="26" t="s">
        <v>72</v>
      </c>
      <c r="E23" s="30" t="n">
        <v>250000</v>
      </c>
      <c r="F23" s="28" t="n">
        <f aca="false">E23</f>
        <v>250000</v>
      </c>
      <c r="G23" s="28" t="n">
        <f aca="false">F23</f>
        <v>250000</v>
      </c>
      <c r="H23" s="28" t="n">
        <f aca="false">G23</f>
        <v>250000</v>
      </c>
      <c r="I23" s="30" t="n">
        <v>0</v>
      </c>
      <c r="J23" s="30" t="n">
        <v>0</v>
      </c>
      <c r="K23" s="30" t="n">
        <v>0</v>
      </c>
      <c r="L23" s="30" t="n">
        <v>0</v>
      </c>
      <c r="M23" s="29" t="n">
        <v>0</v>
      </c>
    </row>
    <row r="24" s="14" customFormat="true" ht="90" hidden="false" customHeight="true" outlineLevel="0" collapsed="false">
      <c r="A24" s="23" t="s">
        <v>80</v>
      </c>
      <c r="B24" s="24" t="s">
        <v>81</v>
      </c>
      <c r="C24" s="25" t="s">
        <v>57</v>
      </c>
      <c r="D24" s="26" t="s">
        <v>82</v>
      </c>
      <c r="E24" s="28" t="n">
        <v>439208</v>
      </c>
      <c r="F24" s="28" t="n">
        <v>876716</v>
      </c>
      <c r="G24" s="28" t="n">
        <v>837188</v>
      </c>
      <c r="H24" s="28" t="n">
        <v>797660</v>
      </c>
      <c r="I24" s="28" t="n">
        <v>758132</v>
      </c>
      <c r="J24" s="28" t="n">
        <v>24881</v>
      </c>
      <c r="K24" s="28" t="n">
        <v>0</v>
      </c>
      <c r="L24" s="28" t="n">
        <v>0</v>
      </c>
      <c r="M24" s="29" t="n">
        <v>0</v>
      </c>
    </row>
    <row r="25" s="14" customFormat="true" ht="75" hidden="false" customHeight="true" outlineLevel="0" collapsed="false">
      <c r="A25" s="23" t="s">
        <v>83</v>
      </c>
      <c r="B25" s="24" t="s">
        <v>84</v>
      </c>
      <c r="C25" s="25" t="s">
        <v>85</v>
      </c>
      <c r="D25" s="26" t="s">
        <v>86</v>
      </c>
      <c r="E25" s="30" t="n">
        <v>500000</v>
      </c>
      <c r="F25" s="28" t="n">
        <f aca="false">E25</f>
        <v>500000</v>
      </c>
      <c r="G25" s="28" t="n">
        <f aca="false">F25</f>
        <v>500000</v>
      </c>
      <c r="H25" s="28" t="n">
        <f aca="false">G25</f>
        <v>500000</v>
      </c>
      <c r="I25" s="28" t="n">
        <f aca="false">H25</f>
        <v>500000</v>
      </c>
      <c r="J25" s="28" t="n">
        <f aca="false">I25</f>
        <v>500000</v>
      </c>
      <c r="K25" s="28" t="n">
        <f aca="false">J25</f>
        <v>500000</v>
      </c>
      <c r="L25" s="28" t="n">
        <f aca="false">K25</f>
        <v>500000</v>
      </c>
      <c r="M25" s="29" t="n">
        <v>0</v>
      </c>
    </row>
    <row r="26" s="14" customFormat="true" ht="90" hidden="false" customHeight="true" outlineLevel="0" collapsed="false">
      <c r="A26" s="23" t="s">
        <v>87</v>
      </c>
      <c r="B26" s="24" t="s">
        <v>88</v>
      </c>
      <c r="C26" s="25" t="s">
        <v>89</v>
      </c>
      <c r="D26" s="26" t="s">
        <v>90</v>
      </c>
      <c r="E26" s="28" t="n">
        <v>389900</v>
      </c>
      <c r="F26" s="28" t="n">
        <f aca="false">E26</f>
        <v>389900</v>
      </c>
      <c r="G26" s="28" t="n">
        <f aca="false">F26</f>
        <v>389900</v>
      </c>
      <c r="H26" s="28" t="n">
        <f aca="false">G26</f>
        <v>389900</v>
      </c>
      <c r="I26" s="30" t="n">
        <v>0</v>
      </c>
      <c r="J26" s="30" t="n">
        <v>0</v>
      </c>
      <c r="K26" s="30" t="n">
        <v>0</v>
      </c>
      <c r="L26" s="30" t="n">
        <v>0</v>
      </c>
      <c r="M26" s="29" t="n">
        <v>0</v>
      </c>
    </row>
    <row r="27" s="14" customFormat="true" ht="60" hidden="false" customHeight="true" outlineLevel="0" collapsed="false">
      <c r="A27" s="23" t="s">
        <v>91</v>
      </c>
      <c r="B27" s="24" t="s">
        <v>92</v>
      </c>
      <c r="C27" s="25" t="s">
        <v>93</v>
      </c>
      <c r="D27" s="26" t="s">
        <v>82</v>
      </c>
      <c r="E27" s="28" t="n">
        <v>435000</v>
      </c>
      <c r="F27" s="28" t="n">
        <f aca="false">E27</f>
        <v>435000</v>
      </c>
      <c r="G27" s="28" t="n">
        <f aca="false">F27</f>
        <v>435000</v>
      </c>
      <c r="H27" s="28" t="n">
        <f aca="false">G27</f>
        <v>435000</v>
      </c>
      <c r="I27" s="28" t="n">
        <f aca="false">H27</f>
        <v>435000</v>
      </c>
      <c r="J27" s="28" t="n">
        <f aca="false">I27</f>
        <v>435000</v>
      </c>
      <c r="K27" s="30" t="n">
        <v>0</v>
      </c>
      <c r="L27" s="30" t="n">
        <v>0</v>
      </c>
      <c r="M27" s="29" t="n">
        <v>0</v>
      </c>
    </row>
    <row r="28" s="14" customFormat="true" ht="90" hidden="false" customHeight="true" outlineLevel="0" collapsed="false">
      <c r="A28" s="23" t="s">
        <v>94</v>
      </c>
      <c r="B28" s="24" t="s">
        <v>88</v>
      </c>
      <c r="C28" s="25" t="s">
        <v>89</v>
      </c>
      <c r="D28" s="26" t="s">
        <v>95</v>
      </c>
      <c r="E28" s="28" t="n">
        <v>209800</v>
      </c>
      <c r="F28" s="28" t="n">
        <f aca="false">E28</f>
        <v>209800</v>
      </c>
      <c r="G28" s="28" t="n">
        <f aca="false">F28</f>
        <v>209800</v>
      </c>
      <c r="H28" s="28" t="n">
        <f aca="false">G28</f>
        <v>209800</v>
      </c>
      <c r="I28" s="28" t="n">
        <f aca="false">H28</f>
        <v>209800</v>
      </c>
      <c r="J28" s="30" t="n">
        <v>0</v>
      </c>
      <c r="K28" s="30" t="n">
        <v>0</v>
      </c>
      <c r="L28" s="30" t="n">
        <v>0</v>
      </c>
      <c r="M28" s="29" t="n">
        <v>0</v>
      </c>
    </row>
    <row r="29" s="14" customFormat="true" ht="89.25" hidden="false" customHeight="true" outlineLevel="0" collapsed="false">
      <c r="A29" s="31" t="s">
        <v>96</v>
      </c>
      <c r="B29" s="32" t="s">
        <v>97</v>
      </c>
      <c r="C29" s="33" t="s">
        <v>79</v>
      </c>
      <c r="D29" s="34" t="s">
        <v>98</v>
      </c>
      <c r="E29" s="35" t="n">
        <v>60615</v>
      </c>
      <c r="F29" s="36" t="n">
        <v>251000</v>
      </c>
      <c r="G29" s="36" t="n">
        <v>676953</v>
      </c>
      <c r="H29" s="36" t="n">
        <v>676953</v>
      </c>
      <c r="I29" s="36" t="n">
        <v>676953</v>
      </c>
      <c r="J29" s="36" t="n">
        <v>676953</v>
      </c>
      <c r="K29" s="36" t="n">
        <v>676953</v>
      </c>
      <c r="L29" s="36" t="n">
        <v>677004</v>
      </c>
      <c r="M29" s="37" t="n">
        <v>0</v>
      </c>
    </row>
    <row r="30" s="14" customFormat="true" ht="37.5" hidden="false" customHeight="true" outlineLevel="0" collapsed="false">
      <c r="A30" s="38" t="s">
        <v>99</v>
      </c>
      <c r="B30" s="38"/>
      <c r="C30" s="38"/>
      <c r="D30" s="39" t="s">
        <v>98</v>
      </c>
      <c r="E30" s="40" t="n">
        <f aca="false">8100000-E6</f>
        <v>1464738</v>
      </c>
      <c r="F30" s="40" t="n">
        <f aca="false">8100000-F6</f>
        <v>941319</v>
      </c>
      <c r="G30" s="40" t="n">
        <f aca="false">8100000-G6</f>
        <v>1158882</v>
      </c>
      <c r="H30" s="40" t="n">
        <f aca="false">8100000-H6</f>
        <v>1237315</v>
      </c>
      <c r="I30" s="40" t="n">
        <f aca="false">8100000-I6</f>
        <v>1986951</v>
      </c>
      <c r="J30" s="40" t="n">
        <f aca="false">8100000-J6</f>
        <v>4251397</v>
      </c>
      <c r="K30" s="40" t="n">
        <f aca="false">8100000-K6</f>
        <v>5216761</v>
      </c>
      <c r="L30" s="40" t="n">
        <f aca="false">8100000-L6</f>
        <v>6522996</v>
      </c>
      <c r="M30" s="41" t="n">
        <f aca="false">E30</f>
        <v>1464738</v>
      </c>
    </row>
    <row r="31" s="14" customFormat="true" ht="37.5" hidden="false" customHeight="true" outlineLevel="0" collapsed="false">
      <c r="A31" s="42" t="s">
        <v>100</v>
      </c>
      <c r="B31" s="42"/>
      <c r="C31" s="42"/>
      <c r="D31" s="42"/>
      <c r="E31" s="43" t="n">
        <f aca="false">E6+E30</f>
        <v>8100000</v>
      </c>
      <c r="F31" s="44" t="n">
        <f aca="false">F6+F30</f>
        <v>8100000</v>
      </c>
      <c r="G31" s="44" t="n">
        <f aca="false">G6+G30</f>
        <v>8100000</v>
      </c>
      <c r="H31" s="44" t="n">
        <f aca="false">H6+H30</f>
        <v>8100000</v>
      </c>
      <c r="I31" s="44" t="n">
        <f aca="false">I6+I30</f>
        <v>8100000</v>
      </c>
      <c r="J31" s="44" t="n">
        <f aca="false">J6+J30</f>
        <v>8100000</v>
      </c>
      <c r="K31" s="44" t="n">
        <f aca="false">K6+K30</f>
        <v>8100000</v>
      </c>
      <c r="L31" s="44" t="n">
        <f aca="false">L6+L30</f>
        <v>8100000</v>
      </c>
      <c r="M31" s="45" t="n">
        <f aca="false">M6+M30</f>
        <v>1464738</v>
      </c>
    </row>
  </sheetData>
  <mergeCells count="11">
    <mergeCell ref="K1:M1"/>
    <mergeCell ref="A2:M2"/>
    <mergeCell ref="A4:A5"/>
    <mergeCell ref="B4:B5"/>
    <mergeCell ref="C4:C5"/>
    <mergeCell ref="D4:D5"/>
    <mergeCell ref="E4:L4"/>
    <mergeCell ref="M4:M5"/>
    <mergeCell ref="A6:D6"/>
    <mergeCell ref="A30:C30"/>
    <mergeCell ref="A31:D31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3-09-18T10:22:50Z</cp:lastPrinted>
  <dcterms:modified xsi:type="dcterms:W3CDTF">2013-09-24T09:02:51Z</dcterms:modified>
  <cp:revision>0</cp:revision>
  <dc:subject/>
  <dc:title/>
</cp:coreProperties>
</file>