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 i 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ł 3 i 4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Załącznik 3 do Uchwały Zarządu Województwa Śląskiego Nr 
2031/283/IV/2013 z dnia 19.09.2013 r.</t>
  </si>
  <si>
    <t xml:space="preserve">ZMIANY W PLANIE WYKONAWCZYM BUDŻETU WOJEWÓDZTWA ŚLĄSKIEGO NA 2013 r. - dochody 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 </t>
  </si>
  <si>
    <t xml:space="preserve">2008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Różne rozliczenia</t>
  </si>
  <si>
    <t xml:space="preserve">Program Operacyjny Kapitał Ludzki</t>
  </si>
  <si>
    <t xml:space="preserve">853</t>
  </si>
  <si>
    <t xml:space="preserve">Pozostałe zadania w zakresie polityki społecznej</t>
  </si>
  <si>
    <t xml:space="preserve">Wojewódzkie urzędy pracy </t>
  </si>
  <si>
    <t xml:space="preserve">RAZEM</t>
  </si>
  <si>
    <t xml:space="preserve">Załącznik 4 do Uchwały Zarządu Województwa Śląskiego Nr 
2031/283/IV/2013 z dnia 19.09.2013 r.</t>
  </si>
  <si>
    <t xml:space="preserve">ZMIANY W PLANIE WYKONAWCZYM BUDŻETU WOJEWÓDZTWA ŚLĄSKIEGO NA 2013 r. - wydatki własne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Urzedy marszałkowskie </t>
  </si>
  <si>
    <t xml:space="preserve">4018</t>
  </si>
  <si>
    <t xml:space="preserve">Wynagrodzenia osobowe pracowników</t>
  </si>
  <si>
    <t xml:space="preserve">4048</t>
  </si>
  <si>
    <t xml:space="preserve">Dodatkowe wynagrodzenie roczne </t>
  </si>
  <si>
    <t xml:space="preserve">4118</t>
  </si>
  <si>
    <t xml:space="preserve">Składki na ubezpieczenia społeczne</t>
  </si>
  <si>
    <t xml:space="preserve">4128</t>
  </si>
  <si>
    <t xml:space="preserve">Składki na Fundusz Pracy</t>
  </si>
  <si>
    <t xml:space="preserve">4178</t>
  </si>
  <si>
    <t xml:space="preserve">Wynagrodzenia bezosobowe</t>
  </si>
  <si>
    <t xml:space="preserve">4218</t>
  </si>
  <si>
    <t xml:space="preserve">Zakup materiałów i wyposażenia</t>
  </si>
  <si>
    <t xml:space="preserve">4308</t>
  </si>
  <si>
    <t xml:space="preserve">Zakup usług pozostałych</t>
  </si>
  <si>
    <t xml:space="preserve">4368</t>
  </si>
  <si>
    <t xml:space="preserve">Opłaty z tytułu zakupu usług telekomunikacyjnych świadczonych w ruchomej publicznej sieci telefonicznej</t>
  </si>
  <si>
    <t xml:space="preserve">4378</t>
  </si>
  <si>
    <t xml:space="preserve">Opłaty z tytułu zakupu usług telekomunikacyjnych świadczonych w stacjonarnej publicznej sieci telefonicznej</t>
  </si>
  <si>
    <t xml:space="preserve">4388</t>
  </si>
  <si>
    <t xml:space="preserve">Zakup usług obejmujących tłumaczenia </t>
  </si>
  <si>
    <t xml:space="preserve">4398</t>
  </si>
  <si>
    <t xml:space="preserve">Zakup usług obejmujących wykonanie ekspertyz, analiz i opinii </t>
  </si>
  <si>
    <t xml:space="preserve">4418</t>
  </si>
  <si>
    <t xml:space="preserve">Podróże służbowe krajowe</t>
  </si>
  <si>
    <t xml:space="preserve">4428</t>
  </si>
  <si>
    <t xml:space="preserve">Podróże służbowe zagraniczne</t>
  </si>
  <si>
    <t xml:space="preserve">4708</t>
  </si>
  <si>
    <t xml:space="preserve">Szkolenia pracowników niebędących członkami korpusu służby cywilnej </t>
  </si>
  <si>
    <t xml:space="preserve">Oświata i wychowanie</t>
  </si>
  <si>
    <t xml:space="preserve">Pozostała działalność</t>
  </si>
  <si>
    <t xml:space="preserve">852</t>
  </si>
  <si>
    <t xml:space="preserve">Pomoc społecz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"/>
      <family val="2"/>
    </font>
    <font>
      <sz val="9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bient/Moje%20dokumenty/Tomek/BUDZET2013/ENbudzet2013/klasyfikacja_budzetowa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5.28"/>
    <col collapsed="false" customWidth="true" hidden="false" outlineLevel="0" max="6" min="5" style="0" width="13.14"/>
    <col collapsed="false" customWidth="true" hidden="false" outlineLevel="0" max="10" min="9" style="2" width="9.14"/>
  </cols>
  <sheetData>
    <row r="1" customFormat="false" ht="45" hidden="false" customHeight="true" outlineLevel="0" collapsed="false">
      <c r="A1" s="3"/>
      <c r="B1" s="3"/>
      <c r="C1" s="3"/>
      <c r="D1" s="4" t="s">
        <v>0</v>
      </c>
      <c r="E1" s="4"/>
      <c r="F1" s="4"/>
      <c r="I1" s="5" t="str">
        <f aca="false">LEFT(C1,3)</f>
        <v/>
      </c>
      <c r="K1" s="2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I2" s="5" t="str">
        <f aca="false">LEFT(C2,3)</f>
        <v/>
      </c>
      <c r="K2" s="2"/>
    </row>
    <row r="3" customFormat="false" ht="13.5" hidden="false" customHeight="false" outlineLevel="0" collapsed="false">
      <c r="C3" s="1"/>
      <c r="F3" s="7" t="s">
        <v>2</v>
      </c>
      <c r="I3" s="5" t="str">
        <f aca="false">LEFT(C3,3)</f>
        <v/>
      </c>
      <c r="K3" s="2"/>
    </row>
    <row r="4" s="12" customFormat="true" ht="13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I4" s="13" t="str">
        <f aca="false">LEFT(C4,3)</f>
        <v>§</v>
      </c>
      <c r="J4" s="2"/>
      <c r="K4" s="2"/>
    </row>
    <row r="5" s="12" customFormat="true" ht="13.5" hidden="false" customHeight="true" outlineLevel="0" collapsed="false">
      <c r="A5" s="14" t="s">
        <v>9</v>
      </c>
      <c r="B5" s="15" t="s">
        <v>10</v>
      </c>
      <c r="C5" s="15"/>
      <c r="D5" s="15"/>
      <c r="E5" s="16" t="n">
        <f aca="false">E7</f>
        <v>1267369</v>
      </c>
      <c r="F5" s="17"/>
      <c r="I5" s="13" t="str">
        <f aca="false">LEFT(C5,3)</f>
        <v/>
      </c>
      <c r="J5" s="2" t="e">
        <f aca="false">VLOOKUP(I5,[1]KLASYFIKACJA_2013!$A$845:$B$1082,2,FALSE())</f>
        <v>#N/A</v>
      </c>
    </row>
    <row r="6" s="23" customFormat="true" ht="13.5" hidden="false" customHeight="true" outlineLevel="0" collapsed="false">
      <c r="A6" s="18"/>
      <c r="B6" s="19" t="n">
        <v>75018</v>
      </c>
      <c r="C6" s="20" t="s">
        <v>11</v>
      </c>
      <c r="D6" s="20"/>
      <c r="E6" s="21" t="n">
        <f aca="false">E7</f>
        <v>1267369</v>
      </c>
      <c r="F6" s="22"/>
      <c r="I6" s="13" t="str">
        <f aca="false">LEFT(C6,3)</f>
        <v>Urz</v>
      </c>
      <c r="J6" s="2" t="e">
        <f aca="false">VLOOKUP(I6,[1]KLASYFIKACJA_2013!$A$845:$B$1082,2,FALSE())</f>
        <v>#N/A</v>
      </c>
    </row>
    <row r="7" s="23" customFormat="true" ht="51.75" hidden="false" customHeight="false" outlineLevel="0" collapsed="false">
      <c r="A7" s="24"/>
      <c r="B7" s="25"/>
      <c r="C7" s="26" t="s">
        <v>12</v>
      </c>
      <c r="D7" s="27" t="s">
        <v>13</v>
      </c>
      <c r="E7" s="28" t="n">
        <v>1267369</v>
      </c>
      <c r="F7" s="29"/>
      <c r="I7" s="13" t="str">
        <f aca="false">LEFT(C7,3)</f>
        <v>200</v>
      </c>
      <c r="J7" s="2" t="str">
        <f aca="false">VLOOKUP(I7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8" s="12" customFormat="true" ht="13.5" hidden="false" customHeight="true" outlineLevel="0" collapsed="false">
      <c r="A8" s="30" t="n">
        <v>758</v>
      </c>
      <c r="B8" s="31" t="s">
        <v>14</v>
      </c>
      <c r="C8" s="31"/>
      <c r="D8" s="31"/>
      <c r="E8" s="16" t="n">
        <f aca="false">E9</f>
        <v>0</v>
      </c>
      <c r="F8" s="17" t="n">
        <f aca="false">F9</f>
        <v>1819869</v>
      </c>
      <c r="I8" s="13" t="str">
        <f aca="false">LEFT(C8,3)</f>
        <v/>
      </c>
      <c r="J8" s="2" t="e">
        <f aca="false">VLOOKUP(I8,[1]KLASYFIKACJA_2013!$A$845:$B$1082,2,FALSE())</f>
        <v>#N/A</v>
      </c>
    </row>
    <row r="9" s="23" customFormat="true" ht="13.5" hidden="false" customHeight="true" outlineLevel="0" collapsed="false">
      <c r="A9" s="32"/>
      <c r="B9" s="33" t="n">
        <v>75862</v>
      </c>
      <c r="C9" s="34" t="s">
        <v>15</v>
      </c>
      <c r="D9" s="34"/>
      <c r="E9" s="35" t="n">
        <f aca="false">SUM(E10:E10)</f>
        <v>0</v>
      </c>
      <c r="F9" s="36" t="n">
        <f aca="false">F10</f>
        <v>1819869</v>
      </c>
      <c r="I9" s="13" t="str">
        <f aca="false">LEFT(C9,3)</f>
        <v>Pro</v>
      </c>
      <c r="J9" s="2" t="e">
        <f aca="false">VLOOKUP(I9,[1]KLASYFIKACJA_2013!$A$845:$B$1082,2,FALSE())</f>
        <v>#N/A</v>
      </c>
    </row>
    <row r="10" s="23" customFormat="true" ht="51.75" hidden="false" customHeight="false" outlineLevel="0" collapsed="false">
      <c r="A10" s="32"/>
      <c r="B10" s="37"/>
      <c r="C10" s="38" t="n">
        <v>2009</v>
      </c>
      <c r="D10" s="39" t="s">
        <v>13</v>
      </c>
      <c r="E10" s="40"/>
      <c r="F10" s="41" t="n">
        <v>1819869</v>
      </c>
      <c r="I10" s="13"/>
      <c r="J10" s="2"/>
    </row>
    <row r="11" s="12" customFormat="true" ht="13.5" hidden="false" customHeight="true" outlineLevel="0" collapsed="false">
      <c r="A11" s="14" t="s">
        <v>16</v>
      </c>
      <c r="B11" s="15" t="s">
        <v>17</v>
      </c>
      <c r="C11" s="15"/>
      <c r="D11" s="15"/>
      <c r="E11" s="16" t="n">
        <f aca="false">E12</f>
        <v>552500</v>
      </c>
      <c r="F11" s="42"/>
      <c r="H11" s="43"/>
      <c r="I11" s="2" t="str">
        <f aca="false">LEFT(C11,3)</f>
        <v/>
      </c>
      <c r="J11" s="2" t="e">
        <f aca="false">VLOOKUP(I11,[2]KLASYFIKACJA_2013!$A$845:$B$1082,2,FALSE())</f>
        <v>#N/A</v>
      </c>
    </row>
    <row r="12" customFormat="false" ht="13.5" hidden="false" customHeight="true" outlineLevel="0" collapsed="false">
      <c r="A12" s="18"/>
      <c r="B12" s="44" t="n">
        <v>85332</v>
      </c>
      <c r="C12" s="45" t="s">
        <v>18</v>
      </c>
      <c r="D12" s="45"/>
      <c r="E12" s="35" t="n">
        <f aca="false">SUM(E13:E13)</f>
        <v>552500</v>
      </c>
      <c r="F12" s="46"/>
      <c r="H12" s="5"/>
      <c r="I12" s="2" t="str">
        <f aca="false">LEFT(C12,3)</f>
        <v>Woj</v>
      </c>
      <c r="J12" s="2" t="e">
        <f aca="false">VLOOKUP(I12,[2]KLASYFIKACJA_2013!$A$845:$B$1082,2,FALSE())</f>
        <v>#N/A</v>
      </c>
      <c r="K12" s="12"/>
    </row>
    <row r="13" customFormat="false" ht="51.75" hidden="false" customHeight="false" outlineLevel="0" collapsed="false">
      <c r="A13" s="24"/>
      <c r="B13" s="47"/>
      <c r="C13" s="48" t="s">
        <v>12</v>
      </c>
      <c r="D13" s="39" t="s">
        <v>13</v>
      </c>
      <c r="E13" s="49" t="n">
        <v>552500</v>
      </c>
      <c r="F13" s="50"/>
      <c r="G13" s="12"/>
      <c r="H13" s="5"/>
      <c r="I13" s="2" t="str">
        <f aca="false">LEFT(C13,3)</f>
        <v>200</v>
      </c>
      <c r="J13" s="2" t="str">
        <f aca="false">VLOOKUP(I13,[2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13" s="12"/>
    </row>
    <row r="14" s="12" customFormat="true" ht="13.5" hidden="false" customHeight="false" outlineLevel="0" collapsed="false">
      <c r="A14" s="51" t="s">
        <v>19</v>
      </c>
      <c r="B14" s="51"/>
      <c r="C14" s="51"/>
      <c r="D14" s="51"/>
      <c r="E14" s="52" t="n">
        <f aca="false">E5+E11</f>
        <v>1819869</v>
      </c>
      <c r="F14" s="53" t="n">
        <f aca="false">F5+F8+F11</f>
        <v>1819869</v>
      </c>
      <c r="I14" s="13" t="str">
        <f aca="false">LEFT(C14,3)</f>
        <v/>
      </c>
      <c r="J14" s="2" t="e">
        <f aca="false">VLOOKUP(I14,[1]KLASYFIKACJA_2013!$A$845:$B$1082,2,FALSE())</f>
        <v>#N/A</v>
      </c>
      <c r="K14" s="2"/>
    </row>
    <row r="15" customFormat="false" ht="12.75" hidden="false" customHeight="false" outlineLevel="0" collapsed="false">
      <c r="I15" s="5" t="str">
        <f aca="false">LEFT(C15,3)</f>
        <v/>
      </c>
      <c r="K15" s="2"/>
    </row>
    <row r="16" customFormat="false" ht="12.75" hidden="false" customHeight="false" outlineLevel="0" collapsed="false">
      <c r="I16" s="5" t="str">
        <f aca="false">LEFT(C16,3)</f>
        <v/>
      </c>
      <c r="K16" s="2"/>
    </row>
    <row r="17" customFormat="false" ht="24" hidden="false" customHeight="true" outlineLevel="0" collapsed="false">
      <c r="A17" s="3"/>
      <c r="B17" s="3"/>
      <c r="C17" s="3"/>
      <c r="D17" s="4" t="s">
        <v>20</v>
      </c>
      <c r="E17" s="4"/>
      <c r="F17" s="4"/>
      <c r="I17" s="5" t="str">
        <f aca="false">LEFT(C17,3)</f>
        <v/>
      </c>
    </row>
    <row r="18" customFormat="false" ht="12.75" hidden="false" customHeight="true" outlineLevel="0" collapsed="false">
      <c r="A18" s="6" t="s">
        <v>21</v>
      </c>
      <c r="B18" s="6"/>
      <c r="C18" s="6"/>
      <c r="D18" s="6"/>
      <c r="E18" s="6"/>
      <c r="F18" s="6"/>
      <c r="I18" s="5" t="str">
        <f aca="false">LEFT(C18,3)</f>
        <v/>
      </c>
    </row>
    <row r="19" customFormat="false" ht="13.5" hidden="false" customHeight="false" outlineLevel="0" collapsed="false">
      <c r="C19" s="1"/>
      <c r="F19" s="7" t="s">
        <v>2</v>
      </c>
      <c r="I19" s="5" t="str">
        <f aca="false">LEFT(C19,3)</f>
        <v/>
      </c>
    </row>
    <row r="20" customFormat="false" ht="13.5" hidden="false" customHeight="false" outlineLevel="0" collapsed="false">
      <c r="A20" s="8" t="s">
        <v>3</v>
      </c>
      <c r="B20" s="9" t="s">
        <v>4</v>
      </c>
      <c r="C20" s="9" t="s">
        <v>5</v>
      </c>
      <c r="D20" s="9" t="s">
        <v>6</v>
      </c>
      <c r="E20" s="10" t="s">
        <v>7</v>
      </c>
      <c r="F20" s="11" t="s">
        <v>8</v>
      </c>
      <c r="I20" s="5" t="str">
        <f aca="false">LEFT(C20,3)</f>
        <v>§</v>
      </c>
    </row>
    <row r="21" s="2" customFormat="true" ht="13.5" hidden="false" customHeight="true" outlineLevel="0" collapsed="false">
      <c r="A21" s="54" t="n">
        <v>150</v>
      </c>
      <c r="B21" s="55" t="s">
        <v>22</v>
      </c>
      <c r="C21" s="55"/>
      <c r="D21" s="55"/>
      <c r="E21" s="16"/>
      <c r="F21" s="17" t="n">
        <f aca="false">F22</f>
        <v>450000</v>
      </c>
      <c r="G21" s="12"/>
      <c r="H21" s="12"/>
      <c r="I21" s="13" t="str">
        <f aca="false">LEFT(C21,3)</f>
        <v/>
      </c>
      <c r="K21" s="12"/>
    </row>
    <row r="22" s="2" customFormat="true" ht="13.5" hidden="false" customHeight="true" outlineLevel="0" collapsed="false">
      <c r="A22" s="24"/>
      <c r="B22" s="56" t="s">
        <v>23</v>
      </c>
      <c r="C22" s="20" t="s">
        <v>24</v>
      </c>
      <c r="D22" s="20"/>
      <c r="E22" s="21"/>
      <c r="F22" s="22" t="n">
        <f aca="false">F23</f>
        <v>450000</v>
      </c>
      <c r="G22" s="0"/>
      <c r="H22" s="0"/>
      <c r="I22" s="5" t="str">
        <f aca="false">LEFT(C22,3)</f>
        <v>Roz</v>
      </c>
      <c r="K22" s="0"/>
    </row>
    <row r="23" s="2" customFormat="true" ht="51.75" hidden="false" customHeight="false" outlineLevel="0" collapsed="false">
      <c r="A23" s="24"/>
      <c r="B23" s="57"/>
      <c r="C23" s="58" t="s">
        <v>25</v>
      </c>
      <c r="D23" s="59" t="s">
        <v>26</v>
      </c>
      <c r="E23" s="28"/>
      <c r="F23" s="29" t="n">
        <v>450000</v>
      </c>
      <c r="G23" s="0"/>
      <c r="H23" s="0"/>
      <c r="I23" s="5" t="str">
        <f aca="false">LEFT(C23,3)</f>
        <v>200</v>
      </c>
      <c r="K23" s="0"/>
    </row>
    <row r="24" s="2" customFormat="true" ht="13.5" hidden="false" customHeight="true" outlineLevel="0" collapsed="false">
      <c r="A24" s="14" t="s">
        <v>9</v>
      </c>
      <c r="B24" s="15" t="s">
        <v>10</v>
      </c>
      <c r="C24" s="15"/>
      <c r="D24" s="15"/>
      <c r="E24" s="16" t="n">
        <f aca="false">E25</f>
        <v>1267369</v>
      </c>
      <c r="F24" s="17"/>
      <c r="G24" s="0"/>
      <c r="H24" s="0"/>
      <c r="I24" s="5" t="str">
        <f aca="false">LEFT(C24,3)</f>
        <v/>
      </c>
      <c r="K24" s="0"/>
    </row>
    <row r="25" s="2" customFormat="true" ht="13.5" hidden="false" customHeight="true" outlineLevel="0" collapsed="false">
      <c r="A25" s="32"/>
      <c r="B25" s="19" t="n">
        <v>75018</v>
      </c>
      <c r="C25" s="20" t="s">
        <v>27</v>
      </c>
      <c r="D25" s="20"/>
      <c r="E25" s="35" t="n">
        <f aca="false">SUM(E26:E40)</f>
        <v>1267369</v>
      </c>
      <c r="F25" s="36"/>
      <c r="G25" s="0"/>
      <c r="H25" s="0"/>
      <c r="I25" s="5" t="str">
        <f aca="false">LEFT(C25,3)</f>
        <v>Urz</v>
      </c>
      <c r="K25" s="0"/>
    </row>
    <row r="26" s="2" customFormat="true" ht="51" hidden="false" customHeight="false" outlineLevel="0" collapsed="false">
      <c r="A26" s="32"/>
      <c r="B26" s="60"/>
      <c r="C26" s="26" t="s">
        <v>12</v>
      </c>
      <c r="D26" s="59" t="s">
        <v>26</v>
      </c>
      <c r="E26" s="61" t="n">
        <v>19</v>
      </c>
      <c r="F26" s="41"/>
      <c r="G26" s="0"/>
      <c r="H26" s="0"/>
      <c r="I26" s="5" t="str">
        <f aca="false">LEFT(C26,3)</f>
        <v>200</v>
      </c>
      <c r="K26" s="0"/>
    </row>
    <row r="27" s="2" customFormat="true" ht="12.75" hidden="false" customHeight="false" outlineLevel="0" collapsed="false">
      <c r="A27" s="32"/>
      <c r="B27" s="60"/>
      <c r="C27" s="26" t="s">
        <v>28</v>
      </c>
      <c r="D27" s="59" t="s">
        <v>29</v>
      </c>
      <c r="E27" s="61" t="n">
        <v>511700</v>
      </c>
      <c r="F27" s="41"/>
      <c r="G27" s="0"/>
      <c r="H27" s="0"/>
      <c r="I27" s="5" t="str">
        <f aca="false">LEFT(C27,3)</f>
        <v>401</v>
      </c>
      <c r="K27" s="0"/>
    </row>
    <row r="28" s="2" customFormat="true" ht="12.75" hidden="false" customHeight="false" outlineLevel="0" collapsed="false">
      <c r="A28" s="32"/>
      <c r="B28" s="60"/>
      <c r="C28" s="26" t="s">
        <v>30</v>
      </c>
      <c r="D28" s="59" t="s">
        <v>31</v>
      </c>
      <c r="E28" s="61" t="n">
        <v>56667</v>
      </c>
      <c r="F28" s="41"/>
      <c r="G28" s="0"/>
      <c r="H28" s="0"/>
      <c r="I28" s="5" t="str">
        <f aca="false">LEFT(C28,3)</f>
        <v>404</v>
      </c>
      <c r="K28" s="0"/>
    </row>
    <row r="29" s="2" customFormat="true" ht="12.75" hidden="false" customHeight="false" outlineLevel="0" collapsed="false">
      <c r="A29" s="32"/>
      <c r="B29" s="60"/>
      <c r="C29" s="26" t="s">
        <v>32</v>
      </c>
      <c r="D29" s="59" t="s">
        <v>33</v>
      </c>
      <c r="E29" s="61" t="n">
        <v>97704</v>
      </c>
      <c r="F29" s="41"/>
      <c r="G29" s="0"/>
      <c r="H29" s="0"/>
      <c r="I29" s="5" t="str">
        <f aca="false">LEFT(C29,3)</f>
        <v>411</v>
      </c>
      <c r="K29" s="0"/>
    </row>
    <row r="30" s="2" customFormat="true" ht="12.75" hidden="false" customHeight="false" outlineLevel="0" collapsed="false">
      <c r="A30" s="32"/>
      <c r="B30" s="60"/>
      <c r="C30" s="26" t="s">
        <v>34</v>
      </c>
      <c r="D30" s="59" t="s">
        <v>35</v>
      </c>
      <c r="E30" s="61" t="n">
        <v>13929</v>
      </c>
      <c r="F30" s="41"/>
      <c r="G30" s="0"/>
      <c r="H30" s="0"/>
      <c r="I30" s="5" t="str">
        <f aca="false">LEFT(C30,3)</f>
        <v>412</v>
      </c>
      <c r="K30" s="0"/>
    </row>
    <row r="31" s="2" customFormat="true" ht="12.75" hidden="false" customHeight="false" outlineLevel="0" collapsed="false">
      <c r="A31" s="32"/>
      <c r="B31" s="60"/>
      <c r="C31" s="26" t="s">
        <v>36</v>
      </c>
      <c r="D31" s="59" t="s">
        <v>37</v>
      </c>
      <c r="E31" s="61" t="n">
        <v>1700</v>
      </c>
      <c r="F31" s="41"/>
      <c r="G31" s="0"/>
      <c r="H31" s="0"/>
      <c r="I31" s="5" t="str">
        <f aca="false">LEFT(C31,3)</f>
        <v>417</v>
      </c>
      <c r="K31" s="0"/>
    </row>
    <row r="32" s="2" customFormat="true" ht="12.75" hidden="false" customHeight="false" outlineLevel="0" collapsed="false">
      <c r="A32" s="32"/>
      <c r="B32" s="60"/>
      <c r="C32" s="26" t="s">
        <v>38</v>
      </c>
      <c r="D32" s="59" t="s">
        <v>39</v>
      </c>
      <c r="E32" s="61" t="n">
        <v>22525</v>
      </c>
      <c r="F32" s="41"/>
      <c r="G32" s="0"/>
      <c r="H32" s="0"/>
      <c r="I32" s="5" t="str">
        <f aca="false">LEFT(C32,3)</f>
        <v>421</v>
      </c>
      <c r="K32" s="0"/>
    </row>
    <row r="33" s="2" customFormat="true" ht="12.75" hidden="false" customHeight="false" outlineLevel="0" collapsed="false">
      <c r="A33" s="32"/>
      <c r="B33" s="60"/>
      <c r="C33" s="26" t="s">
        <v>40</v>
      </c>
      <c r="D33" s="59" t="s">
        <v>41</v>
      </c>
      <c r="E33" s="61" t="n">
        <v>190400</v>
      </c>
      <c r="F33" s="41"/>
      <c r="G33" s="0"/>
      <c r="H33" s="0"/>
      <c r="I33" s="5" t="str">
        <f aca="false">LEFT(C33,3)</f>
        <v>430</v>
      </c>
      <c r="K33" s="0"/>
    </row>
    <row r="34" s="2" customFormat="true" ht="25.5" hidden="false" customHeight="false" outlineLevel="0" collapsed="false">
      <c r="A34" s="32"/>
      <c r="B34" s="60"/>
      <c r="C34" s="26" t="s">
        <v>42</v>
      </c>
      <c r="D34" s="59" t="s">
        <v>43</v>
      </c>
      <c r="E34" s="61" t="n">
        <v>6120</v>
      </c>
      <c r="F34" s="41"/>
      <c r="G34" s="0"/>
      <c r="H34" s="0"/>
      <c r="I34" s="5" t="str">
        <f aca="false">LEFT(C34,3)</f>
        <v>436</v>
      </c>
      <c r="K34" s="0"/>
    </row>
    <row r="35" s="2" customFormat="true" ht="25.5" hidden="false" customHeight="false" outlineLevel="0" collapsed="false">
      <c r="A35" s="32"/>
      <c r="B35" s="60"/>
      <c r="C35" s="26" t="s">
        <v>44</v>
      </c>
      <c r="D35" s="59" t="s">
        <v>45</v>
      </c>
      <c r="E35" s="61" t="n">
        <v>8330</v>
      </c>
      <c r="F35" s="41"/>
      <c r="G35" s="0"/>
      <c r="H35" s="0"/>
      <c r="I35" s="5" t="str">
        <f aca="false">LEFT(C35,3)</f>
        <v>437</v>
      </c>
      <c r="K35" s="0"/>
    </row>
    <row r="36" s="2" customFormat="true" ht="12.75" hidden="false" customHeight="false" outlineLevel="0" collapsed="false">
      <c r="A36" s="32"/>
      <c r="B36" s="60"/>
      <c r="C36" s="26" t="s">
        <v>46</v>
      </c>
      <c r="D36" s="59" t="s">
        <v>47</v>
      </c>
      <c r="E36" s="61" t="n">
        <v>20400</v>
      </c>
      <c r="F36" s="41"/>
      <c r="G36" s="0"/>
      <c r="H36" s="0"/>
      <c r="I36" s="5" t="str">
        <f aca="false">LEFT(C36,3)</f>
        <v>438</v>
      </c>
      <c r="K36" s="0"/>
    </row>
    <row r="37" s="2" customFormat="true" ht="12.75" hidden="false" customHeight="false" outlineLevel="0" collapsed="false">
      <c r="A37" s="32"/>
      <c r="B37" s="60"/>
      <c r="C37" s="26" t="s">
        <v>48</v>
      </c>
      <c r="D37" s="59" t="s">
        <v>49</v>
      </c>
      <c r="E37" s="61" t="n">
        <v>182750</v>
      </c>
      <c r="F37" s="41"/>
      <c r="G37" s="0"/>
      <c r="H37" s="0"/>
      <c r="I37" s="5" t="str">
        <f aca="false">LEFT(C37,3)</f>
        <v>439</v>
      </c>
      <c r="K37" s="0"/>
    </row>
    <row r="38" s="2" customFormat="true" ht="12.75" hidden="false" customHeight="false" outlineLevel="0" collapsed="false">
      <c r="A38" s="32"/>
      <c r="B38" s="25"/>
      <c r="C38" s="26" t="s">
        <v>50</v>
      </c>
      <c r="D38" s="59" t="s">
        <v>51</v>
      </c>
      <c r="E38" s="61" t="n">
        <v>17000</v>
      </c>
      <c r="F38" s="41"/>
      <c r="G38" s="0"/>
      <c r="H38" s="0"/>
      <c r="I38" s="5" t="str">
        <f aca="false">LEFT(C38,3)</f>
        <v>441</v>
      </c>
      <c r="K38" s="0"/>
    </row>
    <row r="39" s="2" customFormat="true" ht="12.75" hidden="false" customHeight="false" outlineLevel="0" collapsed="false">
      <c r="A39" s="32"/>
      <c r="B39" s="25"/>
      <c r="C39" s="26" t="s">
        <v>52</v>
      </c>
      <c r="D39" s="59" t="s">
        <v>53</v>
      </c>
      <c r="E39" s="61" t="n">
        <v>8500</v>
      </c>
      <c r="F39" s="41"/>
      <c r="G39" s="0"/>
      <c r="H39" s="0"/>
      <c r="I39" s="5" t="str">
        <f aca="false">LEFT(C39,3)</f>
        <v>442</v>
      </c>
      <c r="K39" s="0"/>
    </row>
    <row r="40" s="2" customFormat="true" ht="26.25" hidden="false" customHeight="false" outlineLevel="0" collapsed="false">
      <c r="A40" s="32"/>
      <c r="B40" s="25"/>
      <c r="C40" s="26" t="s">
        <v>54</v>
      </c>
      <c r="D40" s="59" t="s">
        <v>55</v>
      </c>
      <c r="E40" s="62" t="n">
        <v>129625</v>
      </c>
      <c r="F40" s="41"/>
      <c r="G40" s="0"/>
      <c r="H40" s="0"/>
      <c r="I40" s="5" t="str">
        <f aca="false">LEFT(C40,3)</f>
        <v>470</v>
      </c>
      <c r="K40" s="0"/>
    </row>
    <row r="41" s="2" customFormat="true" ht="13.5" hidden="false" customHeight="true" outlineLevel="0" collapsed="false">
      <c r="A41" s="54" t="n">
        <v>801</v>
      </c>
      <c r="B41" s="55" t="s">
        <v>56</v>
      </c>
      <c r="C41" s="55"/>
      <c r="D41" s="55"/>
      <c r="E41" s="16"/>
      <c r="F41" s="17" t="n">
        <f aca="false">F42</f>
        <v>519869</v>
      </c>
      <c r="G41" s="12"/>
      <c r="H41" s="12"/>
      <c r="I41" s="13" t="str">
        <f aca="false">LEFT(C41,3)</f>
        <v/>
      </c>
      <c r="K41" s="12"/>
    </row>
    <row r="42" s="2" customFormat="true" ht="13.5" hidden="false" customHeight="true" outlineLevel="0" collapsed="false">
      <c r="A42" s="63"/>
      <c r="B42" s="19" t="n">
        <v>80195</v>
      </c>
      <c r="C42" s="20" t="s">
        <v>57</v>
      </c>
      <c r="D42" s="20"/>
      <c r="E42" s="21"/>
      <c r="F42" s="22" t="n">
        <f aca="false">F43</f>
        <v>519869</v>
      </c>
      <c r="G42" s="0"/>
      <c r="H42" s="0"/>
      <c r="I42" s="5" t="str">
        <f aca="false">LEFT(C42,3)</f>
        <v>Poz</v>
      </c>
      <c r="K42" s="0"/>
    </row>
    <row r="43" s="2" customFormat="true" ht="51.75" hidden="false" customHeight="false" outlineLevel="0" collapsed="false">
      <c r="A43" s="32"/>
      <c r="B43" s="64"/>
      <c r="C43" s="65" t="n">
        <v>2009</v>
      </c>
      <c r="D43" s="59" t="s">
        <v>26</v>
      </c>
      <c r="E43" s="66"/>
      <c r="F43" s="41" t="n">
        <v>519869</v>
      </c>
      <c r="G43" s="0"/>
      <c r="H43" s="0"/>
      <c r="I43" s="5" t="str">
        <f aca="false">LEFT(C43,3)</f>
        <v>200</v>
      </c>
      <c r="K43" s="0"/>
    </row>
    <row r="44" s="2" customFormat="true" ht="13.5" hidden="false" customHeight="true" outlineLevel="0" collapsed="false">
      <c r="A44" s="14" t="s">
        <v>58</v>
      </c>
      <c r="B44" s="15" t="s">
        <v>59</v>
      </c>
      <c r="C44" s="15"/>
      <c r="D44" s="15"/>
      <c r="E44" s="16"/>
      <c r="F44" s="17" t="n">
        <f aca="false">F45</f>
        <v>850000</v>
      </c>
      <c r="G44" s="0"/>
      <c r="H44" s="0"/>
      <c r="I44" s="5" t="str">
        <f aca="false">LEFT(C44,3)</f>
        <v/>
      </c>
      <c r="K44" s="0"/>
    </row>
    <row r="45" s="2" customFormat="true" ht="13.5" hidden="false" customHeight="true" outlineLevel="0" collapsed="false">
      <c r="A45" s="63"/>
      <c r="B45" s="67" t="n">
        <v>85295</v>
      </c>
      <c r="C45" s="68" t="s">
        <v>57</v>
      </c>
      <c r="D45" s="68"/>
      <c r="E45" s="21"/>
      <c r="F45" s="22" t="n">
        <f aca="false">F46</f>
        <v>850000</v>
      </c>
      <c r="G45" s="0"/>
      <c r="H45" s="0"/>
      <c r="I45" s="5" t="str">
        <f aca="false">LEFT(C45,3)</f>
        <v>Poz</v>
      </c>
      <c r="K45" s="0"/>
    </row>
    <row r="46" s="2" customFormat="true" ht="48.75" hidden="false" customHeight="false" outlineLevel="0" collapsed="false">
      <c r="A46" s="32"/>
      <c r="B46" s="64"/>
      <c r="C46" s="69" t="s">
        <v>25</v>
      </c>
      <c r="D46" s="70" t="s">
        <v>26</v>
      </c>
      <c r="E46" s="28"/>
      <c r="F46" s="29" t="n">
        <v>850000</v>
      </c>
      <c r="G46" s="0"/>
      <c r="H46" s="0"/>
      <c r="I46" s="5" t="str">
        <f aca="false">LEFT(C46,3)</f>
        <v>200</v>
      </c>
      <c r="K46" s="0"/>
    </row>
    <row r="47" s="2" customFormat="true" ht="13.5" hidden="false" customHeight="true" outlineLevel="0" collapsed="false">
      <c r="A47" s="14" t="s">
        <v>16</v>
      </c>
      <c r="B47" s="15" t="s">
        <v>17</v>
      </c>
      <c r="C47" s="15"/>
      <c r="D47" s="15"/>
      <c r="E47" s="16" t="n">
        <f aca="false">E48</f>
        <v>552500</v>
      </c>
      <c r="F47" s="42"/>
      <c r="G47" s="12"/>
      <c r="H47" s="12"/>
      <c r="I47" s="13" t="str">
        <f aca="false">LEFT(C47,3)</f>
        <v/>
      </c>
      <c r="K47" s="12"/>
    </row>
    <row r="48" s="2" customFormat="true" ht="13.5" hidden="false" customHeight="true" outlineLevel="0" collapsed="false">
      <c r="A48" s="18"/>
      <c r="B48" s="19" t="n">
        <v>85332</v>
      </c>
      <c r="C48" s="20" t="s">
        <v>18</v>
      </c>
      <c r="D48" s="20"/>
      <c r="E48" s="35" t="n">
        <f aca="false">SUM(E49:E57)</f>
        <v>552500</v>
      </c>
      <c r="F48" s="46"/>
      <c r="G48" s="0"/>
      <c r="H48" s="0"/>
      <c r="I48" s="5" t="str">
        <f aca="false">LEFT(C48,3)</f>
        <v>Woj</v>
      </c>
      <c r="K48" s="0"/>
    </row>
    <row r="49" s="2" customFormat="true" ht="12.75" hidden="false" customHeight="false" outlineLevel="0" collapsed="false">
      <c r="A49" s="24"/>
      <c r="B49" s="25"/>
      <c r="C49" s="65" t="n">
        <v>4018</v>
      </c>
      <c r="D49" s="71" t="s">
        <v>29</v>
      </c>
      <c r="E49" s="49" t="n">
        <v>242603</v>
      </c>
      <c r="F49" s="50"/>
      <c r="G49" s="0"/>
      <c r="H49" s="0"/>
      <c r="I49" s="5" t="str">
        <f aca="false">LEFT(C49,3)</f>
        <v>401</v>
      </c>
      <c r="K49" s="0"/>
    </row>
    <row r="50" s="2" customFormat="true" ht="12.75" hidden="false" customHeight="false" outlineLevel="0" collapsed="false">
      <c r="A50" s="24"/>
      <c r="B50" s="25"/>
      <c r="C50" s="65" t="n">
        <v>4048</v>
      </c>
      <c r="D50" s="71" t="s">
        <v>31</v>
      </c>
      <c r="E50" s="49" t="n">
        <v>114688</v>
      </c>
      <c r="F50" s="72"/>
      <c r="G50" s="0"/>
      <c r="H50" s="0"/>
      <c r="I50" s="5" t="str">
        <f aca="false">LEFT(C50,3)</f>
        <v>404</v>
      </c>
      <c r="K50" s="0"/>
    </row>
    <row r="51" s="2" customFormat="true" ht="12.75" hidden="false" customHeight="false" outlineLevel="0" collapsed="false">
      <c r="A51" s="24"/>
      <c r="B51" s="25"/>
      <c r="C51" s="65" t="n">
        <v>4118</v>
      </c>
      <c r="D51" s="71" t="s">
        <v>33</v>
      </c>
      <c r="E51" s="49" t="n">
        <v>61417</v>
      </c>
      <c r="F51" s="72"/>
      <c r="G51" s="0"/>
      <c r="H51" s="0"/>
      <c r="I51" s="5" t="str">
        <f aca="false">LEFT(C51,3)</f>
        <v>411</v>
      </c>
      <c r="K51" s="0"/>
    </row>
    <row r="52" s="2" customFormat="true" ht="12.75" hidden="false" customHeight="false" outlineLevel="0" collapsed="false">
      <c r="A52" s="24"/>
      <c r="B52" s="25"/>
      <c r="C52" s="65" t="n">
        <v>4128</v>
      </c>
      <c r="D52" s="71" t="s">
        <v>35</v>
      </c>
      <c r="E52" s="49" t="n">
        <v>8752</v>
      </c>
      <c r="F52" s="72"/>
      <c r="G52" s="0"/>
      <c r="H52" s="0"/>
      <c r="I52" s="5" t="str">
        <f aca="false">LEFT(C52,3)</f>
        <v>412</v>
      </c>
      <c r="K52" s="0"/>
    </row>
    <row r="53" s="2" customFormat="true" ht="12.75" hidden="false" customHeight="false" outlineLevel="0" collapsed="false">
      <c r="A53" s="24"/>
      <c r="B53" s="25"/>
      <c r="C53" s="65" t="n">
        <v>4218</v>
      </c>
      <c r="D53" s="71" t="s">
        <v>39</v>
      </c>
      <c r="E53" s="49" t="n">
        <v>1615</v>
      </c>
      <c r="F53" s="72"/>
      <c r="G53" s="0"/>
      <c r="H53" s="0"/>
      <c r="I53" s="5" t="str">
        <f aca="false">LEFT(C53,3)</f>
        <v>421</v>
      </c>
      <c r="K53" s="0"/>
    </row>
    <row r="54" s="2" customFormat="true" ht="12.75" hidden="false" customHeight="false" outlineLevel="0" collapsed="false">
      <c r="A54" s="24"/>
      <c r="B54" s="25"/>
      <c r="C54" s="65" t="n">
        <v>4308</v>
      </c>
      <c r="D54" s="71" t="s">
        <v>41</v>
      </c>
      <c r="E54" s="49" t="n">
        <v>76509</v>
      </c>
      <c r="F54" s="72"/>
      <c r="G54" s="0"/>
      <c r="H54" s="0"/>
      <c r="I54" s="5" t="str">
        <f aca="false">LEFT(C54,3)</f>
        <v>430</v>
      </c>
      <c r="K54" s="0"/>
    </row>
    <row r="55" s="2" customFormat="true" ht="25.5" hidden="false" customHeight="false" outlineLevel="0" collapsed="false">
      <c r="A55" s="24"/>
      <c r="B55" s="25"/>
      <c r="C55" s="65" t="n">
        <v>4378</v>
      </c>
      <c r="D55" s="71" t="s">
        <v>45</v>
      </c>
      <c r="E55" s="49" t="n">
        <v>4250</v>
      </c>
      <c r="F55" s="72"/>
      <c r="G55" s="0"/>
      <c r="H55" s="0"/>
      <c r="I55" s="5" t="str">
        <f aca="false">LEFT(C55,3)</f>
        <v>437</v>
      </c>
      <c r="K55" s="0"/>
    </row>
    <row r="56" s="2" customFormat="true" ht="12.75" hidden="false" customHeight="false" outlineLevel="0" collapsed="false">
      <c r="A56" s="24"/>
      <c r="B56" s="25"/>
      <c r="C56" s="65" t="n">
        <v>4418</v>
      </c>
      <c r="D56" s="71" t="s">
        <v>51</v>
      </c>
      <c r="E56" s="49" t="n">
        <v>7659</v>
      </c>
      <c r="F56" s="72"/>
      <c r="G56" s="0"/>
      <c r="H56" s="0"/>
      <c r="I56" s="5" t="str">
        <f aca="false">LEFT(C56,3)</f>
        <v>441</v>
      </c>
      <c r="K56" s="0"/>
    </row>
    <row r="57" s="2" customFormat="true" ht="26.25" hidden="false" customHeight="false" outlineLevel="0" collapsed="false">
      <c r="A57" s="24"/>
      <c r="B57" s="25"/>
      <c r="C57" s="65" t="n">
        <v>4708</v>
      </c>
      <c r="D57" s="71" t="s">
        <v>55</v>
      </c>
      <c r="E57" s="49" t="n">
        <v>35007</v>
      </c>
      <c r="F57" s="72"/>
      <c r="G57" s="0"/>
      <c r="H57" s="0"/>
      <c r="I57" s="5" t="str">
        <f aca="false">LEFT(C57,3)</f>
        <v>470</v>
      </c>
      <c r="K57" s="0"/>
    </row>
    <row r="58" s="2" customFormat="true" ht="13.5" hidden="false" customHeight="false" outlineLevel="0" collapsed="false">
      <c r="A58" s="51" t="s">
        <v>19</v>
      </c>
      <c r="B58" s="51"/>
      <c r="C58" s="51"/>
      <c r="D58" s="51"/>
      <c r="E58" s="52" t="n">
        <f aca="false">E21+E24+E41+E44+E47</f>
        <v>1819869</v>
      </c>
      <c r="F58" s="53" t="n">
        <f aca="false">F21+F24+F41+F44+F47</f>
        <v>1819869</v>
      </c>
      <c r="G58" s="0"/>
      <c r="H58" s="0"/>
      <c r="I58" s="5" t="str">
        <f aca="false">LEFT(C58,3)</f>
        <v/>
      </c>
      <c r="K58" s="0"/>
    </row>
  </sheetData>
  <mergeCells count="22">
    <mergeCell ref="D1:F1"/>
    <mergeCell ref="A2:F2"/>
    <mergeCell ref="B5:D5"/>
    <mergeCell ref="C6:D6"/>
    <mergeCell ref="B8:D8"/>
    <mergeCell ref="C9:D9"/>
    <mergeCell ref="B11:D11"/>
    <mergeCell ref="C12:D12"/>
    <mergeCell ref="A14:D14"/>
    <mergeCell ref="D17:F17"/>
    <mergeCell ref="A18:F18"/>
    <mergeCell ref="B21:D21"/>
    <mergeCell ref="C22:D22"/>
    <mergeCell ref="B24:D24"/>
    <mergeCell ref="C25:D25"/>
    <mergeCell ref="B41:D41"/>
    <mergeCell ref="C42:D42"/>
    <mergeCell ref="B44:D44"/>
    <mergeCell ref="C45:D45"/>
    <mergeCell ref="B47:D47"/>
    <mergeCell ref="C48:D48"/>
    <mergeCell ref="A58:D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9-17T08:33:18Z</cp:lastPrinted>
  <dcterms:modified xsi:type="dcterms:W3CDTF">2013-09-23T13:12:13Z</dcterms:modified>
  <cp:revision>0</cp:revision>
  <dc:subject/>
  <dc:title/>
</cp:coreProperties>
</file>