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3" sheetId="1" state="visible" r:id="rId2"/>
    <sheet name="zal 4 i 5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zal 3'!$A$1:$F$69</definedName>
    <definedName function="false" hidden="false" localSheetId="1" name="_xlnm.Print_Area" vbProcedure="false">'zal 4 i 5'!$A$1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5">
  <si>
    <t xml:space="preserve">Załącznik 3 do Uchwały Zarządu Województwa Śląskiego Nr 
1913/279/IV/2013 z dnia 27.08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w tym wynagrodzenia i składki od nich naliczane</t>
  </si>
  <si>
    <t xml:space="preserve">Wydatki majątkowe. Inwestycje i zakupy inwestycyjn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Świadczenia na rzecz osób fizycznych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51</t>
  </si>
  <si>
    <t xml:space="preserve"> 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Pozostałe zadania w zakresie polityki społecznej</t>
  </si>
  <si>
    <t xml:space="preserve">85332</t>
  </si>
  <si>
    <t xml:space="preserve">Wojewódzkie urzędy pracy</t>
  </si>
  <si>
    <t xml:space="preserve">Wydatki na programy finansowane z udziałem środków, o których mowa w art. 5 ust. 1 pkt. 2 i 3, w części związanej z realizacją zadań jednostki samorządu terytorialnego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85420</t>
  </si>
  <si>
    <t xml:space="preserve">Młodzieżowe ośrodki wychowawcze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Załącznik 4 do Uchwały
Zarządu Województwa Śląskiego Nr 
1913/279/IV/2013 z dnia 27.08.013 r.</t>
  </si>
  <si>
    <t xml:space="preserve">ZMIANY W PLANIE WYKONAWCZYM BUDŻETU WOJEWÓDZTWA ŚLĄSKIEGO NA 2013 r. - wydatki własne</t>
  </si>
  <si>
    <t xml:space="preserve">Wynagrodzenia bezosobowe</t>
  </si>
  <si>
    <t xml:space="preserve">4210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Podróże służbowe krajowe</t>
  </si>
  <si>
    <t xml:space="preserve">Różne opłaty i składki</t>
  </si>
  <si>
    <t xml:space="preserve">Koszty postępowania sądowego i prokuratorskiego</t>
  </si>
  <si>
    <t xml:space="preserve">Szkolenia pracowników niebędących członkami korpusu służby cywilnej</t>
  </si>
  <si>
    <t xml:space="preserve">Wydatki na zakupy inwestycyjne jednostek budżetowych</t>
  </si>
  <si>
    <t xml:space="preserve">Zakup usług obejmujących wykonanie ekspertyz, analiz i opinii</t>
  </si>
  <si>
    <t xml:space="preserve">Podróże służbowe zagrani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Zakup energii</t>
  </si>
  <si>
    <t xml:space="preserve">Zakup usług zdrowotnych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Odpisy na zakładowy fundusz świadczeń socjalnych</t>
  </si>
  <si>
    <t xml:space="preserve">Wydatki osobowe niezaliczone do wynagrodzeń</t>
  </si>
  <si>
    <t xml:space="preserve">Dodatkowe wynagrodzenie roczne</t>
  </si>
  <si>
    <t xml:space="preserve">Wpłaty na Państwowy Fundusz Rehabilitacji Osób Niepełnosprawnych</t>
  </si>
  <si>
    <t xml:space="preserve">Podatek od nieruchomości</t>
  </si>
  <si>
    <t xml:space="preserve">Stypendia dla uczniów</t>
  </si>
  <si>
    <t xml:space="preserve">80141</t>
  </si>
  <si>
    <t xml:space="preserve">Zakłady kształcenia nauczycieli</t>
  </si>
  <si>
    <t xml:space="preserve">Kary i odszkodowania wypłacane na rzecz osób prawnych i innych jednostek organizacyjnych</t>
  </si>
  <si>
    <t xml:space="preserve">Dotacje celowe z budżetu na finansowanie lub dofinansowanie kosztów realizacji inwestycji i zakupów inwestycyjnych innych jednostek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85403</t>
  </si>
  <si>
    <t xml:space="preserve">Specjalne ośrodki szkolno-wychowawcze</t>
  </si>
  <si>
    <t xml:space="preserve">Zakup usług remontowo-konserwatorskich dotyczących obiektów zabytkowych będących w użytkowaniu jednostek budżetowych</t>
  </si>
  <si>
    <t xml:space="preserve">Wydatki inwestycyjne dotyczące obiektów zabytkowych będących w użytkowaniu jednostek budżetowych</t>
  </si>
  <si>
    <t xml:space="preserve">Zakup środków żywności</t>
  </si>
  <si>
    <t xml:space="preserve">4300</t>
  </si>
  <si>
    <t xml:space="preserve">6060</t>
  </si>
  <si>
    <t xml:space="preserve">RAZEM</t>
  </si>
  <si>
    <t xml:space="preserve">Załącznik 5 do Uchwały Zarządu Województwa Śląskiego Nr 
1913/279/IV/2013 z 27.08.2013 r.</t>
  </si>
  <si>
    <t xml:space="preserve">ZMIANY W PLANIE WYKONAWCZYM BUDŻETU WOJEWÓDZTWA ŚLĄSKIEGO NA 2013 r. dochody własn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yszorj/Pulpit/BUD&#379;ET%20WOJEW&#211;DZTWA_2013_09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biorówka_2013"/>
      <sheetName val="Arkusz5"/>
      <sheetName val="BUDŻET2013 "/>
      <sheetName val="PROGRAMY UNIJNE (4)"/>
      <sheetName val="dochody BP 95%"/>
      <sheetName val="25.09."/>
      <sheetName val="25.09"/>
      <sheetName val="25.09 (2)"/>
      <sheetName val="26.09"/>
      <sheetName val="28.09"/>
      <sheetName val="28.09 (2)"/>
      <sheetName val="05.10"/>
      <sheetName val="05.10działy"/>
      <sheetName val="12.10"/>
      <sheetName val="12.10 (2)"/>
      <sheetName val="Arkusz3"/>
      <sheetName val="Arkusz4"/>
      <sheetName val="DYSPONENCI (2)"/>
      <sheetName val="KLASYFIKACJA_2010"/>
      <sheetName val="dodatkowe wnioski"/>
      <sheetName val="plan wg uchwały 2012"/>
      <sheetName val="Arkusz1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A1" t="str">
            <v>010</v>
          </cell>
          <cell r="B1" t="str">
            <v>Rolnictwo i łowiectwo</v>
          </cell>
        </row>
        <row r="2">
          <cell r="A2" t="str">
            <v>01001</v>
          </cell>
          <cell r="B2" t="str">
            <v>Centrum Doradztwa Rolniczego</v>
          </cell>
        </row>
        <row r="3">
          <cell r="A3" t="str">
            <v>01002</v>
          </cell>
          <cell r="B3" t="str">
            <v>Wojewódzkie ośrodki doradztwa rolniczego</v>
          </cell>
        </row>
        <row r="4">
          <cell r="A4" t="str">
            <v>01004</v>
          </cell>
          <cell r="B4" t="str">
            <v>Biura geodezji i terenów rolnych</v>
          </cell>
        </row>
        <row r="5">
          <cell r="A5" t="str">
            <v>01005</v>
          </cell>
          <cell r="B5" t="str">
            <v>Prace geodezyjno-urządzeniowe na potrzeby rolnictwa</v>
          </cell>
        </row>
        <row r="6">
          <cell r="A6" t="str">
            <v>01006</v>
          </cell>
          <cell r="B6" t="str">
            <v>Zarządy melioracji i urządzeń wodnych</v>
          </cell>
        </row>
        <row r="7">
          <cell r="A7" t="str">
            <v>01007</v>
          </cell>
          <cell r="B7" t="str">
            <v>Zakłady konserwacji urządzeń wodnych i melioracji</v>
          </cell>
        </row>
        <row r="8">
          <cell r="A8" t="str">
            <v>01008</v>
          </cell>
          <cell r="B8" t="str">
            <v>Melioracje wodne</v>
          </cell>
        </row>
        <row r="9">
          <cell r="A9" t="str">
            <v>01009</v>
          </cell>
          <cell r="B9" t="str">
            <v>Spółki wodne</v>
          </cell>
        </row>
        <row r="10">
          <cell r="A10" t="str">
            <v>01010</v>
          </cell>
          <cell r="B10" t="str">
            <v>Infrastruktura wodociągowa i sanitacyjna wsi</v>
          </cell>
        </row>
        <row r="11">
          <cell r="A11" t="str">
            <v>01011</v>
          </cell>
          <cell r="B11" t="str">
            <v>Krajowa Stacja Chemiczno-Rolnicza</v>
          </cell>
        </row>
        <row r="12">
          <cell r="A12" t="str">
            <v>01013</v>
          </cell>
          <cell r="B12" t="str">
            <v>Centralny Ośrodek Badania Odmian Roślin Uprawnych</v>
          </cell>
        </row>
        <row r="13">
          <cell r="A13" t="str">
            <v>01015</v>
          </cell>
          <cell r="B13" t="str">
            <v>Postęp biologiczny w produkcji roślinnej</v>
          </cell>
        </row>
        <row r="14">
          <cell r="A14" t="str">
            <v>01017</v>
          </cell>
          <cell r="B14" t="str">
            <v>Ochrona roślin</v>
          </cell>
        </row>
        <row r="15">
          <cell r="A15" t="str">
            <v>01018</v>
          </cell>
          <cell r="B15" t="str">
            <v>Rolnictwo ekologiczne</v>
          </cell>
        </row>
        <row r="16">
          <cell r="A16" t="str">
            <v>01019</v>
          </cell>
          <cell r="B16" t="str">
            <v>Krajowe Centrum Hodowli Zwierząt</v>
          </cell>
        </row>
        <row r="17">
          <cell r="A17" t="str">
            <v>01020</v>
          </cell>
          <cell r="B17" t="str">
            <v>Postęp biologiczny w produkcji zwierzęcej</v>
          </cell>
        </row>
        <row r="18">
          <cell r="A18" t="str">
            <v>01021</v>
          </cell>
          <cell r="B18" t="str">
            <v>Główny Inspektorat Weterynarii</v>
          </cell>
        </row>
        <row r="19">
          <cell r="A19" t="str">
            <v>01022</v>
          </cell>
          <cell r="B19" t="str">
            <v>Zwalczanie chorób zakaźnych zwierząt oraz badania monitoringowe pozostałości chemicznych i biologicznych w tkankach zwierząt i produktach pochodzenia zwierzęcego</v>
          </cell>
        </row>
        <row r="20">
          <cell r="A20" t="str">
            <v>01023</v>
          </cell>
          <cell r="B20" t="str">
            <v>Inspekcja Jakości Handlowej Artykułów Rolno-Spożywczych</v>
          </cell>
        </row>
        <row r="21">
          <cell r="A21" t="str">
            <v>01026</v>
          </cell>
          <cell r="B21" t="str">
            <v>Dopłaty do ubezpieczeń upraw rolnych i zwierząt gospodarskich</v>
          </cell>
        </row>
        <row r="22">
          <cell r="A22" t="str">
            <v>01027</v>
          </cell>
          <cell r="B22" t="str">
            <v>Agencja Restrukturyzacji i Modernizacji Rolnictwa</v>
          </cell>
        </row>
        <row r="23">
          <cell r="A23" t="str">
            <v>01028</v>
          </cell>
          <cell r="B23" t="str">
            <v>Fundusz Ochrony Gruntów Rolnych</v>
          </cell>
        </row>
        <row r="24">
          <cell r="A24" t="str">
            <v>01029</v>
          </cell>
          <cell r="B24" t="str">
            <v>Dopłaty do oprocentowania kredytów na cele rolnicze</v>
          </cell>
        </row>
        <row r="25">
          <cell r="A25" t="str">
            <v>01030</v>
          </cell>
          <cell r="B25" t="str">
            <v>Izby rolnicze</v>
          </cell>
        </row>
        <row r="26">
          <cell r="A26" t="str">
            <v>01031</v>
          </cell>
          <cell r="B26" t="str">
            <v>Grupy producentów rolnych</v>
          </cell>
        </row>
        <row r="27">
          <cell r="A27" t="str">
            <v>01032</v>
          </cell>
          <cell r="B27" t="str">
            <v>Inspekcja Ochrony Roślin i Nasiennictwa</v>
          </cell>
        </row>
        <row r="28">
          <cell r="A28" t="str">
            <v>01033</v>
          </cell>
          <cell r="B28" t="str">
            <v>Wojewódzkie inspektoraty weterynarii</v>
          </cell>
        </row>
        <row r="29">
          <cell r="A29" t="str">
            <v>01034</v>
          </cell>
          <cell r="B29" t="str">
            <v>Powiatowe inspektoraty weterynarii</v>
          </cell>
        </row>
        <row r="30">
          <cell r="A30" t="str">
            <v>01035</v>
          </cell>
          <cell r="B30" t="str">
            <v>Graniczne inspektoraty weterynarii</v>
          </cell>
        </row>
        <row r="31">
          <cell r="A31" t="str">
            <v>01036</v>
          </cell>
          <cell r="B31" t="str">
            <v>Restrukturyzacja i modernizacja sektora żywnościowego oraz rozwój obszarów wiejskich</v>
          </cell>
        </row>
        <row r="32">
          <cell r="A32" t="str">
            <v>01037</v>
          </cell>
          <cell r="B32" t="str">
            <v>Płatności uzupełniające do gruntów rolnych</v>
          </cell>
        </row>
        <row r="33">
          <cell r="A33" t="str">
            <v>01038</v>
          </cell>
          <cell r="B33" t="str">
            <v>Rozwój obszarów wiejskich</v>
          </cell>
        </row>
        <row r="34">
          <cell r="A34" t="str">
            <v>01039</v>
          </cell>
          <cell r="B34" t="str">
            <v>Pozostałe zadania Wspólnej Polityki Rolnej</v>
          </cell>
        </row>
        <row r="35">
          <cell r="A35" t="str">
            <v>01040</v>
          </cell>
          <cell r="B35" t="str">
            <v>Opłaty cukrowe</v>
          </cell>
        </row>
        <row r="36">
          <cell r="A36" t="str">
            <v>01041</v>
          </cell>
          <cell r="B36" t="str">
            <v>Program Rozwoju Obszarów Wiejskich 2007-2013</v>
          </cell>
        </row>
        <row r="37">
          <cell r="A37" t="str">
            <v>01042</v>
          </cell>
          <cell r="B37" t="str">
            <v>Wyłączenie z produkcji gruntów rolnych</v>
          </cell>
        </row>
        <row r="38">
          <cell r="A38" t="str">
            <v>01078</v>
          </cell>
          <cell r="B38" t="str">
            <v>Usuwanie skutków klęsk żywiołowych</v>
          </cell>
        </row>
        <row r="39">
          <cell r="A39" t="str">
            <v>01095</v>
          </cell>
          <cell r="B39" t="str">
            <v>Pozostała działalność</v>
          </cell>
        </row>
        <row r="40">
          <cell r="A40" t="str">
            <v>01097</v>
          </cell>
          <cell r="B40" t="str">
            <v>Gospodarstwa pomocnicze</v>
          </cell>
        </row>
        <row r="41">
          <cell r="A41" t="str">
            <v>020</v>
          </cell>
          <cell r="B41" t="str">
            <v>Leśnictwo</v>
          </cell>
        </row>
        <row r="42">
          <cell r="A42" t="str">
            <v>02001</v>
          </cell>
          <cell r="B42" t="str">
            <v>Gospodarka leśna</v>
          </cell>
        </row>
        <row r="43">
          <cell r="A43" t="str">
            <v>02002</v>
          </cell>
          <cell r="B43" t="str">
            <v>Nadzór nad gospodarką leśną</v>
          </cell>
        </row>
        <row r="44">
          <cell r="A44" t="str">
            <v>02003</v>
          </cell>
          <cell r="B44" t="str">
            <v>Biuro Nasiennictwa Leśnego</v>
          </cell>
        </row>
        <row r="45">
          <cell r="A45" t="str">
            <v>02078</v>
          </cell>
          <cell r="B45" t="str">
            <v>Usuwanie skutków klęsk żywiołowych</v>
          </cell>
        </row>
        <row r="46">
          <cell r="A46" t="str">
            <v>02095</v>
          </cell>
          <cell r="B46" t="str">
            <v>Pozostała działalność</v>
          </cell>
        </row>
        <row r="47">
          <cell r="A47" t="str">
            <v>02097</v>
          </cell>
          <cell r="B47" t="str">
            <v>Gospodarstwa pomocnicze</v>
          </cell>
        </row>
        <row r="48">
          <cell r="A48" t="str">
            <v>050</v>
          </cell>
          <cell r="B48" t="str">
            <v>Rybołówstwo i rybactwo</v>
          </cell>
        </row>
        <row r="49">
          <cell r="A49" t="str">
            <v>05001</v>
          </cell>
          <cell r="B49" t="str">
            <v>Rybołówstwo</v>
          </cell>
        </row>
        <row r="50">
          <cell r="A50" t="str">
            <v>05002</v>
          </cell>
          <cell r="B50" t="str">
            <v>Rybactwo</v>
          </cell>
        </row>
        <row r="51">
          <cell r="A51" t="str">
            <v>05003</v>
          </cell>
          <cell r="B51" t="str">
            <v>Państwowa Straż Rybacka</v>
          </cell>
        </row>
        <row r="52">
          <cell r="A52" t="str">
            <v>05004</v>
          </cell>
          <cell r="B52" t="str">
            <v>Inspektoraty rybołówstwa morskiego</v>
          </cell>
        </row>
        <row r="53">
          <cell r="A53" t="str">
            <v>05006</v>
          </cell>
          <cell r="B53" t="str">
            <v>Zarybianie polskich obszarów morskich</v>
          </cell>
        </row>
        <row r="54">
          <cell r="A54" t="str">
            <v>05008</v>
          </cell>
          <cell r="B54" t="str">
            <v>Organizacje producentów rybnych</v>
          </cell>
        </row>
        <row r="55">
          <cell r="A55" t="str">
            <v>05009</v>
          </cell>
          <cell r="B55" t="str">
            <v>Rybołówstwo i przetwórstwo ryb</v>
          </cell>
        </row>
        <row r="56">
          <cell r="A56" t="str">
            <v>05010</v>
          </cell>
          <cell r="B56" t="str">
            <v>Pozostałe zadania Wspólnej Polityki Rybackiej</v>
          </cell>
        </row>
        <row r="57">
          <cell r="A57" t="str">
            <v>05011</v>
          </cell>
          <cell r="B57" t="str">
            <v>Program Operacyjny Zrównoważony rozwój sektora rybołówstwa i nadbrzeżnych obszarów bałtyckich 2007 - 2013</v>
          </cell>
        </row>
        <row r="58">
          <cell r="A58" t="str">
            <v>05078</v>
          </cell>
          <cell r="B58" t="str">
            <v>Usuwanie skutków klęsk żywiołowych</v>
          </cell>
        </row>
        <row r="59">
          <cell r="A59" t="str">
            <v>05095</v>
          </cell>
          <cell r="B59" t="str">
            <v>Pozostała działalność</v>
          </cell>
        </row>
        <row r="60">
          <cell r="A60" t="str">
            <v>100</v>
          </cell>
          <cell r="B60" t="str">
            <v>Górnictwo i kopalnictwo</v>
          </cell>
        </row>
        <row r="61">
          <cell r="A61" t="str">
            <v>10001</v>
          </cell>
          <cell r="B61" t="str">
            <v>Górnictwo węgla kamiennego</v>
          </cell>
        </row>
        <row r="62">
          <cell r="A62" t="str">
            <v>10002</v>
          </cell>
          <cell r="B62" t="str">
            <v>Górnictwo węgla brunatnego</v>
          </cell>
        </row>
        <row r="63">
          <cell r="A63" t="str">
            <v>10003</v>
          </cell>
          <cell r="B63" t="str">
            <v>Kopalnictwo rud cynkowo-ołowiowych</v>
          </cell>
        </row>
        <row r="64">
          <cell r="A64" t="str">
            <v>10004</v>
          </cell>
          <cell r="B64" t="str">
            <v>Kopalnictwo minerałów dla przemysłu chemicznego oraz do produkcji nawozów</v>
          </cell>
        </row>
        <row r="65">
          <cell r="A65" t="str">
            <v>10005</v>
          </cell>
          <cell r="B65" t="str">
            <v>Produkcja soli</v>
          </cell>
        </row>
        <row r="66">
          <cell r="A66" t="str">
            <v>10006</v>
          </cell>
          <cell r="B66" t="str">
            <v>Pozostałe górnictwo i kopalnictwo</v>
          </cell>
        </row>
        <row r="67">
          <cell r="A67" t="str">
            <v>10078</v>
          </cell>
          <cell r="B67" t="str">
            <v>Usuwanie skutków klęsk żywiołowych</v>
          </cell>
        </row>
        <row r="68">
          <cell r="A68" t="str">
            <v>10095</v>
          </cell>
          <cell r="B68" t="str">
            <v>Pozostała działalność</v>
          </cell>
        </row>
        <row r="69">
          <cell r="A69" t="str">
            <v>150</v>
          </cell>
          <cell r="B69" t="str">
            <v>Przetwórstwo przemysłowe</v>
          </cell>
        </row>
        <row r="70">
          <cell r="A70" t="str">
            <v>15001</v>
          </cell>
          <cell r="B70" t="str">
            <v>Drukarnie</v>
          </cell>
        </row>
        <row r="71">
          <cell r="A71" t="str">
            <v>15002</v>
          </cell>
          <cell r="B71" t="str">
            <v>Wydawanie podręczników szkolnych i akademickich</v>
          </cell>
        </row>
        <row r="72">
          <cell r="A72" t="str">
            <v>15004</v>
          </cell>
          <cell r="B72" t="str">
            <v>Zadania w zakresie bezpiecznego wykorzystania energii atomowej</v>
          </cell>
        </row>
        <row r="73">
          <cell r="A73" t="str">
            <v>15005</v>
          </cell>
          <cell r="B73" t="str">
            <v>Stacje ratownictwa chemicznego</v>
          </cell>
        </row>
        <row r="74">
          <cell r="A74" t="str">
            <v>15006</v>
          </cell>
          <cell r="B74" t="str">
            <v>Hutnictwo</v>
          </cell>
        </row>
        <row r="75">
          <cell r="A75" t="str">
            <v>15008</v>
          </cell>
          <cell r="B75" t="str">
            <v>Naprawa i konserwacja sprzętu medycznego</v>
          </cell>
        </row>
        <row r="76">
          <cell r="A76" t="str">
            <v>15011</v>
          </cell>
          <cell r="B76" t="str">
            <v>Rozwój przedsiębiorczości</v>
          </cell>
        </row>
        <row r="77">
          <cell r="A77" t="str">
            <v>15012</v>
          </cell>
          <cell r="B77" t="str">
            <v>Polska Agencja Rozwoju Przedsiębiorczości</v>
          </cell>
        </row>
        <row r="78">
          <cell r="A78" t="str">
            <v>15013</v>
          </cell>
          <cell r="B78" t="str">
            <v>Rozwój kadr nowoczesnej gospodarki i przedsiębiorczości</v>
          </cell>
        </row>
        <row r="79">
          <cell r="A79" t="str">
            <v>15014</v>
          </cell>
          <cell r="B79" t="str">
            <v>Wsparcie finansowe inwestycji</v>
          </cell>
        </row>
        <row r="80">
          <cell r="A80" t="str">
            <v>15015</v>
          </cell>
          <cell r="B80" t="str">
            <v>Rozliczenie kosztów przedsięwzięć realizowanych za granicą</v>
          </cell>
        </row>
        <row r="81">
          <cell r="A81" t="str">
            <v>15016</v>
          </cell>
          <cell r="B81" t="str">
            <v>Dopłaty do odsetek od kredytów na finansowanie kontraktów eksportowych</v>
          </cell>
        </row>
        <row r="82">
          <cell r="A82" t="str">
            <v>15017</v>
          </cell>
          <cell r="B82" t="str">
            <v>Rozliczenia z tytułu gwarantowanych przez Skarb Państwa ubezpieczeń eksportowych</v>
          </cell>
        </row>
        <row r="83">
          <cell r="A83" t="str">
            <v>15018</v>
          </cell>
          <cell r="B83" t="str">
            <v>Rozliczenia związane z systemem dopłat do oprocentowania kredytów eksportowych o stałych stopach procentowych</v>
          </cell>
        </row>
        <row r="84">
          <cell r="A84" t="str">
            <v>15019</v>
          </cell>
          <cell r="B84" t="str">
            <v>Wspieranie polskiego eksportu poprzez udzielanie przez Bank Gospodarstwa Krajowego kredytów eksportowych</v>
          </cell>
        </row>
        <row r="85">
          <cell r="A85" t="str">
            <v>15078</v>
          </cell>
          <cell r="B85" t="str">
            <v>Usuwanie skutków klęsk żywiołowych</v>
          </cell>
        </row>
        <row r="86">
          <cell r="A86" t="str">
            <v>15095</v>
          </cell>
          <cell r="B86" t="str">
            <v>Pozostała działalność</v>
          </cell>
        </row>
        <row r="87">
          <cell r="A87" t="str">
            <v>15097</v>
          </cell>
          <cell r="B87" t="str">
            <v>Gospodarstwa pomocnicze</v>
          </cell>
        </row>
        <row r="88">
          <cell r="A88" t="str">
            <v>400</v>
          </cell>
          <cell r="B88" t="str">
            <v>Wytwarzanie i zaopatrywanie w energię elektryczną, gaz i wodę</v>
          </cell>
        </row>
        <row r="89">
          <cell r="A89" t="str">
            <v>40001</v>
          </cell>
          <cell r="B89" t="str">
            <v>Dostarczanie ciepła</v>
          </cell>
        </row>
        <row r="90">
          <cell r="A90" t="str">
            <v>40002</v>
          </cell>
          <cell r="B90" t="str">
            <v>Dostarczanie wody</v>
          </cell>
        </row>
        <row r="91">
          <cell r="A91" t="str">
            <v>40003</v>
          </cell>
          <cell r="B91" t="str">
            <v>Dostarczanie energii elektrycznej</v>
          </cell>
        </row>
        <row r="92">
          <cell r="A92" t="str">
            <v>40004</v>
          </cell>
          <cell r="B92" t="str">
            <v>Dostarczanie paliw gazowych</v>
          </cell>
        </row>
        <row r="93">
          <cell r="A93" t="str">
            <v>40078</v>
          </cell>
          <cell r="B93" t="str">
            <v>Usuwanie skutków klęsk żywiołowych</v>
          </cell>
        </row>
        <row r="94">
          <cell r="A94" t="str">
            <v>40095</v>
          </cell>
          <cell r="B94" t="str">
            <v>Pozostała działalność</v>
          </cell>
        </row>
        <row r="95">
          <cell r="A95" t="str">
            <v>40097</v>
          </cell>
          <cell r="B95" t="str">
            <v>Gospodarstwa pomocnicze</v>
          </cell>
        </row>
        <row r="96">
          <cell r="A96" t="str">
            <v>500</v>
          </cell>
          <cell r="B96" t="str">
            <v>Handel</v>
          </cell>
        </row>
        <row r="97">
          <cell r="A97" t="str">
            <v>50001</v>
          </cell>
          <cell r="B97" t="str">
            <v>Inspekcja Handlowa</v>
          </cell>
        </row>
        <row r="98">
          <cell r="A98" t="str">
            <v>50002</v>
          </cell>
          <cell r="B98" t="str">
            <v>Agencja Rynku Rolnego</v>
          </cell>
        </row>
        <row r="99">
          <cell r="A99" t="str">
            <v>50003</v>
          </cell>
          <cell r="B99" t="str">
            <v>Agencja Rezerw Materiałowych</v>
          </cell>
        </row>
        <row r="100">
          <cell r="A100" t="str">
            <v>50004</v>
          </cell>
          <cell r="B100" t="str">
            <v>Utrzymanie obowiązkowych zapasów paliw ciekłych</v>
          </cell>
        </row>
        <row r="101">
          <cell r="A101" t="str">
            <v>50005</v>
          </cell>
          <cell r="B101" t="str">
            <v>Promocja eksportu</v>
          </cell>
        </row>
        <row r="102">
          <cell r="A102" t="str">
            <v>50006</v>
          </cell>
          <cell r="B102" t="str">
            <v>Zadania Wspólnej Polityki Rolnej</v>
          </cell>
        </row>
        <row r="103">
          <cell r="A103" t="str">
            <v>50095</v>
          </cell>
          <cell r="B103" t="str">
            <v>Pozostała działalność</v>
          </cell>
        </row>
        <row r="104">
          <cell r="A104" t="str">
            <v>550</v>
          </cell>
          <cell r="B104" t="str">
            <v>Hotele i restauracje</v>
          </cell>
        </row>
        <row r="105">
          <cell r="A105" t="str">
            <v>55001</v>
          </cell>
          <cell r="B105" t="str">
            <v>Schroniska turystyczne</v>
          </cell>
        </row>
        <row r="106">
          <cell r="A106" t="str">
            <v>55002</v>
          </cell>
          <cell r="B106" t="str">
            <v>Kempingi, pola biwakowe</v>
          </cell>
        </row>
        <row r="107">
          <cell r="A107" t="str">
            <v>55003</v>
          </cell>
          <cell r="B107" t="str">
            <v>Bary mleczne</v>
          </cell>
        </row>
        <row r="108">
          <cell r="A108" t="str">
            <v>55078</v>
          </cell>
          <cell r="B108" t="str">
            <v>Usuwanie skutków klęsk żywiołowych</v>
          </cell>
        </row>
        <row r="109">
          <cell r="A109" t="str">
            <v>55095</v>
          </cell>
          <cell r="B109" t="str">
            <v>Pozostała działalność</v>
          </cell>
        </row>
        <row r="110">
          <cell r="A110" t="str">
            <v>55097</v>
          </cell>
          <cell r="B110" t="str">
            <v>Gospodarstwa pomocnicze</v>
          </cell>
        </row>
        <row r="111">
          <cell r="A111" t="str">
            <v>600</v>
          </cell>
          <cell r="B111" t="str">
            <v>Transport i łączność</v>
          </cell>
        </row>
        <row r="112">
          <cell r="A112" t="str">
            <v>60001</v>
          </cell>
          <cell r="B112" t="str">
            <v>Krajowe pasażerskie przewozy kolejowe</v>
          </cell>
        </row>
        <row r="113">
          <cell r="A113" t="str">
            <v>60002</v>
          </cell>
          <cell r="B113" t="str">
            <v>Infrastruktura kolejowa</v>
          </cell>
        </row>
        <row r="114">
          <cell r="A114" t="str">
            <v>60003</v>
          </cell>
          <cell r="B114" t="str">
            <v>Krajowe pasażerskie przewozy autobusowe</v>
          </cell>
        </row>
        <row r="115">
          <cell r="A115" t="str">
            <v>60004</v>
          </cell>
          <cell r="B115" t="str">
            <v>Lokalny transport zbiorowy</v>
          </cell>
        </row>
        <row r="116">
          <cell r="A116" t="str">
            <v>60005</v>
          </cell>
          <cell r="B116" t="str">
            <v>Autostrady płatne</v>
          </cell>
        </row>
        <row r="117">
          <cell r="A117" t="str">
            <v>60011</v>
          </cell>
          <cell r="B117" t="str">
            <v>Drogi publiczne krajowe</v>
          </cell>
        </row>
        <row r="118">
          <cell r="A118" t="str">
            <v>60012</v>
          </cell>
          <cell r="B118" t="str">
            <v>Generalna Dyrekcja Dróg Krajowych i Autostrad</v>
          </cell>
        </row>
        <row r="119">
          <cell r="A119" t="str">
            <v>60013</v>
          </cell>
          <cell r="B119" t="str">
            <v>Drogi publiczne wojewódzkie</v>
          </cell>
        </row>
        <row r="120">
          <cell r="A120" t="str">
            <v>60014</v>
          </cell>
          <cell r="B120" t="str">
            <v>Drogi publiczne powiatowe</v>
          </cell>
        </row>
        <row r="121">
          <cell r="A121" t="str">
            <v>60015</v>
          </cell>
          <cell r="B121" t="str">
            <v>Drogi publiczne w miastach na prawach powiatu (w rozdziale nie ujmuje się wydatków na drogi gminne)</v>
          </cell>
        </row>
        <row r="122">
          <cell r="A122" t="str">
            <v>60016</v>
          </cell>
          <cell r="B122" t="str">
            <v>Drogi publiczne gminne</v>
          </cell>
        </row>
        <row r="123">
          <cell r="A123" t="str">
            <v>60017</v>
          </cell>
          <cell r="B123" t="str">
            <v>Drogi wewnętrzne</v>
          </cell>
        </row>
        <row r="124">
          <cell r="A124" t="str">
            <v>60031</v>
          </cell>
          <cell r="B124" t="str">
            <v>Przejścia graniczne</v>
          </cell>
        </row>
        <row r="125">
          <cell r="A125" t="str">
            <v>60041</v>
          </cell>
          <cell r="B125" t="str">
            <v>Infrastruktura portowa</v>
          </cell>
        </row>
        <row r="126">
          <cell r="A126" t="str">
            <v>60042</v>
          </cell>
          <cell r="B126" t="str">
            <v>Urzędy żeglugi śródlądowej</v>
          </cell>
        </row>
        <row r="127">
          <cell r="A127" t="str">
            <v>60043</v>
          </cell>
          <cell r="B127" t="str">
            <v>Urzędy morskie</v>
          </cell>
        </row>
        <row r="128">
          <cell r="A128" t="str">
            <v>60044</v>
          </cell>
          <cell r="B128" t="str">
            <v>Ratownictwo morskie</v>
          </cell>
        </row>
        <row r="129">
          <cell r="A129" t="str">
            <v>60046</v>
          </cell>
          <cell r="B129" t="str">
            <v>Operatorzy pocztowi</v>
          </cell>
        </row>
        <row r="130">
          <cell r="A130" t="str">
            <v>60047</v>
          </cell>
          <cell r="B130" t="str">
            <v>Urząd Komunikacji Elektronicznej</v>
          </cell>
        </row>
        <row r="131">
          <cell r="A131" t="str">
            <v>60052</v>
          </cell>
          <cell r="B131" t="str">
            <v>Zadania w zakresie telekomunikacji</v>
          </cell>
        </row>
        <row r="132">
          <cell r="A132" t="str">
            <v>60053</v>
          </cell>
          <cell r="B132" t="str">
            <v>Infrastruktura telekomunikacyjna</v>
          </cell>
        </row>
        <row r="133">
          <cell r="A133" t="str">
            <v>60055</v>
          </cell>
          <cell r="B133" t="str">
            <v>Inspekcja Transportu Drogowego</v>
          </cell>
        </row>
        <row r="134">
          <cell r="A134" t="str">
            <v>60056</v>
          </cell>
          <cell r="B134" t="str">
            <v>Urząd Lotnictwa Cywilnego</v>
          </cell>
        </row>
        <row r="135">
          <cell r="A135" t="str">
            <v>60060</v>
          </cell>
          <cell r="B135" t="str">
            <v>Fundusz Żeglugi Śródlądowej i Fundusz Rezerwowy</v>
          </cell>
        </row>
        <row r="136">
          <cell r="A136" t="str">
            <v>60061</v>
          </cell>
          <cell r="B136" t="str">
            <v>Polska Agencja Żeglugi Powietrznej</v>
          </cell>
        </row>
        <row r="137">
          <cell r="A137" t="str">
            <v>60078</v>
          </cell>
          <cell r="B137" t="str">
            <v>Usuwanie skutków klęsk żywiołowych</v>
          </cell>
        </row>
        <row r="138">
          <cell r="A138" t="str">
            <v>60095</v>
          </cell>
          <cell r="B138" t="str">
            <v>Pozostała działalność</v>
          </cell>
        </row>
        <row r="139">
          <cell r="A139" t="str">
            <v>60097</v>
          </cell>
          <cell r="B139" t="str">
            <v>Gospodarstwa pomocnicze</v>
          </cell>
        </row>
        <row r="140">
          <cell r="A140" t="str">
            <v>630</v>
          </cell>
          <cell r="B140" t="str">
            <v>Turystyka</v>
          </cell>
        </row>
        <row r="141">
          <cell r="A141" t="str">
            <v>63001</v>
          </cell>
          <cell r="B141" t="str">
            <v>Ośrodki informacji turystycznej</v>
          </cell>
        </row>
        <row r="142">
          <cell r="A142" t="str">
            <v>63002</v>
          </cell>
          <cell r="B142" t="str">
            <v>Polska Organizacja Turystyczna</v>
          </cell>
        </row>
        <row r="143">
          <cell r="A143" t="str">
            <v>63003</v>
          </cell>
          <cell r="B143" t="str">
            <v>Zadania w zakresie upowszechniania turystyki</v>
          </cell>
        </row>
        <row r="144">
          <cell r="A144" t="str">
            <v>63078</v>
          </cell>
          <cell r="B144" t="str">
            <v>Usuwanie skutków klęsk żywiołowych</v>
          </cell>
        </row>
        <row r="145">
          <cell r="A145" t="str">
            <v>63095</v>
          </cell>
          <cell r="B145" t="str">
            <v>Pozostała działalność</v>
          </cell>
        </row>
        <row r="146">
          <cell r="A146" t="str">
            <v>700</v>
          </cell>
          <cell r="B146" t="str">
            <v>Gospodarka mieszkaniowa</v>
          </cell>
        </row>
        <row r="147">
          <cell r="A147" t="str">
            <v>70001</v>
          </cell>
          <cell r="B147" t="str">
            <v>Zakłady gospodarki mieszkaniowej</v>
          </cell>
        </row>
        <row r="148">
          <cell r="A148" t="str">
            <v>70004</v>
          </cell>
          <cell r="B148" t="str">
            <v>Różne jednostki obsługi gospodarki mieszkaniowej</v>
          </cell>
        </row>
        <row r="149">
          <cell r="A149" t="str">
            <v>70005</v>
          </cell>
          <cell r="B149" t="str">
            <v>Gospodarka gruntami i nieruchomościami</v>
          </cell>
        </row>
        <row r="150">
          <cell r="A150" t="str">
            <v>70012</v>
          </cell>
          <cell r="B150" t="str">
            <v>Agencja Nieruchomości Rolnych</v>
          </cell>
        </row>
        <row r="151">
          <cell r="A151" t="str">
            <v>70013</v>
          </cell>
          <cell r="B151" t="str">
            <v>Wojskowa Agencja Mieszkaniowa</v>
          </cell>
        </row>
        <row r="152">
          <cell r="A152" t="str">
            <v>70014</v>
          </cell>
          <cell r="B152" t="str">
            <v>Umorzenie kredytów mieszkaniowych</v>
          </cell>
        </row>
        <row r="153">
          <cell r="A153" t="str">
            <v>70015</v>
          </cell>
          <cell r="B153" t="str">
            <v>Refundacja premii gwarancyjnych oraz premii za systematyczne oszczędzanie</v>
          </cell>
        </row>
        <row r="154">
          <cell r="A154" t="str">
            <v>70016</v>
          </cell>
          <cell r="B154" t="str">
            <v>Premie za systematyczne oszczędzanie na mieszkaniowych książeczkach oszczędnościowych</v>
          </cell>
        </row>
        <row r="155">
          <cell r="A155" t="str">
            <v>70017</v>
          </cell>
          <cell r="B155" t="str">
            <v>Wykup odsetek od kredytów mieszkaniowych</v>
          </cell>
        </row>
        <row r="156">
          <cell r="A156" t="str">
            <v>70019</v>
          </cell>
          <cell r="B156" t="str">
            <v>Krajowy Fundusz Mieszkaniowy</v>
          </cell>
        </row>
        <row r="157">
          <cell r="A157" t="str">
            <v>70020</v>
          </cell>
          <cell r="B157" t="str">
            <v>Fundusz Termomodernizacji i Remontów</v>
          </cell>
        </row>
        <row r="158">
          <cell r="A158" t="str">
            <v>70021</v>
          </cell>
          <cell r="B158" t="str">
            <v>Towarzystwa budownictwa społecznego</v>
          </cell>
        </row>
        <row r="159">
          <cell r="A159" t="str">
            <v>70022</v>
          </cell>
          <cell r="B159" t="str">
            <v>Fundusz Dopłat</v>
          </cell>
        </row>
        <row r="160">
          <cell r="A160" t="str">
            <v>70023</v>
          </cell>
          <cell r="B160" t="str">
            <v>Refundacja spółdzielniom mieszkaniowym kosztów prac związanych z podziałem nieruchomości oraz ewidencją gruntów i budynków</v>
          </cell>
        </row>
        <row r="161">
          <cell r="A161" t="str">
            <v>70078</v>
          </cell>
          <cell r="B161" t="str">
            <v>Usuwanie skutków klęsk żywiołowych</v>
          </cell>
        </row>
        <row r="162">
          <cell r="A162" t="str">
            <v>70095</v>
          </cell>
          <cell r="B162" t="str">
            <v>Pozostała działalność</v>
          </cell>
        </row>
        <row r="163">
          <cell r="A163" t="str">
            <v>710</v>
          </cell>
          <cell r="B163" t="str">
            <v>Działalność usługowa</v>
          </cell>
        </row>
        <row r="164">
          <cell r="A164" t="str">
            <v>71001</v>
          </cell>
          <cell r="B164" t="str">
            <v>Zespoły usług projektowych</v>
          </cell>
        </row>
        <row r="165">
          <cell r="A165" t="str">
            <v>71002</v>
          </cell>
          <cell r="B165" t="str">
            <v>Jednostki organizacji i nadzoru inwestycyjnego</v>
          </cell>
        </row>
        <row r="166">
          <cell r="A166" t="str">
            <v>71003</v>
          </cell>
          <cell r="B166" t="str">
            <v>Biura planowania przestrzennego</v>
          </cell>
        </row>
        <row r="167">
          <cell r="A167" t="str">
            <v>71004</v>
          </cell>
          <cell r="B167" t="str">
            <v>Plany zagospodarowania przestrzennego</v>
          </cell>
        </row>
        <row r="168">
          <cell r="A168" t="str">
            <v>71005</v>
          </cell>
          <cell r="B168" t="str">
            <v>Prace geologiczne (nieinwestycyjne)</v>
          </cell>
        </row>
        <row r="169">
          <cell r="A169" t="str">
            <v>71012</v>
          </cell>
          <cell r="B169" t="str">
            <v>Ośrodki dokumentacji geodezyjnej i kartograficznej</v>
          </cell>
        </row>
        <row r="170">
          <cell r="A170" t="str">
            <v>71013</v>
          </cell>
          <cell r="B170" t="str">
            <v>Prace geodezyjne i kartograficzne (nieinwestycyjne)</v>
          </cell>
        </row>
        <row r="171">
          <cell r="A171" t="str">
            <v>71014</v>
          </cell>
          <cell r="B171" t="str">
            <v>Opracowania geodezyjne i kartograficzne</v>
          </cell>
        </row>
        <row r="172">
          <cell r="A172" t="str">
            <v>71015</v>
          </cell>
          <cell r="B172" t="str">
            <v>Nadzór budowlany</v>
          </cell>
        </row>
        <row r="173">
          <cell r="A173" t="str">
            <v>71016</v>
          </cell>
          <cell r="B173" t="str">
            <v>Krajowy Zarząd Gospodarki Wodnej</v>
          </cell>
        </row>
        <row r="174">
          <cell r="A174" t="str">
            <v>71017</v>
          </cell>
          <cell r="B174" t="str">
            <v>Polskie Centrum Akredytacji</v>
          </cell>
        </row>
        <row r="175">
          <cell r="A175" t="str">
            <v>71018</v>
          </cell>
          <cell r="B175" t="str">
            <v>Regionalne zarządy gospodarki wodnej</v>
          </cell>
        </row>
        <row r="176">
          <cell r="A176" t="str">
            <v>71019</v>
          </cell>
          <cell r="B176" t="str">
            <v>Państwowa służba hydrologiczno-meteorologiczna</v>
          </cell>
        </row>
        <row r="177">
          <cell r="A177" t="str">
            <v>71020</v>
          </cell>
          <cell r="B177" t="str">
            <v>Organizacja targów i wystaw</v>
          </cell>
        </row>
        <row r="178">
          <cell r="A178" t="str">
            <v>71021</v>
          </cell>
          <cell r="B178" t="str">
            <v>Główny Urząd Geodezji i Kartografii</v>
          </cell>
        </row>
        <row r="179">
          <cell r="A179" t="str">
            <v>71030</v>
          </cell>
          <cell r="B179" t="str">
            <v>Fundusz Gospodarki Zasobem Geodezyjnym i Kartograficznym</v>
          </cell>
        </row>
        <row r="180">
          <cell r="A180" t="str">
            <v>71031</v>
          </cell>
          <cell r="B180" t="str">
            <v>Centrum Badania Opinii Społecznej</v>
          </cell>
        </row>
        <row r="181">
          <cell r="A181" t="str">
            <v>71032</v>
          </cell>
          <cell r="B181" t="str">
            <v>Agencja Mienia Wojskowego</v>
          </cell>
        </row>
        <row r="182">
          <cell r="A182" t="str">
            <v>71035</v>
          </cell>
          <cell r="B182" t="str">
            <v>Cmentarze</v>
          </cell>
        </row>
        <row r="183">
          <cell r="A183" t="str">
            <v>71078</v>
          </cell>
          <cell r="B183" t="str">
            <v>Usuwanie skutków klęsk żywiołowych</v>
          </cell>
        </row>
        <row r="184">
          <cell r="A184" t="str">
            <v>71095</v>
          </cell>
          <cell r="B184" t="str">
            <v>Pozostała działalność</v>
          </cell>
        </row>
        <row r="185">
          <cell r="A185" t="str">
            <v>71097</v>
          </cell>
          <cell r="B185" t="str">
            <v>Gospodarstwa pomocnicze</v>
          </cell>
        </row>
        <row r="186">
          <cell r="A186" t="str">
            <v>720</v>
          </cell>
          <cell r="B186" t="str">
            <v>Informatyka</v>
          </cell>
        </row>
        <row r="187">
          <cell r="A187" t="str">
            <v>72001</v>
          </cell>
          <cell r="B187" t="str">
            <v>Zakłady techniki obliczeniowej</v>
          </cell>
        </row>
        <row r="188">
          <cell r="A188" t="str">
            <v>72002</v>
          </cell>
          <cell r="B188" t="str">
            <v>Inne jednostki usług informatycznych</v>
          </cell>
        </row>
        <row r="189">
          <cell r="A189" t="str">
            <v>72095</v>
          </cell>
          <cell r="B189" t="str">
            <v>Pozostała działalność</v>
          </cell>
        </row>
        <row r="190">
          <cell r="A190" t="str">
            <v>72097</v>
          </cell>
          <cell r="B190" t="str">
            <v>Gospodarstwa pomocnicze</v>
          </cell>
        </row>
        <row r="191">
          <cell r="A191" t="str">
            <v>730</v>
          </cell>
          <cell r="B191" t="str">
            <v>Nauka</v>
          </cell>
        </row>
        <row r="192">
          <cell r="A192" t="str">
            <v>73001</v>
          </cell>
          <cell r="B192" t="str">
            <v>Projekty badawcze i celowe w dziedzinie nauk przyrodniczych</v>
          </cell>
        </row>
        <row r="193">
          <cell r="A193" t="str">
            <v>73002</v>
          </cell>
          <cell r="B193" t="str">
            <v>Projekty badawcze i celowe w dziedzinie nauk technicznych</v>
          </cell>
        </row>
        <row r="194">
          <cell r="A194" t="str">
            <v>73003</v>
          </cell>
          <cell r="B194" t="str">
            <v>Projekty badawcze i celowe w dziedzinie nauk społecznych, humanistycznych i ścisłych</v>
          </cell>
        </row>
        <row r="195">
          <cell r="A195" t="str">
            <v>73005</v>
          </cell>
          <cell r="B195" t="str">
            <v>Działalność statutowa i inwestycyjna jednostek naukowych oraz badania własne szkół wyższych</v>
          </cell>
        </row>
        <row r="196">
          <cell r="A196" t="str">
            <v>73006</v>
          </cell>
          <cell r="B196" t="str">
            <v>Działalność wspomagająca badania</v>
          </cell>
        </row>
        <row r="197">
          <cell r="A197" t="str">
            <v>73007</v>
          </cell>
          <cell r="B197" t="str">
            <v>Współpraca naukowa i naukowo-techniczna z zagranicą</v>
          </cell>
        </row>
        <row r="198">
          <cell r="A198" t="str">
            <v>73008</v>
          </cell>
          <cell r="B198" t="str">
            <v>Narodowe Centrum Badań i Rozwoju</v>
          </cell>
        </row>
        <row r="199">
          <cell r="A199" t="str">
            <v>73095</v>
          </cell>
          <cell r="B199" t="str">
            <v>Pozostała działalność</v>
          </cell>
        </row>
        <row r="200">
          <cell r="A200" t="str">
            <v>750</v>
          </cell>
          <cell r="B200" t="str">
            <v>Administracja publiczna</v>
          </cell>
        </row>
        <row r="201">
          <cell r="A201" t="str">
            <v>75001</v>
          </cell>
          <cell r="B201" t="str">
            <v>Urzędy naczelnych i centralnych organów administracji rządowej</v>
          </cell>
        </row>
        <row r="202">
          <cell r="A202" t="str">
            <v>75002</v>
          </cell>
          <cell r="B202" t="str">
            <v>Polski Komitet Normalizacyjny</v>
          </cell>
        </row>
        <row r="203">
          <cell r="A203" t="str">
            <v>75003</v>
          </cell>
          <cell r="B203" t="str">
            <v>Prokuratoria Generalna Skarbu Państwa</v>
          </cell>
        </row>
        <row r="204">
          <cell r="A204" t="str">
            <v>75004</v>
          </cell>
          <cell r="B204" t="str">
            <v>Kancelaria Polskiej Akademii Nauk</v>
          </cell>
        </row>
        <row r="205">
          <cell r="A205" t="str">
            <v>75006</v>
          </cell>
          <cell r="B205" t="str">
            <v>Rządowe Centrum Legislacji</v>
          </cell>
        </row>
        <row r="206">
          <cell r="A206" t="str">
            <v>75007</v>
          </cell>
          <cell r="B206" t="str">
            <v>Jednostki terenowe podległe naczelnym i centralnym organom administracji rządowej</v>
          </cell>
        </row>
        <row r="207">
          <cell r="A207" t="str">
            <v>75008</v>
          </cell>
          <cell r="B207" t="str">
            <v>Izby skarbowe</v>
          </cell>
        </row>
        <row r="208">
          <cell r="A208" t="str">
            <v>75009</v>
          </cell>
          <cell r="B208" t="str">
            <v>Urzędy skarbowe</v>
          </cell>
        </row>
        <row r="209">
          <cell r="A209" t="str">
            <v>75010</v>
          </cell>
          <cell r="B209" t="str">
            <v>Urzędy kontroli skarbowej</v>
          </cell>
        </row>
        <row r="210">
          <cell r="A210" t="str">
            <v>75011</v>
          </cell>
          <cell r="B210" t="str">
            <v>Urzędy wojewódzkie</v>
          </cell>
        </row>
        <row r="211">
          <cell r="A211" t="str">
            <v>75013</v>
          </cell>
          <cell r="B211" t="str">
            <v>Izby celne i urzędy celne</v>
          </cell>
        </row>
        <row r="212">
          <cell r="A212" t="str">
            <v>75015</v>
          </cell>
          <cell r="B212" t="str">
            <v>Regionalne izby obrachunkowe</v>
          </cell>
        </row>
        <row r="213">
          <cell r="A213" t="str">
            <v>75016</v>
          </cell>
          <cell r="B213" t="str">
            <v>Samorządowe kolegia odwoławcze</v>
          </cell>
        </row>
        <row r="214">
          <cell r="A214" t="str">
            <v>75017</v>
          </cell>
          <cell r="B214" t="str">
            <v>Samorządowe sejmiki województw</v>
          </cell>
        </row>
        <row r="215">
          <cell r="A215" t="str">
            <v>75018</v>
          </cell>
          <cell r="B215" t="str">
            <v>Urzędy marszałkowskie</v>
          </cell>
        </row>
        <row r="216">
          <cell r="A216" t="str">
            <v>75019</v>
          </cell>
          <cell r="B216" t="str">
            <v>Rady powiatów</v>
          </cell>
        </row>
        <row r="217">
          <cell r="A217" t="str">
            <v>75020</v>
          </cell>
          <cell r="B217" t="str">
            <v>Starostwa powiatowe</v>
          </cell>
        </row>
        <row r="218">
          <cell r="A218" t="str">
            <v>75022</v>
          </cell>
          <cell r="B218" t="str">
            <v>Rady gmin (miast i miast na prawach powiatu)</v>
          </cell>
        </row>
        <row r="219">
          <cell r="A219" t="str">
            <v>75023</v>
          </cell>
          <cell r="B219" t="str">
            <v>Urzędy gmin (miast i miast na prawach powiatu)</v>
          </cell>
        </row>
        <row r="220">
          <cell r="A220" t="str">
            <v>75045</v>
          </cell>
          <cell r="B220" t="str">
            <v>Kwalifikacja wojskowa</v>
          </cell>
        </row>
        <row r="221">
          <cell r="A221" t="str">
            <v>75046</v>
          </cell>
          <cell r="B221" t="str">
            <v>Komisje egzaminacyjne</v>
          </cell>
        </row>
        <row r="222">
          <cell r="A222" t="str">
            <v>75051</v>
          </cell>
          <cell r="B222" t="str">
            <v>Wybory Prezydenta Rzeczypospolitej Polskiej</v>
          </cell>
        </row>
        <row r="223">
          <cell r="A223" t="str">
            <v>75052</v>
          </cell>
          <cell r="B223" t="str">
            <v>Wybory do Sejmu i Senatu</v>
          </cell>
        </row>
        <row r="224">
          <cell r="A224" t="str">
            <v>75053</v>
          </cell>
          <cell r="B224" t="str">
            <v>Wybory do rad gmin, rad powiatów i sejmików województw, wybory wójtów, burmistrzów i prezydentów miast oraz referenda gminne, powiatowe i wojewódzkie</v>
          </cell>
        </row>
        <row r="225">
          <cell r="A225" t="str">
            <v>75054</v>
          </cell>
          <cell r="B225" t="str">
            <v>Referenda ogólnokrajowe i konstytucyjne</v>
          </cell>
        </row>
        <row r="226">
          <cell r="A226" t="str">
            <v>75055</v>
          </cell>
          <cell r="B226" t="str">
            <v>Wybory do Parlamentu Europejskiego</v>
          </cell>
        </row>
        <row r="227">
          <cell r="A227" t="str">
            <v>75056</v>
          </cell>
          <cell r="B227" t="str">
            <v>Spis powszechny i inne</v>
          </cell>
        </row>
        <row r="228">
          <cell r="A228" t="str">
            <v>75057</v>
          </cell>
          <cell r="B228" t="str">
            <v>Placówki zagraniczne</v>
          </cell>
        </row>
        <row r="229">
          <cell r="A229" t="str">
            <v>75058</v>
          </cell>
          <cell r="B229" t="str">
            <v>Działalność informacyjna i kulturalna prowadzona za granicą</v>
          </cell>
        </row>
        <row r="230">
          <cell r="A230" t="str">
            <v>75059</v>
          </cell>
          <cell r="B230" t="str">
            <v>Operacje pokojowe</v>
          </cell>
        </row>
        <row r="231">
          <cell r="A231" t="str">
            <v>75060</v>
          </cell>
          <cell r="B231" t="str">
            <v>Pomoc zagraniczna</v>
          </cell>
        </row>
        <row r="232">
          <cell r="A232" t="str">
            <v>75061</v>
          </cell>
          <cell r="B232" t="str">
            <v>Ośrodek Studiów Wschodnich</v>
          </cell>
        </row>
        <row r="233">
          <cell r="A233" t="str">
            <v>75062</v>
          </cell>
          <cell r="B233" t="str">
            <v>Polski Instytut Spraw Międzynarodowych</v>
          </cell>
        </row>
        <row r="234">
          <cell r="A234" t="str">
            <v>75063</v>
          </cell>
          <cell r="B234" t="str">
            <v>Polski Komitet do spraw UNESCO</v>
          </cell>
        </row>
        <row r="235">
          <cell r="A235" t="str">
            <v>75065</v>
          </cell>
          <cell r="B235" t="str">
            <v>Krajowa Szkoła Administracji Publicznej</v>
          </cell>
        </row>
        <row r="236">
          <cell r="A236" t="str">
            <v>75066</v>
          </cell>
          <cell r="B236" t="str">
            <v>Komitety naukowe Polskiej Akademii Nauk</v>
          </cell>
        </row>
        <row r="237">
          <cell r="A237" t="str">
            <v>75067</v>
          </cell>
          <cell r="B237" t="str">
            <v>Placówki i inne jednostki organizacyjne Polskiej Akademii Nauk</v>
          </cell>
        </row>
        <row r="238">
          <cell r="A238" t="str">
            <v>75068</v>
          </cell>
          <cell r="B238" t="str">
            <v>Rada do Spraw Uchodźców</v>
          </cell>
        </row>
        <row r="239">
          <cell r="A239" t="str">
            <v>75070</v>
          </cell>
          <cell r="B239" t="str">
            <v>Centrum Personalizacji Dokumentów</v>
          </cell>
        </row>
        <row r="240">
          <cell r="A240" t="str">
            <v>75071</v>
          </cell>
          <cell r="B240" t="str">
            <v>Centrum Rozwoju Zasobów Ludzkich</v>
          </cell>
        </row>
        <row r="241">
          <cell r="A241" t="str">
            <v>75072</v>
          </cell>
          <cell r="B241" t="str">
            <v>Centrum Partnerstwa Społecznego "Dialog"</v>
          </cell>
        </row>
        <row r="242">
          <cell r="A242" t="str">
            <v>75073</v>
          </cell>
          <cell r="B242" t="str">
            <v>Urząd do Spraw Cudzoziemców</v>
          </cell>
        </row>
        <row r="243">
          <cell r="A243" t="str">
            <v>75074</v>
          </cell>
          <cell r="B243" t="str">
            <v>Rada do Spraw Polaków na Wschodzie</v>
          </cell>
        </row>
        <row r="244">
          <cell r="A244" t="str">
            <v>75075</v>
          </cell>
          <cell r="B244" t="str">
            <v>Promocja jednostek samorządu terytorialnego</v>
          </cell>
        </row>
        <row r="245">
          <cell r="A245" t="str">
            <v>75076</v>
          </cell>
          <cell r="B245" t="str">
            <v>Przygotowanie i sprawowanie przewodnictwa w Radzie Unii Europejskiej</v>
          </cell>
        </row>
        <row r="246">
          <cell r="A246" t="str">
            <v>75078</v>
          </cell>
          <cell r="B246" t="str">
            <v>Usuwanie skutków klęsk żywiołowych</v>
          </cell>
        </row>
        <row r="247">
          <cell r="A247" t="str">
            <v>75095</v>
          </cell>
          <cell r="B247" t="str">
            <v>Pozostała działalność</v>
          </cell>
        </row>
        <row r="248">
          <cell r="A248" t="str">
            <v>75097</v>
          </cell>
          <cell r="B248" t="str">
            <v>Gospodarstwa pomocnicze</v>
          </cell>
        </row>
        <row r="249">
          <cell r="A249" t="str">
            <v>751</v>
          </cell>
          <cell r="B249" t="str">
            <v>Urzędy naczelnych organów władzy państwowej, kontroli i ochrony prawa oraz sądownictwa</v>
          </cell>
        </row>
        <row r="250">
          <cell r="A250" t="str">
            <v>75101</v>
          </cell>
          <cell r="B250" t="str">
            <v>Urzędy naczelnych organów władzy państwowej, kontroli i ochrony prawa</v>
          </cell>
        </row>
        <row r="251">
          <cell r="A251" t="str">
            <v>75102</v>
          </cell>
          <cell r="B251" t="str">
            <v>Naczelne organy sądownictwa</v>
          </cell>
        </row>
        <row r="252">
          <cell r="A252" t="str">
            <v>75103</v>
          </cell>
          <cell r="B252" t="str">
            <v>Biuro Bezpieczeństwa Narodowego</v>
          </cell>
        </row>
        <row r="253">
          <cell r="A253" t="str">
            <v>75104</v>
          </cell>
          <cell r="B253" t="str">
            <v>Krajowa Rada Sądownictwa</v>
          </cell>
        </row>
        <row r="254">
          <cell r="A254" t="str">
            <v>75105</v>
          </cell>
          <cell r="B254" t="str">
            <v>Rzecznik Interesu Publicznego</v>
          </cell>
        </row>
        <row r="255">
          <cell r="A255" t="str">
            <v>75106</v>
          </cell>
          <cell r="B255" t="str">
            <v>Odznaczenia państwowe</v>
          </cell>
        </row>
        <row r="256">
          <cell r="A256" t="str">
            <v>75107</v>
          </cell>
          <cell r="B256" t="str">
            <v>Wybory Prezydenta Rzeczypospolitej Polskiej</v>
          </cell>
        </row>
        <row r="257">
          <cell r="A257" t="str">
            <v>75108</v>
          </cell>
          <cell r="B257" t="str">
            <v>Wybory do Sejmu i Senatu</v>
          </cell>
        </row>
        <row r="258">
          <cell r="A258" t="str">
            <v>75109</v>
          </cell>
          <cell r="B258" t="str">
            <v>Wybory do rad gmin, rad powiatów i sejmików województw, wybory wójtów, burmistrzów i prezydentów miast oraz referenda gminne, powiatowe i wojewódzkie</v>
          </cell>
        </row>
        <row r="259">
          <cell r="A259" t="str">
            <v>75110</v>
          </cell>
          <cell r="B259" t="str">
            <v>Referenda ogólnokrajowe i konstytucyjne</v>
          </cell>
        </row>
        <row r="260">
          <cell r="A260" t="str">
            <v>75112</v>
          </cell>
          <cell r="B260" t="str">
            <v>Jednostki podległe Instytutowi Pamięci Narodowej - Komisji Ścigania Zbrodni przeciwko Narodowi Polskiemu</v>
          </cell>
        </row>
        <row r="261">
          <cell r="A261" t="str">
            <v>75113</v>
          </cell>
          <cell r="B261" t="str">
            <v>Wybory do Parlamentu Europejskiego</v>
          </cell>
        </row>
        <row r="262">
          <cell r="A262" t="str">
            <v>75178</v>
          </cell>
          <cell r="B262" t="str">
            <v>Usuwanie skutków klęsk żywiołowych</v>
          </cell>
        </row>
        <row r="263">
          <cell r="A263" t="str">
            <v>75195</v>
          </cell>
          <cell r="B263" t="str">
            <v>Pozostała działalność</v>
          </cell>
        </row>
        <row r="264">
          <cell r="A264" t="str">
            <v>75197</v>
          </cell>
          <cell r="B264" t="str">
            <v>Gospodarstwa pomocnicze</v>
          </cell>
        </row>
        <row r="265">
          <cell r="A265" t="str">
            <v>752</v>
          </cell>
          <cell r="B265" t="str">
            <v>Obrona narodowa</v>
          </cell>
        </row>
        <row r="266">
          <cell r="A266" t="str">
            <v>75201</v>
          </cell>
          <cell r="B266" t="str">
            <v>Wojska Lądowe</v>
          </cell>
        </row>
        <row r="267">
          <cell r="A267" t="str">
            <v>75202</v>
          </cell>
          <cell r="B267" t="str">
            <v>Siły Powietrzne</v>
          </cell>
        </row>
        <row r="268">
          <cell r="A268" t="str">
            <v>75203</v>
          </cell>
          <cell r="B268" t="str">
            <v>Marynarka Wojenna</v>
          </cell>
        </row>
        <row r="269">
          <cell r="A269" t="str">
            <v>75204</v>
          </cell>
          <cell r="B269" t="str">
            <v>Centralne wsparcie</v>
          </cell>
        </row>
        <row r="270">
          <cell r="A270" t="str">
            <v>75206</v>
          </cell>
          <cell r="B270" t="str">
            <v>Wojskowe Służby Informacyjne</v>
          </cell>
        </row>
        <row r="271">
          <cell r="A271" t="str">
            <v>75207</v>
          </cell>
          <cell r="B271" t="str">
            <v>Żandarmeria Wojskowa</v>
          </cell>
        </row>
        <row r="272">
          <cell r="A272" t="str">
            <v>75208</v>
          </cell>
          <cell r="B272" t="str">
            <v>Ordynariat Polowy Wojska Polskiego</v>
          </cell>
        </row>
        <row r="273">
          <cell r="A273" t="str">
            <v>75209</v>
          </cell>
          <cell r="B273" t="str">
            <v>Prawosławny Ordynariat Wojska Polskiego</v>
          </cell>
        </row>
        <row r="274">
          <cell r="A274" t="str">
            <v>75210</v>
          </cell>
          <cell r="B274" t="str">
            <v>Ewangelickie Duszpasterstwo Wojskowe</v>
          </cell>
        </row>
        <row r="275">
          <cell r="A275" t="str">
            <v>75212</v>
          </cell>
          <cell r="B275" t="str">
            <v>Pozostałe wydatki obronne</v>
          </cell>
        </row>
        <row r="276">
          <cell r="A276" t="str">
            <v>75213</v>
          </cell>
          <cell r="B276" t="str">
            <v>Dowodzenie i kierowanie Siłami Zbrojnymi Rzeczypospolitej Polskiej</v>
          </cell>
        </row>
        <row r="277">
          <cell r="A277" t="str">
            <v>75214</v>
          </cell>
          <cell r="B277" t="str">
            <v>Wykonywanie funkcji Państwa Gospodarza (HNS)</v>
          </cell>
        </row>
        <row r="278">
          <cell r="A278" t="str">
            <v>75215</v>
          </cell>
          <cell r="B278" t="str">
            <v>Zadania związane z utrzymaniem mocy rezerwowych ze względu na potrzeby Sił Zbrojnych Rzeczypospolitej Polskiej</v>
          </cell>
        </row>
        <row r="279">
          <cell r="A279" t="str">
            <v>75216</v>
          </cell>
          <cell r="B279" t="str">
            <v>Wojskowe Misje Pokojowe</v>
          </cell>
        </row>
        <row r="280">
          <cell r="A280" t="str">
            <v>75217</v>
          </cell>
          <cell r="B280" t="str">
            <v>Służba Wywiadu Wojskowego</v>
          </cell>
        </row>
        <row r="281">
          <cell r="A281" t="str">
            <v>75218</v>
          </cell>
          <cell r="B281" t="str">
            <v>Służba Kontrwywiadu Wojskowego</v>
          </cell>
        </row>
        <row r="282">
          <cell r="A282" t="str">
            <v>75219</v>
          </cell>
          <cell r="B282" t="str">
            <v>Wojska Specjalne</v>
          </cell>
        </row>
        <row r="283">
          <cell r="A283" t="str">
            <v>75220</v>
          </cell>
          <cell r="B283" t="str">
            <v>Zabezpieczenia Wojsk</v>
          </cell>
        </row>
        <row r="284">
          <cell r="A284" t="str">
            <v>75221</v>
          </cell>
          <cell r="B284" t="str">
            <v>Projekty badawcze i cielowe w dziedzinie obronności</v>
          </cell>
        </row>
        <row r="285">
          <cell r="A285" t="str">
            <v>75278</v>
          </cell>
          <cell r="B285" t="str">
            <v>Usuwanie skutków klęsk żywiołowych</v>
          </cell>
        </row>
        <row r="286">
          <cell r="A286" t="str">
            <v>75295</v>
          </cell>
          <cell r="B286" t="str">
            <v>Pozostała działalność</v>
          </cell>
        </row>
        <row r="287">
          <cell r="A287" t="str">
            <v>75297</v>
          </cell>
          <cell r="B287" t="str">
            <v>Gospodarstwa pomocnicze</v>
          </cell>
        </row>
        <row r="288">
          <cell r="A288" t="str">
            <v>753</v>
          </cell>
          <cell r="B288" t="str">
            <v>Obowiązkowe ubezpieczenia społeczne</v>
          </cell>
        </row>
        <row r="289">
          <cell r="A289" t="str">
            <v>75301</v>
          </cell>
          <cell r="B289" t="str">
            <v>Świadczenia pieniężne z zaopatrzenia emerytalnego</v>
          </cell>
        </row>
        <row r="290">
          <cell r="A290" t="str">
            <v>75302</v>
          </cell>
          <cell r="B290" t="str">
            <v>Uposażenia prokuratorów w stanie spoczynku oraz uposażenia rodzinne</v>
          </cell>
        </row>
        <row r="291">
          <cell r="A291" t="str">
            <v>75303</v>
          </cell>
          <cell r="B291" t="str">
            <v>Fundusz Ubezpieczeń Społecznych</v>
          </cell>
        </row>
        <row r="292">
          <cell r="A292" t="str">
            <v>75305</v>
          </cell>
          <cell r="B292" t="str">
            <v>Fundusz Emerytalno-Rentowy</v>
          </cell>
        </row>
        <row r="293">
          <cell r="A293" t="str">
            <v>75306</v>
          </cell>
          <cell r="B293" t="str">
            <v>Fundusz Prewencji i Rehabilitacji</v>
          </cell>
        </row>
        <row r="294">
          <cell r="A294" t="str">
            <v>75307</v>
          </cell>
          <cell r="B294" t="str">
            <v>Fundusz Administracyjny</v>
          </cell>
        </row>
        <row r="295">
          <cell r="A295" t="str">
            <v>75308</v>
          </cell>
          <cell r="B295" t="str">
            <v>Fundusz Rezerwy Demograficznej</v>
          </cell>
        </row>
        <row r="296">
          <cell r="A296" t="str">
            <v>75309</v>
          </cell>
          <cell r="B296" t="str">
            <v>Składki na ubezpieczenia społeczne</v>
          </cell>
        </row>
        <row r="297">
          <cell r="A297" t="str">
            <v>75310</v>
          </cell>
          <cell r="B297" t="str">
            <v>Fundusze emerytur pomostowych</v>
          </cell>
        </row>
        <row r="298">
          <cell r="A298" t="str">
            <v>75311</v>
          </cell>
          <cell r="B298" t="str">
            <v>Renty strukturalne</v>
          </cell>
        </row>
        <row r="299">
          <cell r="A299" t="str">
            <v>75312</v>
          </cell>
          <cell r="B299" t="str">
            <v>Uposażenia sędziów w stanie spoczynku oraz uposażenia rodzinne</v>
          </cell>
        </row>
        <row r="300">
          <cell r="A300" t="str">
            <v>75313</v>
          </cell>
          <cell r="B300" t="str">
            <v>Świadczenia finansowane z budżetu państwa zlecone do wypłaty Zakładowi Ubezpieczeń Społecznych i Kasie Rolniczego Ubezpieczenia Społecznego</v>
          </cell>
        </row>
        <row r="301">
          <cell r="A301" t="str">
            <v>75395</v>
          </cell>
          <cell r="B301" t="str">
            <v>Pozostała działalność</v>
          </cell>
        </row>
        <row r="302">
          <cell r="A302" t="str">
            <v>754</v>
          </cell>
          <cell r="B302" t="str">
            <v>Bezpieczeństwo publiczne i ochrona przeciwpożarowa</v>
          </cell>
        </row>
        <row r="303">
          <cell r="A303" t="str">
            <v>75402</v>
          </cell>
          <cell r="B303" t="str">
            <v>Komenda Główna Policji</v>
          </cell>
        </row>
        <row r="304">
          <cell r="A304" t="str">
            <v>75403</v>
          </cell>
          <cell r="B304" t="str">
            <v>Jednostki terenowe Policji</v>
          </cell>
        </row>
        <row r="305">
          <cell r="A305" t="str">
            <v>75404</v>
          </cell>
          <cell r="B305" t="str">
            <v>Komendy wojewódzkie Policji</v>
          </cell>
        </row>
        <row r="306">
          <cell r="A306" t="str">
            <v>75405</v>
          </cell>
          <cell r="B306" t="str">
            <v>Komendy powiatowe Policji</v>
          </cell>
        </row>
        <row r="307">
          <cell r="A307" t="str">
            <v>75406</v>
          </cell>
          <cell r="B307" t="str">
            <v>Straż Graniczna</v>
          </cell>
        </row>
        <row r="308">
          <cell r="A308" t="str">
            <v>75408</v>
          </cell>
          <cell r="B308" t="str">
            <v>Biuro Ochrony Rządu</v>
          </cell>
        </row>
        <row r="309">
          <cell r="A309" t="str">
            <v>75409</v>
          </cell>
          <cell r="B309" t="str">
            <v>Komenda Główna Państwowej Straży Pożarnej</v>
          </cell>
        </row>
        <row r="310">
          <cell r="A310" t="str">
            <v>75410</v>
          </cell>
          <cell r="B310" t="str">
            <v>Komendy wojewódzkie Państwowej Straży Pożarnej</v>
          </cell>
        </row>
        <row r="311">
          <cell r="A311" t="str">
            <v>75411</v>
          </cell>
          <cell r="B311" t="str">
            <v>Komendy powiatowe Państwowej Straży Pożarnej</v>
          </cell>
        </row>
        <row r="312">
          <cell r="A312" t="str">
            <v>75412</v>
          </cell>
          <cell r="B312" t="str">
            <v>Ochotnicze straże pożarne</v>
          </cell>
        </row>
        <row r="313">
          <cell r="A313" t="str">
            <v>75413</v>
          </cell>
          <cell r="B313" t="str">
            <v>Pozostałe jednostki ochrony przeciwpożarowej</v>
          </cell>
        </row>
        <row r="314">
          <cell r="A314" t="str">
            <v>75414</v>
          </cell>
          <cell r="B314" t="str">
            <v>Obrona cywilna</v>
          </cell>
        </row>
        <row r="315">
          <cell r="A315" t="str">
            <v>75415</v>
          </cell>
          <cell r="B315" t="str">
            <v>Zadania ratownictwa górskiego i wodnego</v>
          </cell>
        </row>
        <row r="316">
          <cell r="A316" t="str">
            <v>75416</v>
          </cell>
          <cell r="B316" t="str">
            <v>Straż gminna (miejska)</v>
          </cell>
        </row>
        <row r="317">
          <cell r="A317" t="str">
            <v>75417</v>
          </cell>
          <cell r="B317" t="str">
            <v>Organizacja Traktatu Północnoatlantyckiego</v>
          </cell>
        </row>
        <row r="318">
          <cell r="A318" t="str">
            <v>75418</v>
          </cell>
          <cell r="B318" t="str">
            <v>Agencja Bezpieczeństwa Wewnętrznego</v>
          </cell>
        </row>
        <row r="319">
          <cell r="A319" t="str">
            <v>75419</v>
          </cell>
          <cell r="B319" t="str">
            <v>Agencja Wywiadu</v>
          </cell>
        </row>
        <row r="320">
          <cell r="A320" t="str">
            <v>75420</v>
          </cell>
          <cell r="B320" t="str">
            <v>Centralne Biuro Antykorupcyjne</v>
          </cell>
        </row>
        <row r="321">
          <cell r="A321" t="str">
            <v>75421</v>
          </cell>
          <cell r="B321" t="str">
            <v>Zarządzanie kryzysowe</v>
          </cell>
        </row>
        <row r="322">
          <cell r="A322" t="str">
            <v>75478</v>
          </cell>
          <cell r="B322" t="str">
            <v>Usuwanie skutków klęsk żywiołowych</v>
          </cell>
        </row>
        <row r="323">
          <cell r="A323" t="str">
            <v>75495</v>
          </cell>
          <cell r="B323" t="str">
            <v>Pozostała działalność</v>
          </cell>
        </row>
        <row r="324">
          <cell r="A324" t="str">
            <v>75497</v>
          </cell>
          <cell r="B324" t="str">
            <v>Gospodarstwa pomocnicze</v>
          </cell>
        </row>
        <row r="325">
          <cell r="A325" t="str">
            <v>755</v>
          </cell>
          <cell r="B325" t="str">
            <v>Wymiar sprawiedliwości</v>
          </cell>
        </row>
        <row r="326">
          <cell r="A326" t="str">
            <v>75501</v>
          </cell>
          <cell r="B326" t="str">
            <v>Centralne administracyjne jednostki wymiaru sprawiedliwości i prokuratury</v>
          </cell>
        </row>
        <row r="327">
          <cell r="A327" t="str">
            <v>75502</v>
          </cell>
          <cell r="B327" t="str">
            <v>Jednostki sądownictwa powszechnego</v>
          </cell>
        </row>
        <row r="328">
          <cell r="A328" t="str">
            <v>75503</v>
          </cell>
          <cell r="B328" t="str">
            <v>Sądy wojskowe</v>
          </cell>
        </row>
        <row r="329">
          <cell r="A329" t="str">
            <v>75504</v>
          </cell>
          <cell r="B329" t="str">
            <v>Izby morskie</v>
          </cell>
        </row>
        <row r="330">
          <cell r="A330" t="str">
            <v>75505</v>
          </cell>
          <cell r="B330" t="str">
            <v>Jednostki powszechne prokuratury</v>
          </cell>
        </row>
        <row r="331">
          <cell r="A331" t="str">
            <v>75506</v>
          </cell>
          <cell r="B331" t="str">
            <v>Wojskowe jednostki organizacyjne prokuratury</v>
          </cell>
        </row>
        <row r="332">
          <cell r="A332" t="str">
            <v>75507</v>
          </cell>
          <cell r="B332" t="str">
            <v>Instytuty naukowe resortu sprawiedliwości</v>
          </cell>
        </row>
        <row r="333">
          <cell r="A333" t="str">
            <v>75512</v>
          </cell>
          <cell r="B333" t="str">
            <v>Więziennictwo</v>
          </cell>
        </row>
        <row r="334">
          <cell r="A334" t="str">
            <v>75513</v>
          </cell>
          <cell r="B334" t="str">
            <v>Zakłady dla nieletnich</v>
          </cell>
        </row>
        <row r="335">
          <cell r="A335" t="str">
            <v>75514</v>
          </cell>
          <cell r="B335" t="str">
            <v>Krajowe Centrum Szkolenia Kadr Sądów Powszechnych i Prokuratury</v>
          </cell>
        </row>
        <row r="336">
          <cell r="A336" t="str">
            <v>75578</v>
          </cell>
          <cell r="B336" t="str">
            <v>Usuwanie skutków klęsk żywiołowych</v>
          </cell>
        </row>
        <row r="337">
          <cell r="A337" t="str">
            <v>75595</v>
          </cell>
          <cell r="B337" t="str">
            <v>Pozostała działalność</v>
          </cell>
        </row>
        <row r="338">
          <cell r="A338" t="str">
            <v>75597</v>
          </cell>
          <cell r="B338" t="str">
            <v>Gospodarstwa pomocnicze</v>
          </cell>
        </row>
        <row r="339">
          <cell r="A339" t="str">
            <v>756</v>
          </cell>
          <cell r="B339" t="str">
            <v>Dochody od osób prawnych, od osób fizycznych i od innych jednostek nieposiadających osobowości prawnej oraz wydatki związane z ich poborem</v>
          </cell>
        </row>
        <row r="340">
          <cell r="A340" t="str">
            <v>75601</v>
          </cell>
          <cell r="B340" t="str">
            <v>Wpływy z podatku dochodowego od osób fizycznych</v>
          </cell>
        </row>
        <row r="341">
          <cell r="A341" t="str">
            <v>75602</v>
          </cell>
          <cell r="B341" t="str">
            <v>Wpływy z podatku dochodowego od banków i pozostałych instytucji finansowych oraz wpłaty z zysku Narodowego Banku Polskiego</v>
          </cell>
        </row>
        <row r="342">
          <cell r="A342" t="str">
            <v>75603</v>
          </cell>
          <cell r="B342" t="str">
            <v>Wpływy z podatku dochodowego od pozostałych osób prawnych i innych jednostek organizacyjnych</v>
          </cell>
        </row>
        <row r="343">
          <cell r="A343" t="str">
            <v>75604</v>
          </cell>
          <cell r="B343" t="str">
            <v>Wpływy z podatku dochodowego od osób fizycznych pobieranego w wysokości 19 % od dochodów z pozarolniczej działalności gospodarczej</v>
          </cell>
        </row>
        <row r="344">
          <cell r="A344" t="str">
            <v>75605</v>
          </cell>
          <cell r="B344" t="str">
            <v>Wpłaty z zysku przedsiębiorstw i jednoosobowych spółek</v>
          </cell>
        </row>
        <row r="345">
          <cell r="A345" t="str">
            <v>75607</v>
          </cell>
          <cell r="B345" t="str">
            <v>Wpływy z podatku akcyzowego od alkoholu etylowego</v>
          </cell>
        </row>
        <row r="346">
          <cell r="A346" t="str">
            <v>75608</v>
          </cell>
          <cell r="B346" t="str">
            <v>Wpływy z podatku akcyzowego od wina, pozostałych napojów fermentowanych i wyrobów pośrednich</v>
          </cell>
        </row>
        <row r="347">
          <cell r="A347" t="str">
            <v>75609</v>
          </cell>
          <cell r="B347" t="str">
            <v>Wpływy z podatku akcyzowego od piwa</v>
          </cell>
        </row>
        <row r="348">
          <cell r="A348" t="str">
            <v>75610</v>
          </cell>
          <cell r="B348" t="str">
            <v>Wpływy z podatku akcyzowego od paliw silnikowych</v>
          </cell>
        </row>
        <row r="349">
          <cell r="A349" t="str">
            <v>75611</v>
          </cell>
          <cell r="B349" t="str">
            <v>Wpływy z podatku akcyzowego od samochodów osobowych</v>
          </cell>
        </row>
        <row r="350">
          <cell r="A350" t="str">
            <v>75612</v>
          </cell>
          <cell r="B350" t="str">
            <v>Wpływy z podatku akcyzowego od wyrobów tytoniowych</v>
          </cell>
        </row>
        <row r="351">
          <cell r="A351" t="str">
            <v>75613</v>
          </cell>
          <cell r="B351" t="str">
            <v>Wpływy z podatku akcyzowego od pozostałych wyrobów akcyzowych</v>
          </cell>
        </row>
        <row r="352">
          <cell r="A352" t="str">
            <v>75614</v>
          </cell>
          <cell r="B352" t="str">
            <v>Wpływy z gier</v>
          </cell>
        </row>
        <row r="353">
          <cell r="A353" t="str">
            <v>75615</v>
          </cell>
          <cell r="B353" t="str">
            <v>Wpływy z podatku rolnego, podatku leśnego, podatku od czynności cywilnoprawnych, podatków i opłat lokalnych od osób prawnych i innych jednostek organizacyjnych</v>
          </cell>
        </row>
        <row r="354">
          <cell r="A354" t="str">
            <v>75616</v>
          </cell>
          <cell r="B354" t="str">
            <v>Wpływy z podatku rolnego, podatku leśnego, podatku od spadków i darowizn, podatku od czynności cywilnoprawnych oraz podatków i opłat lokalnych od osób fizycznych</v>
          </cell>
        </row>
        <row r="355">
          <cell r="A355" t="str">
            <v>75617</v>
          </cell>
          <cell r="B355" t="str">
            <v>Wpływy z innych podatków od innych jednostek (poza wymienionymi w wyodrębnionych rozdziałach)</v>
          </cell>
        </row>
        <row r="356">
          <cell r="A356" t="str">
            <v>75618</v>
          </cell>
          <cell r="B356" t="str">
            <v>Wpływy z innych opłat stanowiących dochody jednostek samorządu terytorialnego na podstawie ustaw</v>
          </cell>
        </row>
        <row r="357">
          <cell r="A357" t="str">
            <v>75619</v>
          </cell>
          <cell r="B357" t="str">
            <v>Wpływy z różnych rozliczeń</v>
          </cell>
        </row>
        <row r="358">
          <cell r="A358" t="str">
            <v>75620</v>
          </cell>
          <cell r="B358" t="str">
            <v>Wpływy z rozliczeń jednostek budżetowych z tytułu potrąceń</v>
          </cell>
        </row>
        <row r="359">
          <cell r="A359" t="str">
            <v>75621</v>
          </cell>
          <cell r="B359" t="str">
            <v>Udziały gmin w podatkach stanowiących dochód budżetu państwa</v>
          </cell>
        </row>
        <row r="360">
          <cell r="A360" t="str">
            <v>75622</v>
          </cell>
          <cell r="B360" t="str">
            <v>Udziały powiatów w podatkach stanowiących dochód budżetu państwa</v>
          </cell>
        </row>
        <row r="361">
          <cell r="A361" t="str">
            <v>75623</v>
          </cell>
          <cell r="B361" t="str">
            <v>Udziały województw w podatkach stanowiących dochód budżetu państwa</v>
          </cell>
        </row>
        <row r="362">
          <cell r="A362" t="str">
            <v>75624</v>
          </cell>
          <cell r="B362" t="str">
            <v>Dywidendy</v>
          </cell>
        </row>
        <row r="363">
          <cell r="A363" t="str">
            <v>75625</v>
          </cell>
          <cell r="B363" t="str">
            <v>Wpływy z podatku akcyzowego od energii elektrycznej</v>
          </cell>
        </row>
        <row r="364">
          <cell r="A364" t="str">
            <v>75626</v>
          </cell>
          <cell r="B364" t="str">
            <v>Wpływy z podatku akcyzowego od olejów opałowych</v>
          </cell>
        </row>
        <row r="365">
          <cell r="A365" t="str">
            <v>75627</v>
          </cell>
          <cell r="B365" t="str">
            <v>Wpływy z podatku akcyzowego od gazu</v>
          </cell>
        </row>
        <row r="366">
          <cell r="A366" t="str">
            <v>75628</v>
          </cell>
          <cell r="B366" t="str">
            <v>Wpływy z podatku akcyzowego od olejów smarowych</v>
          </cell>
        </row>
        <row r="367">
          <cell r="A367" t="str">
            <v>75647</v>
          </cell>
          <cell r="B367" t="str">
            <v>Pobór podatków, opłat i niepodatkowych należności budżetowych</v>
          </cell>
        </row>
        <row r="368">
          <cell r="A368" t="str">
            <v>75648</v>
          </cell>
          <cell r="B368" t="str">
            <v>Wpłaty z podatku od towarów i usług od importu towarów rozliczane przez urzędy celne</v>
          </cell>
        </row>
        <row r="369">
          <cell r="A369" t="str">
            <v>75649</v>
          </cell>
          <cell r="B369" t="str">
            <v>Wpłaty z podatku od towarów i usług od przewozu osób z tytułu świadczenia na terytorium Rzeczypospolitej Polskiej usług międzynarodowego transportu drogowego pobrane przez urzędy celne</v>
          </cell>
        </row>
        <row r="370">
          <cell r="A370" t="str">
            <v>75650</v>
          </cell>
          <cell r="B370" t="str">
            <v>Wpłaty ze zryczałtowanego podatku od towarów i usług pobrane przez urzędy skarbowe od usług taksówek osobowych</v>
          </cell>
        </row>
        <row r="371">
          <cell r="A371" t="str">
            <v>75651</v>
          </cell>
          <cell r="B371" t="str">
            <v>Wpłaty z podatku od towarów i usług pobrane przez urzędy skarbowe jako dodatkowe zobowiązanie podatkowe z tytułu nieprawidłowości popełnianych przez podatnika przy rozliczaniu podatku (sankcje)</v>
          </cell>
        </row>
        <row r="372">
          <cell r="A372" t="str">
            <v>75652</v>
          </cell>
          <cell r="B372" t="str">
            <v>Pozostałe wpłaty z podatku od towarów i usług pobrane przez urzędy skarbowe</v>
          </cell>
        </row>
        <row r="373">
          <cell r="A373" t="str">
            <v>75653</v>
          </cell>
          <cell r="B373" t="str">
            <v>Zwroty podatku od towarów i usług rozliczane przez urzędy skarbowe</v>
          </cell>
        </row>
        <row r="374">
          <cell r="A374" t="str">
            <v>75654</v>
          </cell>
          <cell r="B374" t="str">
            <v>Rozliczenia w podatku od towarów i usług z tytułu kas rejestrujących</v>
          </cell>
        </row>
        <row r="375">
          <cell r="A375" t="str">
            <v>75655</v>
          </cell>
          <cell r="B375" t="str">
            <v>Zwroty osobom fizycznym niektórych wydatków związanych z budownictwem mieszkaniowym</v>
          </cell>
        </row>
        <row r="376">
          <cell r="A376" t="str">
            <v>75656</v>
          </cell>
          <cell r="B376" t="str">
            <v>Podatek dochodowy od osób fizycznych przekazany przez urzędy skarbowe na rzecz organizacji pożytku publicznego</v>
          </cell>
        </row>
        <row r="377">
          <cell r="A377" t="str">
            <v>757</v>
          </cell>
          <cell r="B377" t="str">
            <v>Obsługa długu publicznego</v>
          </cell>
        </row>
        <row r="378">
          <cell r="A378" t="str">
            <v>75701</v>
          </cell>
          <cell r="B378" t="str">
            <v>Obsługa zadłużenia zagranicznego, należności i innych operacji zagranicznych</v>
          </cell>
        </row>
        <row r="379">
          <cell r="A379" t="str">
            <v>75702</v>
          </cell>
          <cell r="B379" t="str">
            <v>Obsługa papierów wartościowych, kredytów i pożyczek jednostek samorządu terytorialnego</v>
          </cell>
        </row>
        <row r="380">
          <cell r="A380" t="str">
            <v>75703</v>
          </cell>
          <cell r="B380" t="str">
            <v>Obsługa skarbowych papierów wartościowych oraz innych instrumentów finansowych na rynku krajowym</v>
          </cell>
        </row>
        <row r="381">
          <cell r="A381" t="str">
            <v>75704</v>
          </cell>
          <cell r="B381" t="str">
            <v>Rozliczenia z tytułu poręczeń i gwarancji udzielonych przez Skarb Państwa lub jednostkę samorządu terytorialnego</v>
          </cell>
        </row>
        <row r="382">
          <cell r="A382" t="str">
            <v>75705</v>
          </cell>
          <cell r="B382" t="str">
            <v>Obsługa krajowych pożyczek i kredytów</v>
          </cell>
        </row>
        <row r="383">
          <cell r="A383" t="str">
            <v>758</v>
          </cell>
          <cell r="B383" t="str">
            <v>Różne rozliczenia</v>
          </cell>
        </row>
        <row r="384">
          <cell r="A384" t="str">
            <v>75801</v>
          </cell>
          <cell r="B384" t="str">
            <v>Część oświatowa subwencji ogólnej dla jednostek samorządu terytorialnego</v>
          </cell>
        </row>
        <row r="385">
          <cell r="A385" t="str">
            <v>75802</v>
          </cell>
          <cell r="B385" t="str">
            <v>Uzupełnienie subwencji ogólnej dla jednostek samorządu terytorialnego</v>
          </cell>
        </row>
        <row r="386">
          <cell r="A386" t="str">
            <v>75803</v>
          </cell>
          <cell r="B386" t="str">
            <v>Część wyrównawcza subwencji ogólnej dla powiatów</v>
          </cell>
        </row>
        <row r="387">
          <cell r="A387" t="str">
            <v>75804</v>
          </cell>
          <cell r="B387" t="str">
            <v>Część wyrównawcza subwencji ogólnej dla województw</v>
          </cell>
        </row>
        <row r="388">
          <cell r="A388" t="str">
            <v>75805</v>
          </cell>
          <cell r="B388" t="str">
            <v>Część rekompensująca subwencji ogólnej dla gmin</v>
          </cell>
        </row>
        <row r="389">
          <cell r="A389" t="str">
            <v>75807</v>
          </cell>
          <cell r="B389" t="str">
            <v>Część wyrównawcza subwencji ogólnej dla gmin</v>
          </cell>
        </row>
        <row r="390">
          <cell r="A390" t="str">
            <v>75808</v>
          </cell>
          <cell r="B390" t="str">
            <v>Rozliczenia wpływów z podatków od dochodów osiąganych z działalności gospodarczej prowadzonej na terenie specjalnych stref ekonomicznych w części podlegającej przekazaniu na rachunek Funduszu Strefowego</v>
          </cell>
        </row>
        <row r="391">
          <cell r="A391" t="str">
            <v>75809</v>
          </cell>
          <cell r="B391" t="str">
            <v>Rozliczenia między jednostkami samorządu terytorialnego</v>
          </cell>
        </row>
        <row r="392">
          <cell r="A392" t="str">
            <v>75810</v>
          </cell>
          <cell r="B392" t="str">
            <v>Uzupełnienie funduszy statutowych banków państwowych i innych instytucji finansowych</v>
          </cell>
        </row>
        <row r="393">
          <cell r="A393" t="str">
            <v>75811</v>
          </cell>
          <cell r="B393" t="str">
            <v>Rozliczenia z tytułu rachunków clearingowych, barterowych i specjalnych oraz różnice kooficjentowe</v>
          </cell>
        </row>
        <row r="394">
          <cell r="A394" t="str">
            <v>75812</v>
          </cell>
          <cell r="B394" t="str">
            <v>Rozliczenia z międzynarodowymi organizacjami finansowymi</v>
          </cell>
        </row>
        <row r="395">
          <cell r="A395" t="str">
            <v>75813</v>
          </cell>
          <cell r="B395" t="str">
            <v>Rozliczenia z tytułu odpowiedzialności Skarbu Państwa za wkłady oszczędnościowe ludności</v>
          </cell>
        </row>
        <row r="396">
          <cell r="A396" t="str">
            <v>75814</v>
          </cell>
          <cell r="B396" t="str">
            <v>Różne rozliczenia finansowe</v>
          </cell>
        </row>
        <row r="397">
          <cell r="A397" t="str">
            <v>75815</v>
          </cell>
          <cell r="B397" t="str">
            <v>Wpływy do wyjaśnienia</v>
          </cell>
        </row>
        <row r="398">
          <cell r="A398" t="str">
            <v>75816</v>
          </cell>
          <cell r="B398" t="str">
            <v>Wpływy do rozliczenia</v>
          </cell>
        </row>
        <row r="399">
          <cell r="A399" t="str">
            <v>75817</v>
          </cell>
          <cell r="B399" t="str">
            <v>Ogólna rezerwa budżetowa Rady Ministrów</v>
          </cell>
        </row>
        <row r="400">
          <cell r="A400" t="str">
            <v>75818</v>
          </cell>
          <cell r="B400" t="str">
            <v>Rezerwy ogólne i celowe</v>
          </cell>
        </row>
        <row r="401">
          <cell r="A401" t="str">
            <v>75820</v>
          </cell>
          <cell r="B401" t="str">
            <v>Prywatyzacja</v>
          </cell>
        </row>
        <row r="402">
          <cell r="A402" t="str">
            <v>75821</v>
          </cell>
          <cell r="B402" t="str">
            <v>Komisja Nadzoru Finansowego</v>
          </cell>
        </row>
        <row r="403">
          <cell r="A403" t="str">
            <v>75822</v>
          </cell>
          <cell r="B403" t="str">
            <v>Fundusz Kościelny</v>
          </cell>
        </row>
        <row r="404">
          <cell r="A404" t="str">
            <v>75823</v>
          </cell>
          <cell r="B404" t="str">
            <v>Partie polityczne</v>
          </cell>
        </row>
        <row r="405">
          <cell r="A405" t="str">
            <v>75824</v>
          </cell>
          <cell r="B405" t="str">
            <v>Komitety wyborcze (wyborców)</v>
          </cell>
        </row>
        <row r="406">
          <cell r="A406" t="str">
            <v>75831</v>
          </cell>
          <cell r="B406" t="str">
            <v>Część równoważąca subwencji ogólnej dla gmin</v>
          </cell>
        </row>
        <row r="407">
          <cell r="A407" t="str">
            <v>75832</v>
          </cell>
          <cell r="B407" t="str">
            <v>Część równoważąca subwencji ogólnej dla powiatów</v>
          </cell>
        </row>
        <row r="408">
          <cell r="A408" t="str">
            <v>75833</v>
          </cell>
          <cell r="B408" t="str">
            <v>Część regionalna subwencji ogólnej dla województw</v>
          </cell>
        </row>
        <row r="409">
          <cell r="A409" t="str">
            <v>75850</v>
          </cell>
          <cell r="B409" t="str">
            <v>Rozliczenia z budżetem ogólnym Unii Europejskiej z tytułu środków własnych</v>
          </cell>
        </row>
        <row r="410">
          <cell r="A410" t="str">
            <v>75860</v>
          </cell>
          <cell r="B410" t="str">
            <v>Euroregiony</v>
          </cell>
        </row>
        <row r="411">
          <cell r="A411" t="str">
            <v>75861</v>
          </cell>
          <cell r="B411" t="str">
            <v>Regionalne Programy Operacyjne 2007-2013</v>
          </cell>
        </row>
        <row r="412">
          <cell r="A412" t="str">
            <v>75862</v>
          </cell>
          <cell r="B412" t="str">
            <v>Program Operacyjny Kapitał Ludzki</v>
          </cell>
        </row>
        <row r="413">
          <cell r="A413" t="str">
            <v>801</v>
          </cell>
          <cell r="B413" t="str">
            <v>Oświata i wychowanie</v>
          </cell>
        </row>
        <row r="414">
          <cell r="A414" t="str">
            <v>80101</v>
          </cell>
          <cell r="B414" t="str">
            <v>Szkoły podstawowe</v>
          </cell>
        </row>
        <row r="415">
          <cell r="A415" t="str">
            <v>80102</v>
          </cell>
          <cell r="B415" t="str">
            <v>Szkoły podstawowe specjalne</v>
          </cell>
        </row>
        <row r="416">
          <cell r="A416" t="str">
            <v>80103</v>
          </cell>
          <cell r="B416" t="str">
            <v>Oddziały przedszkolne w szkołach podstawowych</v>
          </cell>
        </row>
        <row r="417">
          <cell r="A417" t="str">
            <v>80104</v>
          </cell>
          <cell r="B417" t="str">
            <v>Przedszkola</v>
          </cell>
        </row>
        <row r="418">
          <cell r="A418" t="str">
            <v>80105</v>
          </cell>
          <cell r="B418" t="str">
            <v>Przedszkola specjalne</v>
          </cell>
        </row>
        <row r="419">
          <cell r="A419" t="str">
            <v>80106</v>
          </cell>
          <cell r="B419" t="str">
            <v>Inne formy wychowania przedszkolnego</v>
          </cell>
        </row>
        <row r="420">
          <cell r="A420" t="str">
            <v>80110</v>
          </cell>
          <cell r="B420" t="str">
            <v>Gimnazja</v>
          </cell>
        </row>
        <row r="421">
          <cell r="A421" t="str">
            <v>80111</v>
          </cell>
          <cell r="B421" t="str">
            <v>Gimnazja specjalne</v>
          </cell>
        </row>
        <row r="422">
          <cell r="A422" t="str">
            <v>80113</v>
          </cell>
          <cell r="B422" t="str">
            <v>Dowożenie uczniów do szkół</v>
          </cell>
        </row>
        <row r="423">
          <cell r="A423" t="str">
            <v>80114</v>
          </cell>
          <cell r="B423" t="str">
            <v>Zespoły obsługi ekonomiczno-administracyjnej szkół</v>
          </cell>
        </row>
        <row r="424">
          <cell r="A424" t="str">
            <v>80120</v>
          </cell>
          <cell r="B424" t="str">
            <v>Licea ogólnokształcące</v>
          </cell>
        </row>
        <row r="425">
          <cell r="A425" t="str">
            <v>80121</v>
          </cell>
          <cell r="B425" t="str">
            <v>Licea ogólnokształcące specjalne</v>
          </cell>
        </row>
        <row r="426">
          <cell r="A426" t="str">
            <v>80123</v>
          </cell>
          <cell r="B426" t="str">
            <v>Licea profilowane</v>
          </cell>
        </row>
        <row r="427">
          <cell r="A427" t="str">
            <v>80124</v>
          </cell>
          <cell r="B427" t="str">
            <v>Licea profilowane specjalne</v>
          </cell>
        </row>
        <row r="428">
          <cell r="A428" t="str">
            <v>80130</v>
          </cell>
          <cell r="B428" t="str">
            <v>Szkoły zawodowe</v>
          </cell>
        </row>
        <row r="429">
          <cell r="A429" t="str">
            <v>80131</v>
          </cell>
          <cell r="B429" t="str">
            <v>Kolegia pracowników służb społecznych</v>
          </cell>
        </row>
        <row r="430">
          <cell r="A430" t="str">
            <v>80132</v>
          </cell>
          <cell r="B430" t="str">
            <v>Szkoły artystyczne</v>
          </cell>
        </row>
        <row r="431">
          <cell r="A431" t="str">
            <v>80134</v>
          </cell>
          <cell r="B431" t="str">
            <v>Szkoły zawodowe specjalne</v>
          </cell>
        </row>
        <row r="432">
          <cell r="A432" t="str">
            <v>80135</v>
          </cell>
          <cell r="B432" t="str">
            <v>Szkolnictwo polskie za granicą</v>
          </cell>
        </row>
        <row r="433">
          <cell r="A433" t="str">
            <v>80136</v>
          </cell>
          <cell r="B433" t="str">
            <v>Kuratoria oświaty</v>
          </cell>
        </row>
        <row r="434">
          <cell r="A434" t="str">
            <v>80140</v>
          </cell>
          <cell r="B434" t="str">
            <v>Centra kształcenia ustawicznego i praktycznego oraz ośrodki dokształcania zawodowego</v>
          </cell>
        </row>
        <row r="435">
          <cell r="A435" t="str">
            <v>80141</v>
          </cell>
          <cell r="B435" t="str">
            <v>Zakłady kształcenia nauczycieli</v>
          </cell>
        </row>
        <row r="436">
          <cell r="A436" t="str">
            <v>80142</v>
          </cell>
          <cell r="B436" t="str">
            <v>Ośrodki szkolenia, dokształcania i doskonalenia kadr</v>
          </cell>
        </row>
        <row r="437">
          <cell r="A437" t="str">
            <v>80143</v>
          </cell>
          <cell r="B437" t="str">
            <v>Jednostki pomocnicze szkolnictwa</v>
          </cell>
        </row>
        <row r="438">
          <cell r="A438" t="str">
            <v>80144</v>
          </cell>
          <cell r="B438" t="str">
            <v>Inne formy kształcenia osobno niewymienione</v>
          </cell>
        </row>
        <row r="439">
          <cell r="A439" t="str">
            <v>80145</v>
          </cell>
          <cell r="B439" t="str">
            <v>Komisje egzaminacyjne</v>
          </cell>
        </row>
        <row r="440">
          <cell r="A440" t="str">
            <v>80146</v>
          </cell>
          <cell r="B440" t="str">
            <v>Dokształcanie i doskonalenie nauczycieli</v>
          </cell>
        </row>
        <row r="441">
          <cell r="A441" t="str">
            <v>80147</v>
          </cell>
          <cell r="B441" t="str">
            <v>Biblioteki pedagogiczne</v>
          </cell>
        </row>
        <row r="442">
          <cell r="A442" t="str">
            <v>80148</v>
          </cell>
          <cell r="B442" t="str">
            <v>Stołówki szkolne i przedszkolne</v>
          </cell>
        </row>
        <row r="443">
          <cell r="A443" t="str">
            <v>80178</v>
          </cell>
          <cell r="B443" t="str">
            <v>Usuwanie skutków klęsk żywiołowych</v>
          </cell>
        </row>
        <row r="444">
          <cell r="A444" t="str">
            <v>80195</v>
          </cell>
          <cell r="B444" t="str">
            <v>Pozostała działalność</v>
          </cell>
        </row>
        <row r="445">
          <cell r="A445" t="str">
            <v>80197</v>
          </cell>
          <cell r="B445" t="str">
            <v>Gospodarstwa pomocnicze</v>
          </cell>
        </row>
        <row r="446">
          <cell r="A446" t="str">
            <v>803</v>
          </cell>
          <cell r="B446" t="str">
            <v>Szkolnictwo wyższe</v>
          </cell>
        </row>
        <row r="447">
          <cell r="A447" t="str">
            <v>80302</v>
          </cell>
          <cell r="B447" t="str">
            <v>Uczelnie wojskowe</v>
          </cell>
        </row>
        <row r="448">
          <cell r="A448" t="str">
            <v>80303</v>
          </cell>
          <cell r="B448" t="str">
            <v>Uczelnie służb państwowych</v>
          </cell>
        </row>
        <row r="449">
          <cell r="A449" t="str">
            <v>80304</v>
          </cell>
          <cell r="B449" t="str">
            <v>Wyższe szkoły pożarnictwa</v>
          </cell>
        </row>
        <row r="450">
          <cell r="A450" t="str">
            <v>80306</v>
          </cell>
          <cell r="B450" t="str">
            <v>Działalność dydaktyczna</v>
          </cell>
        </row>
        <row r="451">
          <cell r="A451" t="str">
            <v>80307</v>
          </cell>
          <cell r="B451" t="str">
            <v>Jednostki pomocnicze szkolnictwa wyższego</v>
          </cell>
        </row>
        <row r="452">
          <cell r="A452" t="str">
            <v>80309</v>
          </cell>
          <cell r="B452" t="str">
            <v>Pomoc materialna dla studentów i doktorantów</v>
          </cell>
        </row>
        <row r="453">
          <cell r="A453" t="str">
            <v>80310</v>
          </cell>
          <cell r="B453" t="str">
            <v>Fundusz Pożyczek i Kredytów Studenckich</v>
          </cell>
        </row>
        <row r="454">
          <cell r="A454" t="str">
            <v>80378</v>
          </cell>
          <cell r="B454" t="str">
            <v>Usuwanie skutków klęsk żywiołowych</v>
          </cell>
        </row>
        <row r="455">
          <cell r="A455" t="str">
            <v>80395</v>
          </cell>
          <cell r="B455" t="str">
            <v>Pozostała działalność</v>
          </cell>
        </row>
        <row r="456">
          <cell r="A456" t="str">
            <v>851</v>
          </cell>
          <cell r="B456" t="str">
            <v> Ochrona zdrowia</v>
          </cell>
        </row>
        <row r="457">
          <cell r="A457" t="str">
            <v>85111</v>
          </cell>
          <cell r="B457" t="str">
            <v>Szpitale ogólne</v>
          </cell>
        </row>
        <row r="458">
          <cell r="A458" t="str">
            <v>85112</v>
          </cell>
          <cell r="B458" t="str">
            <v>Szpitale kliniczne</v>
          </cell>
        </row>
        <row r="459">
          <cell r="A459" t="str">
            <v>85115</v>
          </cell>
          <cell r="B459" t="str">
            <v>Sanatoria</v>
          </cell>
        </row>
        <row r="460">
          <cell r="A460" t="str">
            <v>85116</v>
          </cell>
          <cell r="B460" t="str">
            <v>Profilaktyczne domy zdrowia</v>
          </cell>
        </row>
        <row r="461">
          <cell r="A461" t="str">
            <v>85117</v>
          </cell>
          <cell r="B461" t="str">
            <v>Zakłady opiekuńczo-lecznicze i pielęgnacyjno-opiekuńcze</v>
          </cell>
        </row>
        <row r="462">
          <cell r="A462" t="str">
            <v>85118</v>
          </cell>
          <cell r="B462" t="str">
            <v>Szpitale uzdrowiskowe</v>
          </cell>
        </row>
        <row r="463">
          <cell r="A463" t="str">
            <v>85119</v>
          </cell>
          <cell r="B463" t="str">
            <v>Leczenie sanatoryjno-klimatyczne</v>
          </cell>
        </row>
        <row r="464">
          <cell r="A464" t="str">
            <v>85120</v>
          </cell>
          <cell r="B464" t="str">
            <v>Lecznictwo psychiatryczne</v>
          </cell>
        </row>
        <row r="465">
          <cell r="A465" t="str">
            <v>85121</v>
          </cell>
          <cell r="B465" t="str">
            <v>Lecznictwo ambulatoryjne</v>
          </cell>
        </row>
        <row r="466">
          <cell r="A466" t="str">
            <v>85131</v>
          </cell>
          <cell r="B466" t="str">
            <v>Lecznictwo stomatologiczne</v>
          </cell>
        </row>
        <row r="467">
          <cell r="A467" t="str">
            <v>85132</v>
          </cell>
          <cell r="B467" t="str">
            <v>Inspekcja Sanitarna</v>
          </cell>
        </row>
        <row r="468">
          <cell r="A468" t="str">
            <v>85133</v>
          </cell>
          <cell r="B468" t="str">
            <v>Inspekcja Farmaceutyczna</v>
          </cell>
        </row>
        <row r="469">
          <cell r="A469" t="str">
            <v>85134</v>
          </cell>
          <cell r="B469" t="str">
            <v>Inspekcja do Spraw Substancji i Preparatów Chemicznych</v>
          </cell>
        </row>
        <row r="470">
          <cell r="A470" t="str">
            <v>85136</v>
          </cell>
          <cell r="B470" t="str">
            <v>Narodowy Fundusz Zdrowia</v>
          </cell>
        </row>
        <row r="471">
          <cell r="A471" t="str">
            <v>85137</v>
          </cell>
          <cell r="B471" t="str">
            <v>Urząd Rejestracji Produktów Leczniczych, Wyrobów Medycznych i Produktów Biobójczych</v>
          </cell>
        </row>
        <row r="472">
          <cell r="A472" t="str">
            <v>85138</v>
          </cell>
          <cell r="B472" t="str">
            <v>Dopłaty do oprocentowania kredytów udzielanych lekarzom, lekarzom dentystom, pielęgniarkom i położnym oraz umorzenia tych kredytów</v>
          </cell>
        </row>
        <row r="473">
          <cell r="A473" t="str">
            <v>85141</v>
          </cell>
          <cell r="B473" t="str">
            <v>Ratownictwo medyczne</v>
          </cell>
        </row>
        <row r="474">
          <cell r="A474" t="str">
            <v>85142</v>
          </cell>
          <cell r="B474" t="str">
            <v>Kolumny transportu sanitarnego</v>
          </cell>
        </row>
        <row r="475">
          <cell r="A475" t="str">
            <v>85143</v>
          </cell>
          <cell r="B475" t="str">
            <v>Publiczna służba krwi</v>
          </cell>
        </row>
        <row r="476">
          <cell r="A476" t="str">
            <v>85147</v>
          </cell>
          <cell r="B476" t="str">
            <v>Centra zdrowia publicznego</v>
          </cell>
        </row>
        <row r="477">
          <cell r="A477" t="str">
            <v>85148</v>
          </cell>
          <cell r="B477" t="str">
            <v>Medycyna pracy</v>
          </cell>
        </row>
        <row r="478">
          <cell r="A478" t="str">
            <v>85149</v>
          </cell>
          <cell r="B478" t="str">
            <v>Programy polityki zdrowotnej</v>
          </cell>
        </row>
        <row r="479">
          <cell r="A479" t="str">
            <v>85151</v>
          </cell>
          <cell r="B479" t="str">
            <v>Świadczenia wysokospecjalistyczne</v>
          </cell>
        </row>
        <row r="480">
          <cell r="A480" t="str">
            <v>85152</v>
          </cell>
          <cell r="B480" t="str">
            <v>Zapobieganie i zwalczanie AIDS</v>
          </cell>
        </row>
        <row r="481">
          <cell r="A481" t="str">
            <v>85153</v>
          </cell>
          <cell r="B481" t="str">
            <v>Zwalczanie narkomanii</v>
          </cell>
        </row>
        <row r="482">
          <cell r="A482" t="str">
            <v>85154</v>
          </cell>
          <cell r="B482" t="str">
            <v>Przeciwdziałanie alkoholizmowi</v>
          </cell>
        </row>
        <row r="483">
          <cell r="A483" t="str">
            <v>85156</v>
          </cell>
          <cell r="B483" t="str">
            <v>Składki na ubezpieczenie zdrowotne oraz świadczenia dla osób nieobjętych obowiązkiem ubezpieczenia zdrowotnego</v>
          </cell>
        </row>
        <row r="484">
          <cell r="A484" t="str">
            <v>85157</v>
          </cell>
          <cell r="B484" t="str">
            <v>Staże i specjalizacje medyczne</v>
          </cell>
        </row>
        <row r="485">
          <cell r="A485" t="str">
            <v>85158</v>
          </cell>
          <cell r="B485" t="str">
            <v>Izby wytrzeźwień</v>
          </cell>
        </row>
        <row r="486">
          <cell r="A486" t="str">
            <v>85178</v>
          </cell>
          <cell r="B486" t="str">
            <v>Usuwanie skutków klęsk żywiołowych</v>
          </cell>
        </row>
        <row r="487">
          <cell r="A487" t="str">
            <v>85195</v>
          </cell>
          <cell r="B487" t="str">
            <v>Pozostała działalność</v>
          </cell>
        </row>
        <row r="488">
          <cell r="A488" t="str">
            <v>85197</v>
          </cell>
          <cell r="B488" t="str">
            <v>Gospodarstwa pomocnicze</v>
          </cell>
        </row>
        <row r="489">
          <cell r="A489" t="str">
            <v>852</v>
          </cell>
          <cell r="B489" t="str">
            <v>Pomoc społeczna</v>
          </cell>
        </row>
        <row r="490">
          <cell r="A490" t="str">
            <v>85201</v>
          </cell>
          <cell r="B490" t="str">
            <v>Placówki opiekuńczo-wychowawcze</v>
          </cell>
        </row>
        <row r="491">
          <cell r="A491" t="str">
            <v>85202</v>
          </cell>
          <cell r="B491" t="str">
            <v>Domy pomocy społecznej</v>
          </cell>
        </row>
        <row r="492">
          <cell r="A492" t="str">
            <v>85203</v>
          </cell>
          <cell r="B492" t="str">
            <v>Ośrodki wsparcia</v>
          </cell>
        </row>
        <row r="493">
          <cell r="A493" t="str">
            <v>85204</v>
          </cell>
          <cell r="B493" t="str">
            <v>Rodziny zastępcze</v>
          </cell>
        </row>
        <row r="494">
          <cell r="A494" t="str">
            <v>85205</v>
          </cell>
          <cell r="B494" t="str">
            <v>Zadania w zakresie przeciwdziałania przemocy w rodzinie</v>
          </cell>
        </row>
        <row r="495">
          <cell r="A495" t="str">
            <v>85212</v>
          </cell>
          <cell r="B495" t="str">
            <v>Świadczenia rodzinne, świadczenia z funduszu alimentacyjnego oraz składki na ubezpieczenia emerytalne i rentowe z ubezpieczenia społecznego</v>
          </cell>
        </row>
        <row r="496">
          <cell r="A496" t="str">
            <v>85213</v>
          </cell>
          <cell r="B496" t="str">
            <v>Składki na ubezpieczenie zdrowotne opłacane za osoby pobierające niektóre świadczenia z pomocy społecznej, niektóre świadczenia rodzinne oraz za osoby uczestniczące w zajęciach w centrum integracji społecznej.</v>
          </cell>
        </row>
        <row r="497">
          <cell r="A497" t="str">
            <v>85214</v>
          </cell>
          <cell r="B497" t="str">
            <v>Zasiłki i pomoc w naturze oraz składki na ubezpieczenia emerytalne i rentowe</v>
          </cell>
        </row>
        <row r="498">
          <cell r="A498" t="str">
            <v>85215</v>
          </cell>
          <cell r="B498" t="str">
            <v>Dodatki mieszkaniowe</v>
          </cell>
        </row>
        <row r="499">
          <cell r="A499" t="str">
            <v>85216</v>
          </cell>
          <cell r="B499" t="str">
            <v>Zasiłki stałe</v>
          </cell>
        </row>
        <row r="500">
          <cell r="A500" t="str">
            <v>85217</v>
          </cell>
          <cell r="B500" t="str">
            <v>Regionalne ośrodki polityki społecznej</v>
          </cell>
        </row>
        <row r="501">
          <cell r="A501" t="str">
            <v>85218</v>
          </cell>
          <cell r="B501" t="str">
            <v>Powiatowe centra pomocy rodzinie</v>
          </cell>
        </row>
        <row r="502">
          <cell r="A502" t="str">
            <v>85219</v>
          </cell>
          <cell r="B502" t="str">
            <v>Ośrodki pomocy społecznej</v>
          </cell>
        </row>
        <row r="503">
          <cell r="A503" t="str">
            <v>85220</v>
          </cell>
          <cell r="B503" t="str">
            <v>Jednostki specjalistycznego poradnictwa, mieszkania chronione i ośrodki interwencji kryzysowej</v>
          </cell>
        </row>
        <row r="504">
          <cell r="A504" t="str">
            <v>85226</v>
          </cell>
          <cell r="B504" t="str">
            <v>Ośrodki adopcyjno-opiekuńcze</v>
          </cell>
        </row>
        <row r="505">
          <cell r="A505" t="str">
            <v>85228</v>
          </cell>
          <cell r="B505" t="str">
            <v>Usługi opiekuńcze i specjalistyczne usługi opiekuńcze</v>
          </cell>
        </row>
        <row r="506">
          <cell r="A506" t="str">
            <v>85231</v>
          </cell>
          <cell r="B506" t="str">
            <v>Pomoc dla cudoziemców</v>
          </cell>
        </row>
        <row r="507">
          <cell r="A507" t="str">
            <v>85232</v>
          </cell>
          <cell r="B507" t="str">
            <v>Centra integracji społecznej</v>
          </cell>
        </row>
        <row r="508">
          <cell r="A508" t="str">
            <v>85233</v>
          </cell>
          <cell r="B508" t="str">
            <v>Dokształcanie i doskonalenie nauczycieli</v>
          </cell>
        </row>
        <row r="509">
          <cell r="A509" t="str">
            <v>85234</v>
          </cell>
          <cell r="B509" t="str">
            <v>Fundusz Alimentacyjny w likwidacji</v>
          </cell>
        </row>
        <row r="510">
          <cell r="A510" t="str">
            <v>85278</v>
          </cell>
          <cell r="B510" t="str">
            <v>Usuwanie skutków klęsk żywiołowych</v>
          </cell>
        </row>
        <row r="511">
          <cell r="A511" t="str">
            <v>85295</v>
          </cell>
          <cell r="B511" t="str">
            <v>Pozostała działalność</v>
          </cell>
        </row>
        <row r="512">
          <cell r="A512" t="str">
            <v>85297</v>
          </cell>
          <cell r="B512" t="str">
            <v>Gospodarstwa pomocnicze</v>
          </cell>
        </row>
        <row r="513">
          <cell r="A513" t="str">
            <v>853</v>
          </cell>
          <cell r="B513" t="str">
            <v>Pozostałe zadania w zakresie polityki społecznej</v>
          </cell>
        </row>
        <row r="514">
          <cell r="A514" t="str">
            <v>85305</v>
          </cell>
          <cell r="B514" t="str">
            <v>Żłobki</v>
          </cell>
        </row>
        <row r="515">
          <cell r="A515" t="str">
            <v>85311</v>
          </cell>
          <cell r="B515" t="str">
            <v>Rehabilitacja zawodowa i społeczna osób niepełnosprawnych</v>
          </cell>
        </row>
        <row r="516">
          <cell r="A516" t="str">
            <v>85321</v>
          </cell>
          <cell r="B516" t="str">
            <v>Zespoły do spraw orzekania o niepełnosprawności</v>
          </cell>
        </row>
        <row r="517">
          <cell r="A517" t="str">
            <v>85322</v>
          </cell>
          <cell r="B517" t="str">
            <v>Fundusz Pracy</v>
          </cell>
        </row>
        <row r="518">
          <cell r="A518" t="str">
            <v>85323</v>
          </cell>
          <cell r="B518" t="str">
            <v>Państwowy Fundusz Kombatantów</v>
          </cell>
        </row>
        <row r="519">
          <cell r="A519" t="str">
            <v>85324</v>
          </cell>
          <cell r="B519" t="str">
            <v>Państwowy Fundusz Rehabilitacji Osób Niepełnosprawnych</v>
          </cell>
        </row>
        <row r="520">
          <cell r="A520" t="str">
            <v>85325</v>
          </cell>
          <cell r="B520" t="str">
            <v>Fundusz Gwarantowanych Świadczeń Pracowniczych</v>
          </cell>
        </row>
        <row r="521">
          <cell r="A521" t="str">
            <v>85329</v>
          </cell>
          <cell r="B521" t="str">
            <v>Specjalistyczne ośrodki szkoleniowo-rehabilitacyjne</v>
          </cell>
        </row>
        <row r="522">
          <cell r="A522" t="str">
            <v>85330</v>
          </cell>
          <cell r="B522" t="str">
            <v>Opieka i pomoc dla Polonii i Polaków za granicą</v>
          </cell>
        </row>
        <row r="523">
          <cell r="A523" t="str">
            <v>85332</v>
          </cell>
          <cell r="B523" t="str">
            <v>Wojewódzkie urzędy pracy</v>
          </cell>
        </row>
        <row r="524">
          <cell r="A524" t="str">
            <v>85333</v>
          </cell>
          <cell r="B524" t="str">
            <v>Powiatowe urzędy pracy</v>
          </cell>
        </row>
        <row r="525">
          <cell r="A525" t="str">
            <v>85334</v>
          </cell>
          <cell r="B525" t="str">
            <v>Pomoc dla repatriantów</v>
          </cell>
        </row>
        <row r="526">
          <cell r="A526" t="str">
            <v>85335</v>
          </cell>
          <cell r="B526" t="str">
            <v>Refundacja ulg dla inwalidów wojennych i wojskowych z tytułu ubezpieczenia OC i AC</v>
          </cell>
        </row>
        <row r="527">
          <cell r="A527" t="str">
            <v>85336</v>
          </cell>
          <cell r="B527" t="str">
            <v>Ochotnicze Hufce Pracy</v>
          </cell>
        </row>
        <row r="528">
          <cell r="A528" t="str">
            <v>85347</v>
          </cell>
          <cell r="B528" t="str">
            <v>Renta socjalna oraz zasiłki i świadczenia przedemerytalne</v>
          </cell>
        </row>
        <row r="529">
          <cell r="A529" t="str">
            <v>85378</v>
          </cell>
          <cell r="B529" t="str">
            <v>Usuwanie skutków klęsk żywiołowych</v>
          </cell>
        </row>
        <row r="530">
          <cell r="A530" t="str">
            <v>85395</v>
          </cell>
          <cell r="B530" t="str">
            <v>Pozostała działalność</v>
          </cell>
        </row>
        <row r="531">
          <cell r="A531" t="str">
            <v>85397</v>
          </cell>
          <cell r="B531" t="str">
            <v>Gospodarstwa pomocnicze</v>
          </cell>
        </row>
        <row r="532">
          <cell r="A532" t="str">
            <v>854</v>
          </cell>
          <cell r="B532" t="str">
            <v>Edukacyjna opieka wychowawcza</v>
          </cell>
        </row>
        <row r="533">
          <cell r="A533" t="str">
            <v>85401</v>
          </cell>
          <cell r="B533" t="str">
            <v>Świetlice szkolne</v>
          </cell>
        </row>
        <row r="534">
          <cell r="A534" t="str">
            <v>85402</v>
          </cell>
          <cell r="B534" t="str">
            <v>Specjalne ośrodki wychowawcze</v>
          </cell>
        </row>
        <row r="535">
          <cell r="A535" t="str">
            <v>85403</v>
          </cell>
          <cell r="B535" t="str">
            <v>Specjalne ośrodki szkolno-wychowawcze</v>
          </cell>
        </row>
        <row r="536">
          <cell r="A536" t="str">
            <v>85404</v>
          </cell>
          <cell r="B536" t="str">
            <v>Wczesne wspomaganie rozwoju dziecka</v>
          </cell>
        </row>
        <row r="537">
          <cell r="A537" t="str">
            <v>85406</v>
          </cell>
          <cell r="B537" t="str">
            <v>Poradnie psychologiczno-pedagogiczne, w tym poradnie specjalistyczne</v>
          </cell>
        </row>
        <row r="538">
          <cell r="A538" t="str">
            <v>85407</v>
          </cell>
          <cell r="B538" t="str">
            <v>Placówki wychowania pozaszkolnego</v>
          </cell>
        </row>
        <row r="539">
          <cell r="A539" t="str">
            <v>85410</v>
          </cell>
          <cell r="B539" t="str">
            <v>Internaty i bursy szkolne</v>
          </cell>
        </row>
        <row r="540">
          <cell r="A540" t="str">
            <v>85411</v>
          </cell>
          <cell r="B540" t="str">
            <v>Domy wczasów dziecięcych</v>
          </cell>
        </row>
        <row r="541">
          <cell r="A541" t="str">
            <v>85412</v>
          </cell>
          <cell r="B541" t="str">
            <v>Kolonie i obozy oraz inne formy wypoczynku dzieci i młodzieży szkolnej, a także szkolenia młodzieży</v>
          </cell>
        </row>
        <row r="542">
          <cell r="A542" t="str">
            <v>85413</v>
          </cell>
          <cell r="B542" t="str">
            <v>Kolonie i obozy dla młodzieży polonijnej w kraju</v>
          </cell>
        </row>
        <row r="543">
          <cell r="A543" t="str">
            <v>85415</v>
          </cell>
          <cell r="B543" t="str">
            <v>Pomoc materialna dla uczniów</v>
          </cell>
        </row>
        <row r="544">
          <cell r="A544" t="str">
            <v>85416</v>
          </cell>
          <cell r="B544" t="str">
            <v>Ochotnicze Hufce Pracy</v>
          </cell>
        </row>
        <row r="545">
          <cell r="A545" t="str">
            <v>85417</v>
          </cell>
          <cell r="B545" t="str">
            <v>Szkolne schroniska młodzieżowe</v>
          </cell>
        </row>
        <row r="546">
          <cell r="A546" t="str">
            <v>85418</v>
          </cell>
          <cell r="B546" t="str">
            <v>Przeciwdziałanie i ograniczanie skutków patologii społecznej</v>
          </cell>
        </row>
        <row r="547">
          <cell r="A547" t="str">
            <v>85419</v>
          </cell>
          <cell r="B547" t="str">
            <v>Ośrodki rewalidacyjno-wychowawcze</v>
          </cell>
        </row>
        <row r="548">
          <cell r="A548" t="str">
            <v>85420</v>
          </cell>
          <cell r="B548" t="str">
            <v>Młodzieżowe ośrodki wychowawcze</v>
          </cell>
        </row>
        <row r="549">
          <cell r="A549" t="str">
            <v>85421</v>
          </cell>
          <cell r="B549" t="str">
            <v>Młodzieżowe ośrodki socjoterapii</v>
          </cell>
        </row>
        <row r="550">
          <cell r="A550" t="str">
            <v>85446</v>
          </cell>
          <cell r="B550" t="str">
            <v>Dokształcanie i doskonalenie nauczycieli</v>
          </cell>
        </row>
        <row r="551">
          <cell r="A551" t="str">
            <v>85478</v>
          </cell>
          <cell r="B551" t="str">
            <v>Usuwanie skutków klęsk żywiołowych</v>
          </cell>
        </row>
        <row r="552">
          <cell r="A552" t="str">
            <v>85495</v>
          </cell>
          <cell r="B552" t="str">
            <v>Pozostała działalność</v>
          </cell>
        </row>
        <row r="553">
          <cell r="A553" t="str">
            <v>85497</v>
          </cell>
          <cell r="B553" t="str">
            <v>Gospodarstwa pomocnicze</v>
          </cell>
        </row>
        <row r="554">
          <cell r="A554" t="str">
            <v>900</v>
          </cell>
          <cell r="B554" t="str">
            <v>Gospodarka komunalna i ochrona środowiska</v>
          </cell>
        </row>
        <row r="555">
          <cell r="A555" t="str">
            <v>90001</v>
          </cell>
          <cell r="B555" t="str">
            <v>Gospodarka ściekowa i ochrona wód</v>
          </cell>
        </row>
        <row r="556">
          <cell r="A556" t="str">
            <v>90002</v>
          </cell>
          <cell r="B556" t="str">
            <v>Gospodarka odpadami</v>
          </cell>
        </row>
        <row r="557">
          <cell r="A557" t="str">
            <v>90003</v>
          </cell>
          <cell r="B557" t="str">
            <v>Oczyszczanie miast i wsi</v>
          </cell>
        </row>
        <row r="558">
          <cell r="A558" t="str">
            <v>90004</v>
          </cell>
          <cell r="B558" t="str">
            <v>Utrzymanie zieleni w miastach i gminach</v>
          </cell>
        </row>
        <row r="559">
          <cell r="A559" t="str">
            <v>90005</v>
          </cell>
          <cell r="B559" t="str">
            <v>Ochrona powietrza atmosferycznego i klimatu</v>
          </cell>
        </row>
        <row r="560">
          <cell r="A560" t="str">
            <v>90006</v>
          </cell>
          <cell r="B560" t="str">
            <v>Ochrona gleby i wód podziemnych</v>
          </cell>
        </row>
        <row r="561">
          <cell r="A561" t="str">
            <v>90007</v>
          </cell>
          <cell r="B561" t="str">
            <v>Zmniejszenie hałasu i wibracji</v>
          </cell>
        </row>
        <row r="562">
          <cell r="A562" t="str">
            <v>90008</v>
          </cell>
          <cell r="B562" t="str">
            <v>Ochrona różnorodności biologicznej i krajobrazu</v>
          </cell>
        </row>
        <row r="563">
          <cell r="A563" t="str">
            <v>90009</v>
          </cell>
          <cell r="B563" t="str">
            <v>Ochrona przed promieniowaniem jonizującym</v>
          </cell>
        </row>
        <row r="564">
          <cell r="A564" t="str">
            <v>90010</v>
          </cell>
          <cell r="B564" t="str">
            <v>Działalność badawczo-rozwojowa</v>
          </cell>
        </row>
        <row r="565">
          <cell r="A565" t="str">
            <v>90011</v>
          </cell>
          <cell r="B565" t="str">
            <v>Fundusz Ochrony Środowiska i Gospodarki Wodnej</v>
          </cell>
        </row>
        <row r="566">
          <cell r="A566" t="str">
            <v>90012</v>
          </cell>
          <cell r="B566" t="str">
            <v>EKOFUNDUSZ</v>
          </cell>
        </row>
        <row r="567">
          <cell r="A567" t="str">
            <v>90013</v>
          </cell>
          <cell r="B567" t="str">
            <v>Schroniska dla zwierząt</v>
          </cell>
        </row>
        <row r="568">
          <cell r="A568" t="str">
            <v>90014</v>
          </cell>
          <cell r="B568" t="str">
            <v>Inspekcja Ochrony Środowiska</v>
          </cell>
        </row>
        <row r="569">
          <cell r="A569" t="str">
            <v>90015</v>
          </cell>
          <cell r="B569" t="str">
            <v>Oświetlenie ulic, placów i dróg</v>
          </cell>
        </row>
        <row r="570">
          <cell r="A570" t="str">
            <v>90016</v>
          </cell>
          <cell r="B570" t="str">
            <v>Agencja Rozwoju Komunalnego</v>
          </cell>
        </row>
        <row r="571">
          <cell r="A571" t="str">
            <v>90017</v>
          </cell>
          <cell r="B571" t="str">
            <v>Zakłady gospodarki komunalnej</v>
          </cell>
        </row>
        <row r="572">
          <cell r="A572" t="str">
            <v>90018</v>
          </cell>
          <cell r="B572" t="str">
            <v>Ochrona brzegów morskich</v>
          </cell>
        </row>
        <row r="573">
          <cell r="A573" t="str">
            <v>90019</v>
          </cell>
          <cell r="B573" t="str">
            <v>Wpływy i wydatki związane z gromadzeniem środków z opłat i kar za korzystanie ze środowiska</v>
          </cell>
        </row>
        <row r="574">
          <cell r="A574" t="str">
            <v>90020</v>
          </cell>
          <cell r="B574" t="str">
            <v>Wpływy i wydatki związane z gromadzeniem środków z opłat produktowych</v>
          </cell>
        </row>
        <row r="575">
          <cell r="A575" t="str">
            <v>90021</v>
          </cell>
          <cell r="B575" t="str">
            <v>Fundusz Rozwoju Inwestycji Komunalnych</v>
          </cell>
        </row>
        <row r="576">
          <cell r="A576" t="str">
            <v>90022</v>
          </cell>
          <cell r="B576" t="str">
            <v>Generalna Dyrekcja Ochrony Środowiska</v>
          </cell>
        </row>
        <row r="577">
          <cell r="A577" t="str">
            <v>90023</v>
          </cell>
          <cell r="B577" t="str">
            <v>Regionalne Dyrekcje Ochrony Środowiska</v>
          </cell>
        </row>
        <row r="578">
          <cell r="A578" t="str">
            <v>90024</v>
          </cell>
          <cell r="B578" t="str">
            <v>Wpływy i wydatki związane z wprowadzaniem do obrotu baterii i akumulatorów</v>
          </cell>
        </row>
        <row r="579">
          <cell r="A579" t="str">
            <v>90078</v>
          </cell>
          <cell r="B579" t="str">
            <v>Usuwanie skutków klęsk żywiołowych</v>
          </cell>
        </row>
        <row r="580">
          <cell r="A580" t="str">
            <v>90095</v>
          </cell>
          <cell r="B580" t="str">
            <v>Pozostała działalność</v>
          </cell>
        </row>
        <row r="581">
          <cell r="A581" t="str">
            <v>921</v>
          </cell>
          <cell r="B581" t="str">
            <v>Kultura i ochrona dziedzictwa narodowego</v>
          </cell>
        </row>
        <row r="582">
          <cell r="A582" t="str">
            <v>92101</v>
          </cell>
          <cell r="B582" t="str">
            <v>Instytucje kinematografii</v>
          </cell>
        </row>
        <row r="583">
          <cell r="A583" t="str">
            <v>92102</v>
          </cell>
          <cell r="B583" t="str">
            <v>Polski Instytut Sztuki Filmowej</v>
          </cell>
        </row>
        <row r="584">
          <cell r="A584" t="str">
            <v>92103</v>
          </cell>
          <cell r="B584" t="str">
            <v>Zadania w zakresie kinematografii</v>
          </cell>
        </row>
        <row r="585">
          <cell r="A585" t="str">
            <v>92104</v>
          </cell>
          <cell r="B585" t="str">
            <v>Działalność radiowa i telewizyjna</v>
          </cell>
        </row>
        <row r="586">
          <cell r="A586" t="str">
            <v>92105</v>
          </cell>
          <cell r="B586" t="str">
            <v>Pozostałe zadania w zakresie kultury</v>
          </cell>
        </row>
        <row r="587">
          <cell r="A587" t="str">
            <v>92106</v>
          </cell>
          <cell r="B587" t="str">
            <v>Teatry</v>
          </cell>
        </row>
        <row r="588">
          <cell r="A588" t="str">
            <v>92108</v>
          </cell>
          <cell r="B588" t="str">
            <v>Filharmonie, orkiestry, chóry i kapele</v>
          </cell>
        </row>
        <row r="589">
          <cell r="A589" t="str">
            <v>92109</v>
          </cell>
          <cell r="B589" t="str">
            <v>Domy i ośrodki kultury, świetlice i kluby</v>
          </cell>
        </row>
        <row r="590">
          <cell r="A590" t="str">
            <v>92110</v>
          </cell>
          <cell r="B590" t="str">
            <v>Galerie i biura wystaw artystycznych</v>
          </cell>
        </row>
        <row r="591">
          <cell r="A591" t="str">
            <v>92113</v>
          </cell>
          <cell r="B591" t="str">
            <v>Centra kultury i sztuki</v>
          </cell>
        </row>
        <row r="592">
          <cell r="A592" t="str">
            <v>92114</v>
          </cell>
          <cell r="B592" t="str">
            <v>Pozostałe instytucje kultury</v>
          </cell>
        </row>
        <row r="593">
          <cell r="A593" t="str">
            <v>92115</v>
          </cell>
          <cell r="B593" t="str">
            <v>Polska Agencja Prasowa</v>
          </cell>
        </row>
        <row r="594">
          <cell r="A594" t="str">
            <v>92116</v>
          </cell>
          <cell r="B594" t="str">
            <v>Biblioteki</v>
          </cell>
        </row>
        <row r="595">
          <cell r="A595" t="str">
            <v>92117</v>
          </cell>
          <cell r="B595" t="str">
            <v>Archiwa</v>
          </cell>
        </row>
        <row r="596">
          <cell r="A596" t="str">
            <v>92118</v>
          </cell>
          <cell r="B596" t="str">
            <v>Muzea</v>
          </cell>
        </row>
        <row r="597">
          <cell r="A597" t="str">
            <v>92119</v>
          </cell>
          <cell r="B597" t="str">
            <v>Ośrodki ochrony i dokumentacji zabytków</v>
          </cell>
        </row>
        <row r="598">
          <cell r="A598" t="str">
            <v>92120</v>
          </cell>
          <cell r="B598" t="str">
            <v>Ochrona zabytków i opieka nad zabytkami</v>
          </cell>
        </row>
        <row r="599">
          <cell r="A599" t="str">
            <v>92121</v>
          </cell>
          <cell r="B599" t="str">
            <v>Wojewódzkie Urzędy Ochrony Zabytków</v>
          </cell>
        </row>
        <row r="600">
          <cell r="A600" t="str">
            <v>92122</v>
          </cell>
          <cell r="B600" t="str">
            <v>Rada Ochrony Pamięci Walk i Męczeństwa</v>
          </cell>
        </row>
        <row r="601">
          <cell r="A601" t="str">
            <v>92123</v>
          </cell>
          <cell r="B601" t="str">
            <v>Narodowy Fundusz Rewaloryzacji Zabytków Krakowa</v>
          </cell>
        </row>
        <row r="602">
          <cell r="A602" t="str">
            <v>92124</v>
          </cell>
          <cell r="B602" t="str">
            <v>Zarząd Rewaloryzacji Zespołów Zabytkowych Miasta Krakowa</v>
          </cell>
        </row>
        <row r="603">
          <cell r="A603" t="str">
            <v>92178</v>
          </cell>
          <cell r="B603" t="str">
            <v>Usuwanie skutków klęsk żywiołowych</v>
          </cell>
        </row>
        <row r="604">
          <cell r="A604" t="str">
            <v>92195</v>
          </cell>
          <cell r="B604" t="str">
            <v>Pozostała działalność</v>
          </cell>
        </row>
        <row r="605">
          <cell r="A605" t="str">
            <v>92197</v>
          </cell>
          <cell r="B605" t="str">
            <v>Gospodarstwa pomocnicze</v>
          </cell>
        </row>
        <row r="606">
          <cell r="A606" t="str">
            <v>925</v>
          </cell>
          <cell r="B606" t="str">
            <v>Ogrody botaniczne i zoologiczne oraz naturalne obszary i obiekty chronionej przyrody</v>
          </cell>
        </row>
        <row r="607">
          <cell r="A607" t="str">
            <v>92501</v>
          </cell>
          <cell r="B607" t="str">
            <v>Parki narodowe</v>
          </cell>
        </row>
        <row r="608">
          <cell r="A608" t="str">
            <v>92502</v>
          </cell>
          <cell r="B608" t="str">
            <v>Parki krajobrazowe</v>
          </cell>
        </row>
        <row r="609">
          <cell r="A609" t="str">
            <v>92503</v>
          </cell>
          <cell r="B609" t="str">
            <v>Rezerwaty i pomniki przyrody</v>
          </cell>
        </row>
        <row r="610">
          <cell r="A610" t="str">
            <v>92504</v>
          </cell>
          <cell r="B610" t="str">
            <v>Ogrody botaniczne i zoologiczne</v>
          </cell>
        </row>
        <row r="611">
          <cell r="A611" t="str">
            <v>92578</v>
          </cell>
          <cell r="B611" t="str">
            <v>Usuwanie skutków klęsk żywiołowych</v>
          </cell>
        </row>
        <row r="612">
          <cell r="A612" t="str">
            <v>92595</v>
          </cell>
          <cell r="B612" t="str">
            <v>Pozostała działalność</v>
          </cell>
        </row>
        <row r="613">
          <cell r="A613" t="str">
            <v>92597</v>
          </cell>
          <cell r="B613" t="str">
            <v>Gospodarstwa pomocnicze</v>
          </cell>
        </row>
        <row r="614">
          <cell r="A614" t="str">
            <v>926</v>
          </cell>
          <cell r="B614" t="str">
            <v>Kultura fizyczna</v>
          </cell>
        </row>
        <row r="615">
          <cell r="A615" t="str">
            <v>92601</v>
          </cell>
          <cell r="B615" t="str">
            <v>Obiekty sportowe</v>
          </cell>
        </row>
        <row r="616">
          <cell r="A616" t="str">
            <v>92603</v>
          </cell>
          <cell r="B616" t="str">
            <v>Komisja do Zwalczania Dopingu w Sporcie</v>
          </cell>
        </row>
        <row r="617">
          <cell r="A617" t="str">
            <v>92604</v>
          </cell>
          <cell r="B617" t="str">
            <v>Instytucje kultury fizycznej</v>
          </cell>
        </row>
        <row r="618">
          <cell r="A618" t="str">
            <v>92605</v>
          </cell>
          <cell r="B618" t="str">
            <v>Zadania w zakresie kultury fizycznej</v>
          </cell>
        </row>
        <row r="619">
          <cell r="A619" t="str">
            <v>92678</v>
          </cell>
          <cell r="B619" t="str">
            <v>Usuwanie skutków klęsk żywiołowych</v>
          </cell>
        </row>
        <row r="620">
          <cell r="A620" t="str">
            <v>92695</v>
          </cell>
          <cell r="B620" t="str">
            <v>Pozostała działalność</v>
          </cell>
        </row>
        <row r="625">
          <cell r="A625" t="str">
            <v>001</v>
          </cell>
          <cell r="B625" t="str">
            <v>Podatek dochodowy od osób fizycznych</v>
          </cell>
        </row>
        <row r="626">
          <cell r="A626" t="str">
            <v>002</v>
          </cell>
          <cell r="B626" t="str">
            <v>Podatek dochodowy od osób prawnych</v>
          </cell>
        </row>
        <row r="627">
          <cell r="A627" t="str">
            <v>003</v>
          </cell>
          <cell r="B627" t="str">
            <v>Zryczałtowany podatek dochodowy od osób fizycznych</v>
          </cell>
        </row>
        <row r="628">
          <cell r="A628" t="str">
            <v>004</v>
          </cell>
          <cell r="B628" t="str">
            <v>Podatek dochodowy od osób fizycznych z odpłatnego zbycia papierów wartościowych lub pochodnych instrumentów finansowych</v>
          </cell>
        </row>
        <row r="629">
          <cell r="A629" t="str">
            <v>005</v>
          </cell>
          <cell r="B629" t="str">
            <v>Podatek od gier</v>
          </cell>
        </row>
        <row r="630">
          <cell r="A630" t="str">
            <v>006</v>
          </cell>
          <cell r="B630" t="str">
            <v>Cła</v>
          </cell>
        </row>
        <row r="631">
          <cell r="A631" t="str">
            <v>007</v>
          </cell>
          <cell r="B631" t="str">
            <v>Podatek tonażowy</v>
          </cell>
        </row>
        <row r="632">
          <cell r="A632" t="str">
            <v>009</v>
          </cell>
          <cell r="B632" t="str">
            <v>Podatek akcyzowy od wyrobów nabytych wewnątrzwspólnotowo</v>
          </cell>
        </row>
        <row r="633">
          <cell r="A633" t="str">
            <v>011</v>
          </cell>
          <cell r="B633" t="str">
            <v>Podatek akcyzowy od wyrobów akcyzowych w kraju</v>
          </cell>
        </row>
        <row r="634">
          <cell r="A634" t="str">
            <v>012</v>
          </cell>
          <cell r="B634" t="str">
            <v>Podatek akcyzowy od wyrobów akcyzowych importowanych</v>
          </cell>
        </row>
        <row r="635">
          <cell r="A635" t="str">
            <v>013</v>
          </cell>
          <cell r="B635" t="str">
            <v>Wpływy z opłaty restrukturyzacyjnej</v>
          </cell>
        </row>
        <row r="636">
          <cell r="A636" t="str">
            <v>014</v>
          </cell>
          <cell r="B636" t="str">
            <v>Podatek od towarów i usług</v>
          </cell>
        </row>
        <row r="637">
          <cell r="A637" t="str">
            <v>031</v>
          </cell>
          <cell r="B637" t="str">
            <v>Podatek od nieruchomości</v>
          </cell>
        </row>
        <row r="638">
          <cell r="A638" t="str">
            <v>032</v>
          </cell>
          <cell r="B638" t="str">
            <v>Podatek rolny</v>
          </cell>
        </row>
        <row r="639">
          <cell r="A639" t="str">
            <v>033</v>
          </cell>
          <cell r="B639" t="str">
            <v>Podatek leśny</v>
          </cell>
        </row>
        <row r="640">
          <cell r="A640" t="str">
            <v>034</v>
          </cell>
          <cell r="B640" t="str">
            <v>Podatek od środków transportowych</v>
          </cell>
        </row>
        <row r="641">
          <cell r="A641" t="str">
            <v>035</v>
          </cell>
          <cell r="B641" t="str">
            <v>Podatek od działalności gospodarczej osób fizycznych, opłacany w formie karty podatkowej</v>
          </cell>
        </row>
        <row r="642">
          <cell r="A642" t="str">
            <v>036</v>
          </cell>
          <cell r="B642" t="str">
            <v>Podatek od spadków i darowizn</v>
          </cell>
        </row>
        <row r="643">
          <cell r="A643" t="str">
            <v>037</v>
          </cell>
          <cell r="B643" t="str">
            <v>Podatek od posiadania psów</v>
          </cell>
        </row>
        <row r="644">
          <cell r="A644" t="str">
            <v>039</v>
          </cell>
          <cell r="B644" t="str">
            <v>Wpływy z opłaty uzdrowiskowej, pobieranej w gminach posiadających status gminy uzdrowiskowej</v>
          </cell>
        </row>
        <row r="645">
          <cell r="A645" t="str">
            <v>040</v>
          </cell>
          <cell r="B645" t="str">
            <v>Wpływy z opłaty produktowej</v>
          </cell>
        </row>
        <row r="646">
          <cell r="A646" t="str">
            <v>041</v>
          </cell>
          <cell r="B646" t="str">
            <v>Wpływy z opłaty skarbowej</v>
          </cell>
        </row>
        <row r="647">
          <cell r="A647" t="str">
            <v>042</v>
          </cell>
          <cell r="B647" t="str">
            <v>Wpływy z opłaty komunikacyjnej</v>
          </cell>
        </row>
        <row r="648">
          <cell r="A648" t="str">
            <v>043</v>
          </cell>
          <cell r="B648" t="str">
            <v>Wpływy z opłaty targowej</v>
          </cell>
        </row>
        <row r="649">
          <cell r="A649" t="str">
            <v>044</v>
          </cell>
          <cell r="B649" t="str">
            <v>Wpływy z opłaty miejscowej</v>
          </cell>
        </row>
        <row r="650">
          <cell r="A650" t="str">
            <v>045</v>
          </cell>
          <cell r="B650" t="str">
            <v>Wpływy z opłaty administracyjnej za czynności urzędowe</v>
          </cell>
        </row>
        <row r="651">
          <cell r="A651" t="str">
            <v>046</v>
          </cell>
          <cell r="B651" t="str">
            <v>Wpływy z opłaty eksploatacyjnej</v>
          </cell>
        </row>
        <row r="652">
          <cell r="A652" t="str">
            <v>047</v>
          </cell>
          <cell r="B652" t="str">
            <v>Wpływy z opłat za trwały zarząd, użytkowanie, słuzebność i użytkowanie wieczyste nieruchomości</v>
          </cell>
        </row>
        <row r="653">
          <cell r="A653" t="str">
            <v>048</v>
          </cell>
          <cell r="B653" t="str">
            <v>Wpływy z opłat za zezwolenia na sprzedaż napojów alkoholowych</v>
          </cell>
        </row>
        <row r="654">
          <cell r="A654" t="str">
            <v>049</v>
          </cell>
          <cell r="B654" t="str">
            <v>Wpływy z innych lokalnych opłat pobieranych przez jednostki samorządu terytorialnego na podstawie odrębnych ustaw</v>
          </cell>
        </row>
        <row r="655">
          <cell r="A655" t="str">
            <v>050</v>
          </cell>
          <cell r="B655" t="str">
            <v>Podatek od czynności cywilnoprawnych</v>
          </cell>
        </row>
        <row r="656">
          <cell r="A656" t="str">
            <v>051</v>
          </cell>
          <cell r="B656" t="str">
            <v>Wpływy z opłaty eksploatacyjnej od przedsiębiorstw górniczych węgla kamiennego</v>
          </cell>
        </row>
        <row r="657">
          <cell r="A657" t="str">
            <v>052</v>
          </cell>
          <cell r="B657" t="str">
            <v>Przychody z handlu uprawnieniami do emisji</v>
          </cell>
        </row>
        <row r="658">
          <cell r="A658" t="str">
            <v>053</v>
          </cell>
          <cell r="B658" t="str">
            <v>Przychody z tytułu zagospodarowania odpadów</v>
          </cell>
        </row>
        <row r="659">
          <cell r="A659" t="str">
            <v>054</v>
          </cell>
          <cell r="B659" t="str">
            <v>Przychody z tytułu opłat i kar za substancje zubożające warstwę ozonową</v>
          </cell>
        </row>
        <row r="660">
          <cell r="A660" t="str">
            <v>056</v>
          </cell>
          <cell r="B660" t="str">
            <v>Zaległości z tytułu podatków i opłat zniesionych</v>
          </cell>
        </row>
        <row r="661">
          <cell r="A661" t="str">
            <v>057</v>
          </cell>
          <cell r="B661" t="str">
            <v>Grzywny, mandaty i inne kary pieniężne od osób fizycznych</v>
          </cell>
        </row>
        <row r="662">
          <cell r="A662" t="str">
            <v>058</v>
          </cell>
          <cell r="B662" t="str">
            <v>Grzywny i inne kary pieniężne od osób prawnych i innych jednostek organizacyjnych</v>
          </cell>
        </row>
        <row r="663">
          <cell r="A663" t="str">
            <v>059</v>
          </cell>
          <cell r="B663" t="str">
            <v>Wpływy z opłat za koncesje i licencje</v>
          </cell>
        </row>
        <row r="664">
          <cell r="A664" t="str">
            <v>060</v>
          </cell>
          <cell r="B664" t="str">
            <v>Wpływy z tytułu realizacji odpowiedzialności Skarbu Państwa za wkłady oszczędnościowe ludności</v>
          </cell>
        </row>
        <row r="665">
          <cell r="A665" t="str">
            <v>068</v>
          </cell>
          <cell r="B665" t="str">
            <v>Wpływy od rodziców z tytułu odpłatności za utrzymanie dzieci (wychowanków) w placówkach opiekuńczo-wychowawczych i w rodzinach zastępczych</v>
          </cell>
        </row>
        <row r="666">
          <cell r="A666" t="str">
            <v>069</v>
          </cell>
          <cell r="B666" t="str">
            <v>Wpływy z różnych opłat</v>
          </cell>
        </row>
        <row r="667">
          <cell r="A667" t="str">
            <v>070</v>
          </cell>
          <cell r="B667" t="str">
            <v>Wpływy ze spłat oprocentowanych pożyczek udzielonych sędziom i prokuratorom na zaspokojenie ich potrzeb mieszkaniowych</v>
          </cell>
        </row>
        <row r="668">
          <cell r="A668" t="str">
            <v>071</v>
          </cell>
          <cell r="B668" t="str">
            <v>Wpłaty z zysku Narodowego Banku Polskiego</v>
          </cell>
        </row>
        <row r="669">
          <cell r="A669" t="str">
            <v>072</v>
          </cell>
          <cell r="B669" t="str">
            <v>Wpłaty z zysku przedsiębiorstw państwowych</v>
          </cell>
        </row>
        <row r="670">
          <cell r="A670" t="str">
            <v>073</v>
          </cell>
          <cell r="B670" t="str">
            <v>Wpłaty z zysku jednoosobowych spółek Skarbu Państwa lub spółek jednostek samorządu terytorialnego</v>
          </cell>
        </row>
        <row r="671">
          <cell r="A671" t="str">
            <v>074</v>
          </cell>
          <cell r="B671" t="str">
            <v>Wpływy z dywidend</v>
          </cell>
        </row>
        <row r="672">
          <cell r="A672" t="str">
            <v>075</v>
          </cell>
          <cell r="B672" t="str">
            <v>Dochody z najmu i dzierżawy składników majątkowych Skarbu Państwa, jednostek samorządu terytorialnego lub innych jednostek zaliczanych do sektora finansów publicznych oraz innych umów o podobnym charakterze</v>
          </cell>
        </row>
        <row r="673">
          <cell r="A673" t="str">
            <v>076</v>
          </cell>
          <cell r="B673" t="str">
            <v>Wpływy z tytułu przekształcenia prawa użytkowania wieczystego przysługującego osobom fizycznym w prawo własności</v>
          </cell>
        </row>
        <row r="674">
          <cell r="A674" t="str">
            <v>077</v>
          </cell>
          <cell r="B674" t="str">
            <v>Wpłaty z tytułu odpłatnego nabycia prawa własności oraz prawa użytkowania wieczystego nieruchomości</v>
          </cell>
        </row>
        <row r="675">
          <cell r="A675" t="str">
            <v>078</v>
          </cell>
          <cell r="B675" t="str">
            <v>Dochody ze zbycia praw majątkowych</v>
          </cell>
        </row>
        <row r="676">
          <cell r="A676" t="str">
            <v>081</v>
          </cell>
          <cell r="B676" t="str">
            <v>Wpłaty środków pozostałych po likwidacji przedsiębiorstw</v>
          </cell>
        </row>
        <row r="677">
          <cell r="A677" t="str">
            <v>082</v>
          </cell>
          <cell r="B677" t="str">
            <v>Wpływy ze składek na fundusze celowe</v>
          </cell>
        </row>
        <row r="678">
          <cell r="A678" t="str">
            <v>083</v>
          </cell>
          <cell r="B678" t="str">
            <v>Wpływy z usług</v>
          </cell>
        </row>
        <row r="679">
          <cell r="A679" t="str">
            <v>084</v>
          </cell>
          <cell r="B679" t="str">
            <v>Wpływy ze sprzedaży wyrobów</v>
          </cell>
        </row>
        <row r="680">
          <cell r="A680" t="str">
            <v>085</v>
          </cell>
          <cell r="B680" t="str">
            <v>Wpłaty zakładów pracy na PFRON</v>
          </cell>
        </row>
        <row r="681">
          <cell r="A681" t="str">
            <v>086</v>
          </cell>
          <cell r="B681" t="str">
            <v>Wpływy rekompensujące kwoty składek przekazanych na rzecz otwartych funduszy emerytalnych</v>
          </cell>
        </row>
        <row r="682">
          <cell r="A682" t="str">
            <v>087</v>
          </cell>
          <cell r="B682" t="str">
            <v>Wpływy ze sprzedaży składników majątkowych</v>
          </cell>
        </row>
        <row r="683">
          <cell r="A683" t="str">
            <v>089</v>
          </cell>
          <cell r="B683" t="str">
            <v>Odsetki za nieterminowe rozliczenia, płacone przez urzędy obsługujące organy podatkowe</v>
          </cell>
        </row>
        <row r="684">
          <cell r="A684" t="str">
            <v>090</v>
          </cell>
          <cell r="B684" t="str">
            <v>Odsetki od dotacji oraz płatności: wykorzystanych niezgodnie z przeznaczeniem lub wykorzystanych z naruszeniem procedur, o których mowa w art.. 184 ustawy, pobranych nienależnie lub w nadmiernej wysokości</v>
          </cell>
        </row>
        <row r="685">
          <cell r="A685" t="str">
            <v>091</v>
          </cell>
          <cell r="B685" t="str">
            <v>Odsetki od nieterminowych wpłat z tytułu podatków i opłat</v>
          </cell>
        </row>
        <row r="686">
          <cell r="A686" t="str">
            <v>092</v>
          </cell>
          <cell r="B686" t="str">
            <v>Pozostałe odsetki</v>
          </cell>
        </row>
        <row r="687">
          <cell r="A687" t="str">
            <v>096</v>
          </cell>
          <cell r="B687" t="str">
            <v>Otrzymane spadki, zapisy i darowizny w postaci pieniężnej</v>
          </cell>
        </row>
        <row r="688">
          <cell r="A688" t="str">
            <v>097</v>
          </cell>
          <cell r="B688" t="str">
            <v>Wpływy z różnych dochodów</v>
          </cell>
        </row>
        <row r="689">
          <cell r="A689" t="str">
            <v>098</v>
          </cell>
          <cell r="B689" t="str">
            <v>Wpływy z tytułu zwrotów wypłaconych świadczeń z funduszu alimentacyjnego</v>
          </cell>
        </row>
        <row r="690">
          <cell r="A690" t="str">
            <v>106</v>
          </cell>
          <cell r="B690" t="str">
            <v>Wpływy z prywatyzacj mienia Skarbu Państwa na państwowe fundusze celowe: Fundusz Reprywatyzacj, Fundusz Restrukturyzacji Przedsiębiorców, Fundusz Skarbu Państwa, Fundusz Nauki i Technologii Polskiej oraz na wyodrębniony rachunek ministra właściwego ds. pr</v>
          </cell>
        </row>
        <row r="691">
          <cell r="A691" t="str">
            <v>107</v>
          </cell>
          <cell r="B691" t="str">
            <v>Przychody państwowych funduszy celowych z dopłat do stawek w grach losowych stanowiących monopol Państwa</v>
          </cell>
        </row>
        <row r="692">
          <cell r="A692" t="str">
            <v>108</v>
          </cell>
          <cell r="B692" t="str">
            <v>Różne, w tym określone ustawowo przychody funduszy celowych</v>
          </cell>
        </row>
        <row r="693">
          <cell r="A693" t="str">
            <v>109</v>
          </cell>
          <cell r="B693" t="str">
            <v>Wpływy z prywatyzacji mienia Skarbu Państwa na Fundusz Rezerwy Demograficznej</v>
          </cell>
        </row>
        <row r="694">
          <cell r="A694" t="str">
            <v>150</v>
          </cell>
          <cell r="B694" t="str">
            <v>Nierozliczone dochody otrzymane z placówek polskich za granicą</v>
          </cell>
        </row>
        <row r="695">
          <cell r="A695" t="str">
            <v>151</v>
          </cell>
          <cell r="B695" t="str">
            <v>Różnice kursowe</v>
          </cell>
        </row>
        <row r="696">
          <cell r="A696" t="str">
            <v>200</v>
          </cell>
          <cell r="B696" t="str">
            <v>Dotacje celowe w ramach programów finansowanych z udziałem śroków europejskich oraz środków, o których mowa w art. 5 ust. 1pkt 3 oraz ust. 3 pkt 5 i 6 ustawy, lub płatności w ramach budżetu środków europejskich</v>
          </cell>
        </row>
        <row r="697">
          <cell r="A697" t="str">
            <v>201</v>
          </cell>
          <cell r="B697" t="str">
            <v>Dotacje celowe otrzymane z budżetu państwa na realizację zadań bieżących z zakresu administracji rządowej oraz innych zadań zleconych gminie (związkom gmin) ustawami</v>
          </cell>
        </row>
        <row r="698">
          <cell r="A698" t="str">
            <v>202</v>
          </cell>
          <cell r="B698" t="str">
            <v>Dotacje celowe otrzymane z budżetu państwa na zadania bieżące realizowane przez gminę na podstawie porozumień z organami administracji rządowej</v>
          </cell>
        </row>
        <row r="699">
          <cell r="A699" t="str">
            <v>203</v>
          </cell>
          <cell r="B699" t="str">
            <v>Dotacje celowe otrzymane z budżetu państwa na realizację własnych zadań bieżących gmin (związków gmin)</v>
          </cell>
        </row>
        <row r="700">
          <cell r="A700" t="str">
            <v>211</v>
          </cell>
          <cell r="B700" t="str">
            <v>Dotacje celowe otrzymane z budżetu państwa na zadania bieżące z zakresu administracji rządowej oraz inne zadania zlecone ustawami realizowane przez powiat</v>
          </cell>
        </row>
        <row r="701">
          <cell r="A701" t="str">
            <v>212</v>
          </cell>
          <cell r="B701" t="str">
            <v>Dotacje celowe otrzymane z budżetu państwa na zadania bieżące realizowane przez powiat na podstawie porozumień z organami administracji rządowej</v>
          </cell>
        </row>
        <row r="702">
          <cell r="A702" t="str">
            <v>213</v>
          </cell>
          <cell r="B702" t="str">
            <v>Dotacje celowe otrzymane z budżetu państwa na realizację bieżących zadań własnych powiatu</v>
          </cell>
        </row>
        <row r="703">
          <cell r="A703" t="str">
            <v>221</v>
          </cell>
          <cell r="B703" t="str">
            <v>Dotacje celowe otrzymane z budżetu państwa na zadania bieżące z zakresu administracji rządowej oraz inne zadania zlecone ustawami realizowane przez samorząd województwa</v>
          </cell>
        </row>
        <row r="704">
          <cell r="A704" t="str">
            <v>222</v>
          </cell>
          <cell r="B704" t="str">
            <v>Dotacje celowe otrzymane z budżetu państwa na zadania bieżące realizowane przez samorząd województwa na podstawie porozumień z organami administracji rządowej</v>
          </cell>
        </row>
        <row r="705">
          <cell r="A705" t="str">
            <v>223</v>
          </cell>
          <cell r="B705" t="str">
            <v>Dotacje celowe otrzymane z budżetu państwa na realizację bieżących zadań własnych samorządu województwa</v>
          </cell>
        </row>
        <row r="706">
          <cell r="A706" t="str">
            <v>224</v>
          </cell>
          <cell r="B706" t="str">
            <v>Dotacje celowe otrzymane z budżetu państwa dla państwowej instytucji kultury na dofinansowanie zadań bieżących objętych mecentem państwa, wykonywanych w ramach programów ministra właściwego do spraw kultury i ochrony dziedzictwa narodowego przez samorządo</v>
          </cell>
        </row>
        <row r="707">
          <cell r="A707" t="str">
            <v>225</v>
          </cell>
          <cell r="B707" t="str">
            <v>Dotacje celowe otrzymane z budżetu państwa dla państwowej instytucji kultury na dofinansowanie zadań bieżących objętych mecentem państwa, wykonywanych w ramach programów ministra właściwego do spraw kultury i ochrony dziedzictwa narodowego przez jednostki</v>
          </cell>
        </row>
        <row r="708">
          <cell r="A708" t="str">
            <v>226</v>
          </cell>
          <cell r="B708" t="str">
            <v>Dotacja podmiotowa z budżetu otrzymana przez uczelnię niepubliczną na pozostałe zadania</v>
          </cell>
        </row>
        <row r="709">
          <cell r="A709" t="str">
            <v>227</v>
          </cell>
          <cell r="B709" t="str">
            <v>Dotacja podmiotowa z budżetu otrzymana przez uczelnię publiczną na pozostałe zadania</v>
          </cell>
        </row>
        <row r="710">
          <cell r="A710" t="str">
            <v>228</v>
          </cell>
          <cell r="B710" t="str">
            <v>Dotacja otrzymana z budżetu przez instytucję gospodarki budżetowej na pierwsze wyposażenie w środki obrotowe</v>
          </cell>
        </row>
        <row r="711">
          <cell r="A711" t="str">
            <v>229</v>
          </cell>
          <cell r="B711" t="str">
            <v>Wpływy do budżetu nadwyżki środków finansowych agencji wykonawczej</v>
          </cell>
        </row>
        <row r="712">
          <cell r="A712" t="str">
            <v>231</v>
          </cell>
          <cell r="B712" t="str">
            <v>Dotacje celowe otrzymane z gminy na zadania bieżące realizowane na podstawie porozumień (umów) między jednostkami samorządu terytorialnego</v>
          </cell>
        </row>
        <row r="713">
          <cell r="A713" t="str">
            <v>232</v>
          </cell>
          <cell r="B713" t="str">
            <v>Dotacje celowe otrzymane z powiatu na zadania bieżące realizowane na podstawie porozumień (umów) między jednostkami samorządu terytorialnego</v>
          </cell>
        </row>
        <row r="714">
          <cell r="A714" t="str">
            <v>233</v>
          </cell>
          <cell r="B714" t="str">
            <v>Dotacje celowe otrzymane od samorządu województwa na zadania bieżące realizowane na podstawie porozumień (umów) między jednostkami samorządu terytorialnego</v>
          </cell>
        </row>
        <row r="715">
          <cell r="A715" t="str">
            <v>234</v>
          </cell>
          <cell r="B715" t="str">
            <v>Wpływy do budżetu części zysku państwowych osób prawnych</v>
          </cell>
        </row>
        <row r="716">
          <cell r="A716" t="str">
            <v>235</v>
          </cell>
          <cell r="B716" t="str">
            <v>Dochody budżetu państwa związane z realizacją zadań zlecanych jednostkom samorządu terytorialnego</v>
          </cell>
        </row>
        <row r="717">
          <cell r="A717" t="str">
            <v>236</v>
          </cell>
          <cell r="B717" t="str">
            <v>Dochody jednostek samorządu terytorialnego związane z realizacją zadań z zakresu administracji rządowej oraz innych zadań zleconych ustawami</v>
          </cell>
        </row>
        <row r="718">
          <cell r="A718" t="str">
            <v>237</v>
          </cell>
          <cell r="B718" t="str">
            <v>Wpływy do budżetu nadwyżki środków obrotowych zakładu budżetowego</v>
          </cell>
        </row>
        <row r="719">
          <cell r="A719" t="str">
            <v>238</v>
          </cell>
          <cell r="B719" t="str">
            <v>Wpływy do budżetu części zysku gospodarstwa pomocniczego</v>
          </cell>
        </row>
        <row r="720">
          <cell r="A720" t="str">
            <v>239</v>
          </cell>
          <cell r="B720" t="str">
            <v>Wpływy do budżetu zysku instytucji gospodarki budżetowej</v>
          </cell>
        </row>
        <row r="721">
          <cell r="A721" t="str">
            <v>240</v>
          </cell>
          <cell r="B721" t="str">
            <v>Wpływy do budżetu pozostałości środków finansowych gromadzonych na wydzielonym rachunku jednoski budżetowej</v>
          </cell>
        </row>
        <row r="722">
          <cell r="A722" t="str">
            <v>241</v>
          </cell>
          <cell r="B722" t="str">
            <v>Dotacja otrzymana z budżetu jednostki samorządu terytorialnego przez samorządowy zakład budżetowy na pierwsze wyposażenie w środki obrotowe</v>
          </cell>
        </row>
        <row r="723">
          <cell r="A723" t="str">
            <v>242</v>
          </cell>
          <cell r="B723" t="str">
            <v>Dotacja otrzymana z budżetu przez gospodarstwo pomocnicze na pierwsze wyposażenie w środki obrotowe</v>
          </cell>
        </row>
        <row r="724">
          <cell r="A724" t="str">
            <v>243</v>
          </cell>
          <cell r="B724" t="str">
            <v>Dotacja z budżetu otrzymana przez fundusz celowy</v>
          </cell>
        </row>
        <row r="725">
          <cell r="A725" t="str">
            <v>244</v>
          </cell>
          <cell r="B725" t="str">
            <v>Dotacje otrzymane z państwowych funduszy celowych na realizację zadań bieżących jednostek sektora finansów publicznych</v>
          </cell>
        </row>
        <row r="726">
          <cell r="A726" t="str">
            <v>246</v>
          </cell>
          <cell r="B726" t="str">
            <v>Środki otrzymane od pozostałych jednostek zaliczanych do sektora finansów publicznych na realizację zadań bieżących jednostek zaliczanych do sektora finansów publicznych</v>
          </cell>
        </row>
        <row r="727">
          <cell r="A727" t="str">
            <v>248</v>
          </cell>
          <cell r="B727" t="str">
            <v>Dotacja podmiotowa z budżetu otrzymana przez samorządową instytucję kultury</v>
          </cell>
        </row>
        <row r="728">
          <cell r="A728" t="str">
            <v>249</v>
          </cell>
          <cell r="B728" t="str">
            <v>Dotacja podmiotowa z budżetu otrzymana przez samodzielny publiczny zakład opieki zdrowotnej utworzony przez organ administracji rządowej lub uczelnię publiczną</v>
          </cell>
        </row>
        <row r="729">
          <cell r="A729" t="str">
            <v>250</v>
          </cell>
          <cell r="B729" t="str">
            <v>Dotacja podmiotowa z budżetu otrzymana przez uczelnię niepubliczną na zadania, o których mowa w art. 94 ust. 1 pkt 1 ustawy z dnia 27 lipca 2005 r. -Prawo o szkolnictwie wyższym</v>
          </cell>
        </row>
        <row r="730">
          <cell r="A730" t="str">
            <v>251</v>
          </cell>
          <cell r="B730" t="str">
            <v>Dotacja podmiotowa z budżetu otrzymana przez zakład budżetowy</v>
          </cell>
        </row>
        <row r="731">
          <cell r="A731" t="str">
            <v>252</v>
          </cell>
          <cell r="B731" t="str">
            <v>Dotacja podmiotowa z budżetu otrzymana przez uczelnię publiczną na zadania, o których mowa w art.. 94 ust. 1 pkt 1 ustawy z dnia 27 lipca 2005 r. -Prawo o szkolnictwie wyższym</v>
          </cell>
        </row>
        <row r="732">
          <cell r="A732" t="str">
            <v>253</v>
          </cell>
          <cell r="B732" t="str">
            <v>Dotacja podmiotowa z budżetu otrzymana przez jednostkę naukową</v>
          </cell>
        </row>
        <row r="733">
          <cell r="A733" t="str">
            <v>255</v>
          </cell>
          <cell r="B733" t="str">
            <v>Dotacja podmiotowa z budżetu otrzymana przez państwową instytucję kultury</v>
          </cell>
        </row>
        <row r="734">
          <cell r="A734" t="str">
            <v>256</v>
          </cell>
          <cell r="B734" t="str">
            <v>Dotacja podmiotowa z budżetu otrzymana przez samodzielny publiczny zakład opieki zdrowotnej utworzony przez jednostkę samorządu terytorialnego</v>
          </cell>
        </row>
        <row r="735">
          <cell r="A735" t="str">
            <v>257</v>
          </cell>
          <cell r="B735" t="str">
            <v>Dotacja podmiotowa z budżetu otrzymana przez pozostałe jednostki sektora finansów publicznych</v>
          </cell>
        </row>
        <row r="736">
          <cell r="A736" t="str">
            <v>259</v>
          </cell>
          <cell r="B736" t="str">
            <v>Dotacja podmiotowa z budżetu otrzymana przez publiczną jednostkę systemu oświaty prowadzoną przez osobę prawną inną niż jednostka samorządu terytorialnego lub przez osobę fizyczną</v>
          </cell>
        </row>
        <row r="737">
          <cell r="A737" t="str">
            <v>260</v>
          </cell>
          <cell r="B737" t="str">
            <v>Dotacja podmiotowa z budżetu otrzymana przez jednostkę badawczo-rozwojową</v>
          </cell>
        </row>
        <row r="738">
          <cell r="A738" t="str">
            <v>262</v>
          </cell>
          <cell r="B738" t="str">
            <v>Dotacja przedmiotowa z budżetu otrzymana przez pozostałe jednostki sektora finansów publicznych</v>
          </cell>
        </row>
        <row r="739">
          <cell r="A739" t="str">
            <v>264</v>
          </cell>
          <cell r="B739" t="str">
            <v>Dotacja celowa otrzymana z budżetu jednostki samorządu terytorialnego przez samorządowy zakład budżetowy na zadania bieżące</v>
          </cell>
        </row>
        <row r="740">
          <cell r="A740" t="str">
            <v>265</v>
          </cell>
          <cell r="B740" t="str">
            <v>Dotacja przedmiotowa z budżetu otrzymana przez samorządowy zakład budżetowy</v>
          </cell>
        </row>
        <row r="741">
          <cell r="A741" t="str">
            <v>266</v>
          </cell>
          <cell r="B741" t="str">
            <v>Dotacja przedmiotowa z budżetu otrzymana przez gospodarstwo pomocnicze</v>
          </cell>
        </row>
        <row r="742">
          <cell r="A742" t="str">
            <v>268</v>
          </cell>
          <cell r="B742" t="str">
            <v>Rekompensaty utraconych dochodów w podatkach i opłatach lokalnych</v>
          </cell>
        </row>
        <row r="743">
          <cell r="A743" t="str">
            <v>269</v>
          </cell>
          <cell r="B743" t="str">
            <v>Środki z Funduszu Pracy otrzymane przez powiat z przeznaczeniem na finansowanie kosztów wynagrodzenia i składek na ubezpieczenia społeczne pracowników powiatowego urzędu pracy</v>
          </cell>
        </row>
        <row r="744">
          <cell r="A744" t="str">
            <v>270</v>
          </cell>
          <cell r="B744" t="str">
            <v>Środki na dofinansowanie własnych zadań bieżących gmin (związków gmin), powiatów (związków powiatów), samorządów województw, pozyskane z innych źródeł</v>
          </cell>
        </row>
        <row r="745">
          <cell r="A745" t="str">
            <v>271</v>
          </cell>
          <cell r="B745" t="str">
            <v>Dotacja celowa otrzymana z tytułu pomocy finansowej udzielanej między jednostkami samorządu terytorialnego na dofinansowanie własnych zadań bieżących</v>
          </cell>
        </row>
        <row r="746">
          <cell r="A746" t="str">
            <v>273</v>
          </cell>
          <cell r="B746" t="str">
            <v>Dotacje celowe otrzymane z budżetu przez użytkowników zabytków niebędących jednostkami budżetowymi na finansowanie i dofinansowanie prac remontowych i konserwatorskich przy tych zabytkach</v>
          </cell>
        </row>
        <row r="747">
          <cell r="A747" t="str">
            <v>275</v>
          </cell>
          <cell r="B747" t="str">
            <v>Środki na uzupełnienie dochodów gmin</v>
          </cell>
        </row>
        <row r="748">
          <cell r="A748" t="str">
            <v>276</v>
          </cell>
          <cell r="B748" t="str">
            <v>Środki na uzupełnienie dochodów powiatów</v>
          </cell>
        </row>
        <row r="749">
          <cell r="A749" t="str">
            <v>277</v>
          </cell>
          <cell r="B749" t="str">
            <v>Środki na uzupełnienie dochodów województw</v>
          </cell>
        </row>
        <row r="750">
          <cell r="A750" t="str">
            <v>279</v>
          </cell>
          <cell r="B750" t="str">
            <v>Środki na utrzymanie rzecznych przepraw promowych oraz na remonty, utrzymanie, ochronę i zarządzanie drogami krajowymi i wojewódzkimi w granicach miast na prawach powiatu</v>
          </cell>
        </row>
        <row r="751">
          <cell r="A751" t="str">
            <v>280</v>
          </cell>
          <cell r="B751" t="str">
            <v>Dotacja celowa otrzymana z budżetu przez pozostałe jednostki zaliczane do sektora finansów publicznych</v>
          </cell>
        </row>
        <row r="752">
          <cell r="A752" t="str">
            <v>283</v>
          </cell>
          <cell r="B752" t="str">
            <v>Dotacja celowa otrzymana z budżetu państwa na finansowanie lub dofinansowanie zadań zleconych do realziacji posotałym jednostkom niezaliczanym do sektora finansów publicznych</v>
          </cell>
        </row>
        <row r="753">
          <cell r="A753" t="str">
            <v>284</v>
          </cell>
          <cell r="B753" t="str">
            <v>Dotacja celowa otrzymana z budżetu państwa na finansowanie lub dofinansowanie ustawowo określonych zadań bieżących realizowanych przez pozostałe jednostki sektora finansów publicznych</v>
          </cell>
        </row>
        <row r="754">
          <cell r="A754" t="str">
            <v>287</v>
          </cell>
          <cell r="B754" t="str">
            <v>Dotacja z budżetu państwa dla gmin uzdrowiskowych</v>
          </cell>
        </row>
        <row r="755">
          <cell r="A755" t="str">
            <v>288</v>
          </cell>
          <cell r="B755" t="str">
            <v>Dotacja celowa otrzymana przez jednostkę samorządu terytorialnego od innej jednostki samorządu terytorialnego będącej instytucją wdrażającą na zadania bieżące realizowane na podstawie porozumień (umów)</v>
          </cell>
        </row>
        <row r="756">
          <cell r="A756" t="str">
            <v>289</v>
          </cell>
          <cell r="B756" t="str">
            <v>Środki z Funduszu Promocji Kultury otrzymane przez Polski Instytut Sztuki Filmowej na realizację zadań bieżących</v>
          </cell>
        </row>
        <row r="757">
          <cell r="A757" t="str">
            <v>290</v>
          </cell>
          <cell r="B757" t="str">
            <v>Wpływy z wpłat gmin i powiatów na rzecz innych jednostek samorządu terytorialnego oraz związków gmin lub związków powiatów na dofinansowanie zadań bieżących</v>
          </cell>
        </row>
        <row r="758">
          <cell r="A758" t="str">
            <v>291</v>
          </cell>
          <cell r="B758" t="str">
            <v>Wpływy ze zwrotów dotacji oraz płatności, w tym wykorzystanych niezgodnie z przeznaczeniem lub wykorzystanych z naruszeniem procedur , o których mowa w art. 184 ustawy, pobranych nienależnie lub w nadmiernej wysokości</v>
          </cell>
        </row>
        <row r="759">
          <cell r="A759" t="str">
            <v>292</v>
          </cell>
          <cell r="B759" t="str">
            <v>Subwencje ogólne z budżetu państwa</v>
          </cell>
        </row>
        <row r="760">
          <cell r="A760" t="str">
            <v>293</v>
          </cell>
          <cell r="B760" t="str">
            <v>Wpływy z wpłat jednostek samorządu terytorialnego do budżetu państwa</v>
          </cell>
        </row>
        <row r="761">
          <cell r="A761" t="str">
            <v>294</v>
          </cell>
          <cell r="B761" t="str">
            <v>Zwrot do budżetu państwa nienależnie pobranej subwencji ogólnej za lata poprzednie</v>
          </cell>
        </row>
        <row r="762">
          <cell r="A762" t="str">
            <v>296</v>
          </cell>
          <cell r="B762" t="str">
            <v>Przelewy redystrybucyjne</v>
          </cell>
        </row>
        <row r="763">
          <cell r="A763" t="str">
            <v>297</v>
          </cell>
          <cell r="B763" t="str">
            <v>Różne przelewy</v>
          </cell>
        </row>
        <row r="764">
          <cell r="A764" t="str">
            <v>298</v>
          </cell>
          <cell r="B764" t="str">
            <v>Wpływy do wyjaśnienia</v>
          </cell>
        </row>
        <row r="765">
          <cell r="A765" t="str">
            <v>299</v>
          </cell>
          <cell r="B765" t="str">
            <v>Wpłata środków finansowych z niewykorzystanych w terminie wydatków, które nie wygasają zupływem roku budżetowego</v>
          </cell>
        </row>
        <row r="766">
          <cell r="A766" t="str">
            <v>300</v>
          </cell>
          <cell r="B766" t="str">
            <v>Wpłaty od jednostek na państwowy fundusz celowy</v>
          </cell>
        </row>
        <row r="767">
          <cell r="A767" t="str">
            <v>617</v>
          </cell>
          <cell r="B767" t="str">
            <v>Wpłaty od jednostek na państwowy fundusz celowy na finansowanie lub dofinansowanie zadań inwestycyjnych</v>
          </cell>
        </row>
        <row r="768">
          <cell r="A768" t="str">
            <v>618</v>
          </cell>
          <cell r="B768" t="str">
            <v>Środki na inwestycje na drogach publicznych powiatowych i wojewódzkich oraz na drogach powiatowych, wojewódzkich i krajowych w granicach miast na prawach powiatu</v>
          </cell>
        </row>
        <row r="769">
          <cell r="A769" t="str">
            <v>620</v>
          </cell>
          <cell r="B769" t="str">
            <v>Dotacje celowe w ramach programów finansowanych z udziałem środków, o których mowa w art. 5 ust. 1 pkt 3 oraz ust. 3 pkt 5 i 6 ustawy, lub płatności w ramach budżetu środków europejskich</v>
          </cell>
        </row>
        <row r="770">
          <cell r="A770" t="str">
            <v>621</v>
          </cell>
          <cell r="B770" t="str">
            <v>Dotacje celowe otrzymane z budżetu na finansowanie lub dofinansowanie kosztów realizacji inwestycji i zakupów inwestycyjnych zakładów budżetowych</v>
          </cell>
        </row>
        <row r="771">
          <cell r="A771" t="str">
            <v>622</v>
          </cell>
          <cell r="B771" t="str">
            <v>Dotacje celowe otrzymane z budżetu na finansowanie i dofinansowanie kosztów realizacji inwestycji i zakupów inwestycyjnych innych jednostek sektora finansów publicznych</v>
          </cell>
        </row>
        <row r="772">
          <cell r="A772" t="str">
            <v>626</v>
          </cell>
          <cell r="B772" t="str">
            <v>Dotacje otrzymane z państwowych funduszy celowych na finansowanie lub dofinansowanie kosztów realizacji inwestycji i zakupów inwestycyjnych jednostek sektora finansów publicznych</v>
          </cell>
        </row>
        <row r="773">
          <cell r="A773" t="str">
            <v>628</v>
          </cell>
          <cell r="B773" t="str">
            <v>Środki otrzymane od pozostałych jednostek zaliczanych do sektora finansów publicznych na finansowanie lub dofinansowanie kosztów realizacji inwestycji i zakupów inwestycyjnych jednostek zaliczanych do sektora finansów publicznych</v>
          </cell>
        </row>
        <row r="774">
          <cell r="A774" t="str">
            <v>629</v>
          </cell>
          <cell r="B774" t="str">
            <v>Środki na dofinansowanie własnych inwestycji gmin (związków gmin), powiatów (związków powiatów), samorządów województw, pozyskane z innych źródeł</v>
          </cell>
        </row>
        <row r="775">
          <cell r="A775" t="str">
            <v>630</v>
          </cell>
          <cell r="B775" t="str">
            <v>Dotacja celowa otrzymana z tytułu pomocy finansowej udzielanej między jednostkami samorządu terytorialnego na dofinansowanie własnych zadań inwestycyjnych i zakupów inwestycyjnych</v>
          </cell>
        </row>
        <row r="776">
          <cell r="A776" t="str">
            <v>631</v>
          </cell>
          <cell r="B776" t="str">
            <v>Dotacje celowe otrzymane z budżetu państwa na inwestycje i zakupy inwestycyjne z zakresu administracji rządowej oraz innych zadań zleconych gminom ustawami</v>
          </cell>
        </row>
        <row r="777">
          <cell r="A777" t="str">
            <v>632</v>
          </cell>
          <cell r="B777" t="str">
            <v>Dotacje celowe otrzymane z budżetu państwa na inwestycje i zakupy inwestycyjne realizowane przez gminę na podstawie porozumień z organami administracji rządowej</v>
          </cell>
        </row>
        <row r="778">
          <cell r="A778" t="str">
            <v>633</v>
          </cell>
          <cell r="B778" t="str">
            <v>Dotacje celowe otrzymane z budżetu państwa na realizację inwestycji i zakupów inwestycyjnych własnych gmin (związków gmin)</v>
          </cell>
        </row>
        <row r="779">
          <cell r="A779" t="str">
            <v>641</v>
          </cell>
          <cell r="B779" t="str">
            <v>Dotacje celowe otrzymane z budżetu państwa na inwestycje i zakupy inwestycyjne z zakresu administracji rządowej oraz inne zadania zlecone ustawami realizowane przez powiat</v>
          </cell>
        </row>
        <row r="780">
          <cell r="A780" t="str">
            <v>642</v>
          </cell>
          <cell r="B780" t="str">
            <v>Dotacje celowe otrzymane z budżetu państwa na inwestycje i zakupy inwestycyjne realizowane przez powiat na podstawie porozumień z organami administracji rządowej</v>
          </cell>
        </row>
        <row r="781">
          <cell r="A781" t="str">
            <v>643</v>
          </cell>
          <cell r="B781" t="str">
            <v>Dotacje celowe otrzymane z budżetu państwa na realizację inwestycji i zakupów inwestycyjnych własnych powiatu</v>
          </cell>
        </row>
        <row r="782">
          <cell r="A782" t="str">
            <v>651</v>
          </cell>
          <cell r="B782" t="str">
            <v>Dotacje celowe otrzymane z budżetu państwa na inwestycje i zakupy inwestycyjne z zakresu administracji rządowej oraz inne zadania zlecone ustawami realizowane przez samorząd województwa</v>
          </cell>
        </row>
        <row r="783">
          <cell r="A783" t="str">
            <v>652</v>
          </cell>
          <cell r="B783" t="str">
            <v>Dotacje celowe otrzymane z budżetu państwa na inwestycje i zakupy inwestycyjne realizowane przez samorząd województwa na podstawie porozumień z organami administracji rządowej</v>
          </cell>
        </row>
        <row r="784">
          <cell r="A784" t="str">
            <v>653</v>
          </cell>
          <cell r="B784" t="str">
            <v>Dotacje celowe otrzymane z budżetu państwa na realizację inwestycji i zakupów inwestycyjnych własnych samorządu województwa</v>
          </cell>
        </row>
        <row r="785">
          <cell r="A785" t="str">
            <v>654</v>
          </cell>
          <cell r="B785" t="str">
            <v>Dotacje celowe otrzymane z budżetu państwa dla państwowej instytucji kultury nadofinansowanie zadań inwestycyjnych objętych mecenatem państwa, wykonywanych w ramach programów ministra właściwego do spraw kultury i ochrony dziedzictwa narodowego przez samo</v>
          </cell>
        </row>
        <row r="786">
          <cell r="A786" t="str">
            <v>655</v>
          </cell>
          <cell r="B786" t="str">
            <v>Dotacje celowe otrzymane z budżetu państwa dla państwowej instytucji kultury na dofinansowanie zadań inwestycyjnych objętych mecenatem państwa, wykonywanych w ramach programów ministra właściwego do spraw kultury i ochrony dziedzictwa  narodowego przez je</v>
          </cell>
        </row>
        <row r="787">
          <cell r="A787" t="str">
            <v>656</v>
          </cell>
          <cell r="B787" t="str">
            <v>Dotacje celowe otrzymane z budżetu na  finansowanie lub dofinansowanie zadań inwestycyjnych obiektów zabytkowych, wykonywanych przez jednostki zaliczane do sektora finansów publicznych</v>
          </cell>
        </row>
        <row r="788">
          <cell r="A788" t="str">
            <v>657</v>
          </cell>
          <cell r="B788" t="str">
            <v>Dotacje celowe otrzymane z budżetu na finansowanie lub dofinansowanie zadań inwestycyjnych obiektów zabytkowych, wykonywanych przez jednostki niezaliczane do sektora finansów publicznych</v>
          </cell>
        </row>
        <row r="789">
          <cell r="A789" t="str">
            <v>661</v>
          </cell>
          <cell r="B789" t="str">
            <v>Dotacje celowe otrzymane z gminy na inwestycje i zakupy inwestycyjne realizowane na podstawie porozumień (umów) między jednostkami samorządu terytorialnego</v>
          </cell>
        </row>
        <row r="790">
          <cell r="A790" t="str">
            <v>662</v>
          </cell>
          <cell r="B790" t="str">
            <v>Dotacje celowe otrzymane z powiatu na inwestycje i zakupy inwestycyjne realizowane na podstawie porozumień (umów) między jednostkami samorządu terytorialnego</v>
          </cell>
        </row>
        <row r="791">
          <cell r="A791" t="str">
            <v>663</v>
          </cell>
          <cell r="B791" t="str">
            <v>Dotacje celowe otrzymane z samorządu województwa na inwestycje i zakupy inwestycyjne realizowane na podstawie porozumień (umów) między jednostkami samorządu terytorialnego</v>
          </cell>
        </row>
        <row r="792">
          <cell r="A792" t="str">
            <v>664</v>
          </cell>
          <cell r="B792" t="str">
            <v>Dotacja celowa otrzymana przez jednostkę samorządu terytorialnego od innej jednostki samorządu terytorialnego będącej instytucją wdrażającą na inwestycje i zakupy inwestycyjne realizowane na podstawie porozumień (umów)</v>
          </cell>
        </row>
        <row r="793">
          <cell r="A793" t="str">
            <v>665</v>
          </cell>
          <cell r="B793" t="str">
            <v>Wpływy z wpłat gmin i powiatów na rzecz jednostek samorządu terytorialnego oraz związków gmin lub związków powiatów na dofinansowanie zadań inwestycyjnych i zakupów inwestycyjnych</v>
          </cell>
        </row>
        <row r="794">
          <cell r="A794" t="str">
            <v>666</v>
          </cell>
          <cell r="B794" t="str">
            <v>Wpływy ze zwrotów dotacji oraz płatności, w tym wykorzystanych niezgodnie z przeznaczeniem lub wykorzystanych z naruszeniem procedur , o których mowa w art. 184 ustawy, pobranych nienależnie lub w nadmiernej wysokości, dotyczące dochodów majątkowych</v>
          </cell>
        </row>
        <row r="795">
          <cell r="A795" t="str">
            <v>667</v>
          </cell>
          <cell r="B795" t="str">
            <v>Środki z Funduszu Promocji Kultury otrzymane przez Polski Instytut Sztuki Filmowej na realizację zadań inwestycyjnych</v>
          </cell>
        </row>
        <row r="796">
          <cell r="A796" t="str">
            <v>668</v>
          </cell>
          <cell r="B796" t="str">
            <v>Wpłata środków finansowych z niewykorzystanych w terminie wydatków, które nie wygasają zupływem roku budżetowego</v>
          </cell>
        </row>
        <row r="797">
          <cell r="A797" t="str">
            <v>802</v>
          </cell>
          <cell r="B797" t="str">
            <v>Wpływy z tytułu poręczeń i gwarancji, w tym należności uboczne</v>
          </cell>
        </row>
        <row r="798">
          <cell r="A798" t="str">
            <v>806</v>
          </cell>
          <cell r="B798" t="str">
            <v>Odsetki i opłaty od udzielonych pożyczek i kredytów zagranicznych oraz od rachunków specjalnych</v>
          </cell>
        </row>
        <row r="799">
          <cell r="A799" t="str">
            <v>807</v>
          </cell>
          <cell r="B799" t="str">
            <v>Wpłaty odsetek od podmiotów krajowych z tytułu udostępnionych kredytów zagranicznych oraz należności ubocznych z tytułu zaliczek udzielonych w latach ubiegłych</v>
          </cell>
        </row>
        <row r="800">
          <cell r="A800" t="str">
            <v>808</v>
          </cell>
          <cell r="B800" t="str">
            <v>Dochody z tytułu skarbowych papierów wartościowych, kredytów i pożyczek oraz innych instrumentów finansowych na rynku krajowym</v>
          </cell>
        </row>
        <row r="801">
          <cell r="A801" t="str">
            <v>809</v>
          </cell>
          <cell r="B801" t="str">
            <v>Dochody z tytułu skarbowych papierów wartościowych wyemitowanych za granicą</v>
          </cell>
        </row>
        <row r="802">
          <cell r="A802" t="str">
            <v>812</v>
          </cell>
          <cell r="B802" t="str">
            <v>Odsetki od pożyczek udzielonych przez jednostkę samorządu terytorialnego</v>
          </cell>
        </row>
        <row r="803">
          <cell r="A803" t="str">
            <v>849</v>
          </cell>
          <cell r="B803" t="str">
            <v>Dochody z tytułu otrzymanych z Unii Europejskiej kwot specjalnych ryczałtowych na poprawę płynności budżetowej</v>
          </cell>
        </row>
        <row r="804">
          <cell r="A804" t="str">
            <v>850</v>
          </cell>
          <cell r="B804" t="str">
            <v>Wpływy z opłat cukrowych</v>
          </cell>
        </row>
        <row r="805">
          <cell r="A805" t="str">
            <v>851</v>
          </cell>
          <cell r="B805" t="str">
            <v>Wpływy z różnych rozliczeń</v>
          </cell>
        </row>
        <row r="806">
          <cell r="A806" t="str">
            <v>852</v>
          </cell>
          <cell r="B806" t="str">
            <v>Wpłaty do budżetu państwa z Unii Europejskiej na dostosowanie granicy do traktatu z Schengen</v>
          </cell>
        </row>
        <row r="807">
          <cell r="A807" t="str">
            <v>853</v>
          </cell>
          <cell r="B807" t="str">
            <v>Środki pochodzące z budżetu Unii Europejskiej przeznaczone na finansowanie programów i projektów</v>
          </cell>
        </row>
        <row r="808">
          <cell r="A808" t="str">
            <v>854</v>
          </cell>
          <cell r="B808" t="str">
            <v>Środki pochodzące z Norweskiego Mechanizmu Finansowego, Mechanizmu Finansowego Europejskiego Obszaru Gospodarczego oraz Szwajcarsko-Polskiego Programu Współpracy</v>
          </cell>
        </row>
        <row r="809">
          <cell r="A809" t="str">
            <v>855</v>
          </cell>
          <cell r="B809" t="str">
            <v>Wpłaty dotyczące Wspólnej Polityki Rolnej i Rybackiej</v>
          </cell>
        </row>
      </sheetData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2" width="11.7"/>
    <col collapsed="false" customWidth="true" hidden="false" outlineLevel="0" max="12" min="9" style="2" width="9.14"/>
  </cols>
  <sheetData>
    <row r="1" s="5" customFormat="true" ht="42" hidden="false" customHeight="true" outlineLevel="0" collapsed="false">
      <c r="A1" s="3"/>
      <c r="B1" s="4"/>
      <c r="C1" s="3"/>
      <c r="E1" s="6" t="s">
        <v>0</v>
      </c>
      <c r="F1" s="6"/>
      <c r="G1" s="7"/>
      <c r="H1" s="8"/>
      <c r="I1" s="8"/>
      <c r="J1" s="8"/>
      <c r="K1" s="8"/>
      <c r="L1" s="8"/>
    </row>
    <row r="2" s="5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8"/>
      <c r="I2" s="8"/>
      <c r="J2" s="8"/>
      <c r="K2" s="8"/>
      <c r="L2" s="8"/>
    </row>
    <row r="3" s="5" customFormat="true" ht="9.75" hidden="false" customHeight="true" outlineLevel="0" collapsed="false">
      <c r="A3" s="10"/>
      <c r="B3" s="11"/>
      <c r="C3" s="10"/>
      <c r="D3" s="12"/>
      <c r="E3" s="13"/>
      <c r="G3" s="14"/>
      <c r="H3" s="8"/>
      <c r="I3" s="8"/>
      <c r="J3" s="8"/>
      <c r="K3" s="8"/>
      <c r="L3" s="8"/>
    </row>
    <row r="4" customFormat="false" ht="13.5" hidden="false" customHeight="false" outlineLevel="0" collapsed="false">
      <c r="F4" s="13" t="s">
        <v>2</v>
      </c>
    </row>
    <row r="5" s="5" customFormat="true" ht="13.5" hidden="false" customHeight="fals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8" t="s">
        <v>7</v>
      </c>
      <c r="F5" s="19" t="s">
        <v>8</v>
      </c>
      <c r="G5" s="20"/>
      <c r="H5" s="8"/>
      <c r="I5" s="21" t="str">
        <f aca="false">LEFT(C5,3)</f>
        <v>§</v>
      </c>
      <c r="J5" s="22" t="e">
        <f aca="false">VLOOKUP(I5,[1]KLASYFIKACJA_2013!$A$845:$B$1082,2,FALSE())</f>
        <v>#N/A</v>
      </c>
      <c r="K5" s="8"/>
      <c r="L5" s="8"/>
      <c r="M5" s="8"/>
    </row>
    <row r="6" s="27" customFormat="true" ht="13.5" hidden="false" customHeight="true" outlineLevel="0" collapsed="false">
      <c r="A6" s="23" t="s">
        <v>9</v>
      </c>
      <c r="B6" s="24" t="s">
        <v>10</v>
      </c>
      <c r="C6" s="24"/>
      <c r="D6" s="24"/>
      <c r="E6" s="25"/>
      <c r="F6" s="26"/>
      <c r="H6" s="22"/>
      <c r="I6" s="21" t="str">
        <f aca="false">LEFT(C6,3)</f>
        <v/>
      </c>
      <c r="J6" s="22" t="e">
        <f aca="false">VLOOKUP(I6,[1]KLASYFIKACJA_2013!$A$845:$B$1082,2,FALSE())</f>
        <v>#N/A</v>
      </c>
      <c r="K6" s="22"/>
      <c r="L6" s="22"/>
    </row>
    <row r="7" s="33" customFormat="true" ht="13.5" hidden="false" customHeight="true" outlineLevel="0" collapsed="false">
      <c r="A7" s="28"/>
      <c r="B7" s="29" t="s">
        <v>11</v>
      </c>
      <c r="C7" s="30" t="s">
        <v>12</v>
      </c>
      <c r="D7" s="30"/>
      <c r="E7" s="31"/>
      <c r="F7" s="32"/>
      <c r="H7" s="34" t="str">
        <f aca="false">VLOOKUP(B7,[2]KLASYFIKACJA_2010!$A$1:$B$620,2,FALSE())</f>
        <v>Urzędy marszałkowskie</v>
      </c>
      <c r="I7" s="21" t="str">
        <f aca="false">LEFT(C7,3)</f>
        <v>Urz</v>
      </c>
      <c r="J7" s="22" t="e">
        <f aca="false">VLOOKUP(I7,[1]KLASYFIKACJA_2013!$A$845:$B$1082,2,FALSE())</f>
        <v>#N/A</v>
      </c>
      <c r="K7" s="34"/>
      <c r="L7" s="34"/>
    </row>
    <row r="8" s="33" customFormat="true" ht="13.5" hidden="false" customHeight="true" outlineLevel="0" collapsed="false">
      <c r="A8" s="35"/>
      <c r="B8" s="36"/>
      <c r="C8" s="37" t="s">
        <v>13</v>
      </c>
      <c r="D8" s="37"/>
      <c r="E8" s="38" t="n">
        <f aca="false">E9+E10</f>
        <v>1415910</v>
      </c>
      <c r="F8" s="39"/>
      <c r="H8" s="34"/>
      <c r="I8" s="21"/>
      <c r="J8" s="22"/>
      <c r="K8" s="34"/>
      <c r="L8" s="34"/>
    </row>
    <row r="9" s="33" customFormat="true" ht="13.5" hidden="false" customHeight="true" outlineLevel="0" collapsed="false">
      <c r="A9" s="35"/>
      <c r="B9" s="40"/>
      <c r="C9" s="41" t="s">
        <v>14</v>
      </c>
      <c r="D9" s="41"/>
      <c r="E9" s="42" t="n">
        <v>1393910</v>
      </c>
      <c r="F9" s="43"/>
      <c r="H9" s="34"/>
      <c r="I9" s="21"/>
      <c r="J9" s="22"/>
      <c r="K9" s="34"/>
      <c r="L9" s="34"/>
    </row>
    <row r="10" s="33" customFormat="true" ht="13.5" hidden="false" customHeight="true" outlineLevel="0" collapsed="false">
      <c r="A10" s="35"/>
      <c r="B10" s="40"/>
      <c r="C10" s="44" t="s">
        <v>15</v>
      </c>
      <c r="D10" s="44"/>
      <c r="E10" s="42" t="n">
        <v>22000</v>
      </c>
      <c r="F10" s="43"/>
      <c r="H10" s="34"/>
      <c r="I10" s="21"/>
      <c r="J10" s="22"/>
      <c r="K10" s="34"/>
      <c r="L10" s="34"/>
    </row>
    <row r="11" s="33" customFormat="true" ht="13.5" hidden="false" customHeight="true" outlineLevel="0" collapsed="false">
      <c r="A11" s="35"/>
      <c r="B11" s="40"/>
      <c r="C11" s="45" t="s">
        <v>16</v>
      </c>
      <c r="D11" s="45"/>
      <c r="E11" s="46"/>
      <c r="F11" s="47" t="n">
        <f aca="false">1400000+15910</f>
        <v>1415910</v>
      </c>
      <c r="H11" s="34"/>
      <c r="I11" s="21"/>
      <c r="J11" s="22"/>
      <c r="K11" s="34"/>
      <c r="L11" s="34"/>
    </row>
    <row r="12" s="27" customFormat="true" ht="13.5" hidden="false" customHeight="true" outlineLevel="0" collapsed="false">
      <c r="A12" s="23" t="s">
        <v>17</v>
      </c>
      <c r="B12" s="24" t="s">
        <v>18</v>
      </c>
      <c r="C12" s="24"/>
      <c r="D12" s="24"/>
      <c r="E12" s="25"/>
      <c r="F12" s="26"/>
      <c r="H12" s="34" t="e">
        <f aca="false">VLOOKUP(B12,[2]KLASYFIKACJA_2010!$A$1:$B$620,2,FALSE())</f>
        <v>#N/A</v>
      </c>
      <c r="I12" s="21" t="str">
        <f aca="false">LEFT(C12,3)</f>
        <v/>
      </c>
      <c r="J12" s="22" t="e">
        <f aca="false">VLOOKUP(I12,[1]KLASYFIKACJA_2013!$A$845:$B$1082,2,FALSE())</f>
        <v>#N/A</v>
      </c>
      <c r="K12" s="22"/>
      <c r="L12" s="22"/>
    </row>
    <row r="13" s="33" customFormat="true" ht="13.5" hidden="false" customHeight="true" outlineLevel="0" collapsed="false">
      <c r="A13" s="28"/>
      <c r="B13" s="29" t="s">
        <v>19</v>
      </c>
      <c r="C13" s="30" t="s">
        <v>20</v>
      </c>
      <c r="D13" s="30"/>
      <c r="E13" s="31" t="n">
        <v>55418</v>
      </c>
      <c r="F13" s="32"/>
      <c r="H13" s="34" t="str">
        <f aca="false">VLOOKUP(B13,[2]KLASYFIKACJA_2010!$A$1:$B$620,2,FALSE())</f>
        <v>Szkoły podstawowe specjalne</v>
      </c>
      <c r="I13" s="21" t="str">
        <f aca="false">LEFT(C13,3)</f>
        <v>Szk</v>
      </c>
      <c r="J13" s="22" t="e">
        <f aca="false">VLOOKUP(I13,[1]KLASYFIKACJA_2013!$A$845:$B$1082,2,FALSE())</f>
        <v>#N/A</v>
      </c>
      <c r="K13" s="34"/>
      <c r="L13" s="34"/>
    </row>
    <row r="14" s="33" customFormat="true" ht="13.5" hidden="false" customHeight="true" outlineLevel="0" collapsed="false">
      <c r="A14" s="35"/>
      <c r="B14" s="36"/>
      <c r="C14" s="37" t="s">
        <v>13</v>
      </c>
      <c r="D14" s="37"/>
      <c r="E14" s="38" t="n">
        <v>52628</v>
      </c>
      <c r="F14" s="39"/>
      <c r="H14" s="34"/>
      <c r="I14" s="21"/>
      <c r="J14" s="22"/>
      <c r="K14" s="34"/>
      <c r="L14" s="34"/>
    </row>
    <row r="15" s="33" customFormat="true" ht="13.5" hidden="false" customHeight="true" outlineLevel="0" collapsed="false">
      <c r="A15" s="35"/>
      <c r="B15" s="40"/>
      <c r="C15" s="41" t="s">
        <v>14</v>
      </c>
      <c r="D15" s="41"/>
      <c r="E15" s="42"/>
      <c r="F15" s="43" t="n">
        <v>125</v>
      </c>
      <c r="H15" s="34"/>
      <c r="I15" s="21"/>
      <c r="J15" s="22"/>
      <c r="K15" s="34"/>
      <c r="L15" s="34"/>
    </row>
    <row r="16" s="33" customFormat="true" ht="13.5" hidden="false" customHeight="true" outlineLevel="0" collapsed="false">
      <c r="A16" s="35"/>
      <c r="B16" s="40"/>
      <c r="C16" s="44" t="s">
        <v>15</v>
      </c>
      <c r="D16" s="44"/>
      <c r="E16" s="42" t="n">
        <v>52753</v>
      </c>
      <c r="F16" s="43"/>
      <c r="H16" s="34"/>
      <c r="I16" s="21"/>
      <c r="J16" s="22"/>
      <c r="K16" s="34"/>
      <c r="L16" s="34"/>
    </row>
    <row r="17" s="33" customFormat="true" ht="13.5" hidden="false" customHeight="true" outlineLevel="0" collapsed="false">
      <c r="A17" s="35"/>
      <c r="B17" s="40"/>
      <c r="C17" s="48" t="s">
        <v>21</v>
      </c>
      <c r="D17" s="48"/>
      <c r="E17" s="42" t="n">
        <v>2790</v>
      </c>
      <c r="F17" s="43"/>
      <c r="H17" s="34"/>
      <c r="I17" s="21"/>
      <c r="J17" s="22"/>
      <c r="K17" s="34"/>
      <c r="L17" s="34"/>
    </row>
    <row r="18" s="33" customFormat="true" ht="13.5" hidden="false" customHeight="true" outlineLevel="0" collapsed="false">
      <c r="A18" s="28"/>
      <c r="B18" s="29" t="s">
        <v>22</v>
      </c>
      <c r="C18" s="30" t="s">
        <v>23</v>
      </c>
      <c r="D18" s="30"/>
      <c r="E18" s="31" t="n">
        <v>61118</v>
      </c>
      <c r="F18" s="32"/>
      <c r="H18" s="34" t="str">
        <f aca="false">VLOOKUP(B18,[2]KLASYFIKACJA_2010!$A$1:$B$620,2,FALSE())</f>
        <v>Gimnazja specjalne</v>
      </c>
      <c r="I18" s="21" t="str">
        <f aca="false">LEFT(C18,3)</f>
        <v>Gim</v>
      </c>
      <c r="J18" s="22" t="e">
        <f aca="false">VLOOKUP(I18,[1]KLASYFIKACJA_2013!$A$845:$B$1082,2,FALSE())</f>
        <v>#N/A</v>
      </c>
      <c r="K18" s="34"/>
      <c r="L18" s="34"/>
    </row>
    <row r="19" s="33" customFormat="true" ht="13.5" hidden="false" customHeight="true" outlineLevel="0" collapsed="false">
      <c r="A19" s="35"/>
      <c r="B19" s="36"/>
      <c r="C19" s="37" t="s">
        <v>13</v>
      </c>
      <c r="D19" s="37"/>
      <c r="E19" s="38" t="n">
        <f aca="false">E20+E21</f>
        <v>57548</v>
      </c>
      <c r="F19" s="39"/>
      <c r="H19" s="34"/>
      <c r="I19" s="21"/>
      <c r="J19" s="22"/>
      <c r="K19" s="34"/>
      <c r="L19" s="34"/>
    </row>
    <row r="20" s="33" customFormat="true" ht="13.5" hidden="false" customHeight="true" outlineLevel="0" collapsed="false">
      <c r="A20" s="35"/>
      <c r="B20" s="40"/>
      <c r="C20" s="41" t="s">
        <v>14</v>
      </c>
      <c r="D20" s="41"/>
      <c r="E20" s="42" t="n">
        <v>6906</v>
      </c>
      <c r="F20" s="43"/>
      <c r="H20" s="34"/>
      <c r="I20" s="21"/>
      <c r="J20" s="22"/>
      <c r="K20" s="34"/>
      <c r="L20" s="34"/>
    </row>
    <row r="21" s="33" customFormat="true" ht="13.5" hidden="false" customHeight="true" outlineLevel="0" collapsed="false">
      <c r="A21" s="35"/>
      <c r="B21" s="40"/>
      <c r="C21" s="44" t="s">
        <v>15</v>
      </c>
      <c r="D21" s="44"/>
      <c r="E21" s="42" t="n">
        <v>50642</v>
      </c>
      <c r="F21" s="43"/>
      <c r="H21" s="34"/>
      <c r="I21" s="21"/>
      <c r="J21" s="22"/>
      <c r="K21" s="34"/>
      <c r="L21" s="34"/>
    </row>
    <row r="22" s="33" customFormat="true" ht="13.5" hidden="false" customHeight="true" outlineLevel="0" collapsed="false">
      <c r="A22" s="35"/>
      <c r="B22" s="40"/>
      <c r="C22" s="48" t="s">
        <v>21</v>
      </c>
      <c r="D22" s="48"/>
      <c r="E22" s="42" t="n">
        <v>3570</v>
      </c>
      <c r="F22" s="43"/>
      <c r="H22" s="34"/>
      <c r="I22" s="21"/>
      <c r="J22" s="22"/>
      <c r="K22" s="34"/>
      <c r="L22" s="34"/>
    </row>
    <row r="23" s="33" customFormat="true" ht="13.5" hidden="false" customHeight="true" outlineLevel="0" collapsed="false">
      <c r="A23" s="28"/>
      <c r="B23" s="29" t="s">
        <v>24</v>
      </c>
      <c r="C23" s="30" t="s">
        <v>25</v>
      </c>
      <c r="D23" s="30"/>
      <c r="E23" s="31"/>
      <c r="F23" s="32" t="n">
        <v>116536</v>
      </c>
      <c r="H23" s="34" t="str">
        <f aca="false">VLOOKUP(B23,[2]KLASYFIKACJA_2010!$A$1:$B$620,2,FALSE())</f>
        <v>Licea ogólnokształcące specjalne</v>
      </c>
      <c r="I23" s="21" t="str">
        <f aca="false">LEFT(C23,3)</f>
        <v>Lic</v>
      </c>
      <c r="J23" s="22" t="e">
        <f aca="false">VLOOKUP(I23,[1]KLASYFIKACJA_2013!$A$845:$B$1082,2,FALSE())</f>
        <v>#N/A</v>
      </c>
      <c r="K23" s="34"/>
      <c r="L23" s="34"/>
    </row>
    <row r="24" s="33" customFormat="true" ht="13.5" hidden="false" customHeight="true" outlineLevel="0" collapsed="false">
      <c r="A24" s="35"/>
      <c r="B24" s="36"/>
      <c r="C24" s="37" t="s">
        <v>13</v>
      </c>
      <c r="D24" s="37"/>
      <c r="E24" s="38"/>
      <c r="F24" s="39" t="n">
        <f aca="false">F25+F26</f>
        <v>110822</v>
      </c>
      <c r="H24" s="34"/>
      <c r="I24" s="21"/>
      <c r="J24" s="22"/>
      <c r="K24" s="34"/>
      <c r="L24" s="34"/>
    </row>
    <row r="25" s="33" customFormat="true" ht="13.5" hidden="false" customHeight="true" outlineLevel="0" collapsed="false">
      <c r="A25" s="35"/>
      <c r="B25" s="40"/>
      <c r="C25" s="41" t="s">
        <v>14</v>
      </c>
      <c r="D25" s="41"/>
      <c r="E25" s="42"/>
      <c r="F25" s="43" t="n">
        <v>7595</v>
      </c>
      <c r="H25" s="34"/>
      <c r="I25" s="21"/>
      <c r="J25" s="22"/>
      <c r="K25" s="34"/>
      <c r="L25" s="34"/>
    </row>
    <row r="26" s="33" customFormat="true" ht="13.5" hidden="false" customHeight="true" outlineLevel="0" collapsed="false">
      <c r="A26" s="35"/>
      <c r="B26" s="40"/>
      <c r="C26" s="44" t="s">
        <v>15</v>
      </c>
      <c r="D26" s="44"/>
      <c r="E26" s="42"/>
      <c r="F26" s="43" t="n">
        <v>103227</v>
      </c>
      <c r="H26" s="34"/>
      <c r="I26" s="21"/>
      <c r="J26" s="22"/>
      <c r="K26" s="34"/>
      <c r="L26" s="34"/>
    </row>
    <row r="27" s="33" customFormat="true" ht="13.5" hidden="false" customHeight="true" outlineLevel="0" collapsed="false">
      <c r="A27" s="35"/>
      <c r="B27" s="40"/>
      <c r="C27" s="48" t="s">
        <v>21</v>
      </c>
      <c r="D27" s="48"/>
      <c r="E27" s="42"/>
      <c r="F27" s="43" t="n">
        <v>5714</v>
      </c>
      <c r="H27" s="34"/>
      <c r="I27" s="21"/>
      <c r="J27" s="22"/>
      <c r="K27" s="34"/>
      <c r="L27" s="34"/>
    </row>
    <row r="28" s="33" customFormat="true" ht="13.5" hidden="false" customHeight="true" outlineLevel="0" collapsed="false">
      <c r="A28" s="28"/>
      <c r="B28" s="29" t="s">
        <v>26</v>
      </c>
      <c r="C28" s="30" t="s">
        <v>27</v>
      </c>
      <c r="D28" s="30"/>
      <c r="E28" s="31" t="n">
        <f aca="false">E29+E32</f>
        <v>5789503</v>
      </c>
      <c r="F28" s="32"/>
      <c r="H28" s="34" t="str">
        <f aca="false">VLOOKUP(B28,[2]KLASYFIKACJA_2010!$A$1:$B$620,2,FALSE())</f>
        <v>Szkoły zawodowe</v>
      </c>
      <c r="I28" s="21" t="str">
        <f aca="false">LEFT(C28,3)</f>
        <v>Szk</v>
      </c>
      <c r="J28" s="22" t="e">
        <f aca="false">VLOOKUP(I28,[1]KLASYFIKACJA_2013!$A$845:$B$1082,2,FALSE())</f>
        <v>#N/A</v>
      </c>
      <c r="K28" s="34"/>
      <c r="L28" s="34"/>
    </row>
    <row r="29" s="33" customFormat="true" ht="13.5" hidden="false" customHeight="true" outlineLevel="0" collapsed="false">
      <c r="A29" s="35"/>
      <c r="B29" s="36"/>
      <c r="C29" s="37" t="s">
        <v>13</v>
      </c>
      <c r="D29" s="37"/>
      <c r="E29" s="38" t="n">
        <f aca="false">E30+E31</f>
        <v>5713375</v>
      </c>
      <c r="F29" s="39"/>
      <c r="H29" s="34"/>
      <c r="I29" s="21"/>
      <c r="J29" s="22"/>
      <c r="K29" s="34"/>
      <c r="L29" s="34"/>
    </row>
    <row r="30" s="33" customFormat="true" ht="13.5" hidden="false" customHeight="true" outlineLevel="0" collapsed="false">
      <c r="A30" s="35"/>
      <c r="B30" s="40"/>
      <c r="C30" s="41" t="s">
        <v>14</v>
      </c>
      <c r="D30" s="41"/>
      <c r="E30" s="42" t="n">
        <v>1210305</v>
      </c>
      <c r="F30" s="43"/>
      <c r="H30" s="34"/>
      <c r="I30" s="21"/>
      <c r="J30" s="22"/>
      <c r="K30" s="34"/>
      <c r="L30" s="34"/>
    </row>
    <row r="31" s="33" customFormat="true" ht="13.5" hidden="false" customHeight="true" outlineLevel="0" collapsed="false">
      <c r="A31" s="35"/>
      <c r="B31" s="40"/>
      <c r="C31" s="44" t="s">
        <v>15</v>
      </c>
      <c r="D31" s="44"/>
      <c r="E31" s="42" t="n">
        <f aca="false">4521375-18305</f>
        <v>4503070</v>
      </c>
      <c r="F31" s="43"/>
      <c r="H31" s="34"/>
      <c r="I31" s="21"/>
      <c r="J31" s="22"/>
      <c r="K31" s="34"/>
      <c r="L31" s="34"/>
    </row>
    <row r="32" s="33" customFormat="true" ht="13.5" hidden="false" customHeight="true" outlineLevel="0" collapsed="false">
      <c r="A32" s="35"/>
      <c r="B32" s="40"/>
      <c r="C32" s="48" t="s">
        <v>21</v>
      </c>
      <c r="D32" s="48"/>
      <c r="E32" s="42" t="n">
        <v>76128</v>
      </c>
      <c r="F32" s="43"/>
      <c r="H32" s="34"/>
      <c r="I32" s="21"/>
      <c r="J32" s="22"/>
      <c r="K32" s="34"/>
      <c r="L32" s="34"/>
    </row>
    <row r="33" s="33" customFormat="true" ht="13.5" hidden="false" customHeight="true" outlineLevel="0" collapsed="false">
      <c r="A33" s="28"/>
      <c r="B33" s="29" t="s">
        <v>28</v>
      </c>
      <c r="C33" s="30" t="s">
        <v>29</v>
      </c>
      <c r="D33" s="30"/>
      <c r="E33" s="31"/>
      <c r="F33" s="32" t="n">
        <f aca="false">F34+F37</f>
        <v>5789503</v>
      </c>
      <c r="H33" s="34" t="str">
        <f aca="false">VLOOKUP(B33,[2]KLASYFIKACJA_2010!$A$1:$B$620,2,FALSE())</f>
        <v>Centra kształcenia ustawicznego i praktycznego oraz ośrodki dokształcania zawodowego</v>
      </c>
      <c r="I33" s="21" t="str">
        <f aca="false">LEFT(C33,3)</f>
        <v>Cen</v>
      </c>
      <c r="J33" s="22" t="e">
        <f aca="false">VLOOKUP(I33,[1]KLASYFIKACJA_2013!$A$845:$B$1082,2,FALSE())</f>
        <v>#N/A</v>
      </c>
      <c r="K33" s="34"/>
      <c r="L33" s="34"/>
    </row>
    <row r="34" s="33" customFormat="true" ht="13.5" hidden="false" customHeight="true" outlineLevel="0" collapsed="false">
      <c r="A34" s="35"/>
      <c r="B34" s="36"/>
      <c r="C34" s="37" t="s">
        <v>13</v>
      </c>
      <c r="D34" s="37"/>
      <c r="E34" s="38"/>
      <c r="F34" s="39" t="n">
        <f aca="false">F35+F36</f>
        <v>5713894</v>
      </c>
      <c r="H34" s="34"/>
      <c r="I34" s="21"/>
      <c r="J34" s="22"/>
      <c r="K34" s="34"/>
      <c r="L34" s="34"/>
    </row>
    <row r="35" s="33" customFormat="true" ht="13.5" hidden="false" customHeight="true" outlineLevel="0" collapsed="false">
      <c r="A35" s="35"/>
      <c r="B35" s="40"/>
      <c r="C35" s="41" t="s">
        <v>14</v>
      </c>
      <c r="D35" s="41"/>
      <c r="E35" s="42"/>
      <c r="F35" s="43" t="n">
        <v>1231500</v>
      </c>
      <c r="H35" s="34"/>
      <c r="I35" s="21"/>
      <c r="J35" s="22"/>
      <c r="K35" s="34"/>
      <c r="L35" s="34"/>
    </row>
    <row r="36" s="33" customFormat="true" ht="13.5" hidden="false" customHeight="true" outlineLevel="0" collapsed="false">
      <c r="A36" s="35"/>
      <c r="B36" s="40"/>
      <c r="C36" s="44" t="s">
        <v>15</v>
      </c>
      <c r="D36" s="44"/>
      <c r="E36" s="42"/>
      <c r="F36" s="43" t="n">
        <f aca="false">4500699-18305</f>
        <v>4482394</v>
      </c>
      <c r="H36" s="34"/>
      <c r="I36" s="21"/>
      <c r="J36" s="22"/>
      <c r="K36" s="34"/>
      <c r="L36" s="34"/>
    </row>
    <row r="37" s="33" customFormat="true" ht="13.5" hidden="false" customHeight="true" outlineLevel="0" collapsed="false">
      <c r="A37" s="35"/>
      <c r="B37" s="40"/>
      <c r="C37" s="48" t="s">
        <v>21</v>
      </c>
      <c r="D37" s="48"/>
      <c r="E37" s="42"/>
      <c r="F37" s="43" t="n">
        <v>75609</v>
      </c>
      <c r="H37" s="34"/>
      <c r="I37" s="21"/>
      <c r="J37" s="22"/>
      <c r="K37" s="34"/>
      <c r="L37" s="34"/>
    </row>
    <row r="38" s="33" customFormat="true" ht="13.5" hidden="false" customHeight="true" outlineLevel="0" collapsed="false">
      <c r="A38" s="28"/>
      <c r="B38" s="29" t="s">
        <v>30</v>
      </c>
      <c r="C38" s="30" t="s">
        <v>31</v>
      </c>
      <c r="D38" s="30"/>
      <c r="E38" s="31"/>
      <c r="F38" s="32"/>
      <c r="H38" s="34" t="str">
        <f aca="false">VLOOKUP(B38,[2]KLASYFIKACJA_2010!$A$1:$B$620,2,FALSE())</f>
        <v>Dokształcanie i doskonalenie nauczycieli</v>
      </c>
      <c r="I38" s="21" t="str">
        <f aca="false">LEFT(C38,3)</f>
        <v>Dok</v>
      </c>
      <c r="J38" s="22" t="e">
        <f aca="false">VLOOKUP(I38,[1]KLASYFIKACJA_2013!$A$845:$B$1082,2,FALSE())</f>
        <v>#N/A</v>
      </c>
      <c r="K38" s="34"/>
      <c r="L38" s="34"/>
    </row>
    <row r="39" s="33" customFormat="true" ht="13.5" hidden="false" customHeight="true" outlineLevel="0" collapsed="false">
      <c r="A39" s="35"/>
      <c r="B39" s="36"/>
      <c r="C39" s="37" t="s">
        <v>13</v>
      </c>
      <c r="D39" s="37"/>
      <c r="E39" s="38"/>
      <c r="F39" s="39"/>
      <c r="H39" s="34"/>
      <c r="I39" s="21"/>
      <c r="J39" s="22"/>
      <c r="K39" s="34"/>
      <c r="L39" s="34"/>
    </row>
    <row r="40" s="33" customFormat="true" ht="13.5" hidden="false" customHeight="true" outlineLevel="0" collapsed="false">
      <c r="A40" s="35"/>
      <c r="B40" s="40"/>
      <c r="C40" s="41" t="s">
        <v>14</v>
      </c>
      <c r="D40" s="41"/>
      <c r="E40" s="42"/>
      <c r="F40" s="43" t="n">
        <v>60000</v>
      </c>
      <c r="H40" s="34"/>
      <c r="I40" s="21"/>
      <c r="J40" s="22"/>
      <c r="K40" s="34"/>
      <c r="L40" s="34"/>
    </row>
    <row r="41" s="33" customFormat="true" ht="13.5" hidden="false" customHeight="true" outlineLevel="0" collapsed="false">
      <c r="A41" s="35"/>
      <c r="B41" s="40"/>
      <c r="C41" s="44" t="s">
        <v>15</v>
      </c>
      <c r="D41" s="44"/>
      <c r="E41" s="42" t="n">
        <v>60000</v>
      </c>
      <c r="F41" s="43"/>
      <c r="H41" s="34"/>
      <c r="I41" s="21"/>
      <c r="J41" s="22"/>
      <c r="K41" s="34"/>
      <c r="L41" s="34"/>
    </row>
    <row r="42" s="33" customFormat="true" ht="13.5" hidden="false" customHeight="true" outlineLevel="0" collapsed="false">
      <c r="A42" s="28"/>
      <c r="B42" s="29" t="s">
        <v>32</v>
      </c>
      <c r="C42" s="30" t="s">
        <v>33</v>
      </c>
      <c r="D42" s="30"/>
      <c r="E42" s="31"/>
      <c r="F42" s="32"/>
      <c r="H42" s="34" t="str">
        <f aca="false">VLOOKUP(B42,[2]KLASYFIKACJA_2010!$A$1:$B$620,2,FALSE())</f>
        <v>Biblioteki pedagogiczne</v>
      </c>
      <c r="I42" s="21" t="str">
        <f aca="false">LEFT(C42,3)</f>
        <v>Bib</v>
      </c>
      <c r="J42" s="22" t="e">
        <f aca="false">VLOOKUP(I42,[1]KLASYFIKACJA_2013!$A$845:$B$1082,2,FALSE())</f>
        <v>#N/A</v>
      </c>
      <c r="K42" s="34"/>
      <c r="L42" s="34"/>
    </row>
    <row r="43" s="33" customFormat="true" ht="13.5" hidden="false" customHeight="true" outlineLevel="0" collapsed="false">
      <c r="A43" s="35"/>
      <c r="B43" s="36"/>
      <c r="C43" s="37" t="s">
        <v>13</v>
      </c>
      <c r="D43" s="37"/>
      <c r="E43" s="38"/>
      <c r="F43" s="39"/>
      <c r="H43" s="34"/>
      <c r="I43" s="21"/>
      <c r="J43" s="22"/>
      <c r="K43" s="34"/>
      <c r="L43" s="34"/>
    </row>
    <row r="44" s="33" customFormat="true" ht="13.5" hidden="false" customHeight="true" outlineLevel="0" collapsed="false">
      <c r="A44" s="35"/>
      <c r="B44" s="40"/>
      <c r="C44" s="41" t="s">
        <v>14</v>
      </c>
      <c r="D44" s="41"/>
      <c r="E44" s="42"/>
      <c r="F44" s="43" t="n">
        <v>17000</v>
      </c>
      <c r="H44" s="34"/>
      <c r="I44" s="21"/>
      <c r="J44" s="22"/>
      <c r="K44" s="34"/>
      <c r="L44" s="34"/>
    </row>
    <row r="45" s="33" customFormat="true" ht="13.5" hidden="false" customHeight="true" outlineLevel="0" collapsed="false">
      <c r="A45" s="35"/>
      <c r="B45" s="40"/>
      <c r="C45" s="44" t="s">
        <v>15</v>
      </c>
      <c r="D45" s="44"/>
      <c r="E45" s="42" t="n">
        <v>17000</v>
      </c>
      <c r="F45" s="43"/>
      <c r="H45" s="34"/>
      <c r="I45" s="21"/>
      <c r="J45" s="22"/>
      <c r="K45" s="34"/>
      <c r="L45" s="34"/>
    </row>
    <row r="46" s="27" customFormat="true" ht="14.25" hidden="false" customHeight="true" outlineLevel="0" collapsed="false">
      <c r="A46" s="49" t="s">
        <v>34</v>
      </c>
      <c r="B46" s="50" t="s">
        <v>35</v>
      </c>
      <c r="C46" s="50"/>
      <c r="D46" s="50"/>
      <c r="E46" s="25"/>
      <c r="F46" s="26"/>
      <c r="H46" s="34" t="e">
        <f aca="false">VLOOKUP(B46,[2]KLASYFIKACJA_2010!$A$1:$B$620,2,FALSE())</f>
        <v>#N/A</v>
      </c>
      <c r="I46" s="21" t="str">
        <f aca="false">LEFT(C46,3)</f>
        <v/>
      </c>
      <c r="J46" s="22" t="e">
        <f aca="false">VLOOKUP(I46,[1]KLASYFIKACJA_2013!$A$845:$B$1082,2,FALSE())</f>
        <v>#N/A</v>
      </c>
      <c r="K46" s="22"/>
      <c r="L46" s="22"/>
    </row>
    <row r="47" s="33" customFormat="true" ht="13.5" hidden="false" customHeight="true" outlineLevel="0" collapsed="false">
      <c r="A47" s="51"/>
      <c r="B47" s="52" t="s">
        <v>36</v>
      </c>
      <c r="C47" s="53" t="s">
        <v>37</v>
      </c>
      <c r="D47" s="53"/>
      <c r="E47" s="31" t="n">
        <f aca="false">E48</f>
        <v>220000</v>
      </c>
      <c r="F47" s="32"/>
      <c r="H47" s="34" t="str">
        <f aca="false">VLOOKUP(B47,[2]KLASYFIKACJA_2010!$A$1:$B$620,2,FALSE())</f>
        <v>Zwalczanie narkomanii</v>
      </c>
      <c r="I47" s="21" t="str">
        <f aca="false">LEFT(C47,3)</f>
        <v>Zwa</v>
      </c>
      <c r="J47" s="22" t="e">
        <f aca="false">VLOOKUP(I47,[1]KLASYFIKACJA_2013!$A$845:$B$1082,2,FALSE())</f>
        <v>#N/A</v>
      </c>
      <c r="K47" s="34"/>
      <c r="L47" s="34"/>
    </row>
    <row r="48" s="33" customFormat="true" ht="20.25" hidden="false" customHeight="true" outlineLevel="0" collapsed="false">
      <c r="A48" s="54"/>
      <c r="B48" s="55"/>
      <c r="C48" s="45" t="s">
        <v>16</v>
      </c>
      <c r="D48" s="45"/>
      <c r="E48" s="56" t="n">
        <v>220000</v>
      </c>
      <c r="F48" s="57"/>
      <c r="G48" s="58"/>
      <c r="H48" s="34" t="e">
        <f aca="false">VLOOKUP(B48,[2]KLASYFIKACJA_2010!$A$1:$B$620,2,FALSE())</f>
        <v>#N/A</v>
      </c>
      <c r="I48" s="21" t="str">
        <f aca="false">LEFT(C48,3)</f>
        <v>Wyd</v>
      </c>
      <c r="J48" s="22" t="e">
        <f aca="false">VLOOKUP(I48,[1]KLASYFIKACJA_2013!$A$845:$B$1082,2,FALSE())</f>
        <v>#N/A</v>
      </c>
      <c r="K48" s="34"/>
      <c r="L48" s="34"/>
    </row>
    <row r="49" s="33" customFormat="true" ht="13.5" hidden="false" customHeight="true" outlineLevel="0" collapsed="false">
      <c r="A49" s="51"/>
      <c r="B49" s="52" t="s">
        <v>38</v>
      </c>
      <c r="C49" s="53" t="s">
        <v>39</v>
      </c>
      <c r="D49" s="53"/>
      <c r="E49" s="31"/>
      <c r="F49" s="32" t="n">
        <f aca="false">F50</f>
        <v>220000</v>
      </c>
      <c r="H49" s="34" t="str">
        <f aca="false">VLOOKUP(B49,[2]KLASYFIKACJA_2010!$A$1:$B$620,2,FALSE())</f>
        <v>Przeciwdziałanie alkoholizmowi</v>
      </c>
      <c r="I49" s="21" t="str">
        <f aca="false">LEFT(C49,3)</f>
        <v>Prz</v>
      </c>
      <c r="J49" s="22" t="e">
        <f aca="false">VLOOKUP(I49,[1]KLASYFIKACJA_2013!$A$845:$B$1082,2,FALSE())</f>
        <v>#N/A</v>
      </c>
      <c r="K49" s="34"/>
      <c r="L49" s="34"/>
    </row>
    <row r="50" s="33" customFormat="true" ht="18.75" hidden="false" customHeight="true" outlineLevel="0" collapsed="false">
      <c r="A50" s="54"/>
      <c r="B50" s="55"/>
      <c r="C50" s="45" t="s">
        <v>16</v>
      </c>
      <c r="D50" s="45"/>
      <c r="E50" s="56"/>
      <c r="F50" s="57" t="n">
        <v>220000</v>
      </c>
      <c r="G50" s="58"/>
      <c r="H50" s="34" t="e">
        <f aca="false">VLOOKUP(B50,[2]KLASYFIKACJA_2010!$A$1:$B$620,2,FALSE())</f>
        <v>#N/A</v>
      </c>
      <c r="I50" s="21" t="str">
        <f aca="false">LEFT(C50,3)</f>
        <v>Wyd</v>
      </c>
      <c r="J50" s="22" t="e">
        <f aca="false">VLOOKUP(I50,[1]KLASYFIKACJA_2013!$A$845:$B$1082,2,FALSE())</f>
        <v>#N/A</v>
      </c>
      <c r="K50" s="34"/>
      <c r="L50" s="34"/>
    </row>
    <row r="51" s="27" customFormat="true" ht="13.5" hidden="false" customHeight="true" outlineLevel="0" collapsed="false">
      <c r="A51" s="59" t="n">
        <v>853</v>
      </c>
      <c r="B51" s="60" t="s">
        <v>40</v>
      </c>
      <c r="C51" s="60"/>
      <c r="D51" s="60"/>
      <c r="E51" s="25"/>
      <c r="F51" s="26"/>
      <c r="H51" s="34" t="e">
        <f aca="false">VLOOKUP(B51,[2]KLASYFIKACJA_2010!$A$1:$B$620,2,FALSE())</f>
        <v>#N/A</v>
      </c>
      <c r="I51" s="21" t="str">
        <f aca="false">LEFT(C51,3)</f>
        <v/>
      </c>
      <c r="J51" s="22" t="e">
        <f aca="false">VLOOKUP(I51,[1]KLASYFIKACJA_2013!$A$845:$B$1082,2,FALSE())</f>
        <v>#N/A</v>
      </c>
      <c r="K51" s="22"/>
      <c r="L51" s="22"/>
    </row>
    <row r="52" s="33" customFormat="true" ht="13.5" hidden="false" customHeight="true" outlineLevel="0" collapsed="false">
      <c r="A52" s="28"/>
      <c r="B52" s="29" t="s">
        <v>41</v>
      </c>
      <c r="C52" s="30" t="s">
        <v>42</v>
      </c>
      <c r="D52" s="30"/>
      <c r="E52" s="31"/>
      <c r="F52" s="32"/>
      <c r="H52" s="34" t="str">
        <f aca="false">VLOOKUP(B52,[2]KLASYFIKACJA_2010!$A$1:$B$620,2,FALSE())</f>
        <v>Wojewódzkie urzędy pracy</v>
      </c>
      <c r="I52" s="21" t="str">
        <f aca="false">LEFT(C52,3)</f>
        <v>Woj</v>
      </c>
      <c r="J52" s="22" t="e">
        <f aca="false">VLOOKUP(I52,[1]KLASYFIKACJA_2013!$A$845:$B$1082,2,FALSE())</f>
        <v>#N/A</v>
      </c>
      <c r="K52" s="34"/>
      <c r="L52" s="34"/>
    </row>
    <row r="53" s="33" customFormat="true" ht="38.25" hidden="false" customHeight="true" outlineLevel="0" collapsed="false">
      <c r="A53" s="28"/>
      <c r="B53" s="40"/>
      <c r="C53" s="61" t="s">
        <v>43</v>
      </c>
      <c r="D53" s="61"/>
      <c r="E53" s="38"/>
      <c r="F53" s="39"/>
      <c r="H53" s="34"/>
      <c r="I53" s="21"/>
      <c r="J53" s="22"/>
      <c r="K53" s="34"/>
      <c r="L53" s="34"/>
    </row>
    <row r="54" s="33" customFormat="true" ht="13.5" hidden="false" customHeight="true" outlineLevel="0" collapsed="false">
      <c r="A54" s="28"/>
      <c r="B54" s="40"/>
      <c r="C54" s="62" t="s">
        <v>15</v>
      </c>
      <c r="D54" s="62"/>
      <c r="E54" s="63"/>
      <c r="F54" s="64" t="n">
        <v>400</v>
      </c>
      <c r="H54" s="34"/>
      <c r="I54" s="21"/>
      <c r="J54" s="22"/>
      <c r="K54" s="34"/>
      <c r="L54" s="34"/>
    </row>
    <row r="55" s="27" customFormat="true" ht="13.5" hidden="false" customHeight="true" outlineLevel="0" collapsed="false">
      <c r="A55" s="23" t="s">
        <v>44</v>
      </c>
      <c r="B55" s="24" t="s">
        <v>45</v>
      </c>
      <c r="C55" s="24"/>
      <c r="D55" s="24"/>
      <c r="E55" s="25"/>
      <c r="F55" s="26"/>
      <c r="H55" s="34" t="e">
        <f aca="false">VLOOKUP(B55,[2]KLASYFIKACJA_2010!$A$1:$B$620,2,FALSE())</f>
        <v>#N/A</v>
      </c>
      <c r="I55" s="21" t="str">
        <f aca="false">LEFT(C55,3)</f>
        <v/>
      </c>
      <c r="J55" s="22" t="e">
        <f aca="false">VLOOKUP(I55,[1]KLASYFIKACJA_2013!$A$845:$B$1082,2,FALSE())</f>
        <v>#N/A</v>
      </c>
      <c r="K55" s="22"/>
      <c r="L55" s="22"/>
    </row>
    <row r="56" s="33" customFormat="true" ht="13.5" hidden="false" customHeight="true" outlineLevel="0" collapsed="false">
      <c r="A56" s="28"/>
      <c r="B56" s="29" t="s">
        <v>46</v>
      </c>
      <c r="C56" s="30" t="s">
        <v>47</v>
      </c>
      <c r="D56" s="30"/>
      <c r="E56" s="31"/>
      <c r="F56" s="32"/>
      <c r="H56" s="34" t="str">
        <f aca="false">VLOOKUP(B56,[2]KLASYFIKACJA_2010!$A$1:$B$620,2,FALSE())</f>
        <v>Placówki wychowania pozaszkolnego</v>
      </c>
      <c r="I56" s="21" t="str">
        <f aca="false">LEFT(C56,3)</f>
        <v>Pla</v>
      </c>
      <c r="J56" s="22" t="e">
        <f aca="false">VLOOKUP(I56,[1]KLASYFIKACJA_2013!$A$845:$B$1082,2,FALSE())</f>
        <v>#N/A</v>
      </c>
      <c r="K56" s="34"/>
      <c r="L56" s="34"/>
    </row>
    <row r="57" s="33" customFormat="true" ht="13.5" hidden="false" customHeight="true" outlineLevel="0" collapsed="false">
      <c r="A57" s="35"/>
      <c r="B57" s="36"/>
      <c r="C57" s="37" t="s">
        <v>13</v>
      </c>
      <c r="D57" s="37"/>
      <c r="E57" s="38" t="n">
        <f aca="false">E58</f>
        <v>99000</v>
      </c>
      <c r="F57" s="39"/>
      <c r="H57" s="34"/>
      <c r="I57" s="21"/>
      <c r="J57" s="22"/>
      <c r="K57" s="34"/>
      <c r="L57" s="34"/>
    </row>
    <row r="58" s="33" customFormat="true" ht="13.5" hidden="false" customHeight="true" outlineLevel="0" collapsed="false">
      <c r="A58" s="35"/>
      <c r="B58" s="40"/>
      <c r="C58" s="41" t="s">
        <v>14</v>
      </c>
      <c r="D58" s="41"/>
      <c r="E58" s="42" t="n">
        <v>99000</v>
      </c>
      <c r="F58" s="43"/>
      <c r="H58" s="34"/>
      <c r="I58" s="21"/>
      <c r="J58" s="22"/>
      <c r="K58" s="34"/>
      <c r="L58" s="34"/>
    </row>
    <row r="59" s="33" customFormat="true" ht="13.5" hidden="false" customHeight="true" outlineLevel="0" collapsed="false">
      <c r="A59" s="35"/>
      <c r="B59" s="40"/>
      <c r="C59" s="45" t="s">
        <v>16</v>
      </c>
      <c r="D59" s="45"/>
      <c r="E59" s="46"/>
      <c r="F59" s="47" t="n">
        <v>99000</v>
      </c>
      <c r="H59" s="34"/>
      <c r="I59" s="21"/>
      <c r="J59" s="22"/>
      <c r="K59" s="34"/>
      <c r="L59" s="34"/>
    </row>
    <row r="60" s="33" customFormat="true" ht="13.5" hidden="false" customHeight="true" outlineLevel="0" collapsed="false">
      <c r="A60" s="28"/>
      <c r="B60" s="29" t="s">
        <v>48</v>
      </c>
      <c r="C60" s="30" t="s">
        <v>49</v>
      </c>
      <c r="D60" s="30"/>
      <c r="E60" s="31"/>
      <c r="F60" s="32"/>
      <c r="H60" s="34" t="str">
        <f aca="false">VLOOKUP(B60,[2]KLASYFIKACJA_2010!$A$1:$B$620,2,FALSE())</f>
        <v>Młodzieżowe ośrodki wychowawcze</v>
      </c>
      <c r="I60" s="21" t="str">
        <f aca="false">LEFT(C60,3)</f>
        <v>Mło</v>
      </c>
      <c r="J60" s="22" t="e">
        <f aca="false">VLOOKUP(I60,[1]KLASYFIKACJA_2013!$A$845:$B$1082,2,FALSE())</f>
        <v>#N/A</v>
      </c>
      <c r="K60" s="34"/>
      <c r="L60" s="34"/>
    </row>
    <row r="61" s="33" customFormat="true" ht="13.5" hidden="false" customHeight="true" outlineLevel="0" collapsed="false">
      <c r="A61" s="35"/>
      <c r="B61" s="36"/>
      <c r="C61" s="37" t="s">
        <v>13</v>
      </c>
      <c r="D61" s="37"/>
      <c r="E61" s="38"/>
      <c r="F61" s="39" t="n">
        <f aca="false">F62-E63</f>
        <v>256</v>
      </c>
      <c r="H61" s="34"/>
      <c r="I61" s="21"/>
      <c r="J61" s="22"/>
      <c r="K61" s="34"/>
      <c r="L61" s="34"/>
    </row>
    <row r="62" s="33" customFormat="true" ht="13.5" hidden="false" customHeight="true" outlineLevel="0" collapsed="false">
      <c r="A62" s="35"/>
      <c r="B62" s="40"/>
      <c r="C62" s="41" t="s">
        <v>14</v>
      </c>
      <c r="D62" s="41"/>
      <c r="E62" s="42"/>
      <c r="F62" s="43" t="n">
        <v>5256</v>
      </c>
      <c r="H62" s="34"/>
      <c r="I62" s="21"/>
      <c r="J62" s="22"/>
      <c r="K62" s="34"/>
      <c r="L62" s="34"/>
    </row>
    <row r="63" s="33" customFormat="true" ht="13.5" hidden="false" customHeight="true" outlineLevel="0" collapsed="false">
      <c r="A63" s="35"/>
      <c r="B63" s="40"/>
      <c r="C63" s="44" t="s">
        <v>15</v>
      </c>
      <c r="D63" s="44"/>
      <c r="E63" s="42" t="n">
        <v>5000</v>
      </c>
      <c r="F63" s="43"/>
      <c r="H63" s="34"/>
      <c r="I63" s="21"/>
      <c r="J63" s="22"/>
      <c r="K63" s="34"/>
      <c r="L63" s="34"/>
    </row>
    <row r="64" s="33" customFormat="true" ht="13.5" hidden="false" customHeight="true" outlineLevel="0" collapsed="false">
      <c r="A64" s="35"/>
      <c r="B64" s="40"/>
      <c r="C64" s="48" t="s">
        <v>21</v>
      </c>
      <c r="D64" s="48"/>
      <c r="E64" s="42" t="n">
        <v>256</v>
      </c>
      <c r="F64" s="43"/>
      <c r="H64" s="34"/>
      <c r="I64" s="21"/>
      <c r="J64" s="22"/>
      <c r="K64" s="34"/>
      <c r="L64" s="34"/>
    </row>
    <row r="65" s="27" customFormat="true" ht="13.5" hidden="false" customHeight="true" outlineLevel="0" collapsed="false">
      <c r="A65" s="23" t="s">
        <v>50</v>
      </c>
      <c r="B65" s="24" t="s">
        <v>51</v>
      </c>
      <c r="C65" s="24"/>
      <c r="D65" s="24"/>
      <c r="E65" s="25"/>
      <c r="F65" s="26"/>
      <c r="H65" s="34" t="e">
        <f aca="false">VLOOKUP(B65,[2]KLASYFIKACJA_2010!$A$1:$B$620,2,FALSE())</f>
        <v>#N/A</v>
      </c>
      <c r="I65" s="21" t="str">
        <f aca="false">LEFT(C65,3)</f>
        <v/>
      </c>
      <c r="J65" s="22" t="e">
        <f aca="false">VLOOKUP(I65,[1]KLASYFIKACJA_2013!$A$845:$B$1082,2,FALSE())</f>
        <v>#N/A</v>
      </c>
      <c r="K65" s="22"/>
      <c r="L65" s="22"/>
    </row>
    <row r="66" s="33" customFormat="true" ht="13.5" hidden="false" customHeight="true" outlineLevel="0" collapsed="false">
      <c r="A66" s="51"/>
      <c r="B66" s="52" t="s">
        <v>52</v>
      </c>
      <c r="C66" s="53" t="s">
        <v>53</v>
      </c>
      <c r="D66" s="53"/>
      <c r="E66" s="31"/>
      <c r="F66" s="32"/>
      <c r="H66" s="34" t="str">
        <f aca="false">VLOOKUP(B66,[2]KLASYFIKACJA_2010!$A$1:$B$620,2,FALSE())</f>
        <v>Parki krajobrazowe</v>
      </c>
      <c r="I66" s="65" t="str">
        <f aca="false">LEFT(C66,3)</f>
        <v>Par</v>
      </c>
      <c r="J66" s="66" t="e">
        <f aca="false">VLOOKUP(I66,[1]KLASYFIKACJA_2013!$A$845:$B$1082,2,FALSE())</f>
        <v>#N/A</v>
      </c>
      <c r="K66" s="34"/>
      <c r="L66" s="34"/>
    </row>
    <row r="67" s="33" customFormat="true" ht="13.5" hidden="false" customHeight="true" outlineLevel="0" collapsed="false">
      <c r="A67" s="51"/>
      <c r="B67" s="67"/>
      <c r="C67" s="37" t="s">
        <v>13</v>
      </c>
      <c r="D67" s="37"/>
      <c r="E67" s="38" t="n">
        <v>4000</v>
      </c>
      <c r="F67" s="39"/>
      <c r="H67" s="34"/>
      <c r="I67" s="65"/>
      <c r="J67" s="66"/>
      <c r="K67" s="34"/>
      <c r="L67" s="34"/>
    </row>
    <row r="68" s="33" customFormat="true" ht="13.5" hidden="false" customHeight="true" outlineLevel="0" collapsed="false">
      <c r="A68" s="51"/>
      <c r="B68" s="67"/>
      <c r="C68" s="41" t="s">
        <v>14</v>
      </c>
      <c r="D68" s="41"/>
      <c r="E68" s="42" t="n">
        <v>4000</v>
      </c>
      <c r="F68" s="43"/>
      <c r="H68" s="34"/>
      <c r="I68" s="65"/>
      <c r="J68" s="66"/>
      <c r="K68" s="34"/>
      <c r="L68" s="34"/>
    </row>
    <row r="69" s="33" customFormat="true" ht="13.5" hidden="false" customHeight="true" outlineLevel="0" collapsed="false">
      <c r="A69" s="68"/>
      <c r="B69" s="69"/>
      <c r="C69" s="45" t="s">
        <v>16</v>
      </c>
      <c r="D69" s="45"/>
      <c r="E69" s="46"/>
      <c r="F69" s="70" t="n">
        <v>4000</v>
      </c>
      <c r="H69" s="34"/>
      <c r="I69" s="65"/>
      <c r="J69" s="66"/>
      <c r="K69" s="34"/>
      <c r="L69" s="34"/>
    </row>
  </sheetData>
  <mergeCells count="66">
    <mergeCell ref="E1:F1"/>
    <mergeCell ref="A2:F2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B51:D51"/>
    <mergeCell ref="C52:D52"/>
    <mergeCell ref="C53:D53"/>
    <mergeCell ref="C54:D54"/>
    <mergeCell ref="B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B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H180" activeCellId="0" sqref="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1" width="6.56"/>
    <col collapsed="false" customWidth="true" hidden="false" outlineLevel="0" max="3" min="3" style="72" width="5.56"/>
    <col collapsed="false" customWidth="true" hidden="false" outlineLevel="0" max="4" min="4" style="0" width="51.28"/>
    <col collapsed="false" customWidth="true" hidden="false" outlineLevel="0" max="5" min="5" style="5" width="13.7"/>
    <col collapsed="false" customWidth="true" hidden="false" outlineLevel="0" max="6" min="6" style="5" width="12.85"/>
    <col collapsed="false" customWidth="true" hidden="false" outlineLevel="0" max="7" min="7" style="2" width="12.28"/>
    <col collapsed="false" customWidth="true" hidden="false" outlineLevel="0" max="8" min="8" style="2" width="14.56"/>
    <col collapsed="false" customWidth="true" hidden="false" outlineLevel="0" max="13" min="9" style="2" width="9.14"/>
  </cols>
  <sheetData>
    <row r="1" s="5" customFormat="true" ht="46.5" hidden="false" customHeight="true" outlineLevel="0" collapsed="false">
      <c r="A1" s="3"/>
      <c r="B1" s="73"/>
      <c r="C1" s="4"/>
      <c r="D1" s="6" t="s">
        <v>54</v>
      </c>
      <c r="E1" s="6"/>
      <c r="F1" s="6"/>
      <c r="G1" s="74"/>
      <c r="H1" s="8"/>
      <c r="I1" s="21" t="str">
        <f aca="false">LEFT(C1,3)</f>
        <v/>
      </c>
      <c r="J1" s="22" t="e">
        <f aca="false">VLOOKUP(I1,[1]KLASYFIKACJA_2013!$A$845:$B$1082,2,FALSE())</f>
        <v>#N/A</v>
      </c>
      <c r="K1" s="75"/>
      <c r="L1" s="8"/>
      <c r="M1" s="8"/>
    </row>
    <row r="2" s="5" customFormat="true" ht="31.5" hidden="false" customHeight="true" outlineLevel="0" collapsed="false">
      <c r="A2" s="76" t="s">
        <v>55</v>
      </c>
      <c r="B2" s="76"/>
      <c r="C2" s="76"/>
      <c r="D2" s="76"/>
      <c r="E2" s="76"/>
      <c r="F2" s="76"/>
      <c r="G2" s="8"/>
      <c r="H2" s="8"/>
      <c r="I2" s="21" t="str">
        <f aca="false">LEFT(C2,3)</f>
        <v/>
      </c>
      <c r="J2" s="22" t="e">
        <f aca="false">VLOOKUP(I2,[1]KLASYFIKACJA_2013!$A$845:$B$1082,2,FALSE())</f>
        <v>#N/A</v>
      </c>
      <c r="K2" s="8"/>
      <c r="L2" s="8"/>
      <c r="M2" s="8"/>
    </row>
    <row r="3" s="5" customFormat="true" ht="13.5" hidden="false" customHeight="false" outlineLevel="0" collapsed="false">
      <c r="A3" s="77"/>
      <c r="B3" s="78"/>
      <c r="C3" s="79"/>
      <c r="D3" s="20"/>
      <c r="E3" s="14"/>
      <c r="F3" s="14" t="s">
        <v>2</v>
      </c>
      <c r="G3" s="8"/>
      <c r="H3" s="8"/>
      <c r="I3" s="21" t="str">
        <f aca="false">LEFT(C3,3)</f>
        <v/>
      </c>
      <c r="J3" s="22" t="e">
        <f aca="false">VLOOKUP(I3,[1]KLASYFIKACJA_2013!$A$845:$B$1082,2,FALSE())</f>
        <v>#N/A</v>
      </c>
      <c r="K3" s="8"/>
      <c r="L3" s="8"/>
      <c r="M3" s="8"/>
    </row>
    <row r="4" s="5" customFormat="true" ht="13.5" hidden="false" customHeight="fals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G4" s="8"/>
      <c r="H4" s="8"/>
      <c r="I4" s="21" t="str">
        <f aca="false">LEFT(C4,3)</f>
        <v>§</v>
      </c>
      <c r="J4" s="22" t="e">
        <f aca="false">VLOOKUP(I4,[1]KLASYFIKACJA_2013!$A$845:$B$1082,2,FALSE())</f>
        <v>#N/A</v>
      </c>
      <c r="K4" s="8"/>
      <c r="L4" s="8"/>
      <c r="M4" s="8"/>
    </row>
    <row r="5" s="27" customFormat="true" ht="13.5" hidden="false" customHeight="true" outlineLevel="0" collapsed="false">
      <c r="A5" s="23" t="s">
        <v>9</v>
      </c>
      <c r="B5" s="24" t="s">
        <v>10</v>
      </c>
      <c r="C5" s="24"/>
      <c r="D5" s="24"/>
      <c r="E5" s="80" t="n">
        <f aca="false">E6</f>
        <v>1455910</v>
      </c>
      <c r="F5" s="80" t="n">
        <f aca="false">F6</f>
        <v>1455910</v>
      </c>
      <c r="G5" s="22"/>
      <c r="H5" s="22"/>
      <c r="I5" s="21" t="str">
        <f aca="false">LEFT(C5,3)</f>
        <v/>
      </c>
      <c r="J5" s="22" t="e">
        <f aca="false">VLOOKUP(I5,[1]KLASYFIKACJA_2013!$A$845:$B$1082,2,FALSE())</f>
        <v>#N/A</v>
      </c>
      <c r="K5" s="22"/>
      <c r="L5" s="22"/>
      <c r="M5" s="22"/>
    </row>
    <row r="6" s="33" customFormat="true" ht="13.5" hidden="false" customHeight="true" outlineLevel="0" collapsed="false">
      <c r="A6" s="28"/>
      <c r="B6" s="29" t="s">
        <v>11</v>
      </c>
      <c r="C6" s="30" t="s">
        <v>12</v>
      </c>
      <c r="D6" s="30"/>
      <c r="E6" s="31" t="n">
        <f aca="false">SUM(E7:E19)</f>
        <v>1455910</v>
      </c>
      <c r="F6" s="31" t="n">
        <f aca="false">SUM(F7:F19)</f>
        <v>1455910</v>
      </c>
      <c r="G6" s="34"/>
      <c r="H6" s="34" t="str">
        <f aca="false">VLOOKUP(B6,[2]KLASYFIKACJA_2010!$A$1:$B$620,2,FALSE())</f>
        <v>Urzędy marszałkowskie</v>
      </c>
      <c r="I6" s="21" t="str">
        <f aca="false">LEFT(C6,3)</f>
        <v>Urz</v>
      </c>
      <c r="J6" s="22" t="e">
        <f aca="false">VLOOKUP(I6,[1]KLASYFIKACJA_2013!$A$845:$B$1082,2,FALSE())</f>
        <v>#N/A</v>
      </c>
      <c r="K6" s="34"/>
      <c r="L6" s="34"/>
      <c r="M6" s="34"/>
    </row>
    <row r="7" s="33" customFormat="true" ht="13.5" hidden="false" customHeight="true" outlineLevel="0" collapsed="false">
      <c r="A7" s="35"/>
      <c r="B7" s="36"/>
      <c r="C7" s="81" t="n">
        <v>4170</v>
      </c>
      <c r="D7" s="82" t="s">
        <v>56</v>
      </c>
      <c r="E7" s="83" t="n">
        <v>22000</v>
      </c>
      <c r="F7" s="83"/>
      <c r="G7" s="34"/>
      <c r="H7" s="34" t="e">
        <f aca="false">VLOOKUP(B7,[2]KLASYFIKACJA_2010!$A$1:$B$620,2,FALSE())</f>
        <v>#N/A</v>
      </c>
      <c r="I7" s="21" t="str">
        <f aca="false">LEFT(C7,3)</f>
        <v>417</v>
      </c>
      <c r="J7" s="22" t="str">
        <f aca="false">VLOOKUP(I7,[1]KLASYFIKACJA_2013!$A$845:$B$1082,2,FALSE())</f>
        <v>Wynagrodzenia bezosobowe</v>
      </c>
      <c r="K7" s="34"/>
      <c r="L7" s="34"/>
      <c r="M7" s="34"/>
    </row>
    <row r="8" s="33" customFormat="true" ht="13.5" hidden="false" customHeight="true" outlineLevel="0" collapsed="false">
      <c r="A8" s="35"/>
      <c r="B8" s="40"/>
      <c r="C8" s="84" t="s">
        <v>57</v>
      </c>
      <c r="D8" s="85" t="s">
        <v>58</v>
      </c>
      <c r="E8" s="86" t="n">
        <f aca="false">200000-32402</f>
        <v>167598</v>
      </c>
      <c r="F8" s="86"/>
      <c r="G8" s="34"/>
      <c r="H8" s="34" t="e">
        <f aca="false">VLOOKUP(B8,[2]KLASYFIKACJA_2010!$A$1:$B$620,2,FALSE())</f>
        <v>#N/A</v>
      </c>
      <c r="I8" s="21" t="str">
        <f aca="false">LEFT(C8,3)</f>
        <v>421</v>
      </c>
      <c r="J8" s="22" t="str">
        <f aca="false">VLOOKUP(I8,[1]KLASYFIKACJA_2013!$A$845:$B$1082,2,FALSE())</f>
        <v>Zakup materiałów i wyposażenia</v>
      </c>
      <c r="K8" s="34"/>
      <c r="L8" s="34"/>
      <c r="M8" s="34"/>
    </row>
    <row r="9" s="33" customFormat="true" ht="13.5" hidden="false" customHeight="true" outlineLevel="0" collapsed="false">
      <c r="A9" s="35"/>
      <c r="B9" s="40"/>
      <c r="C9" s="84" t="n">
        <v>4270</v>
      </c>
      <c r="D9" s="87" t="s">
        <v>59</v>
      </c>
      <c r="E9" s="88" t="n">
        <v>2000</v>
      </c>
      <c r="F9" s="88"/>
      <c r="G9" s="34"/>
      <c r="H9" s="34" t="e">
        <f aca="false">VLOOKUP(B9,[2]KLASYFIKACJA_2010!$A$1:$B$620,2,FALSE())</f>
        <v>#N/A</v>
      </c>
      <c r="I9" s="21" t="str">
        <f aca="false">LEFT(C9,3)</f>
        <v>427</v>
      </c>
      <c r="J9" s="22" t="str">
        <f aca="false">VLOOKUP(I9,[1]KLASYFIKACJA_2013!$A$845:$B$1082,2,FALSE())</f>
        <v>Zakup usług remontowych</v>
      </c>
      <c r="K9" s="34"/>
      <c r="L9" s="34"/>
      <c r="M9" s="34"/>
    </row>
    <row r="10" s="33" customFormat="true" ht="12.75" hidden="false" customHeight="false" outlineLevel="0" collapsed="false">
      <c r="A10" s="89"/>
      <c r="B10" s="55"/>
      <c r="C10" s="84" t="n">
        <v>4300</v>
      </c>
      <c r="D10" s="90" t="s">
        <v>60</v>
      </c>
      <c r="E10" s="56" t="n">
        <f aca="false">1200000+1581</f>
        <v>1201581</v>
      </c>
      <c r="F10" s="91"/>
      <c r="G10" s="66"/>
      <c r="H10" s="34" t="e">
        <f aca="false">VLOOKUP(B10,[2]KLASYFIKACJA_2010!$A$1:$B$620,2,FALSE())</f>
        <v>#N/A</v>
      </c>
      <c r="I10" s="21" t="str">
        <f aca="false">LEFT(C10,3)</f>
        <v>430</v>
      </c>
      <c r="J10" s="22" t="str">
        <f aca="false">VLOOKUP(I10,[1]KLASYFIKACJA_2013!$A$845:$B$1082,2,FALSE())</f>
        <v>Zakup usług pozostałych</v>
      </c>
      <c r="K10" s="34"/>
      <c r="L10" s="34"/>
      <c r="M10" s="34"/>
    </row>
    <row r="11" s="33" customFormat="true" ht="12.75" hidden="false" customHeight="false" outlineLevel="0" collapsed="false">
      <c r="A11" s="89"/>
      <c r="B11" s="55"/>
      <c r="C11" s="84" t="n">
        <v>4350</v>
      </c>
      <c r="D11" s="90" t="s">
        <v>61</v>
      </c>
      <c r="E11" s="56" t="n">
        <v>2000</v>
      </c>
      <c r="F11" s="91"/>
      <c r="G11" s="66"/>
      <c r="H11" s="34" t="e">
        <f aca="false">VLOOKUP(B11,[2]KLASYFIKACJA_2010!$A$1:$B$620,2,FALSE())</f>
        <v>#N/A</v>
      </c>
      <c r="I11" s="21" t="str">
        <f aca="false">LEFT(C11,3)</f>
        <v>435</v>
      </c>
      <c r="J11" s="22" t="str">
        <f aca="false">VLOOKUP(I11,[1]KLASYFIKACJA_2013!$A$845:$B$1082,2,FALSE())</f>
        <v>Zakup usług dostępu do sieci Internet</v>
      </c>
      <c r="K11" s="34"/>
      <c r="L11" s="34"/>
      <c r="M11" s="34"/>
    </row>
    <row r="12" s="33" customFormat="true" ht="24" hidden="false" customHeight="false" outlineLevel="0" collapsed="false">
      <c r="A12" s="89"/>
      <c r="B12" s="55"/>
      <c r="C12" s="84" t="n">
        <v>4360</v>
      </c>
      <c r="D12" s="90" t="s">
        <v>62</v>
      </c>
      <c r="E12" s="56" t="n">
        <v>3921</v>
      </c>
      <c r="F12" s="91"/>
      <c r="G12" s="66"/>
      <c r="H12" s="34" t="e">
        <f aca="false">VLOOKUP(B12,[2]KLASYFIKACJA_2010!$A$1:$B$620,2,FALSE())</f>
        <v>#N/A</v>
      </c>
      <c r="I12" s="21" t="str">
        <f aca="false">LEFT(C12,3)</f>
        <v>436</v>
      </c>
      <c r="J12" s="22" t="str">
        <f aca="false">VLOOKUP(I12,[1]KLASYFIKACJA_2013!$A$845:$B$1082,2,FALSE())</f>
        <v>Opłaty z tytułu zakupu usług telekomunikacyjnych świadczonych w ruchomej publicznej sieci telefonicznej</v>
      </c>
      <c r="K12" s="34"/>
      <c r="L12" s="34"/>
      <c r="M12" s="34"/>
    </row>
    <row r="13" s="33" customFormat="true" ht="12.75" hidden="false" customHeight="false" outlineLevel="0" collapsed="false">
      <c r="A13" s="89"/>
      <c r="B13" s="55"/>
      <c r="C13" s="84" t="n">
        <v>4410</v>
      </c>
      <c r="D13" s="90" t="s">
        <v>63</v>
      </c>
      <c r="E13" s="56" t="n">
        <v>2000</v>
      </c>
      <c r="F13" s="91"/>
      <c r="G13" s="66"/>
      <c r="H13" s="34" t="e">
        <f aca="false">VLOOKUP(B13,[2]KLASYFIKACJA_2010!$A$1:$B$620,2,FALSE())</f>
        <v>#N/A</v>
      </c>
      <c r="I13" s="21" t="str">
        <f aca="false">LEFT(C13,3)</f>
        <v>441</v>
      </c>
      <c r="J13" s="22" t="str">
        <f aca="false">VLOOKUP(I13,[1]KLASYFIKACJA_2013!$A$845:$B$1082,2,FALSE())</f>
        <v>Podróże służbowe krajowe</v>
      </c>
      <c r="K13" s="34"/>
      <c r="L13" s="34"/>
      <c r="M13" s="34"/>
    </row>
    <row r="14" s="33" customFormat="true" ht="12.75" hidden="false" customHeight="false" outlineLevel="0" collapsed="false">
      <c r="A14" s="89"/>
      <c r="B14" s="55"/>
      <c r="C14" s="84" t="n">
        <v>4430</v>
      </c>
      <c r="D14" s="90" t="s">
        <v>64</v>
      </c>
      <c r="E14" s="56" t="n">
        <v>7700</v>
      </c>
      <c r="F14" s="91"/>
      <c r="G14" s="66"/>
      <c r="H14" s="34" t="e">
        <f aca="false">VLOOKUP(B14,[2]KLASYFIKACJA_2010!$A$1:$B$620,2,FALSE())</f>
        <v>#N/A</v>
      </c>
      <c r="I14" s="21" t="str">
        <f aca="false">LEFT(C14,3)</f>
        <v>443</v>
      </c>
      <c r="J14" s="22" t="str">
        <f aca="false">VLOOKUP(I14,[1]KLASYFIKACJA_2013!$A$845:$B$1082,2,FALSE())</f>
        <v>Różne opłaty i składki</v>
      </c>
      <c r="K14" s="34"/>
      <c r="L14" s="34"/>
      <c r="M14" s="34"/>
    </row>
    <row r="15" s="33" customFormat="true" ht="12.75" hidden="false" customHeight="false" outlineLevel="0" collapsed="false">
      <c r="A15" s="89"/>
      <c r="B15" s="55"/>
      <c r="C15" s="84" t="n">
        <v>4610</v>
      </c>
      <c r="D15" s="90" t="s">
        <v>65</v>
      </c>
      <c r="E15" s="56" t="n">
        <v>5000</v>
      </c>
      <c r="F15" s="91"/>
      <c r="G15" s="66"/>
      <c r="H15" s="34" t="e">
        <f aca="false">VLOOKUP(B15,[2]KLASYFIKACJA_2010!$A$1:$B$620,2,FALSE())</f>
        <v>#N/A</v>
      </c>
      <c r="I15" s="21" t="str">
        <f aca="false">LEFT(C15,3)</f>
        <v>461</v>
      </c>
      <c r="J15" s="22" t="str">
        <f aca="false">VLOOKUP(I15,[1]KLASYFIKACJA_2013!$A$845:$B$1082,2,FALSE())</f>
        <v>Koszty postępowania sądowego i prokuratorskiego</v>
      </c>
      <c r="K15" s="34"/>
      <c r="L15" s="34"/>
      <c r="M15" s="34"/>
    </row>
    <row r="16" s="33" customFormat="true" ht="24" hidden="false" customHeight="false" outlineLevel="0" collapsed="false">
      <c r="A16" s="89"/>
      <c r="B16" s="55"/>
      <c r="C16" s="84" t="n">
        <v>4700</v>
      </c>
      <c r="D16" s="90" t="s">
        <v>66</v>
      </c>
      <c r="E16" s="56" t="n">
        <v>2110</v>
      </c>
      <c r="F16" s="91"/>
      <c r="G16" s="66"/>
      <c r="H16" s="34" t="e">
        <f aca="false">VLOOKUP(B16,[2]KLASYFIKACJA_2010!$A$1:$B$620,2,FALSE())</f>
        <v>#N/A</v>
      </c>
      <c r="I16" s="21" t="str">
        <f aca="false">LEFT(C16,3)</f>
        <v>470</v>
      </c>
      <c r="J16" s="22" t="str">
        <f aca="false">VLOOKUP(I16,[1]KLASYFIKACJA_2013!$A$845:$B$1082,2,FALSE())</f>
        <v>Szkolenia pracowników niebędących członkami korpusu służby cywilnej</v>
      </c>
      <c r="K16" s="34"/>
      <c r="L16" s="34"/>
      <c r="M16" s="34"/>
    </row>
    <row r="17" customFormat="false" ht="12.75" hidden="false" customHeight="false" outlineLevel="0" collapsed="false">
      <c r="A17" s="92"/>
      <c r="B17" s="93"/>
      <c r="C17" s="84" t="n">
        <v>6060</v>
      </c>
      <c r="D17" s="94" t="s">
        <v>67</v>
      </c>
      <c r="E17" s="95"/>
      <c r="F17" s="95" t="n">
        <f aca="false">1400000+15910</f>
        <v>1415910</v>
      </c>
      <c r="H17" s="34" t="e">
        <f aca="false">VLOOKUP(B17,[2]KLASYFIKACJA_2010!$A$1:$B$620,2,FALSE())</f>
        <v>#N/A</v>
      </c>
      <c r="I17" s="21" t="str">
        <f aca="false">LEFT(C17,3)</f>
        <v>606</v>
      </c>
      <c r="J17" s="22" t="str">
        <f aca="false">VLOOKUP(I17,[1]KLASYFIKACJA_2013!$A$845:$B$1082,2,FALSE())</f>
        <v>Wydatki na zakupy inwestycyjne jednostek budżetowych</v>
      </c>
    </row>
    <row r="18" s="33" customFormat="true" ht="12.75" hidden="false" customHeight="false" outlineLevel="0" collapsed="false">
      <c r="A18" s="89"/>
      <c r="B18" s="55"/>
      <c r="C18" s="84" t="n">
        <v>4398</v>
      </c>
      <c r="D18" s="96" t="s">
        <v>68</v>
      </c>
      <c r="E18" s="56" t="n">
        <v>40000</v>
      </c>
      <c r="F18" s="57"/>
      <c r="G18" s="66"/>
      <c r="H18" s="34" t="e">
        <f aca="false">VLOOKUP(B18,[2]KLASYFIKACJA_2010!$A$1:$B$620,2,FALSE())</f>
        <v>#N/A</v>
      </c>
      <c r="I18" s="21" t="str">
        <f aca="false">LEFT(C18,3)</f>
        <v>439</v>
      </c>
      <c r="J18" s="22" t="str">
        <f aca="false">VLOOKUP(I18,[1]KLASYFIKACJA_2013!$A$845:$B$1082,2,FALSE())</f>
        <v>Zakup usług obejmujących wykonanie ekspertyz, analiz i opinii</v>
      </c>
      <c r="K18" s="34"/>
      <c r="L18" s="34"/>
      <c r="M18" s="34"/>
    </row>
    <row r="19" s="33" customFormat="true" ht="13.5" hidden="false" customHeight="false" outlineLevel="0" collapsed="false">
      <c r="A19" s="89"/>
      <c r="B19" s="55"/>
      <c r="C19" s="84" t="n">
        <v>4428</v>
      </c>
      <c r="D19" s="96" t="s">
        <v>69</v>
      </c>
      <c r="E19" s="97"/>
      <c r="F19" s="57" t="n">
        <v>40000</v>
      </c>
      <c r="G19" s="66"/>
      <c r="H19" s="34" t="e">
        <f aca="false">VLOOKUP(B19,[2]KLASYFIKACJA_2010!$A$1:$B$620,2,FALSE())</f>
        <v>#N/A</v>
      </c>
      <c r="I19" s="21" t="str">
        <f aca="false">LEFT(C19,3)</f>
        <v>442</v>
      </c>
      <c r="J19" s="22" t="str">
        <f aca="false">VLOOKUP(I19,[1]KLASYFIKACJA_2013!$A$845:$B$1082,2,FALSE())</f>
        <v>Podróże służbowe zagraniczne</v>
      </c>
      <c r="K19" s="34"/>
      <c r="L19" s="34"/>
      <c r="M19" s="34"/>
    </row>
    <row r="20" s="27" customFormat="true" ht="13.5" hidden="false" customHeight="true" outlineLevel="0" collapsed="false">
      <c r="A20" s="23" t="s">
        <v>17</v>
      </c>
      <c r="B20" s="24" t="s">
        <v>18</v>
      </c>
      <c r="C20" s="24"/>
      <c r="D20" s="24"/>
      <c r="E20" s="80" t="n">
        <f aca="false">E21+E37+E50+E62+E86+E110+E115+E124</f>
        <v>6012209</v>
      </c>
      <c r="F20" s="80" t="n">
        <f aca="false">F21+F37+F50+F62+F86+F110+F115+F124</f>
        <v>6012209</v>
      </c>
      <c r="G20" s="22"/>
      <c r="H20" s="34" t="e">
        <f aca="false">VLOOKUP(B20,[2]KLASYFIKACJA_2010!$A$1:$B$620,2,FALSE())</f>
        <v>#N/A</v>
      </c>
      <c r="I20" s="21" t="str">
        <f aca="false">LEFT(C20,3)</f>
        <v/>
      </c>
      <c r="J20" s="22" t="e">
        <f aca="false">VLOOKUP(I20,[1]KLASYFIKACJA_2013!$A$845:$B$1082,2,FALSE())</f>
        <v>#N/A</v>
      </c>
      <c r="K20" s="22"/>
      <c r="L20" s="22"/>
      <c r="M20" s="22"/>
    </row>
    <row r="21" s="33" customFormat="true" ht="13.5" hidden="false" customHeight="true" outlineLevel="0" collapsed="false">
      <c r="A21" s="28"/>
      <c r="B21" s="29" t="s">
        <v>19</v>
      </c>
      <c r="C21" s="30" t="s">
        <v>20</v>
      </c>
      <c r="D21" s="30"/>
      <c r="E21" s="31" t="n">
        <f aca="false">SUM(E22:E36)</f>
        <v>63391</v>
      </c>
      <c r="F21" s="32" t="n">
        <f aca="false">SUM(F22:F36)</f>
        <v>7973</v>
      </c>
      <c r="G21" s="98"/>
      <c r="H21" s="34" t="str">
        <f aca="false">VLOOKUP(B21,[2]KLASYFIKACJA_2010!$A$1:$B$620,2,FALSE())</f>
        <v>Szkoły podstawowe specjalne</v>
      </c>
      <c r="I21" s="21" t="str">
        <f aca="false">LEFT(C21,3)</f>
        <v>Szk</v>
      </c>
      <c r="J21" s="22" t="e">
        <f aca="false">VLOOKUP(I21,[1]KLASYFIKACJA_2013!$A$845:$B$1082,2,FALSE())</f>
        <v>#N/A</v>
      </c>
      <c r="K21" s="34"/>
      <c r="L21" s="34"/>
      <c r="M21" s="34"/>
    </row>
    <row r="22" customFormat="false" ht="12.75" hidden="false" customHeight="false" outlineLevel="0" collapsed="false">
      <c r="A22" s="99"/>
      <c r="B22" s="93"/>
      <c r="C22" s="100" t="n">
        <v>4010</v>
      </c>
      <c r="D22" s="101" t="s">
        <v>70</v>
      </c>
      <c r="E22" s="102" t="n">
        <v>43591</v>
      </c>
      <c r="F22" s="103"/>
      <c r="H22" s="34" t="e">
        <f aca="false">VLOOKUP(B22,[2]KLASYFIKACJA_2010!$A$1:$B$620,2,FALSE())</f>
        <v>#N/A</v>
      </c>
      <c r="I22" s="21" t="str">
        <f aca="false">LEFT(C22,3)</f>
        <v>401</v>
      </c>
      <c r="J22" s="22" t="str">
        <f aca="false">VLOOKUP(I22,[1]KLASYFIKACJA_2013!$A$845:$B$1082,2,FALSE())</f>
        <v>Wynagrodzenia osobowe pracowników</v>
      </c>
    </row>
    <row r="23" customFormat="false" ht="12.75" hidden="false" customHeight="false" outlineLevel="0" collapsed="false">
      <c r="A23" s="99"/>
      <c r="B23" s="93"/>
      <c r="C23" s="104" t="n">
        <v>4110</v>
      </c>
      <c r="D23" s="90" t="s">
        <v>71</v>
      </c>
      <c r="E23" s="105" t="n">
        <v>7897</v>
      </c>
      <c r="F23" s="106"/>
      <c r="H23" s="34" t="e">
        <f aca="false">VLOOKUP(B23,[2]KLASYFIKACJA_2010!$A$1:$B$620,2,FALSE())</f>
        <v>#N/A</v>
      </c>
      <c r="I23" s="21" t="str">
        <f aca="false">LEFT(C23,3)</f>
        <v>411</v>
      </c>
      <c r="J23" s="22" t="str">
        <f aca="false">VLOOKUP(I23,[1]KLASYFIKACJA_2013!$A$845:$B$1082,2,FALSE())</f>
        <v>Składki na ubezpieczenia społeczne</v>
      </c>
    </row>
    <row r="24" customFormat="false" ht="12.75" hidden="false" customHeight="false" outlineLevel="0" collapsed="false">
      <c r="A24" s="99"/>
      <c r="B24" s="93"/>
      <c r="C24" s="104" t="n">
        <v>4120</v>
      </c>
      <c r="D24" s="90" t="s">
        <v>72</v>
      </c>
      <c r="E24" s="105" t="n">
        <v>1265</v>
      </c>
      <c r="F24" s="106"/>
      <c r="H24" s="34" t="e">
        <f aca="false">VLOOKUP(B24,[2]KLASYFIKACJA_2010!$A$1:$B$620,2,FALSE())</f>
        <v>#N/A</v>
      </c>
      <c r="I24" s="21" t="str">
        <f aca="false">LEFT(C24,3)</f>
        <v>412</v>
      </c>
      <c r="J24" s="22" t="str">
        <f aca="false">VLOOKUP(I24,[1]KLASYFIKACJA_2013!$A$845:$B$1082,2,FALSE())</f>
        <v>Składki na Fundusz Pracy</v>
      </c>
    </row>
    <row r="25" customFormat="false" ht="12.75" hidden="false" customHeight="false" outlineLevel="0" collapsed="false">
      <c r="A25" s="99"/>
      <c r="B25" s="93"/>
      <c r="C25" s="104" t="n">
        <v>4210</v>
      </c>
      <c r="D25" s="90" t="s">
        <v>58</v>
      </c>
      <c r="E25" s="105" t="n">
        <v>710</v>
      </c>
      <c r="F25" s="106"/>
      <c r="H25" s="34" t="e">
        <f aca="false">VLOOKUP(B25,[2]KLASYFIKACJA_2010!$A$1:$B$620,2,FALSE())</f>
        <v>#N/A</v>
      </c>
      <c r="I25" s="21" t="str">
        <f aca="false">LEFT(C25,3)</f>
        <v>421</v>
      </c>
      <c r="J25" s="22" t="str">
        <f aca="false">VLOOKUP(I25,[1]KLASYFIKACJA_2013!$A$845:$B$1082,2,FALSE())</f>
        <v>Zakup materiałów i wyposażenia</v>
      </c>
    </row>
    <row r="26" customFormat="false" ht="12.75" hidden="false" customHeight="false" outlineLevel="0" collapsed="false">
      <c r="A26" s="99"/>
      <c r="B26" s="93"/>
      <c r="C26" s="104" t="n">
        <v>4240</v>
      </c>
      <c r="D26" s="90" t="s">
        <v>73</v>
      </c>
      <c r="E26" s="105" t="n">
        <v>700</v>
      </c>
      <c r="F26" s="106"/>
      <c r="H26" s="34" t="e">
        <f aca="false">VLOOKUP(B26,[2]KLASYFIKACJA_2010!$A$1:$B$620,2,FALSE())</f>
        <v>#N/A</v>
      </c>
      <c r="I26" s="21" t="str">
        <f aca="false">LEFT(C26,3)</f>
        <v>424</v>
      </c>
      <c r="J26" s="22" t="str">
        <f aca="false">VLOOKUP(I26,[1]KLASYFIKACJA_2013!$A$845:$B$1082,2,FALSE())</f>
        <v>Zakup pomocy naukowych, dydaktycznych i książek</v>
      </c>
    </row>
    <row r="27" customFormat="false" ht="12.75" hidden="false" customHeight="false" outlineLevel="0" collapsed="false">
      <c r="A27" s="99"/>
      <c r="B27" s="93"/>
      <c r="C27" s="104" t="n">
        <v>4260</v>
      </c>
      <c r="D27" s="90" t="s">
        <v>74</v>
      </c>
      <c r="E27" s="105" t="n">
        <v>6100</v>
      </c>
      <c r="F27" s="106"/>
      <c r="H27" s="34" t="e">
        <f aca="false">VLOOKUP(B27,[2]KLASYFIKACJA_2010!$A$1:$B$620,2,FALSE())</f>
        <v>#N/A</v>
      </c>
      <c r="I27" s="21" t="str">
        <f aca="false">LEFT(C27,3)</f>
        <v>426</v>
      </c>
      <c r="J27" s="22" t="str">
        <f aca="false">VLOOKUP(I27,[1]KLASYFIKACJA_2013!$A$845:$B$1082,2,FALSE())</f>
        <v>Zakup energii</v>
      </c>
    </row>
    <row r="28" customFormat="false" ht="12.75" hidden="false" customHeight="false" outlineLevel="0" collapsed="false">
      <c r="A28" s="99"/>
      <c r="B28" s="93"/>
      <c r="C28" s="104" t="n">
        <v>4270</v>
      </c>
      <c r="D28" s="90" t="s">
        <v>59</v>
      </c>
      <c r="E28" s="105" t="n">
        <v>28</v>
      </c>
      <c r="F28" s="106"/>
      <c r="H28" s="34" t="e">
        <f aca="false">VLOOKUP(B28,[2]KLASYFIKACJA_2010!$A$1:$B$620,2,FALSE())</f>
        <v>#N/A</v>
      </c>
      <c r="I28" s="21" t="str">
        <f aca="false">LEFT(C28,3)</f>
        <v>427</v>
      </c>
      <c r="J28" s="22" t="str">
        <f aca="false">VLOOKUP(I28,[1]KLASYFIKACJA_2013!$A$845:$B$1082,2,FALSE())</f>
        <v>Zakup usług remontowych</v>
      </c>
    </row>
    <row r="29" customFormat="false" ht="12.75" hidden="false" customHeight="false" outlineLevel="0" collapsed="false">
      <c r="A29" s="99"/>
      <c r="B29" s="93"/>
      <c r="C29" s="104" t="n">
        <v>4280</v>
      </c>
      <c r="D29" s="90" t="s">
        <v>75</v>
      </c>
      <c r="E29" s="105"/>
      <c r="F29" s="106" t="n">
        <v>60</v>
      </c>
      <c r="H29" s="34" t="e">
        <f aca="false">VLOOKUP(B29,[2]KLASYFIKACJA_2010!$A$1:$B$620,2,FALSE())</f>
        <v>#N/A</v>
      </c>
      <c r="I29" s="21" t="str">
        <f aca="false">LEFT(C29,3)</f>
        <v>428</v>
      </c>
      <c r="J29" s="22" t="str">
        <f aca="false">VLOOKUP(I29,[1]KLASYFIKACJA_2013!$A$845:$B$1082,2,FALSE())</f>
        <v>Zakup usług zdrowotnych</v>
      </c>
    </row>
    <row r="30" customFormat="false" ht="12.75" hidden="false" customHeight="false" outlineLevel="0" collapsed="false">
      <c r="A30" s="99"/>
      <c r="B30" s="93"/>
      <c r="C30" s="104" t="n">
        <v>4300</v>
      </c>
      <c r="D30" s="90" t="s">
        <v>60</v>
      </c>
      <c r="E30" s="105" t="n">
        <v>160</v>
      </c>
      <c r="F30" s="106"/>
      <c r="H30" s="34" t="e">
        <f aca="false">VLOOKUP(B30,[2]KLASYFIKACJA_2010!$A$1:$B$620,2,FALSE())</f>
        <v>#N/A</v>
      </c>
      <c r="I30" s="21" t="str">
        <f aca="false">LEFT(C30,3)</f>
        <v>430</v>
      </c>
      <c r="J30" s="22" t="str">
        <f aca="false">VLOOKUP(I30,[1]KLASYFIKACJA_2013!$A$845:$B$1082,2,FALSE())</f>
        <v>Zakup usług pozostałych</v>
      </c>
    </row>
    <row r="31" customFormat="false" ht="12.75" hidden="false" customHeight="false" outlineLevel="0" collapsed="false">
      <c r="A31" s="99"/>
      <c r="B31" s="93"/>
      <c r="C31" s="104" t="n">
        <v>4350</v>
      </c>
      <c r="D31" s="90" t="s">
        <v>61</v>
      </c>
      <c r="E31" s="105"/>
      <c r="F31" s="106" t="n">
        <v>150</v>
      </c>
      <c r="H31" s="34" t="e">
        <f aca="false">VLOOKUP(B31,[2]KLASYFIKACJA_2010!$A$1:$B$620,2,FALSE())</f>
        <v>#N/A</v>
      </c>
      <c r="I31" s="21" t="str">
        <f aca="false">LEFT(C31,3)</f>
        <v>435</v>
      </c>
      <c r="J31" s="22" t="str">
        <f aca="false">VLOOKUP(I31,[1]KLASYFIKACJA_2013!$A$845:$B$1082,2,FALSE())</f>
        <v>Zakup usług dostępu do sieci Internet</v>
      </c>
    </row>
    <row r="32" customFormat="false" ht="24" hidden="false" customHeight="false" outlineLevel="0" collapsed="false">
      <c r="A32" s="99"/>
      <c r="B32" s="93"/>
      <c r="C32" s="104" t="n">
        <v>4370</v>
      </c>
      <c r="D32" s="90" t="s">
        <v>76</v>
      </c>
      <c r="E32" s="105" t="n">
        <v>150</v>
      </c>
      <c r="F32" s="106"/>
      <c r="H32" s="34" t="e">
        <f aca="false">VLOOKUP(B32,[2]KLASYFIKACJA_2010!$A$1:$B$620,2,FALSE())</f>
        <v>#N/A</v>
      </c>
      <c r="I32" s="21" t="str">
        <f aca="false">LEFT(C32,3)</f>
        <v>437</v>
      </c>
      <c r="J32" s="22" t="str">
        <f aca="false">VLOOKUP(I32,[1]KLASYFIKACJA_2013!$A$845:$B$1082,2,FALSE())</f>
        <v>Opłaty z tytułu zakupu usług telekomunikacyjnych świadczonych w stacjonarnej publicznej sieci telefonicznej</v>
      </c>
    </row>
    <row r="33" customFormat="false" ht="24" hidden="false" customHeight="false" outlineLevel="0" collapsed="false">
      <c r="A33" s="99"/>
      <c r="B33" s="93"/>
      <c r="C33" s="104" t="n">
        <v>4400</v>
      </c>
      <c r="D33" s="90" t="s">
        <v>77</v>
      </c>
      <c r="E33" s="105"/>
      <c r="F33" s="106" t="n">
        <v>6100</v>
      </c>
      <c r="H33" s="34" t="e">
        <f aca="false">VLOOKUP(B33,[2]KLASYFIKACJA_2010!$A$1:$B$620,2,FALSE())</f>
        <v>#N/A</v>
      </c>
      <c r="I33" s="21" t="str">
        <f aca="false">LEFT(C33,3)</f>
        <v>440</v>
      </c>
      <c r="J33" s="22" t="str">
        <f aca="false">VLOOKUP(I33,[1]KLASYFIKACJA_2013!$A$845:$B$1082,2,FALSE())</f>
        <v>Opłaty za administrowanie i czynsze za budynki, lokale i pomieszczenia garażowe</v>
      </c>
    </row>
    <row r="34" customFormat="false" ht="12.75" hidden="false" customHeight="false" outlineLevel="0" collapsed="false">
      <c r="A34" s="99"/>
      <c r="B34" s="93"/>
      <c r="C34" s="104" t="n">
        <v>4410</v>
      </c>
      <c r="D34" s="90" t="s">
        <v>63</v>
      </c>
      <c r="E34" s="105"/>
      <c r="F34" s="106" t="n">
        <v>700</v>
      </c>
      <c r="H34" s="34" t="e">
        <f aca="false">VLOOKUP(B34,[2]KLASYFIKACJA_2010!$A$1:$B$620,2,FALSE())</f>
        <v>#N/A</v>
      </c>
      <c r="I34" s="21" t="str">
        <f aca="false">LEFT(C34,3)</f>
        <v>441</v>
      </c>
      <c r="J34" s="22" t="str">
        <f aca="false">VLOOKUP(I34,[1]KLASYFIKACJA_2013!$A$845:$B$1082,2,FALSE())</f>
        <v>Podróże służbowe krajowe</v>
      </c>
    </row>
    <row r="35" customFormat="false" ht="12.75" hidden="false" customHeight="false" outlineLevel="0" collapsed="false">
      <c r="A35" s="99"/>
      <c r="B35" s="93"/>
      <c r="C35" s="104" t="n">
        <v>4440</v>
      </c>
      <c r="D35" s="90" t="s">
        <v>78</v>
      </c>
      <c r="E35" s="105"/>
      <c r="F35" s="106" t="n">
        <v>963</v>
      </c>
      <c r="H35" s="34" t="e">
        <f aca="false">VLOOKUP(B35,[2]KLASYFIKACJA_2010!$A$1:$B$620,2,FALSE())</f>
        <v>#N/A</v>
      </c>
      <c r="I35" s="21" t="str">
        <f aca="false">LEFT(C35,3)</f>
        <v>444</v>
      </c>
      <c r="J35" s="22" t="str">
        <f aca="false">VLOOKUP(I35,[1]KLASYFIKACJA_2013!$A$845:$B$1082,2,FALSE())</f>
        <v>Odpisy na zakładowy fundusz świadczeń socjalnych</v>
      </c>
    </row>
    <row r="36" customFormat="false" ht="13.5" hidden="false" customHeight="false" outlineLevel="0" collapsed="false">
      <c r="A36" s="99"/>
      <c r="B36" s="93"/>
      <c r="C36" s="107" t="n">
        <v>3020</v>
      </c>
      <c r="D36" s="108" t="s">
        <v>79</v>
      </c>
      <c r="E36" s="109" t="n">
        <v>2790</v>
      </c>
      <c r="F36" s="110"/>
      <c r="H36" s="34" t="e">
        <f aca="false">VLOOKUP(B36,[2]KLASYFIKACJA_2010!$A$1:$B$620,2,FALSE())</f>
        <v>#N/A</v>
      </c>
      <c r="I36" s="21" t="str">
        <f aca="false">LEFT(C36,3)</f>
        <v>302</v>
      </c>
      <c r="J36" s="22" t="str">
        <f aca="false">VLOOKUP(I36,[1]KLASYFIKACJA_2013!$A$845:$B$1082,2,FALSE())</f>
        <v>Wydatki osobowe niezaliczone do wynagrodzeń</v>
      </c>
    </row>
    <row r="37" s="33" customFormat="true" ht="13.5" hidden="false" customHeight="true" outlineLevel="0" collapsed="false">
      <c r="A37" s="28"/>
      <c r="B37" s="29" t="s">
        <v>22</v>
      </c>
      <c r="C37" s="30" t="s">
        <v>23</v>
      </c>
      <c r="D37" s="30"/>
      <c r="E37" s="31" t="n">
        <f aca="false">SUM(E38:E49)</f>
        <v>64231</v>
      </c>
      <c r="F37" s="32" t="n">
        <f aca="false">SUM(F38:F49)</f>
        <v>3113</v>
      </c>
      <c r="G37" s="98"/>
      <c r="H37" s="34" t="str">
        <f aca="false">VLOOKUP(B37,[2]KLASYFIKACJA_2010!$A$1:$B$620,2,FALSE())</f>
        <v>Gimnazja specjalne</v>
      </c>
      <c r="I37" s="21" t="str">
        <f aca="false">LEFT(C37,3)</f>
        <v>Gim</v>
      </c>
      <c r="J37" s="22" t="e">
        <f aca="false">VLOOKUP(I37,[1]KLASYFIKACJA_2013!$A$845:$B$1082,2,FALSE())</f>
        <v>#N/A</v>
      </c>
      <c r="K37" s="34"/>
      <c r="L37" s="34"/>
      <c r="M37" s="34"/>
    </row>
    <row r="38" customFormat="false" ht="12.75" hidden="false" customHeight="false" outlineLevel="0" collapsed="false">
      <c r="A38" s="99"/>
      <c r="B38" s="93"/>
      <c r="C38" s="111" t="n">
        <v>4010</v>
      </c>
      <c r="D38" s="112" t="s">
        <v>70</v>
      </c>
      <c r="E38" s="113" t="n">
        <v>41572</v>
      </c>
      <c r="F38" s="114"/>
      <c r="H38" s="34" t="e">
        <f aca="false">VLOOKUP(B38,[2]KLASYFIKACJA_2010!$A$1:$B$620,2,FALSE())</f>
        <v>#N/A</v>
      </c>
      <c r="I38" s="21" t="str">
        <f aca="false">LEFT(C38,3)</f>
        <v>401</v>
      </c>
      <c r="J38" s="22" t="str">
        <f aca="false">VLOOKUP(I38,[1]KLASYFIKACJA_2013!$A$845:$B$1082,2,FALSE())</f>
        <v>Wynagrodzenia osobowe pracowników</v>
      </c>
    </row>
    <row r="39" customFormat="false" ht="12.75" hidden="false" customHeight="false" outlineLevel="0" collapsed="false">
      <c r="A39" s="99"/>
      <c r="B39" s="93"/>
      <c r="C39" s="104" t="n">
        <v>4110</v>
      </c>
      <c r="D39" s="96" t="s">
        <v>71</v>
      </c>
      <c r="E39" s="105" t="n">
        <v>7837</v>
      </c>
      <c r="F39" s="106"/>
      <c r="H39" s="34" t="e">
        <f aca="false">VLOOKUP(B39,[2]KLASYFIKACJA_2010!$A$1:$B$620,2,FALSE())</f>
        <v>#N/A</v>
      </c>
      <c r="I39" s="21" t="str">
        <f aca="false">LEFT(C39,3)</f>
        <v>411</v>
      </c>
      <c r="J39" s="22" t="str">
        <f aca="false">VLOOKUP(I39,[1]KLASYFIKACJA_2013!$A$845:$B$1082,2,FALSE())</f>
        <v>Składki na ubezpieczenia społeczne</v>
      </c>
    </row>
    <row r="40" customFormat="false" ht="12.75" hidden="false" customHeight="false" outlineLevel="0" collapsed="false">
      <c r="A40" s="99"/>
      <c r="B40" s="93"/>
      <c r="C40" s="104" t="n">
        <v>4120</v>
      </c>
      <c r="D40" s="96" t="s">
        <v>72</v>
      </c>
      <c r="E40" s="105" t="n">
        <v>1205</v>
      </c>
      <c r="F40" s="106"/>
      <c r="H40" s="34" t="e">
        <f aca="false">VLOOKUP(B40,[2]KLASYFIKACJA_2010!$A$1:$B$620,2,FALSE())</f>
        <v>#N/A</v>
      </c>
      <c r="I40" s="21" t="str">
        <f aca="false">LEFT(C40,3)</f>
        <v>412</v>
      </c>
      <c r="J40" s="22" t="str">
        <f aca="false">VLOOKUP(I40,[1]KLASYFIKACJA_2013!$A$845:$B$1082,2,FALSE())</f>
        <v>Składki na Fundusz Pracy</v>
      </c>
    </row>
    <row r="41" customFormat="false" ht="12.75" hidden="false" customHeight="false" outlineLevel="0" collapsed="false">
      <c r="A41" s="99"/>
      <c r="B41" s="93"/>
      <c r="C41" s="104" t="n">
        <v>4170</v>
      </c>
      <c r="D41" s="96" t="s">
        <v>56</v>
      </c>
      <c r="E41" s="105" t="n">
        <v>28</v>
      </c>
      <c r="F41" s="106"/>
      <c r="H41" s="34" t="e">
        <f aca="false">VLOOKUP(B41,[2]KLASYFIKACJA_2010!$A$1:$B$620,2,FALSE())</f>
        <v>#N/A</v>
      </c>
      <c r="I41" s="21" t="str">
        <f aca="false">LEFT(C41,3)</f>
        <v>417</v>
      </c>
      <c r="J41" s="22" t="str">
        <f aca="false">VLOOKUP(I41,[1]KLASYFIKACJA_2013!$A$845:$B$1082,2,FALSE())</f>
        <v>Wynagrodzenia bezosobowe</v>
      </c>
    </row>
    <row r="42" customFormat="false" ht="12.75" hidden="false" customHeight="false" outlineLevel="0" collapsed="false">
      <c r="A42" s="99"/>
      <c r="B42" s="93"/>
      <c r="C42" s="104" t="n">
        <v>4210</v>
      </c>
      <c r="D42" s="96" t="s">
        <v>58</v>
      </c>
      <c r="E42" s="105" t="n">
        <v>648</v>
      </c>
      <c r="F42" s="106"/>
      <c r="H42" s="34" t="e">
        <f aca="false">VLOOKUP(B42,[2]KLASYFIKACJA_2010!$A$1:$B$620,2,FALSE())</f>
        <v>#N/A</v>
      </c>
      <c r="I42" s="21" t="str">
        <f aca="false">LEFT(C42,3)</f>
        <v>421</v>
      </c>
      <c r="J42" s="22" t="str">
        <f aca="false">VLOOKUP(I42,[1]KLASYFIKACJA_2013!$A$845:$B$1082,2,FALSE())</f>
        <v>Zakup materiałów i wyposażenia</v>
      </c>
    </row>
    <row r="43" customFormat="false" ht="12.75" hidden="false" customHeight="false" outlineLevel="0" collapsed="false">
      <c r="A43" s="99"/>
      <c r="B43" s="93"/>
      <c r="C43" s="104" t="n">
        <v>4240</v>
      </c>
      <c r="D43" s="96" t="s">
        <v>73</v>
      </c>
      <c r="E43" s="105" t="n">
        <v>5100</v>
      </c>
      <c r="F43" s="106"/>
      <c r="H43" s="34" t="e">
        <f aca="false">VLOOKUP(B43,[2]KLASYFIKACJA_2010!$A$1:$B$620,2,FALSE())</f>
        <v>#N/A</v>
      </c>
      <c r="I43" s="21" t="str">
        <f aca="false">LEFT(C43,3)</f>
        <v>424</v>
      </c>
      <c r="J43" s="22" t="str">
        <f aca="false">VLOOKUP(I43,[1]KLASYFIKACJA_2013!$A$845:$B$1082,2,FALSE())</f>
        <v>Zakup pomocy naukowych, dydaktycznych i książek</v>
      </c>
    </row>
    <row r="44" customFormat="false" ht="12.75" hidden="false" customHeight="false" outlineLevel="0" collapsed="false">
      <c r="A44" s="99"/>
      <c r="B44" s="93"/>
      <c r="C44" s="104" t="n">
        <v>4260</v>
      </c>
      <c r="D44" s="96" t="s">
        <v>74</v>
      </c>
      <c r="E44" s="105" t="n">
        <v>1855</v>
      </c>
      <c r="F44" s="106"/>
      <c r="H44" s="34" t="e">
        <f aca="false">VLOOKUP(B44,[2]KLASYFIKACJA_2010!$A$1:$B$620,2,FALSE())</f>
        <v>#N/A</v>
      </c>
      <c r="I44" s="21" t="str">
        <f aca="false">LEFT(C44,3)</f>
        <v>426</v>
      </c>
      <c r="J44" s="22" t="str">
        <f aca="false">VLOOKUP(I44,[1]KLASYFIKACJA_2013!$A$845:$B$1082,2,FALSE())</f>
        <v>Zakup energii</v>
      </c>
    </row>
    <row r="45" customFormat="false" ht="12.75" hidden="false" customHeight="false" outlineLevel="0" collapsed="false">
      <c r="A45" s="99"/>
      <c r="B45" s="93"/>
      <c r="C45" s="104" t="n">
        <v>4280</v>
      </c>
      <c r="D45" s="96" t="s">
        <v>75</v>
      </c>
      <c r="E45" s="105" t="n">
        <v>100</v>
      </c>
      <c r="F45" s="106"/>
      <c r="H45" s="34" t="e">
        <f aca="false">VLOOKUP(B45,[2]KLASYFIKACJA_2010!$A$1:$B$620,2,FALSE())</f>
        <v>#N/A</v>
      </c>
      <c r="I45" s="21" t="str">
        <f aca="false">LEFT(C45,3)</f>
        <v>428</v>
      </c>
      <c r="J45" s="22" t="str">
        <f aca="false">VLOOKUP(I45,[1]KLASYFIKACJA_2013!$A$845:$B$1082,2,FALSE())</f>
        <v>Zakup usług zdrowotnych</v>
      </c>
    </row>
    <row r="46" customFormat="false" ht="12.75" hidden="false" customHeight="false" outlineLevel="0" collapsed="false">
      <c r="A46" s="99"/>
      <c r="B46" s="93"/>
      <c r="C46" s="104" t="n">
        <v>4300</v>
      </c>
      <c r="D46" s="96" t="s">
        <v>60</v>
      </c>
      <c r="E46" s="105" t="n">
        <v>2011</v>
      </c>
      <c r="F46" s="106"/>
      <c r="H46" s="34" t="e">
        <f aca="false">VLOOKUP(B46,[2]KLASYFIKACJA_2010!$A$1:$B$620,2,FALSE())</f>
        <v>#N/A</v>
      </c>
      <c r="I46" s="21" t="str">
        <f aca="false">LEFT(C46,3)</f>
        <v>430</v>
      </c>
      <c r="J46" s="22" t="str">
        <f aca="false">VLOOKUP(I46,[1]KLASYFIKACJA_2013!$A$845:$B$1082,2,FALSE())</f>
        <v>Zakup usług pozostałych</v>
      </c>
    </row>
    <row r="47" customFormat="false" ht="24" hidden="false" customHeight="false" outlineLevel="0" collapsed="false">
      <c r="A47" s="99"/>
      <c r="B47" s="93"/>
      <c r="C47" s="104" t="n">
        <v>4370</v>
      </c>
      <c r="D47" s="96" t="s">
        <v>76</v>
      </c>
      <c r="E47" s="105" t="n">
        <v>305</v>
      </c>
      <c r="F47" s="106"/>
      <c r="H47" s="34" t="e">
        <f aca="false">VLOOKUP(B47,[2]KLASYFIKACJA_2010!$A$1:$B$620,2,FALSE())</f>
        <v>#N/A</v>
      </c>
      <c r="I47" s="21" t="str">
        <f aca="false">LEFT(C47,3)</f>
        <v>437</v>
      </c>
      <c r="J47" s="22" t="str">
        <f aca="false">VLOOKUP(I47,[1]KLASYFIKACJA_2013!$A$845:$B$1082,2,FALSE())</f>
        <v>Opłaty z tytułu zakupu usług telekomunikacyjnych świadczonych w stacjonarnej publicznej sieci telefonicznej</v>
      </c>
    </row>
    <row r="48" customFormat="false" ht="12.75" hidden="false" customHeight="false" outlineLevel="0" collapsed="false">
      <c r="A48" s="99"/>
      <c r="B48" s="93"/>
      <c r="C48" s="104" t="n">
        <v>4440</v>
      </c>
      <c r="D48" s="96" t="s">
        <v>78</v>
      </c>
      <c r="E48" s="105"/>
      <c r="F48" s="106" t="n">
        <v>3113</v>
      </c>
      <c r="H48" s="34" t="e">
        <f aca="false">VLOOKUP(B48,[2]KLASYFIKACJA_2010!$A$1:$B$620,2,FALSE())</f>
        <v>#N/A</v>
      </c>
      <c r="I48" s="21" t="str">
        <f aca="false">LEFT(C48,3)</f>
        <v>444</v>
      </c>
      <c r="J48" s="22" t="str">
        <f aca="false">VLOOKUP(I48,[1]KLASYFIKACJA_2013!$A$845:$B$1082,2,FALSE())</f>
        <v>Odpisy na zakładowy fundusz świadczeń socjalnych</v>
      </c>
    </row>
    <row r="49" customFormat="false" ht="13.5" hidden="false" customHeight="false" outlineLevel="0" collapsed="false">
      <c r="A49" s="99"/>
      <c r="B49" s="93"/>
      <c r="C49" s="107" t="n">
        <v>3020</v>
      </c>
      <c r="D49" s="115" t="s">
        <v>79</v>
      </c>
      <c r="E49" s="109" t="n">
        <v>3570</v>
      </c>
      <c r="F49" s="110"/>
      <c r="H49" s="34" t="e">
        <f aca="false">VLOOKUP(B49,[2]KLASYFIKACJA_2010!$A$1:$B$620,2,FALSE())</f>
        <v>#N/A</v>
      </c>
      <c r="I49" s="21" t="str">
        <f aca="false">LEFT(C49,3)</f>
        <v>302</v>
      </c>
      <c r="J49" s="22" t="str">
        <f aca="false">VLOOKUP(I49,[1]KLASYFIKACJA_2013!$A$845:$B$1082,2,FALSE())</f>
        <v>Wydatki osobowe niezaliczone do wynagrodzeń</v>
      </c>
    </row>
    <row r="50" s="33" customFormat="true" ht="13.5" hidden="false" customHeight="true" outlineLevel="0" collapsed="false">
      <c r="A50" s="28"/>
      <c r="B50" s="29" t="s">
        <v>24</v>
      </c>
      <c r="C50" s="30" t="s">
        <v>25</v>
      </c>
      <c r="D50" s="30"/>
      <c r="E50" s="31" t="n">
        <f aca="false">SUM(E51:E61)</f>
        <v>0</v>
      </c>
      <c r="F50" s="32" t="n">
        <f aca="false">SUM(F51:F61)</f>
        <v>116536</v>
      </c>
      <c r="G50" s="34"/>
      <c r="H50" s="34" t="str">
        <f aca="false">VLOOKUP(B50,[2]KLASYFIKACJA_2010!$A$1:$B$620,2,FALSE())</f>
        <v>Licea ogólnokształcące specjalne</v>
      </c>
      <c r="I50" s="21" t="str">
        <f aca="false">LEFT(C50,3)</f>
        <v>Lic</v>
      </c>
      <c r="J50" s="22" t="e">
        <f aca="false">VLOOKUP(I50,[1]KLASYFIKACJA_2013!$A$845:$B$1082,2,FALSE())</f>
        <v>#N/A</v>
      </c>
      <c r="K50" s="34"/>
      <c r="L50" s="34"/>
      <c r="M50" s="34"/>
    </row>
    <row r="51" customFormat="false" ht="12.75" hidden="false" customHeight="false" outlineLevel="0" collapsed="false">
      <c r="A51" s="99"/>
      <c r="B51" s="93"/>
      <c r="C51" s="111" t="n">
        <v>4010</v>
      </c>
      <c r="D51" s="112" t="s">
        <v>70</v>
      </c>
      <c r="E51" s="113"/>
      <c r="F51" s="114" t="n">
        <v>85163</v>
      </c>
      <c r="H51" s="34" t="e">
        <f aca="false">VLOOKUP(B51,[2]KLASYFIKACJA_2010!$A$1:$B$620,2,FALSE())</f>
        <v>#N/A</v>
      </c>
      <c r="I51" s="21" t="str">
        <f aca="false">LEFT(C51,3)</f>
        <v>401</v>
      </c>
      <c r="J51" s="22" t="str">
        <f aca="false">VLOOKUP(I51,[1]KLASYFIKACJA_2013!$A$845:$B$1082,2,FALSE())</f>
        <v>Wynagrodzenia osobowe pracowników</v>
      </c>
    </row>
    <row r="52" customFormat="false" ht="12.75" hidden="false" customHeight="false" outlineLevel="0" collapsed="false">
      <c r="A52" s="99"/>
      <c r="B52" s="93"/>
      <c r="C52" s="104" t="n">
        <v>4110</v>
      </c>
      <c r="D52" s="96" t="s">
        <v>71</v>
      </c>
      <c r="E52" s="105"/>
      <c r="F52" s="106" t="n">
        <v>15734</v>
      </c>
      <c r="H52" s="34" t="e">
        <f aca="false">VLOOKUP(B52,[2]KLASYFIKACJA_2010!$A$1:$B$620,2,FALSE())</f>
        <v>#N/A</v>
      </c>
      <c r="I52" s="21" t="str">
        <f aca="false">LEFT(C52,3)</f>
        <v>411</v>
      </c>
      <c r="J52" s="22" t="str">
        <f aca="false">VLOOKUP(I52,[1]KLASYFIKACJA_2013!$A$845:$B$1082,2,FALSE())</f>
        <v>Składki na ubezpieczenia społeczne</v>
      </c>
    </row>
    <row r="53" customFormat="false" ht="12.75" hidden="false" customHeight="false" outlineLevel="0" collapsed="false">
      <c r="A53" s="99"/>
      <c r="B53" s="93"/>
      <c r="C53" s="104" t="n">
        <v>4120</v>
      </c>
      <c r="D53" s="96" t="s">
        <v>72</v>
      </c>
      <c r="E53" s="105"/>
      <c r="F53" s="106" t="n">
        <v>2330</v>
      </c>
      <c r="H53" s="34" t="e">
        <f aca="false">VLOOKUP(B53,[2]KLASYFIKACJA_2010!$A$1:$B$620,2,FALSE())</f>
        <v>#N/A</v>
      </c>
      <c r="I53" s="21" t="str">
        <f aca="false">LEFT(C53,3)</f>
        <v>412</v>
      </c>
      <c r="J53" s="22" t="str">
        <f aca="false">VLOOKUP(I53,[1]KLASYFIKACJA_2013!$A$845:$B$1082,2,FALSE())</f>
        <v>Składki na Fundusz Pracy</v>
      </c>
    </row>
    <row r="54" customFormat="false" ht="12.75" hidden="false" customHeight="false" outlineLevel="0" collapsed="false">
      <c r="A54" s="99"/>
      <c r="B54" s="93"/>
      <c r="C54" s="104" t="n">
        <v>4210</v>
      </c>
      <c r="D54" s="96" t="s">
        <v>58</v>
      </c>
      <c r="E54" s="105"/>
      <c r="F54" s="106" t="n">
        <v>550</v>
      </c>
      <c r="H54" s="34" t="e">
        <f aca="false">VLOOKUP(B54,[2]KLASYFIKACJA_2010!$A$1:$B$620,2,FALSE())</f>
        <v>#N/A</v>
      </c>
      <c r="I54" s="21" t="str">
        <f aca="false">LEFT(C54,3)</f>
        <v>421</v>
      </c>
      <c r="J54" s="22" t="str">
        <f aca="false">VLOOKUP(I54,[1]KLASYFIKACJA_2013!$A$845:$B$1082,2,FALSE())</f>
        <v>Zakup materiałów i wyposażenia</v>
      </c>
    </row>
    <row r="55" customFormat="false" ht="12.75" hidden="false" customHeight="false" outlineLevel="0" collapsed="false">
      <c r="A55" s="99"/>
      <c r="B55" s="93"/>
      <c r="C55" s="104" t="n">
        <v>4240</v>
      </c>
      <c r="D55" s="96" t="s">
        <v>73</v>
      </c>
      <c r="E55" s="105"/>
      <c r="F55" s="106" t="n">
        <v>1800</v>
      </c>
      <c r="H55" s="34" t="e">
        <f aca="false">VLOOKUP(B55,[2]KLASYFIKACJA_2010!$A$1:$B$620,2,FALSE())</f>
        <v>#N/A</v>
      </c>
      <c r="I55" s="21" t="str">
        <f aca="false">LEFT(C55,3)</f>
        <v>424</v>
      </c>
      <c r="J55" s="22" t="str">
        <f aca="false">VLOOKUP(I55,[1]KLASYFIKACJA_2013!$A$845:$B$1082,2,FALSE())</f>
        <v>Zakup pomocy naukowych, dydaktycznych i książek</v>
      </c>
    </row>
    <row r="56" customFormat="false" ht="12.75" hidden="false" customHeight="false" outlineLevel="0" collapsed="false">
      <c r="A56" s="99"/>
      <c r="B56" s="93"/>
      <c r="C56" s="104" t="n">
        <v>4260</v>
      </c>
      <c r="D56" s="96" t="s">
        <v>74</v>
      </c>
      <c r="E56" s="105"/>
      <c r="F56" s="106" t="n">
        <v>1855</v>
      </c>
      <c r="H56" s="34" t="e">
        <f aca="false">VLOOKUP(B56,[2]KLASYFIKACJA_2010!$A$1:$B$620,2,FALSE())</f>
        <v>#N/A</v>
      </c>
      <c r="I56" s="21" t="str">
        <f aca="false">LEFT(C56,3)</f>
        <v>426</v>
      </c>
      <c r="J56" s="22" t="str">
        <f aca="false">VLOOKUP(I56,[1]KLASYFIKACJA_2013!$A$845:$B$1082,2,FALSE())</f>
        <v>Zakup energii</v>
      </c>
    </row>
    <row r="57" customFormat="false" ht="12.75" hidden="false" customHeight="false" outlineLevel="0" collapsed="false">
      <c r="A57" s="99"/>
      <c r="B57" s="93"/>
      <c r="C57" s="104" t="n">
        <v>4280</v>
      </c>
      <c r="D57" s="96" t="s">
        <v>75</v>
      </c>
      <c r="E57" s="105"/>
      <c r="F57" s="106" t="n">
        <v>100</v>
      </c>
      <c r="H57" s="34" t="e">
        <f aca="false">VLOOKUP(B57,[2]KLASYFIKACJA_2010!$A$1:$B$620,2,FALSE())</f>
        <v>#N/A</v>
      </c>
      <c r="I57" s="21" t="str">
        <f aca="false">LEFT(C57,3)</f>
        <v>428</v>
      </c>
      <c r="J57" s="22" t="str">
        <f aca="false">VLOOKUP(I57,[1]KLASYFIKACJA_2013!$A$845:$B$1082,2,FALSE())</f>
        <v>Zakup usług zdrowotnych</v>
      </c>
    </row>
    <row r="58" customFormat="false" ht="12.75" hidden="false" customHeight="false" outlineLevel="0" collapsed="false">
      <c r="A58" s="99"/>
      <c r="B58" s="93"/>
      <c r="C58" s="104" t="n">
        <v>4300</v>
      </c>
      <c r="D58" s="96" t="s">
        <v>60</v>
      </c>
      <c r="E58" s="105"/>
      <c r="F58" s="106" t="n">
        <v>1611</v>
      </c>
      <c r="H58" s="34" t="e">
        <f aca="false">VLOOKUP(B58,[2]KLASYFIKACJA_2010!$A$1:$B$620,2,FALSE())</f>
        <v>#N/A</v>
      </c>
      <c r="I58" s="21" t="str">
        <f aca="false">LEFT(C58,3)</f>
        <v>430</v>
      </c>
      <c r="J58" s="22" t="str">
        <f aca="false">VLOOKUP(I58,[1]KLASYFIKACJA_2013!$A$845:$B$1082,2,FALSE())</f>
        <v>Zakup usług pozostałych</v>
      </c>
    </row>
    <row r="59" customFormat="false" ht="12.75" hidden="false" customHeight="false" outlineLevel="0" collapsed="false">
      <c r="A59" s="99"/>
      <c r="B59" s="93"/>
      <c r="C59" s="104" t="n">
        <v>4410</v>
      </c>
      <c r="D59" s="96" t="s">
        <v>63</v>
      </c>
      <c r="E59" s="105"/>
      <c r="F59" s="106" t="n">
        <v>348</v>
      </c>
      <c r="H59" s="34" t="e">
        <f aca="false">VLOOKUP(B59,[2]KLASYFIKACJA_2010!$A$1:$B$620,2,FALSE())</f>
        <v>#N/A</v>
      </c>
      <c r="I59" s="21" t="str">
        <f aca="false">LEFT(C59,3)</f>
        <v>441</v>
      </c>
      <c r="J59" s="22" t="str">
        <f aca="false">VLOOKUP(I59,[1]KLASYFIKACJA_2013!$A$845:$B$1082,2,FALSE())</f>
        <v>Podróże służbowe krajowe</v>
      </c>
    </row>
    <row r="60" customFormat="false" ht="12.75" hidden="false" customHeight="false" outlineLevel="0" collapsed="false">
      <c r="A60" s="99"/>
      <c r="B60" s="93"/>
      <c r="C60" s="104" t="n">
        <v>4440</v>
      </c>
      <c r="D60" s="96" t="s">
        <v>78</v>
      </c>
      <c r="E60" s="105"/>
      <c r="F60" s="106" t="n">
        <v>1331</v>
      </c>
      <c r="H60" s="34" t="e">
        <f aca="false">VLOOKUP(B60,[2]KLASYFIKACJA_2010!$A$1:$B$620,2,FALSE())</f>
        <v>#N/A</v>
      </c>
      <c r="I60" s="21" t="str">
        <f aca="false">LEFT(C60,3)</f>
        <v>444</v>
      </c>
      <c r="J60" s="22" t="str">
        <f aca="false">VLOOKUP(I60,[1]KLASYFIKACJA_2013!$A$845:$B$1082,2,FALSE())</f>
        <v>Odpisy na zakładowy fundusz świadczeń socjalnych</v>
      </c>
    </row>
    <row r="61" customFormat="false" ht="13.5" hidden="false" customHeight="false" outlineLevel="0" collapsed="false">
      <c r="A61" s="99"/>
      <c r="B61" s="93"/>
      <c r="C61" s="107" t="n">
        <v>3020</v>
      </c>
      <c r="D61" s="115" t="s">
        <v>79</v>
      </c>
      <c r="E61" s="109"/>
      <c r="F61" s="110" t="n">
        <v>5714</v>
      </c>
      <c r="H61" s="34" t="e">
        <f aca="false">VLOOKUP(B61,[2]KLASYFIKACJA_2010!$A$1:$B$620,2,FALSE())</f>
        <v>#N/A</v>
      </c>
      <c r="I61" s="21" t="str">
        <f aca="false">LEFT(C61,3)</f>
        <v>302</v>
      </c>
      <c r="J61" s="22" t="str">
        <f aca="false">VLOOKUP(I61,[1]KLASYFIKACJA_2013!$A$845:$B$1082,2,FALSE())</f>
        <v>Wydatki osobowe niezaliczone do wynagrodzeń</v>
      </c>
    </row>
    <row r="62" s="33" customFormat="true" ht="13.5" hidden="false" customHeight="true" outlineLevel="0" collapsed="false">
      <c r="A62" s="28"/>
      <c r="B62" s="29" t="s">
        <v>26</v>
      </c>
      <c r="C62" s="30" t="s">
        <v>27</v>
      </c>
      <c r="D62" s="30"/>
      <c r="E62" s="31" t="n">
        <f aca="false">SUM(E63:E85)</f>
        <v>5789503</v>
      </c>
      <c r="F62" s="32" t="n">
        <f aca="false">SUM(F63:F85)</f>
        <v>0</v>
      </c>
      <c r="G62" s="34"/>
      <c r="H62" s="34" t="str">
        <f aca="false">VLOOKUP(B62,[2]KLASYFIKACJA_2010!$A$1:$B$620,2,FALSE())</f>
        <v>Szkoły zawodowe</v>
      </c>
      <c r="I62" s="21" t="str">
        <f aca="false">LEFT(C62,3)</f>
        <v>Szk</v>
      </c>
      <c r="J62" s="22" t="e">
        <f aca="false">VLOOKUP(I62,[1]KLASYFIKACJA_2013!$A$845:$B$1082,2,FALSE())</f>
        <v>#N/A</v>
      </c>
      <c r="K62" s="34"/>
      <c r="L62" s="34"/>
      <c r="M62" s="34"/>
    </row>
    <row r="63" customFormat="false" ht="12.75" hidden="false" customHeight="false" outlineLevel="0" collapsed="false">
      <c r="A63" s="99"/>
      <c r="B63" s="93"/>
      <c r="C63" s="111" t="n">
        <v>4010</v>
      </c>
      <c r="D63" s="112" t="s">
        <v>70</v>
      </c>
      <c r="E63" s="113" t="n">
        <v>3656659</v>
      </c>
      <c r="F63" s="114"/>
      <c r="H63" s="34" t="e">
        <f aca="false">VLOOKUP(B63,[2]KLASYFIKACJA_2010!$A$1:$B$620,2,FALSE())</f>
        <v>#N/A</v>
      </c>
      <c r="I63" s="21" t="str">
        <f aca="false">LEFT(C63,3)</f>
        <v>401</v>
      </c>
      <c r="J63" s="22" t="str">
        <f aca="false">VLOOKUP(I63,[1]KLASYFIKACJA_2013!$A$845:$B$1082,2,FALSE())</f>
        <v>Wynagrodzenia osobowe pracowników</v>
      </c>
    </row>
    <row r="64" customFormat="false" ht="12.75" hidden="false" customHeight="false" outlineLevel="0" collapsed="false">
      <c r="A64" s="99"/>
      <c r="B64" s="93"/>
      <c r="C64" s="104" t="n">
        <v>4040</v>
      </c>
      <c r="D64" s="96" t="s">
        <v>80</v>
      </c>
      <c r="E64" s="105" t="n">
        <v>19383</v>
      </c>
      <c r="F64" s="106"/>
      <c r="H64" s="34" t="e">
        <f aca="false">VLOOKUP(B64,[2]KLASYFIKACJA_2010!$A$1:$B$620,2,FALSE())</f>
        <v>#N/A</v>
      </c>
      <c r="I64" s="21" t="str">
        <f aca="false">LEFT(C64,3)</f>
        <v>404</v>
      </c>
      <c r="J64" s="22" t="str">
        <f aca="false">VLOOKUP(I64,[1]KLASYFIKACJA_2013!$A$845:$B$1082,2,FALSE())</f>
        <v>Dodatkowe wynagrodzenie roczne</v>
      </c>
    </row>
    <row r="65" customFormat="false" ht="12.75" hidden="false" customHeight="false" outlineLevel="0" collapsed="false">
      <c r="A65" s="99"/>
      <c r="B65" s="93"/>
      <c r="C65" s="104" t="n">
        <v>4110</v>
      </c>
      <c r="D65" s="96" t="s">
        <v>71</v>
      </c>
      <c r="E65" s="105" t="n">
        <v>694194</v>
      </c>
      <c r="F65" s="106"/>
      <c r="H65" s="34" t="e">
        <f aca="false">VLOOKUP(B65,[2]KLASYFIKACJA_2010!$A$1:$B$620,2,FALSE())</f>
        <v>#N/A</v>
      </c>
      <c r="I65" s="21" t="str">
        <f aca="false">LEFT(C65,3)</f>
        <v>411</v>
      </c>
      <c r="J65" s="22" t="str">
        <f aca="false">VLOOKUP(I65,[1]KLASYFIKACJA_2013!$A$845:$B$1082,2,FALSE())</f>
        <v>Składki na ubezpieczenia społeczne</v>
      </c>
    </row>
    <row r="66" customFormat="false" ht="12.75" hidden="false" customHeight="false" outlineLevel="0" collapsed="false">
      <c r="A66" s="99"/>
      <c r="B66" s="93"/>
      <c r="C66" s="104" t="n">
        <v>4120</v>
      </c>
      <c r="D66" s="96" t="s">
        <v>72</v>
      </c>
      <c r="E66" s="105" t="n">
        <v>128899</v>
      </c>
      <c r="F66" s="106"/>
      <c r="H66" s="34" t="e">
        <f aca="false">VLOOKUP(B66,[2]KLASYFIKACJA_2010!$A$1:$B$620,2,FALSE())</f>
        <v>#N/A</v>
      </c>
      <c r="I66" s="21" t="str">
        <f aca="false">LEFT(C66,3)</f>
        <v>412</v>
      </c>
      <c r="J66" s="22" t="str">
        <f aca="false">VLOOKUP(I66,[1]KLASYFIKACJA_2013!$A$845:$B$1082,2,FALSE())</f>
        <v>Składki na Fundusz Pracy</v>
      </c>
    </row>
    <row r="67" customFormat="false" ht="24" hidden="false" customHeight="false" outlineLevel="0" collapsed="false">
      <c r="A67" s="99"/>
      <c r="B67" s="93"/>
      <c r="C67" s="104" t="n">
        <v>4140</v>
      </c>
      <c r="D67" s="96" t="s">
        <v>81</v>
      </c>
      <c r="E67" s="105" t="n">
        <v>7007</v>
      </c>
      <c r="F67" s="106"/>
      <c r="H67" s="34" t="e">
        <f aca="false">VLOOKUP(B67,[2]KLASYFIKACJA_2010!$A$1:$B$620,2,FALSE())</f>
        <v>#N/A</v>
      </c>
      <c r="I67" s="21" t="str">
        <f aca="false">LEFT(C67,3)</f>
        <v>414</v>
      </c>
      <c r="J67" s="22" t="str">
        <f aca="false">VLOOKUP(I67,[1]KLASYFIKACJA_2013!$A$845:$B$1082,2,FALSE())</f>
        <v>Wpłaty na Państwowy Fundusz Rehabilitacji Osób Niepełnosprawnych</v>
      </c>
    </row>
    <row r="68" customFormat="false" ht="12.75" hidden="false" customHeight="false" outlineLevel="0" collapsed="false">
      <c r="A68" s="99"/>
      <c r="B68" s="93"/>
      <c r="C68" s="104" t="n">
        <v>4170</v>
      </c>
      <c r="D68" s="96" t="s">
        <v>56</v>
      </c>
      <c r="E68" s="105" t="n">
        <v>3935</v>
      </c>
      <c r="F68" s="106"/>
      <c r="H68" s="34" t="e">
        <f aca="false">VLOOKUP(B68,[2]KLASYFIKACJA_2010!$A$1:$B$620,2,FALSE())</f>
        <v>#N/A</v>
      </c>
      <c r="I68" s="21" t="str">
        <f aca="false">LEFT(C68,3)</f>
        <v>417</v>
      </c>
      <c r="J68" s="22" t="str">
        <f aca="false">VLOOKUP(I68,[1]KLASYFIKACJA_2013!$A$845:$B$1082,2,FALSE())</f>
        <v>Wynagrodzenia bezosobowe</v>
      </c>
    </row>
    <row r="69" customFormat="false" ht="12.75" hidden="false" customHeight="false" outlineLevel="0" collapsed="false">
      <c r="A69" s="99"/>
      <c r="B69" s="93"/>
      <c r="C69" s="104" t="n">
        <v>4210</v>
      </c>
      <c r="D69" s="96" t="s">
        <v>58</v>
      </c>
      <c r="E69" s="105" t="n">
        <v>68586</v>
      </c>
      <c r="F69" s="106"/>
      <c r="H69" s="34" t="e">
        <f aca="false">VLOOKUP(B69,[2]KLASYFIKACJA_2010!$A$1:$B$620,2,FALSE())</f>
        <v>#N/A</v>
      </c>
      <c r="I69" s="21" t="str">
        <f aca="false">LEFT(C69,3)</f>
        <v>421</v>
      </c>
      <c r="J69" s="22" t="str">
        <f aca="false">VLOOKUP(I69,[1]KLASYFIKACJA_2013!$A$845:$B$1082,2,FALSE())</f>
        <v>Zakup materiałów i wyposażenia</v>
      </c>
    </row>
    <row r="70" customFormat="false" ht="12.75" hidden="false" customHeight="false" outlineLevel="0" collapsed="false">
      <c r="A70" s="99"/>
      <c r="B70" s="93"/>
      <c r="C70" s="104" t="n">
        <v>4240</v>
      </c>
      <c r="D70" s="96" t="s">
        <v>73</v>
      </c>
      <c r="E70" s="105" t="n">
        <v>56871</v>
      </c>
      <c r="F70" s="106"/>
      <c r="H70" s="34" t="e">
        <f aca="false">VLOOKUP(B70,[2]KLASYFIKACJA_2010!$A$1:$B$620,2,FALSE())</f>
        <v>#N/A</v>
      </c>
      <c r="I70" s="21" t="str">
        <f aca="false">LEFT(C70,3)</f>
        <v>424</v>
      </c>
      <c r="J70" s="22" t="str">
        <f aca="false">VLOOKUP(I70,[1]KLASYFIKACJA_2013!$A$845:$B$1082,2,FALSE())</f>
        <v>Zakup pomocy naukowych, dydaktycznych i książek</v>
      </c>
    </row>
    <row r="71" customFormat="false" ht="12.75" hidden="false" customHeight="false" outlineLevel="0" collapsed="false">
      <c r="A71" s="99"/>
      <c r="B71" s="93"/>
      <c r="C71" s="104" t="n">
        <v>4260</v>
      </c>
      <c r="D71" s="96" t="s">
        <v>74</v>
      </c>
      <c r="E71" s="105" t="n">
        <v>175336</v>
      </c>
      <c r="F71" s="106"/>
      <c r="H71" s="34" t="e">
        <f aca="false">VLOOKUP(B71,[2]KLASYFIKACJA_2010!$A$1:$B$620,2,FALSE())</f>
        <v>#N/A</v>
      </c>
      <c r="I71" s="21" t="str">
        <f aca="false">LEFT(C71,3)</f>
        <v>426</v>
      </c>
      <c r="J71" s="22" t="str">
        <f aca="false">VLOOKUP(I71,[1]KLASYFIKACJA_2013!$A$845:$B$1082,2,FALSE())</f>
        <v>Zakup energii</v>
      </c>
    </row>
    <row r="72" customFormat="false" ht="12.75" hidden="false" customHeight="false" outlineLevel="0" collapsed="false">
      <c r="A72" s="99"/>
      <c r="B72" s="93"/>
      <c r="C72" s="104" t="n">
        <v>4270</v>
      </c>
      <c r="D72" s="96" t="s">
        <v>59</v>
      </c>
      <c r="E72" s="105" t="n">
        <v>430659</v>
      </c>
      <c r="F72" s="106"/>
      <c r="H72" s="34" t="e">
        <f aca="false">VLOOKUP(B72,[2]KLASYFIKACJA_2010!$A$1:$B$620,2,FALSE())</f>
        <v>#N/A</v>
      </c>
      <c r="I72" s="21" t="str">
        <f aca="false">LEFT(C72,3)</f>
        <v>427</v>
      </c>
      <c r="J72" s="22" t="str">
        <f aca="false">VLOOKUP(I72,[1]KLASYFIKACJA_2013!$A$845:$B$1082,2,FALSE())</f>
        <v>Zakup usług remontowych</v>
      </c>
    </row>
    <row r="73" customFormat="false" ht="12.75" hidden="false" customHeight="false" outlineLevel="0" collapsed="false">
      <c r="A73" s="99"/>
      <c r="B73" s="93"/>
      <c r="C73" s="104" t="n">
        <v>4280</v>
      </c>
      <c r="D73" s="96" t="s">
        <v>75</v>
      </c>
      <c r="E73" s="105" t="n">
        <v>6019</v>
      </c>
      <c r="F73" s="106"/>
      <c r="H73" s="34" t="e">
        <f aca="false">VLOOKUP(B73,[2]KLASYFIKACJA_2010!$A$1:$B$620,2,FALSE())</f>
        <v>#N/A</v>
      </c>
      <c r="I73" s="21" t="str">
        <f aca="false">LEFT(C73,3)</f>
        <v>428</v>
      </c>
      <c r="J73" s="22" t="str">
        <f aca="false">VLOOKUP(I73,[1]KLASYFIKACJA_2013!$A$845:$B$1082,2,FALSE())</f>
        <v>Zakup usług zdrowotnych</v>
      </c>
    </row>
    <row r="74" customFormat="false" ht="12.75" hidden="false" customHeight="false" outlineLevel="0" collapsed="false">
      <c r="A74" s="99"/>
      <c r="B74" s="93"/>
      <c r="C74" s="104" t="n">
        <v>4300</v>
      </c>
      <c r="D74" s="96" t="s">
        <v>60</v>
      </c>
      <c r="E74" s="105" t="n">
        <v>97483</v>
      </c>
      <c r="F74" s="106"/>
      <c r="H74" s="34" t="e">
        <f aca="false">VLOOKUP(B74,[2]KLASYFIKACJA_2010!$A$1:$B$620,2,FALSE())</f>
        <v>#N/A</v>
      </c>
      <c r="I74" s="21" t="str">
        <f aca="false">LEFT(C74,3)</f>
        <v>430</v>
      </c>
      <c r="J74" s="22" t="str">
        <f aca="false">VLOOKUP(I74,[1]KLASYFIKACJA_2013!$A$845:$B$1082,2,FALSE())</f>
        <v>Zakup usług pozostałych</v>
      </c>
    </row>
    <row r="75" customFormat="false" ht="12.75" hidden="false" customHeight="false" outlineLevel="0" collapsed="false">
      <c r="A75" s="99"/>
      <c r="B75" s="93"/>
      <c r="C75" s="104" t="n">
        <v>4350</v>
      </c>
      <c r="D75" s="96" t="s">
        <v>61</v>
      </c>
      <c r="E75" s="105" t="n">
        <v>3165</v>
      </c>
      <c r="F75" s="106"/>
      <c r="H75" s="34" t="e">
        <f aca="false">VLOOKUP(B75,[2]KLASYFIKACJA_2010!$A$1:$B$620,2,FALSE())</f>
        <v>#N/A</v>
      </c>
      <c r="I75" s="21" t="str">
        <f aca="false">LEFT(C75,3)</f>
        <v>435</v>
      </c>
      <c r="J75" s="22" t="str">
        <f aca="false">VLOOKUP(I75,[1]KLASYFIKACJA_2013!$A$845:$B$1082,2,FALSE())</f>
        <v>Zakup usług dostępu do sieci Internet</v>
      </c>
    </row>
    <row r="76" customFormat="false" ht="24" hidden="false" customHeight="false" outlineLevel="0" collapsed="false">
      <c r="A76" s="99"/>
      <c r="B76" s="93"/>
      <c r="C76" s="104" t="n">
        <v>4360</v>
      </c>
      <c r="D76" s="96" t="s">
        <v>62</v>
      </c>
      <c r="E76" s="105" t="n">
        <v>2717</v>
      </c>
      <c r="F76" s="106"/>
      <c r="H76" s="34" t="e">
        <f aca="false">VLOOKUP(B76,[2]KLASYFIKACJA_2010!$A$1:$B$620,2,FALSE())</f>
        <v>#N/A</v>
      </c>
      <c r="I76" s="21" t="str">
        <f aca="false">LEFT(C76,3)</f>
        <v>436</v>
      </c>
      <c r="J76" s="22" t="str">
        <f aca="false">VLOOKUP(I76,[1]KLASYFIKACJA_2013!$A$845:$B$1082,2,FALSE())</f>
        <v>Opłaty z tytułu zakupu usług telekomunikacyjnych świadczonych w ruchomej publicznej sieci telefonicznej</v>
      </c>
    </row>
    <row r="77" customFormat="false" ht="24" hidden="false" customHeight="false" outlineLevel="0" collapsed="false">
      <c r="A77" s="99"/>
      <c r="B77" s="93"/>
      <c r="C77" s="104" t="n">
        <v>4370</v>
      </c>
      <c r="D77" s="96" t="s">
        <v>76</v>
      </c>
      <c r="E77" s="105" t="n">
        <v>5128</v>
      </c>
      <c r="F77" s="106"/>
      <c r="H77" s="34" t="e">
        <f aca="false">VLOOKUP(B77,[2]KLASYFIKACJA_2010!$A$1:$B$620,2,FALSE())</f>
        <v>#N/A</v>
      </c>
      <c r="I77" s="21" t="str">
        <f aca="false">LEFT(C77,3)</f>
        <v>437</v>
      </c>
      <c r="J77" s="22" t="str">
        <f aca="false">VLOOKUP(I77,[1]KLASYFIKACJA_2013!$A$845:$B$1082,2,FALSE())</f>
        <v>Opłaty z tytułu zakupu usług telekomunikacyjnych świadczonych w stacjonarnej publicznej sieci telefonicznej</v>
      </c>
    </row>
    <row r="78" customFormat="false" ht="24" hidden="false" customHeight="false" outlineLevel="0" collapsed="false">
      <c r="A78" s="99"/>
      <c r="B78" s="93"/>
      <c r="C78" s="104" t="n">
        <v>4400</v>
      </c>
      <c r="D78" s="96" t="s">
        <v>77</v>
      </c>
      <c r="E78" s="105" t="n">
        <v>6667</v>
      </c>
      <c r="F78" s="106"/>
      <c r="H78" s="34" t="e">
        <f aca="false">VLOOKUP(B78,[2]KLASYFIKACJA_2010!$A$1:$B$620,2,FALSE())</f>
        <v>#N/A</v>
      </c>
      <c r="I78" s="21" t="str">
        <f aca="false">LEFT(C78,3)</f>
        <v>440</v>
      </c>
      <c r="J78" s="22" t="str">
        <f aca="false">VLOOKUP(I78,[1]KLASYFIKACJA_2013!$A$845:$B$1082,2,FALSE())</f>
        <v>Opłaty za administrowanie i czynsze za budynki, lokale i pomieszczenia garażowe</v>
      </c>
    </row>
    <row r="79" customFormat="false" ht="12.75" hidden="false" customHeight="false" outlineLevel="0" collapsed="false">
      <c r="A79" s="99"/>
      <c r="B79" s="93"/>
      <c r="C79" s="104" t="n">
        <v>4410</v>
      </c>
      <c r="D79" s="96" t="s">
        <v>63</v>
      </c>
      <c r="E79" s="105" t="n">
        <v>2092</v>
      </c>
      <c r="F79" s="106"/>
      <c r="H79" s="34" t="e">
        <f aca="false">VLOOKUP(B79,[2]KLASYFIKACJA_2010!$A$1:$B$620,2,FALSE())</f>
        <v>#N/A</v>
      </c>
      <c r="I79" s="21" t="str">
        <f aca="false">LEFT(C79,3)</f>
        <v>441</v>
      </c>
      <c r="J79" s="22" t="str">
        <f aca="false">VLOOKUP(I79,[1]KLASYFIKACJA_2013!$A$845:$B$1082,2,FALSE())</f>
        <v>Podróże służbowe krajowe</v>
      </c>
    </row>
    <row r="80" customFormat="false" ht="12.75" hidden="false" customHeight="false" outlineLevel="0" collapsed="false">
      <c r="A80" s="99"/>
      <c r="B80" s="93"/>
      <c r="C80" s="104" t="n">
        <v>4430</v>
      </c>
      <c r="D80" s="96" t="s">
        <v>64</v>
      </c>
      <c r="E80" s="105" t="n">
        <v>12197</v>
      </c>
      <c r="F80" s="106"/>
      <c r="H80" s="34" t="e">
        <f aca="false">VLOOKUP(B80,[2]KLASYFIKACJA_2010!$A$1:$B$620,2,FALSE())</f>
        <v>#N/A</v>
      </c>
      <c r="I80" s="21" t="str">
        <f aca="false">LEFT(C80,3)</f>
        <v>443</v>
      </c>
      <c r="J80" s="22" t="str">
        <f aca="false">VLOOKUP(I80,[1]KLASYFIKACJA_2013!$A$845:$B$1082,2,FALSE())</f>
        <v>Różne opłaty i składki</v>
      </c>
    </row>
    <row r="81" customFormat="false" ht="12.75" hidden="false" customHeight="false" outlineLevel="0" collapsed="false">
      <c r="A81" s="99"/>
      <c r="B81" s="93"/>
      <c r="C81" s="104" t="n">
        <v>4440</v>
      </c>
      <c r="D81" s="96" t="s">
        <v>78</v>
      </c>
      <c r="E81" s="105" t="n">
        <v>325769</v>
      </c>
      <c r="F81" s="106"/>
      <c r="H81" s="34" t="e">
        <f aca="false">VLOOKUP(B81,[2]KLASYFIKACJA_2010!$A$1:$B$620,2,FALSE())</f>
        <v>#N/A</v>
      </c>
      <c r="I81" s="21" t="str">
        <f aca="false">LEFT(C81,3)</f>
        <v>444</v>
      </c>
      <c r="J81" s="22" t="str">
        <f aca="false">VLOOKUP(I81,[1]KLASYFIKACJA_2013!$A$845:$B$1082,2,FALSE())</f>
        <v>Odpisy na zakładowy fundusz świadczeń socjalnych</v>
      </c>
    </row>
    <row r="82" customFormat="false" ht="12.75" hidden="false" customHeight="false" outlineLevel="0" collapsed="false">
      <c r="A82" s="99"/>
      <c r="B82" s="93"/>
      <c r="C82" s="104" t="n">
        <v>4480</v>
      </c>
      <c r="D82" s="96" t="s">
        <v>82</v>
      </c>
      <c r="E82" s="105" t="n">
        <v>1439</v>
      </c>
      <c r="F82" s="106"/>
      <c r="H82" s="34" t="e">
        <f aca="false">VLOOKUP(B82,[2]KLASYFIKACJA_2010!$A$1:$B$620,2,FALSE())</f>
        <v>#N/A</v>
      </c>
      <c r="I82" s="21" t="str">
        <f aca="false">LEFT(C82,3)</f>
        <v>448</v>
      </c>
      <c r="J82" s="22" t="str">
        <f aca="false">VLOOKUP(I82,[1]KLASYFIKACJA_2013!$A$845:$B$1082,2,FALSE())</f>
        <v>Podatek od nieruchomości</v>
      </c>
    </row>
    <row r="83" customFormat="false" ht="24" hidden="false" customHeight="false" outlineLevel="0" collapsed="false">
      <c r="A83" s="99"/>
      <c r="B83" s="93"/>
      <c r="C83" s="104" t="n">
        <v>4700</v>
      </c>
      <c r="D83" s="96" t="s">
        <v>66</v>
      </c>
      <c r="E83" s="105" t="n">
        <v>9170</v>
      </c>
      <c r="F83" s="106"/>
      <c r="H83" s="34" t="e">
        <f aca="false">VLOOKUP(B83,[2]KLASYFIKACJA_2010!$A$1:$B$620,2,FALSE())</f>
        <v>#N/A</v>
      </c>
      <c r="I83" s="21" t="str">
        <f aca="false">LEFT(C83,3)</f>
        <v>470</v>
      </c>
      <c r="J83" s="22" t="str">
        <f aca="false">VLOOKUP(I83,[1]KLASYFIKACJA_2013!$A$845:$B$1082,2,FALSE())</f>
        <v>Szkolenia pracowników niebędących członkami korpusu służby cywilnej</v>
      </c>
    </row>
    <row r="84" customFormat="false" ht="12.75" hidden="false" customHeight="false" outlineLevel="0" collapsed="false">
      <c r="A84" s="99"/>
      <c r="B84" s="93"/>
      <c r="C84" s="104" t="n">
        <v>3020</v>
      </c>
      <c r="D84" s="96" t="s">
        <v>79</v>
      </c>
      <c r="E84" s="105" t="n">
        <v>69729</v>
      </c>
      <c r="F84" s="106"/>
      <c r="H84" s="34" t="e">
        <f aca="false">VLOOKUP(B84,[2]KLASYFIKACJA_2010!$A$1:$B$620,2,FALSE())</f>
        <v>#N/A</v>
      </c>
      <c r="I84" s="21" t="str">
        <f aca="false">LEFT(C84,3)</f>
        <v>302</v>
      </c>
      <c r="J84" s="22" t="str">
        <f aca="false">VLOOKUP(I84,[1]KLASYFIKACJA_2013!$A$845:$B$1082,2,FALSE())</f>
        <v>Wydatki osobowe niezaliczone do wynagrodzeń</v>
      </c>
    </row>
    <row r="85" customFormat="false" ht="13.5" hidden="false" customHeight="false" outlineLevel="0" collapsed="false">
      <c r="A85" s="99"/>
      <c r="B85" s="93"/>
      <c r="C85" s="107" t="n">
        <v>3240</v>
      </c>
      <c r="D85" s="115" t="s">
        <v>83</v>
      </c>
      <c r="E85" s="109" t="n">
        <v>6399</v>
      </c>
      <c r="F85" s="110"/>
      <c r="H85" s="34" t="e">
        <f aca="false">VLOOKUP(B85,[2]KLASYFIKACJA_2010!$A$1:$B$620,2,FALSE())</f>
        <v>#N/A</v>
      </c>
      <c r="I85" s="21" t="str">
        <f aca="false">LEFT(C85,3)</f>
        <v>324</v>
      </c>
      <c r="J85" s="22" t="str">
        <f aca="false">VLOOKUP(I85,[1]KLASYFIKACJA_2013!$A$845:$B$1082,2,FALSE())</f>
        <v>Stypendia dla uczniów</v>
      </c>
    </row>
    <row r="86" s="33" customFormat="true" ht="13.5" hidden="false" customHeight="true" outlineLevel="0" collapsed="false">
      <c r="A86" s="28"/>
      <c r="B86" s="29" t="s">
        <v>28</v>
      </c>
      <c r="C86" s="30" t="s">
        <v>29</v>
      </c>
      <c r="D86" s="30"/>
      <c r="E86" s="31" t="n">
        <f aca="false">SUM(E87:E109)</f>
        <v>0</v>
      </c>
      <c r="F86" s="32" t="n">
        <f aca="false">SUM(F87:F109)</f>
        <v>5789503</v>
      </c>
      <c r="G86" s="34"/>
      <c r="H86" s="34" t="str">
        <f aca="false">VLOOKUP(B86,[2]KLASYFIKACJA_2010!$A$1:$B$620,2,FALSE())</f>
        <v>Centra kształcenia ustawicznego i praktycznego oraz ośrodki dokształcania zawodowego</v>
      </c>
      <c r="I86" s="21" t="str">
        <f aca="false">LEFT(C86,3)</f>
        <v>Cen</v>
      </c>
      <c r="J86" s="22" t="e">
        <f aca="false">VLOOKUP(I86,[1]KLASYFIKACJA_2013!$A$845:$B$1082,2,FALSE())</f>
        <v>#N/A</v>
      </c>
      <c r="K86" s="34"/>
      <c r="L86" s="34"/>
      <c r="M86" s="34"/>
    </row>
    <row r="87" customFormat="false" ht="12.75" hidden="false" customHeight="false" outlineLevel="0" collapsed="false">
      <c r="A87" s="99"/>
      <c r="B87" s="93"/>
      <c r="C87" s="111" t="n">
        <v>4010</v>
      </c>
      <c r="D87" s="112" t="s">
        <v>70</v>
      </c>
      <c r="E87" s="113"/>
      <c r="F87" s="114" t="n">
        <v>3656659</v>
      </c>
      <c r="H87" s="34" t="e">
        <f aca="false">VLOOKUP(B87,[2]KLASYFIKACJA_2010!$A$1:$B$620,2,FALSE())</f>
        <v>#N/A</v>
      </c>
      <c r="I87" s="21" t="str">
        <f aca="false">LEFT(C87,3)</f>
        <v>401</v>
      </c>
      <c r="J87" s="22" t="str">
        <f aca="false">VLOOKUP(I87,[1]KLASYFIKACJA_2013!$A$845:$B$1082,2,FALSE())</f>
        <v>Wynagrodzenia osobowe pracowników</v>
      </c>
    </row>
    <row r="88" customFormat="false" ht="12.75" hidden="false" customHeight="false" outlineLevel="0" collapsed="false">
      <c r="A88" s="99"/>
      <c r="B88" s="93"/>
      <c r="C88" s="104" t="n">
        <v>4040</v>
      </c>
      <c r="D88" s="96" t="s">
        <v>80</v>
      </c>
      <c r="E88" s="105"/>
      <c r="F88" s="106" t="n">
        <v>19383</v>
      </c>
      <c r="H88" s="34" t="e">
        <f aca="false">VLOOKUP(B88,[2]KLASYFIKACJA_2010!$A$1:$B$620,2,FALSE())</f>
        <v>#N/A</v>
      </c>
      <c r="I88" s="21" t="str">
        <f aca="false">LEFT(C88,3)</f>
        <v>404</v>
      </c>
      <c r="J88" s="22" t="str">
        <f aca="false">VLOOKUP(I88,[1]KLASYFIKACJA_2013!$A$845:$B$1082,2,FALSE())</f>
        <v>Dodatkowe wynagrodzenie roczne</v>
      </c>
    </row>
    <row r="89" customFormat="false" ht="12.75" hidden="false" customHeight="false" outlineLevel="0" collapsed="false">
      <c r="A89" s="99"/>
      <c r="B89" s="93"/>
      <c r="C89" s="104" t="n">
        <v>4110</v>
      </c>
      <c r="D89" s="96" t="s">
        <v>71</v>
      </c>
      <c r="E89" s="105"/>
      <c r="F89" s="106" t="n">
        <v>679220</v>
      </c>
      <c r="H89" s="34" t="e">
        <f aca="false">VLOOKUP(B89,[2]KLASYFIKACJA_2010!$A$1:$B$620,2,FALSE())</f>
        <v>#N/A</v>
      </c>
      <c r="I89" s="21" t="str">
        <f aca="false">LEFT(C89,3)</f>
        <v>411</v>
      </c>
      <c r="J89" s="22" t="str">
        <f aca="false">VLOOKUP(I89,[1]KLASYFIKACJA_2013!$A$845:$B$1082,2,FALSE())</f>
        <v>Składki na ubezpieczenia społeczne</v>
      </c>
    </row>
    <row r="90" customFormat="false" ht="12.75" hidden="false" customHeight="false" outlineLevel="0" collapsed="false">
      <c r="A90" s="99"/>
      <c r="B90" s="93"/>
      <c r="C90" s="104" t="n">
        <v>4120</v>
      </c>
      <c r="D90" s="96" t="s">
        <v>72</v>
      </c>
      <c r="E90" s="105"/>
      <c r="F90" s="106" t="n">
        <v>123197</v>
      </c>
      <c r="H90" s="34" t="e">
        <f aca="false">VLOOKUP(B90,[2]KLASYFIKACJA_2010!$A$1:$B$620,2,FALSE())</f>
        <v>#N/A</v>
      </c>
      <c r="I90" s="21" t="str">
        <f aca="false">LEFT(C90,3)</f>
        <v>412</v>
      </c>
      <c r="J90" s="22" t="str">
        <f aca="false">VLOOKUP(I90,[1]KLASYFIKACJA_2013!$A$845:$B$1082,2,FALSE())</f>
        <v>Składki na Fundusz Pracy</v>
      </c>
    </row>
    <row r="91" customFormat="false" ht="24" hidden="false" customHeight="false" outlineLevel="0" collapsed="false">
      <c r="A91" s="99"/>
      <c r="B91" s="93"/>
      <c r="C91" s="104" t="n">
        <v>4140</v>
      </c>
      <c r="D91" s="96" t="s">
        <v>81</v>
      </c>
      <c r="E91" s="105"/>
      <c r="F91" s="106" t="n">
        <v>7007</v>
      </c>
      <c r="H91" s="34" t="e">
        <f aca="false">VLOOKUP(B91,[2]KLASYFIKACJA_2010!$A$1:$B$620,2,FALSE())</f>
        <v>#N/A</v>
      </c>
      <c r="I91" s="21" t="str">
        <f aca="false">LEFT(C91,3)</f>
        <v>414</v>
      </c>
      <c r="J91" s="22" t="str">
        <f aca="false">VLOOKUP(I91,[1]KLASYFIKACJA_2013!$A$845:$B$1082,2,FALSE())</f>
        <v>Wpłaty na Państwowy Fundusz Rehabilitacji Osób Niepełnosprawnych</v>
      </c>
    </row>
    <row r="92" customFormat="false" ht="12.75" hidden="false" customHeight="false" outlineLevel="0" collapsed="false">
      <c r="A92" s="99"/>
      <c r="B92" s="93"/>
      <c r="C92" s="104" t="n">
        <v>4170</v>
      </c>
      <c r="D92" s="96" t="s">
        <v>56</v>
      </c>
      <c r="E92" s="105"/>
      <c r="F92" s="106" t="n">
        <v>3935</v>
      </c>
      <c r="H92" s="34" t="e">
        <f aca="false">VLOOKUP(B92,[2]KLASYFIKACJA_2010!$A$1:$B$620,2,FALSE())</f>
        <v>#N/A</v>
      </c>
      <c r="I92" s="21" t="str">
        <f aca="false">LEFT(C92,3)</f>
        <v>417</v>
      </c>
      <c r="J92" s="22" t="str">
        <f aca="false">VLOOKUP(I92,[1]KLASYFIKACJA_2013!$A$845:$B$1082,2,FALSE())</f>
        <v>Wynagrodzenia bezosobowe</v>
      </c>
    </row>
    <row r="93" customFormat="false" ht="12.75" hidden="false" customHeight="false" outlineLevel="0" collapsed="false">
      <c r="A93" s="99"/>
      <c r="B93" s="93"/>
      <c r="C93" s="104" t="n">
        <v>4210</v>
      </c>
      <c r="D93" s="96" t="s">
        <v>58</v>
      </c>
      <c r="E93" s="105"/>
      <c r="F93" s="106" t="n">
        <v>68586</v>
      </c>
      <c r="H93" s="34" t="e">
        <f aca="false">VLOOKUP(B93,[2]KLASYFIKACJA_2010!$A$1:$B$620,2,FALSE())</f>
        <v>#N/A</v>
      </c>
      <c r="I93" s="21" t="str">
        <f aca="false">LEFT(C93,3)</f>
        <v>421</v>
      </c>
      <c r="J93" s="22" t="str">
        <f aca="false">VLOOKUP(I93,[1]KLASYFIKACJA_2013!$A$845:$B$1082,2,FALSE())</f>
        <v>Zakup materiałów i wyposażenia</v>
      </c>
    </row>
    <row r="94" customFormat="false" ht="12.75" hidden="false" customHeight="false" outlineLevel="0" collapsed="false">
      <c r="A94" s="99"/>
      <c r="B94" s="93"/>
      <c r="C94" s="104" t="n">
        <v>4240</v>
      </c>
      <c r="D94" s="96" t="s">
        <v>73</v>
      </c>
      <c r="E94" s="105"/>
      <c r="F94" s="106" t="n">
        <v>56871</v>
      </c>
      <c r="H94" s="34" t="e">
        <f aca="false">VLOOKUP(B94,[2]KLASYFIKACJA_2010!$A$1:$B$620,2,FALSE())</f>
        <v>#N/A</v>
      </c>
      <c r="I94" s="21" t="str">
        <f aca="false">LEFT(C94,3)</f>
        <v>424</v>
      </c>
      <c r="J94" s="22" t="str">
        <f aca="false">VLOOKUP(I94,[1]KLASYFIKACJA_2013!$A$845:$B$1082,2,FALSE())</f>
        <v>Zakup pomocy naukowych, dydaktycznych i książek</v>
      </c>
    </row>
    <row r="95" customFormat="false" ht="12.75" hidden="false" customHeight="false" outlineLevel="0" collapsed="false">
      <c r="A95" s="99"/>
      <c r="B95" s="93"/>
      <c r="C95" s="104" t="n">
        <v>4260</v>
      </c>
      <c r="D95" s="96" t="s">
        <v>74</v>
      </c>
      <c r="E95" s="105"/>
      <c r="F95" s="106" t="n">
        <v>196757</v>
      </c>
      <c r="H95" s="34" t="e">
        <f aca="false">VLOOKUP(B95,[2]KLASYFIKACJA_2010!$A$1:$B$620,2,FALSE())</f>
        <v>#N/A</v>
      </c>
      <c r="I95" s="21" t="str">
        <f aca="false">LEFT(C95,3)</f>
        <v>426</v>
      </c>
      <c r="J95" s="22" t="str">
        <f aca="false">VLOOKUP(I95,[1]KLASYFIKACJA_2013!$A$845:$B$1082,2,FALSE())</f>
        <v>Zakup energii</v>
      </c>
    </row>
    <row r="96" customFormat="false" ht="12.75" hidden="false" customHeight="false" outlineLevel="0" collapsed="false">
      <c r="A96" s="99"/>
      <c r="B96" s="93"/>
      <c r="C96" s="104" t="n">
        <v>4270</v>
      </c>
      <c r="D96" s="96" t="s">
        <v>59</v>
      </c>
      <c r="E96" s="105"/>
      <c r="F96" s="106" t="n">
        <v>430659</v>
      </c>
      <c r="H96" s="34" t="e">
        <f aca="false">VLOOKUP(B96,[2]KLASYFIKACJA_2010!$A$1:$B$620,2,FALSE())</f>
        <v>#N/A</v>
      </c>
      <c r="I96" s="21" t="str">
        <f aca="false">LEFT(C96,3)</f>
        <v>427</v>
      </c>
      <c r="J96" s="22" t="str">
        <f aca="false">VLOOKUP(I96,[1]KLASYFIKACJA_2013!$A$845:$B$1082,2,FALSE())</f>
        <v>Zakup usług remontowych</v>
      </c>
    </row>
    <row r="97" customFormat="false" ht="12.75" hidden="false" customHeight="false" outlineLevel="0" collapsed="false">
      <c r="A97" s="99"/>
      <c r="B97" s="93"/>
      <c r="C97" s="104" t="n">
        <v>4280</v>
      </c>
      <c r="D97" s="96" t="s">
        <v>75</v>
      </c>
      <c r="E97" s="105"/>
      <c r="F97" s="106" t="n">
        <v>6019</v>
      </c>
      <c r="H97" s="34" t="e">
        <f aca="false">VLOOKUP(B97,[2]KLASYFIKACJA_2010!$A$1:$B$620,2,FALSE())</f>
        <v>#N/A</v>
      </c>
      <c r="I97" s="21" t="str">
        <f aca="false">LEFT(C97,3)</f>
        <v>428</v>
      </c>
      <c r="J97" s="22" t="str">
        <f aca="false">VLOOKUP(I97,[1]KLASYFIKACJA_2013!$A$845:$B$1082,2,FALSE())</f>
        <v>Zakup usług zdrowotnych</v>
      </c>
    </row>
    <row r="98" customFormat="false" ht="12.75" hidden="false" customHeight="false" outlineLevel="0" collapsed="false">
      <c r="A98" s="99"/>
      <c r="B98" s="93"/>
      <c r="C98" s="104" t="n">
        <v>4300</v>
      </c>
      <c r="D98" s="96" t="s">
        <v>60</v>
      </c>
      <c r="E98" s="105"/>
      <c r="F98" s="106" t="n">
        <v>97483</v>
      </c>
      <c r="H98" s="34" t="e">
        <f aca="false">VLOOKUP(B98,[2]KLASYFIKACJA_2010!$A$1:$B$620,2,FALSE())</f>
        <v>#N/A</v>
      </c>
      <c r="I98" s="21" t="str">
        <f aca="false">LEFT(C98,3)</f>
        <v>430</v>
      </c>
      <c r="J98" s="22" t="str">
        <f aca="false">VLOOKUP(I98,[1]KLASYFIKACJA_2013!$A$845:$B$1082,2,FALSE())</f>
        <v>Zakup usług pozostałych</v>
      </c>
    </row>
    <row r="99" customFormat="false" ht="12.75" hidden="false" customHeight="false" outlineLevel="0" collapsed="false">
      <c r="A99" s="99"/>
      <c r="B99" s="93"/>
      <c r="C99" s="104" t="n">
        <v>4350</v>
      </c>
      <c r="D99" s="96" t="s">
        <v>61</v>
      </c>
      <c r="E99" s="105"/>
      <c r="F99" s="106" t="n">
        <v>3165</v>
      </c>
      <c r="H99" s="34" t="e">
        <f aca="false">VLOOKUP(B99,[2]KLASYFIKACJA_2010!$A$1:$B$620,2,FALSE())</f>
        <v>#N/A</v>
      </c>
      <c r="I99" s="21" t="str">
        <f aca="false">LEFT(C99,3)</f>
        <v>435</v>
      </c>
      <c r="J99" s="22" t="str">
        <f aca="false">VLOOKUP(I99,[1]KLASYFIKACJA_2013!$A$845:$B$1082,2,FALSE())</f>
        <v>Zakup usług dostępu do sieci Internet</v>
      </c>
    </row>
    <row r="100" customFormat="false" ht="24" hidden="false" customHeight="false" outlineLevel="0" collapsed="false">
      <c r="A100" s="99"/>
      <c r="B100" s="93"/>
      <c r="C100" s="104" t="n">
        <v>4360</v>
      </c>
      <c r="D100" s="96" t="s">
        <v>62</v>
      </c>
      <c r="E100" s="105"/>
      <c r="F100" s="106" t="n">
        <v>2491</v>
      </c>
      <c r="H100" s="34" t="e">
        <f aca="false">VLOOKUP(B100,[2]KLASYFIKACJA_2010!$A$1:$B$620,2,FALSE())</f>
        <v>#N/A</v>
      </c>
      <c r="I100" s="21" t="str">
        <f aca="false">LEFT(C100,3)</f>
        <v>436</v>
      </c>
      <c r="J100" s="22" t="str">
        <f aca="false">VLOOKUP(I100,[1]KLASYFIKACJA_2013!$A$845:$B$1082,2,FALSE())</f>
        <v>Opłaty z tytułu zakupu usług telekomunikacyjnych świadczonych w ruchomej publicznej sieci telefonicznej</v>
      </c>
    </row>
    <row r="101" customFormat="false" ht="24" hidden="false" customHeight="false" outlineLevel="0" collapsed="false">
      <c r="A101" s="99"/>
      <c r="B101" s="93"/>
      <c r="C101" s="104" t="n">
        <v>4370</v>
      </c>
      <c r="D101" s="96" t="s">
        <v>76</v>
      </c>
      <c r="E101" s="105"/>
      <c r="F101" s="106" t="n">
        <v>5128</v>
      </c>
      <c r="H101" s="34" t="e">
        <f aca="false">VLOOKUP(B101,[2]KLASYFIKACJA_2010!$A$1:$B$620,2,FALSE())</f>
        <v>#N/A</v>
      </c>
      <c r="I101" s="21" t="str">
        <f aca="false">LEFT(C101,3)</f>
        <v>437</v>
      </c>
      <c r="J101" s="22" t="str">
        <f aca="false">VLOOKUP(I101,[1]KLASYFIKACJA_2013!$A$845:$B$1082,2,FALSE())</f>
        <v>Opłaty z tytułu zakupu usług telekomunikacyjnych świadczonych w stacjonarnej publicznej sieci telefonicznej</v>
      </c>
      <c r="K101" s="116"/>
      <c r="L101" s="116"/>
      <c r="M101" s="116"/>
    </row>
    <row r="102" customFormat="false" ht="24" hidden="false" customHeight="false" outlineLevel="0" collapsed="false">
      <c r="A102" s="99"/>
      <c r="B102" s="93"/>
      <c r="C102" s="104" t="n">
        <v>4400</v>
      </c>
      <c r="D102" s="96" t="s">
        <v>77</v>
      </c>
      <c r="E102" s="105"/>
      <c r="F102" s="106" t="n">
        <v>6667</v>
      </c>
      <c r="H102" s="34" t="e">
        <f aca="false">VLOOKUP(B102,[2]KLASYFIKACJA_2010!$A$1:$B$620,2,FALSE())</f>
        <v>#N/A</v>
      </c>
      <c r="I102" s="21" t="str">
        <f aca="false">LEFT(C102,3)</f>
        <v>440</v>
      </c>
      <c r="J102" s="22" t="str">
        <f aca="false">VLOOKUP(I102,[1]KLASYFIKACJA_2013!$A$845:$B$1082,2,FALSE())</f>
        <v>Opłaty za administrowanie i czynsze za budynki, lokale i pomieszczenia garażowe</v>
      </c>
      <c r="K102" s="116"/>
      <c r="L102" s="116"/>
      <c r="M102" s="116"/>
    </row>
    <row r="103" customFormat="false" ht="12.75" hidden="false" customHeight="false" outlineLevel="0" collapsed="false">
      <c r="A103" s="99"/>
      <c r="B103" s="93"/>
      <c r="C103" s="104" t="n">
        <v>4410</v>
      </c>
      <c r="D103" s="96" t="s">
        <v>63</v>
      </c>
      <c r="E103" s="105"/>
      <c r="F103" s="106" t="n">
        <v>2092</v>
      </c>
      <c r="H103" s="34" t="e">
        <f aca="false">VLOOKUP(B103,[2]KLASYFIKACJA_2010!$A$1:$B$620,2,FALSE())</f>
        <v>#N/A</v>
      </c>
      <c r="I103" s="21" t="str">
        <f aca="false">LEFT(C103,3)</f>
        <v>441</v>
      </c>
      <c r="J103" s="22" t="str">
        <f aca="false">VLOOKUP(I103,[1]KLASYFIKACJA_2013!$A$845:$B$1082,2,FALSE())</f>
        <v>Podróże służbowe krajowe</v>
      </c>
      <c r="K103" s="116"/>
      <c r="L103" s="116"/>
      <c r="M103" s="116"/>
    </row>
    <row r="104" customFormat="false" ht="12.75" hidden="false" customHeight="false" outlineLevel="0" collapsed="false">
      <c r="A104" s="99"/>
      <c r="B104" s="93"/>
      <c r="C104" s="104" t="n">
        <v>4430</v>
      </c>
      <c r="D104" s="96" t="s">
        <v>64</v>
      </c>
      <c r="E104" s="105"/>
      <c r="F104" s="106" t="n">
        <v>12197</v>
      </c>
      <c r="H104" s="34" t="e">
        <f aca="false">VLOOKUP(B104,[2]KLASYFIKACJA_2010!$A$1:$B$620,2,FALSE())</f>
        <v>#N/A</v>
      </c>
      <c r="I104" s="21" t="str">
        <f aca="false">LEFT(C104,3)</f>
        <v>443</v>
      </c>
      <c r="J104" s="22" t="str">
        <f aca="false">VLOOKUP(I104,[1]KLASYFIKACJA_2013!$A$845:$B$1082,2,FALSE())</f>
        <v>Różne opłaty i składki</v>
      </c>
      <c r="K104" s="116"/>
      <c r="L104" s="116"/>
      <c r="M104" s="116"/>
    </row>
    <row r="105" customFormat="false" ht="12.75" hidden="false" customHeight="false" outlineLevel="0" collapsed="false">
      <c r="A105" s="99"/>
      <c r="B105" s="93"/>
      <c r="C105" s="104" t="n">
        <v>4440</v>
      </c>
      <c r="D105" s="96" t="s">
        <v>78</v>
      </c>
      <c r="E105" s="105"/>
      <c r="F105" s="106" t="n">
        <v>325769</v>
      </c>
      <c r="H105" s="34" t="e">
        <f aca="false">VLOOKUP(B105,[2]KLASYFIKACJA_2010!$A$1:$B$620,2,FALSE())</f>
        <v>#N/A</v>
      </c>
      <c r="I105" s="21" t="str">
        <f aca="false">LEFT(C105,3)</f>
        <v>444</v>
      </c>
      <c r="J105" s="22" t="str">
        <f aca="false">VLOOKUP(I105,[1]KLASYFIKACJA_2013!$A$845:$B$1082,2,FALSE())</f>
        <v>Odpisy na zakładowy fundusz świadczeń socjalnych</v>
      </c>
      <c r="K105" s="116"/>
      <c r="L105" s="116"/>
      <c r="M105" s="116"/>
    </row>
    <row r="106" customFormat="false" ht="12.75" hidden="false" customHeight="false" outlineLevel="0" collapsed="false">
      <c r="A106" s="99"/>
      <c r="B106" s="93"/>
      <c r="C106" s="104" t="n">
        <v>4480</v>
      </c>
      <c r="D106" s="96" t="s">
        <v>82</v>
      </c>
      <c r="E106" s="105"/>
      <c r="F106" s="106" t="n">
        <v>1439</v>
      </c>
      <c r="H106" s="34" t="e">
        <f aca="false">VLOOKUP(B106,[2]KLASYFIKACJA_2010!$A$1:$B$620,2,FALSE())</f>
        <v>#N/A</v>
      </c>
      <c r="I106" s="21" t="str">
        <f aca="false">LEFT(C106,3)</f>
        <v>448</v>
      </c>
      <c r="J106" s="22" t="str">
        <f aca="false">VLOOKUP(I106,[1]KLASYFIKACJA_2013!$A$845:$B$1082,2,FALSE())</f>
        <v>Podatek od nieruchomości</v>
      </c>
      <c r="K106" s="116"/>
      <c r="L106" s="116"/>
      <c r="M106" s="116"/>
    </row>
    <row r="107" customFormat="false" ht="24" hidden="false" customHeight="false" outlineLevel="0" collapsed="false">
      <c r="A107" s="99"/>
      <c r="B107" s="93"/>
      <c r="C107" s="104" t="n">
        <v>4700</v>
      </c>
      <c r="D107" s="96" t="s">
        <v>66</v>
      </c>
      <c r="E107" s="105"/>
      <c r="F107" s="106" t="n">
        <v>9170</v>
      </c>
      <c r="H107" s="34" t="e">
        <f aca="false">VLOOKUP(B107,[2]KLASYFIKACJA_2010!$A$1:$B$620,2,FALSE())</f>
        <v>#N/A</v>
      </c>
      <c r="I107" s="21" t="str">
        <f aca="false">LEFT(C107,3)</f>
        <v>470</v>
      </c>
      <c r="J107" s="22" t="str">
        <f aca="false">VLOOKUP(I107,[1]KLASYFIKACJA_2013!$A$845:$B$1082,2,FALSE())</f>
        <v>Szkolenia pracowników niebędących członkami korpusu służby cywilnej</v>
      </c>
      <c r="K107" s="116"/>
      <c r="L107" s="116"/>
      <c r="M107" s="116"/>
    </row>
    <row r="108" customFormat="false" ht="12.75" hidden="false" customHeight="false" outlineLevel="0" collapsed="false">
      <c r="A108" s="99"/>
      <c r="B108" s="93"/>
      <c r="C108" s="104" t="n">
        <v>3020</v>
      </c>
      <c r="D108" s="96" t="s">
        <v>79</v>
      </c>
      <c r="E108" s="105"/>
      <c r="F108" s="106" t="n">
        <v>69729</v>
      </c>
      <c r="H108" s="34" t="e">
        <f aca="false">VLOOKUP(B108,[2]KLASYFIKACJA_2010!$A$1:$B$620,2,FALSE())</f>
        <v>#N/A</v>
      </c>
      <c r="I108" s="21" t="str">
        <f aca="false">LEFT(C108,3)</f>
        <v>302</v>
      </c>
      <c r="J108" s="22" t="str">
        <f aca="false">VLOOKUP(I108,[1]KLASYFIKACJA_2013!$A$845:$B$1082,2,FALSE())</f>
        <v>Wydatki osobowe niezaliczone do wynagrodzeń</v>
      </c>
      <c r="K108" s="116"/>
      <c r="L108" s="116"/>
      <c r="M108" s="116"/>
    </row>
    <row r="109" customFormat="false" ht="13.5" hidden="false" customHeight="false" outlineLevel="0" collapsed="false">
      <c r="A109" s="99"/>
      <c r="B109" s="93"/>
      <c r="C109" s="107" t="n">
        <v>3240</v>
      </c>
      <c r="D109" s="115" t="s">
        <v>83</v>
      </c>
      <c r="E109" s="109"/>
      <c r="F109" s="110" t="n">
        <v>5880</v>
      </c>
      <c r="H109" s="34" t="e">
        <f aca="false">VLOOKUP(B109,[2]KLASYFIKACJA_2010!$A$1:$B$620,2,FALSE())</f>
        <v>#N/A</v>
      </c>
      <c r="I109" s="21" t="str">
        <f aca="false">LEFT(C109,3)</f>
        <v>324</v>
      </c>
      <c r="J109" s="22" t="str">
        <f aca="false">VLOOKUP(I109,[1]KLASYFIKACJA_2013!$A$845:$B$1082,2,FALSE())</f>
        <v>Stypendia dla uczniów</v>
      </c>
      <c r="K109" s="116"/>
      <c r="L109" s="116"/>
      <c r="M109" s="116"/>
    </row>
    <row r="110" s="33" customFormat="true" ht="13.5" hidden="false" customHeight="true" outlineLevel="0" collapsed="false">
      <c r="A110" s="28"/>
      <c r="B110" s="29" t="s">
        <v>84</v>
      </c>
      <c r="C110" s="30" t="s">
        <v>85</v>
      </c>
      <c r="D110" s="30"/>
      <c r="E110" s="31" t="n">
        <f aca="false">SUM(E111:E114)</f>
        <v>11600</v>
      </c>
      <c r="F110" s="32" t="n">
        <f aca="false">SUM(F111:F114)</f>
        <v>11600</v>
      </c>
      <c r="G110" s="34"/>
      <c r="H110" s="34" t="str">
        <f aca="false">VLOOKUP(B110,[2]KLASYFIKACJA_2010!$A$1:$B$620,2,FALSE())</f>
        <v>Zakłady kształcenia nauczycieli</v>
      </c>
      <c r="I110" s="21" t="str">
        <f aca="false">LEFT(C110,3)</f>
        <v>Zak</v>
      </c>
      <c r="J110" s="22" t="e">
        <f aca="false">VLOOKUP(I110,[1]KLASYFIKACJA_2013!$A$845:$B$1082,2,FALSE())</f>
        <v>#N/A</v>
      </c>
    </row>
    <row r="111" customFormat="false" ht="12.75" hidden="false" customHeight="false" outlineLevel="0" collapsed="false">
      <c r="A111" s="99"/>
      <c r="B111" s="93"/>
      <c r="C111" s="111" t="n">
        <v>4210</v>
      </c>
      <c r="D111" s="112" t="s">
        <v>58</v>
      </c>
      <c r="E111" s="113"/>
      <c r="F111" s="114" t="n">
        <v>5000</v>
      </c>
      <c r="H111" s="34" t="e">
        <f aca="false">VLOOKUP(B111,[2]KLASYFIKACJA_2010!$A$1:$B$620,2,FALSE())</f>
        <v>#N/A</v>
      </c>
      <c r="I111" s="21" t="str">
        <f aca="false">LEFT(C111,3)</f>
        <v>421</v>
      </c>
      <c r="J111" s="22" t="str">
        <f aca="false">VLOOKUP(I111,[1]KLASYFIKACJA_2013!$A$845:$B$1082,2,FALSE())</f>
        <v>Zakup materiałów i wyposażenia</v>
      </c>
      <c r="K111" s="116"/>
      <c r="L111" s="116"/>
      <c r="M111" s="116"/>
    </row>
    <row r="112" customFormat="false" ht="12.75" hidden="false" customHeight="false" outlineLevel="0" collapsed="false">
      <c r="A112" s="99"/>
      <c r="B112" s="93"/>
      <c r="C112" s="104" t="n">
        <v>4300</v>
      </c>
      <c r="D112" s="96" t="s">
        <v>60</v>
      </c>
      <c r="E112" s="105"/>
      <c r="F112" s="106" t="n">
        <v>5000</v>
      </c>
      <c r="H112" s="34" t="e">
        <f aca="false">VLOOKUP(B112,[2]KLASYFIKACJA_2010!$A$1:$B$620,2,FALSE())</f>
        <v>#N/A</v>
      </c>
      <c r="I112" s="21" t="str">
        <f aca="false">LEFT(C112,3)</f>
        <v>430</v>
      </c>
      <c r="J112" s="22" t="str">
        <f aca="false">VLOOKUP(I112,[1]KLASYFIKACJA_2013!$A$845:$B$1082,2,FALSE())</f>
        <v>Zakup usług pozostałych</v>
      </c>
      <c r="K112" s="116"/>
      <c r="L112" s="116"/>
      <c r="M112" s="116"/>
    </row>
    <row r="113" customFormat="false" ht="12.75" hidden="false" customHeight="false" outlineLevel="0" collapsed="false">
      <c r="A113" s="99"/>
      <c r="B113" s="93"/>
      <c r="C113" s="104" t="n">
        <v>4440</v>
      </c>
      <c r="D113" s="96" t="s">
        <v>78</v>
      </c>
      <c r="E113" s="105" t="n">
        <v>11600</v>
      </c>
      <c r="F113" s="106"/>
      <c r="H113" s="34" t="e">
        <f aca="false">VLOOKUP(B113,[2]KLASYFIKACJA_2010!$A$1:$B$620,2,FALSE())</f>
        <v>#N/A</v>
      </c>
      <c r="I113" s="21" t="str">
        <f aca="false">LEFT(C113,3)</f>
        <v>444</v>
      </c>
      <c r="J113" s="22" t="str">
        <f aca="false">VLOOKUP(I113,[1]KLASYFIKACJA_2013!$A$845:$B$1082,2,FALSE())</f>
        <v>Odpisy na zakładowy fundusz świadczeń socjalnych</v>
      </c>
      <c r="K113" s="116"/>
      <c r="L113" s="116"/>
      <c r="M113" s="116"/>
    </row>
    <row r="114" customFormat="false" ht="24.75" hidden="false" customHeight="false" outlineLevel="0" collapsed="false">
      <c r="A114" s="99"/>
      <c r="B114" s="93"/>
      <c r="C114" s="107" t="n">
        <v>4600</v>
      </c>
      <c r="D114" s="115" t="s">
        <v>86</v>
      </c>
      <c r="E114" s="109"/>
      <c r="F114" s="110" t="n">
        <v>1600</v>
      </c>
      <c r="H114" s="34" t="e">
        <f aca="false">VLOOKUP(B114,[2]KLASYFIKACJA_2010!$A$1:$B$620,2,FALSE())</f>
        <v>#N/A</v>
      </c>
      <c r="I114" s="21" t="str">
        <f aca="false">LEFT(C114,3)</f>
        <v>460</v>
      </c>
      <c r="J114" s="22" t="str">
        <f aca="false">VLOOKUP(I114,[1]KLASYFIKACJA_2013!$A$845:$B$1082,2,FALSE())</f>
        <v>Kary i odszkodowania wypłacane na rzecz osób prawnych i innych jednostek organizacyjnych</v>
      </c>
      <c r="K114" s="116"/>
      <c r="L114" s="116"/>
      <c r="M114" s="116"/>
    </row>
    <row r="115" s="33" customFormat="true" ht="13.5" hidden="false" customHeight="true" outlineLevel="0" collapsed="false">
      <c r="A115" s="28"/>
      <c r="B115" s="29" t="s">
        <v>30</v>
      </c>
      <c r="C115" s="30" t="s">
        <v>31</v>
      </c>
      <c r="D115" s="30"/>
      <c r="E115" s="31" t="n">
        <f aca="false">SUM(E116:E123)</f>
        <v>63199</v>
      </c>
      <c r="F115" s="32" t="n">
        <f aca="false">SUM(F116:F123)</f>
        <v>63199</v>
      </c>
      <c r="G115" s="34"/>
      <c r="H115" s="34" t="str">
        <f aca="false">VLOOKUP(B115,[2]KLASYFIKACJA_2010!$A$1:$B$620,2,FALSE())</f>
        <v>Dokształcanie i doskonalenie nauczycieli</v>
      </c>
      <c r="I115" s="21" t="str">
        <f aca="false">LEFT(C115,3)</f>
        <v>Dok</v>
      </c>
      <c r="J115" s="22" t="e">
        <f aca="false">VLOOKUP(I115,[1]KLASYFIKACJA_2013!$A$845:$B$1082,2,FALSE())</f>
        <v>#N/A</v>
      </c>
      <c r="K115" s="34"/>
      <c r="L115" s="34"/>
      <c r="M115" s="34"/>
    </row>
    <row r="116" customFormat="false" ht="12.75" hidden="false" customHeight="false" outlineLevel="0" collapsed="false">
      <c r="A116" s="99"/>
      <c r="B116" s="93"/>
      <c r="C116" s="111" t="n">
        <v>4110</v>
      </c>
      <c r="D116" s="112" t="s">
        <v>71</v>
      </c>
      <c r="E116" s="113" t="n">
        <v>45000</v>
      </c>
      <c r="F116" s="114"/>
      <c r="H116" s="34" t="e">
        <f aca="false">VLOOKUP(B116,[2]KLASYFIKACJA_2010!$A$1:$B$620,2,FALSE())</f>
        <v>#N/A</v>
      </c>
      <c r="I116" s="21" t="str">
        <f aca="false">LEFT(C116,3)</f>
        <v>411</v>
      </c>
      <c r="J116" s="22" t="str">
        <f aca="false">VLOOKUP(I116,[1]KLASYFIKACJA_2013!$A$845:$B$1082,2,FALSE())</f>
        <v>Składki na ubezpieczenia społeczne</v>
      </c>
    </row>
    <row r="117" customFormat="false" ht="12.75" hidden="false" customHeight="false" outlineLevel="0" collapsed="false">
      <c r="A117" s="99"/>
      <c r="B117" s="93"/>
      <c r="C117" s="104" t="n">
        <v>4120</v>
      </c>
      <c r="D117" s="96" t="s">
        <v>72</v>
      </c>
      <c r="E117" s="105" t="n">
        <v>15000</v>
      </c>
      <c r="F117" s="106"/>
      <c r="H117" s="34" t="e">
        <f aca="false">VLOOKUP(B117,[2]KLASYFIKACJA_2010!$A$1:$B$620,2,FALSE())</f>
        <v>#N/A</v>
      </c>
      <c r="I117" s="21" t="str">
        <f aca="false">LEFT(C117,3)</f>
        <v>412</v>
      </c>
      <c r="J117" s="22" t="str">
        <f aca="false">VLOOKUP(I117,[1]KLASYFIKACJA_2013!$A$845:$B$1082,2,FALSE())</f>
        <v>Składki na Fundusz Pracy</v>
      </c>
    </row>
    <row r="118" customFormat="false" ht="24" hidden="false" customHeight="false" outlineLevel="0" collapsed="false">
      <c r="A118" s="99"/>
      <c r="B118" s="93"/>
      <c r="C118" s="104" t="n">
        <v>4140</v>
      </c>
      <c r="D118" s="96" t="s">
        <v>81</v>
      </c>
      <c r="E118" s="105" t="n">
        <v>3199</v>
      </c>
      <c r="F118" s="106"/>
      <c r="H118" s="34" t="e">
        <f aca="false">VLOOKUP(B118,[2]KLASYFIKACJA_2010!$A$1:$B$620,2,FALSE())</f>
        <v>#N/A</v>
      </c>
      <c r="I118" s="21" t="str">
        <f aca="false">LEFT(C118,3)</f>
        <v>414</v>
      </c>
      <c r="J118" s="22" t="str">
        <f aca="false">VLOOKUP(I118,[1]KLASYFIKACJA_2013!$A$845:$B$1082,2,FALSE())</f>
        <v>Wpłaty na Państwowy Fundusz Rehabilitacji Osób Niepełnosprawnych</v>
      </c>
    </row>
    <row r="119" customFormat="false" ht="12.75" hidden="false" customHeight="false" outlineLevel="0" collapsed="false">
      <c r="A119" s="99"/>
      <c r="B119" s="93"/>
      <c r="C119" s="104" t="n">
        <v>4210</v>
      </c>
      <c r="D119" s="96" t="s">
        <v>58</v>
      </c>
      <c r="E119" s="105"/>
      <c r="F119" s="106" t="n">
        <v>7000</v>
      </c>
      <c r="H119" s="34" t="e">
        <f aca="false">VLOOKUP(B119,[2]KLASYFIKACJA_2010!$A$1:$B$620,2,FALSE())</f>
        <v>#N/A</v>
      </c>
      <c r="I119" s="21" t="str">
        <f aca="false">LEFT(C119,3)</f>
        <v>421</v>
      </c>
      <c r="J119" s="22" t="str">
        <f aca="false">VLOOKUP(I119,[1]KLASYFIKACJA_2013!$A$845:$B$1082,2,FALSE())</f>
        <v>Zakup materiałów i wyposażenia</v>
      </c>
    </row>
    <row r="120" customFormat="false" ht="12.75" hidden="false" customHeight="false" outlineLevel="0" collapsed="false">
      <c r="A120" s="99"/>
      <c r="B120" s="93"/>
      <c r="C120" s="104" t="n">
        <v>4270</v>
      </c>
      <c r="D120" s="96" t="s">
        <v>59</v>
      </c>
      <c r="E120" s="105"/>
      <c r="F120" s="106" t="n">
        <v>42000</v>
      </c>
      <c r="H120" s="34" t="e">
        <f aca="false">VLOOKUP(B120,[2]KLASYFIKACJA_2010!$A$1:$B$620,2,FALSE())</f>
        <v>#N/A</v>
      </c>
      <c r="I120" s="21" t="str">
        <f aca="false">LEFT(C120,3)</f>
        <v>427</v>
      </c>
      <c r="J120" s="22" t="str">
        <f aca="false">VLOOKUP(I120,[1]KLASYFIKACJA_2013!$A$845:$B$1082,2,FALSE())</f>
        <v>Zakup usług remontowych</v>
      </c>
    </row>
    <row r="121" customFormat="false" ht="12.75" hidden="false" customHeight="false" outlineLevel="0" collapsed="false">
      <c r="A121" s="99"/>
      <c r="B121" s="93"/>
      <c r="C121" s="104" t="n">
        <v>4300</v>
      </c>
      <c r="D121" s="96" t="s">
        <v>60</v>
      </c>
      <c r="E121" s="105"/>
      <c r="F121" s="106" t="n">
        <v>10699</v>
      </c>
      <c r="H121" s="34" t="e">
        <f aca="false">VLOOKUP(B121,[2]KLASYFIKACJA_2010!$A$1:$B$620,2,FALSE())</f>
        <v>#N/A</v>
      </c>
      <c r="I121" s="21" t="str">
        <f aca="false">LEFT(C121,3)</f>
        <v>430</v>
      </c>
      <c r="J121" s="22" t="str">
        <f aca="false">VLOOKUP(I121,[1]KLASYFIKACJA_2013!$A$845:$B$1082,2,FALSE())</f>
        <v>Zakup usług pozostałych</v>
      </c>
    </row>
    <row r="122" customFormat="false" ht="12.75" hidden="false" customHeight="false" outlineLevel="0" collapsed="false">
      <c r="A122" s="99"/>
      <c r="B122" s="93"/>
      <c r="C122" s="104" t="n">
        <v>4410</v>
      </c>
      <c r="D122" s="96" t="s">
        <v>63</v>
      </c>
      <c r="E122" s="105"/>
      <c r="F122" s="106" t="n">
        <v>1000</v>
      </c>
      <c r="H122" s="34" t="e">
        <f aca="false">VLOOKUP(B122,[2]KLASYFIKACJA_2010!$A$1:$B$620,2,FALSE())</f>
        <v>#N/A</v>
      </c>
      <c r="I122" s="21" t="str">
        <f aca="false">LEFT(C122,3)</f>
        <v>441</v>
      </c>
      <c r="J122" s="22" t="str">
        <f aca="false">VLOOKUP(I122,[1]KLASYFIKACJA_2013!$A$845:$B$1082,2,FALSE())</f>
        <v>Podróże służbowe krajowe</v>
      </c>
    </row>
    <row r="123" customFormat="false" ht="13.5" hidden="false" customHeight="false" outlineLevel="0" collapsed="false">
      <c r="A123" s="99"/>
      <c r="B123" s="93"/>
      <c r="C123" s="107" t="n">
        <v>4430</v>
      </c>
      <c r="D123" s="115" t="s">
        <v>64</v>
      </c>
      <c r="E123" s="109"/>
      <c r="F123" s="110" t="n">
        <v>2500</v>
      </c>
      <c r="H123" s="34" t="e">
        <f aca="false">VLOOKUP(B123,[2]KLASYFIKACJA_2010!$A$1:$B$620,2,FALSE())</f>
        <v>#N/A</v>
      </c>
      <c r="I123" s="21" t="str">
        <f aca="false">LEFT(C123,3)</f>
        <v>443</v>
      </c>
      <c r="J123" s="22" t="str">
        <f aca="false">VLOOKUP(I123,[1]KLASYFIKACJA_2013!$A$845:$B$1082,2,FALSE())</f>
        <v>Różne opłaty i składki</v>
      </c>
    </row>
    <row r="124" s="33" customFormat="true" ht="13.5" hidden="false" customHeight="true" outlineLevel="0" collapsed="false">
      <c r="A124" s="28"/>
      <c r="B124" s="29" t="s">
        <v>32</v>
      </c>
      <c r="C124" s="30" t="s">
        <v>33</v>
      </c>
      <c r="D124" s="30"/>
      <c r="E124" s="31" t="n">
        <f aca="false">SUM(E125:E134)</f>
        <v>20285</v>
      </c>
      <c r="F124" s="32" t="n">
        <f aca="false">SUM(F125:F134)</f>
        <v>20285</v>
      </c>
      <c r="G124" s="34"/>
      <c r="H124" s="34" t="str">
        <f aca="false">VLOOKUP(B124,[2]KLASYFIKACJA_2010!$A$1:$B$620,2,FALSE())</f>
        <v>Biblioteki pedagogiczne</v>
      </c>
      <c r="I124" s="21" t="str">
        <f aca="false">LEFT(C124,3)</f>
        <v>Bib</v>
      </c>
      <c r="J124" s="22" t="e">
        <f aca="false">VLOOKUP(I124,[1]KLASYFIKACJA_2013!$A$845:$B$1082,2,FALSE())</f>
        <v>#N/A</v>
      </c>
      <c r="K124" s="34"/>
      <c r="L124" s="34"/>
      <c r="M124" s="34"/>
    </row>
    <row r="125" customFormat="false" ht="12.75" hidden="false" customHeight="false" outlineLevel="0" collapsed="false">
      <c r="A125" s="99"/>
      <c r="B125" s="93"/>
      <c r="C125" s="111" t="n">
        <v>4110</v>
      </c>
      <c r="D125" s="112" t="s">
        <v>71</v>
      </c>
      <c r="E125" s="113" t="n">
        <v>12000</v>
      </c>
      <c r="F125" s="114"/>
      <c r="H125" s="34" t="e">
        <f aca="false">VLOOKUP(B125,[2]KLASYFIKACJA_2010!$A$1:$B$620,2,FALSE())</f>
        <v>#N/A</v>
      </c>
      <c r="I125" s="21" t="str">
        <f aca="false">LEFT(C125,3)</f>
        <v>411</v>
      </c>
      <c r="J125" s="22" t="str">
        <f aca="false">VLOOKUP(I125,[1]KLASYFIKACJA_2013!$A$845:$B$1082,2,FALSE())</f>
        <v>Składki na ubezpieczenia społeczne</v>
      </c>
    </row>
    <row r="126" customFormat="false" ht="12.75" hidden="false" customHeight="false" outlineLevel="0" collapsed="false">
      <c r="A126" s="99"/>
      <c r="B126" s="93"/>
      <c r="C126" s="104" t="n">
        <v>4120</v>
      </c>
      <c r="D126" s="96" t="s">
        <v>72</v>
      </c>
      <c r="E126" s="105" t="n">
        <v>5000</v>
      </c>
      <c r="F126" s="106"/>
      <c r="H126" s="34" t="e">
        <f aca="false">VLOOKUP(B126,[2]KLASYFIKACJA_2010!$A$1:$B$620,2,FALSE())</f>
        <v>#N/A</v>
      </c>
      <c r="I126" s="21" t="str">
        <f aca="false">LEFT(C126,3)</f>
        <v>412</v>
      </c>
      <c r="J126" s="22" t="str">
        <f aca="false">VLOOKUP(I126,[1]KLASYFIKACJA_2013!$A$845:$B$1082,2,FALSE())</f>
        <v>Składki na Fundusz Pracy</v>
      </c>
    </row>
    <row r="127" customFormat="false" ht="24" hidden="false" customHeight="false" outlineLevel="0" collapsed="false">
      <c r="A127" s="99"/>
      <c r="B127" s="93"/>
      <c r="C127" s="104" t="n">
        <v>4140</v>
      </c>
      <c r="D127" s="96" t="s">
        <v>81</v>
      </c>
      <c r="E127" s="105" t="n">
        <v>3285</v>
      </c>
      <c r="F127" s="106"/>
      <c r="H127" s="34" t="e">
        <f aca="false">VLOOKUP(B127,[2]KLASYFIKACJA_2010!$A$1:$B$620,2,FALSE())</f>
        <v>#N/A</v>
      </c>
      <c r="I127" s="21" t="str">
        <f aca="false">LEFT(C127,3)</f>
        <v>414</v>
      </c>
      <c r="J127" s="22" t="str">
        <f aca="false">VLOOKUP(I127,[1]KLASYFIKACJA_2013!$A$845:$B$1082,2,FALSE())</f>
        <v>Wpłaty na Państwowy Fundusz Rehabilitacji Osób Niepełnosprawnych</v>
      </c>
    </row>
    <row r="128" customFormat="false" ht="12.75" hidden="false" customHeight="false" outlineLevel="0" collapsed="false">
      <c r="A128" s="99"/>
      <c r="B128" s="93"/>
      <c r="C128" s="104" t="n">
        <v>4210</v>
      </c>
      <c r="D128" s="96" t="s">
        <v>58</v>
      </c>
      <c r="E128" s="105"/>
      <c r="F128" s="106" t="n">
        <v>2500</v>
      </c>
      <c r="H128" s="34" t="e">
        <f aca="false">VLOOKUP(B128,[2]KLASYFIKACJA_2010!$A$1:$B$620,2,FALSE())</f>
        <v>#N/A</v>
      </c>
      <c r="I128" s="21" t="str">
        <f aca="false">LEFT(C128,3)</f>
        <v>421</v>
      </c>
      <c r="J128" s="22" t="str">
        <f aca="false">VLOOKUP(I128,[1]KLASYFIKACJA_2013!$A$845:$B$1082,2,FALSE())</f>
        <v>Zakup materiałów i wyposażenia</v>
      </c>
    </row>
    <row r="129" customFormat="false" ht="12.75" hidden="false" customHeight="false" outlineLevel="0" collapsed="false">
      <c r="A129" s="99"/>
      <c r="B129" s="93"/>
      <c r="C129" s="104" t="n">
        <v>4240</v>
      </c>
      <c r="D129" s="96" t="s">
        <v>73</v>
      </c>
      <c r="E129" s="105"/>
      <c r="F129" s="106" t="n">
        <v>8000</v>
      </c>
      <c r="H129" s="34" t="e">
        <f aca="false">VLOOKUP(B129,[2]KLASYFIKACJA_2010!$A$1:$B$620,2,FALSE())</f>
        <v>#N/A</v>
      </c>
      <c r="I129" s="21" t="str">
        <f aca="false">LEFT(C129,3)</f>
        <v>424</v>
      </c>
      <c r="J129" s="22" t="str">
        <f aca="false">VLOOKUP(I129,[1]KLASYFIKACJA_2013!$A$845:$B$1082,2,FALSE())</f>
        <v>Zakup pomocy naukowych, dydaktycznych i książek</v>
      </c>
    </row>
    <row r="130" customFormat="false" ht="12.75" hidden="false" customHeight="false" outlineLevel="0" collapsed="false">
      <c r="A130" s="99"/>
      <c r="B130" s="93"/>
      <c r="C130" s="104" t="n">
        <v>4260</v>
      </c>
      <c r="D130" s="96" t="s">
        <v>74</v>
      </c>
      <c r="E130" s="105"/>
      <c r="F130" s="106" t="n">
        <v>1285</v>
      </c>
      <c r="H130" s="34" t="e">
        <f aca="false">VLOOKUP(B130,[2]KLASYFIKACJA_2010!$A$1:$B$620,2,FALSE())</f>
        <v>#N/A</v>
      </c>
      <c r="I130" s="21" t="str">
        <f aca="false">LEFT(C130,3)</f>
        <v>426</v>
      </c>
      <c r="J130" s="22" t="str">
        <f aca="false">VLOOKUP(I130,[1]KLASYFIKACJA_2013!$A$845:$B$1082,2,FALSE())</f>
        <v>Zakup energii</v>
      </c>
    </row>
    <row r="131" customFormat="false" ht="12.75" hidden="false" customHeight="false" outlineLevel="0" collapsed="false">
      <c r="A131" s="99"/>
      <c r="B131" s="93"/>
      <c r="C131" s="104" t="n">
        <v>4270</v>
      </c>
      <c r="D131" s="96" t="s">
        <v>59</v>
      </c>
      <c r="E131" s="105"/>
      <c r="F131" s="106" t="n">
        <v>2500</v>
      </c>
      <c r="H131" s="34" t="e">
        <f aca="false">VLOOKUP(B131,[2]KLASYFIKACJA_2010!$A$1:$B$620,2,FALSE())</f>
        <v>#N/A</v>
      </c>
      <c r="I131" s="21" t="str">
        <f aca="false">LEFT(C131,3)</f>
        <v>427</v>
      </c>
      <c r="J131" s="22" t="str">
        <f aca="false">VLOOKUP(I131,[1]KLASYFIKACJA_2013!$A$845:$B$1082,2,FALSE())</f>
        <v>Zakup usług remontowych</v>
      </c>
    </row>
    <row r="132" customFormat="false" ht="12.75" hidden="false" customHeight="false" outlineLevel="0" collapsed="false">
      <c r="A132" s="99"/>
      <c r="B132" s="93"/>
      <c r="C132" s="104" t="n">
        <v>4300</v>
      </c>
      <c r="D132" s="96" t="s">
        <v>60</v>
      </c>
      <c r="E132" s="105"/>
      <c r="F132" s="106" t="n">
        <v>3400</v>
      </c>
      <c r="H132" s="34" t="e">
        <f aca="false">VLOOKUP(B132,[2]KLASYFIKACJA_2010!$A$1:$B$620,2,FALSE())</f>
        <v>#N/A</v>
      </c>
      <c r="I132" s="21" t="str">
        <f aca="false">LEFT(C132,3)</f>
        <v>430</v>
      </c>
      <c r="J132" s="22" t="str">
        <f aca="false">VLOOKUP(I132,[1]KLASYFIKACJA_2013!$A$845:$B$1082,2,FALSE())</f>
        <v>Zakup usług pozostałych</v>
      </c>
    </row>
    <row r="133" customFormat="false" ht="12.75" hidden="false" customHeight="false" outlineLevel="0" collapsed="false">
      <c r="A133" s="99"/>
      <c r="B133" s="93"/>
      <c r="C133" s="104" t="n">
        <v>4410</v>
      </c>
      <c r="D133" s="96" t="s">
        <v>63</v>
      </c>
      <c r="E133" s="105"/>
      <c r="F133" s="106" t="n">
        <v>600</v>
      </c>
      <c r="H133" s="34" t="e">
        <f aca="false">VLOOKUP(B133,[2]KLASYFIKACJA_2010!$A$1:$B$620,2,FALSE())</f>
        <v>#N/A</v>
      </c>
      <c r="I133" s="21" t="str">
        <f aca="false">LEFT(C133,3)</f>
        <v>441</v>
      </c>
      <c r="J133" s="22" t="str">
        <f aca="false">VLOOKUP(I133,[1]KLASYFIKACJA_2013!$A$845:$B$1082,2,FALSE())</f>
        <v>Podróże służbowe krajowe</v>
      </c>
    </row>
    <row r="134" customFormat="false" ht="13.5" hidden="false" customHeight="false" outlineLevel="0" collapsed="false">
      <c r="A134" s="99"/>
      <c r="B134" s="93"/>
      <c r="C134" s="117" t="n">
        <v>4430</v>
      </c>
      <c r="D134" s="118" t="s">
        <v>64</v>
      </c>
      <c r="E134" s="109"/>
      <c r="F134" s="110" t="n">
        <v>2000</v>
      </c>
      <c r="H134" s="34" t="e">
        <f aca="false">VLOOKUP(B134,[2]KLASYFIKACJA_2010!$A$1:$B$620,2,FALSE())</f>
        <v>#N/A</v>
      </c>
      <c r="I134" s="21" t="str">
        <f aca="false">LEFT(C134,3)</f>
        <v>443</v>
      </c>
      <c r="J134" s="22" t="str">
        <f aca="false">VLOOKUP(I134,[1]KLASYFIKACJA_2013!$A$845:$B$1082,2,FALSE())</f>
        <v>Różne opłaty i składki</v>
      </c>
    </row>
    <row r="135" s="27" customFormat="true" ht="14.25" hidden="false" customHeight="true" outlineLevel="0" collapsed="false">
      <c r="A135" s="49" t="s">
        <v>34</v>
      </c>
      <c r="B135" s="50" t="s">
        <v>35</v>
      </c>
      <c r="C135" s="50"/>
      <c r="D135" s="50"/>
      <c r="E135" s="80" t="n">
        <f aca="false">E136+E138</f>
        <v>223000</v>
      </c>
      <c r="F135" s="80" t="n">
        <f aca="false">F136+F138</f>
        <v>223000</v>
      </c>
      <c r="G135" s="22"/>
      <c r="H135" s="34" t="e">
        <f aca="false">VLOOKUP(B135,[2]KLASYFIKACJA_2010!$A$1:$B$620,2,FALSE())</f>
        <v>#N/A</v>
      </c>
      <c r="I135" s="21" t="str">
        <f aca="false">LEFT(C135,3)</f>
        <v/>
      </c>
      <c r="J135" s="22" t="e">
        <f aca="false">VLOOKUP(I135,[1]KLASYFIKACJA_2013!$A$845:$B$1082,2,FALSE())</f>
        <v>#N/A</v>
      </c>
      <c r="K135" s="22"/>
      <c r="L135" s="22"/>
      <c r="M135" s="22"/>
    </row>
    <row r="136" s="33" customFormat="true" ht="13.5" hidden="false" customHeight="true" outlineLevel="0" collapsed="false">
      <c r="A136" s="51"/>
      <c r="B136" s="52" t="s">
        <v>36</v>
      </c>
      <c r="C136" s="53" t="s">
        <v>37</v>
      </c>
      <c r="D136" s="53"/>
      <c r="E136" s="31" t="n">
        <f aca="false">E137</f>
        <v>220000</v>
      </c>
      <c r="F136" s="31"/>
      <c r="G136" s="34"/>
      <c r="H136" s="34" t="str">
        <f aca="false">VLOOKUP(B136,[2]KLASYFIKACJA_2010!$A$1:$B$620,2,FALSE())</f>
        <v>Zwalczanie narkomanii</v>
      </c>
      <c r="I136" s="21" t="str">
        <f aca="false">LEFT(C136,3)</f>
        <v>Zwa</v>
      </c>
      <c r="J136" s="22" t="e">
        <f aca="false">VLOOKUP(I136,[1]KLASYFIKACJA_2013!$A$845:$B$1082,2,FALSE())</f>
        <v>#N/A</v>
      </c>
      <c r="K136" s="34"/>
      <c r="L136" s="34"/>
      <c r="M136" s="34"/>
    </row>
    <row r="137" s="33" customFormat="true" ht="36.75" hidden="false" customHeight="false" outlineLevel="0" collapsed="false">
      <c r="A137" s="54"/>
      <c r="B137" s="55"/>
      <c r="C137" s="119" t="n">
        <v>6220</v>
      </c>
      <c r="D137" s="120" t="s">
        <v>87</v>
      </c>
      <c r="E137" s="56" t="n">
        <v>220000</v>
      </c>
      <c r="F137" s="57"/>
      <c r="G137" s="66"/>
      <c r="H137" s="34" t="e">
        <f aca="false">VLOOKUP(B137,[2]KLASYFIKACJA_2010!$A$1:$B$620,2,FALSE())</f>
        <v>#N/A</v>
      </c>
      <c r="I137" s="21" t="str">
        <f aca="false">LEFT(C137,3)</f>
        <v>622</v>
      </c>
      <c r="J137" s="22" t="str">
        <f aca="false">VLOOKUP(I137,[1]KLASYFIKACJA_2013!$A$845:$B$1082,2,FALSE())</f>
        <v>Dotacje celowe z budżetu na finansowanie lub dofinansowanie kosztów realizacji inwestycji i zakupów inwestycyjnych innych jednostek sektora finansów publicznych</v>
      </c>
      <c r="K137" s="34"/>
      <c r="L137" s="34"/>
      <c r="M137" s="34"/>
    </row>
    <row r="138" s="33" customFormat="true" ht="13.5" hidden="false" customHeight="true" outlineLevel="0" collapsed="false">
      <c r="A138" s="51"/>
      <c r="B138" s="52" t="s">
        <v>38</v>
      </c>
      <c r="C138" s="53" t="s">
        <v>39</v>
      </c>
      <c r="D138" s="53"/>
      <c r="E138" s="31" t="n">
        <f aca="false">E139+E140</f>
        <v>3000</v>
      </c>
      <c r="F138" s="31" t="n">
        <f aca="false">F139+F140</f>
        <v>223000</v>
      </c>
      <c r="G138" s="34"/>
      <c r="H138" s="34" t="str">
        <f aca="false">VLOOKUP(B138,[2]KLASYFIKACJA_2010!$A$1:$B$620,2,FALSE())</f>
        <v>Przeciwdziałanie alkoholizmowi</v>
      </c>
      <c r="I138" s="21" t="str">
        <f aca="false">LEFT(C138,3)</f>
        <v>Prz</v>
      </c>
      <c r="J138" s="22" t="e">
        <f aca="false">VLOOKUP(I138,[1]KLASYFIKACJA_2013!$A$845:$B$1082,2,FALSE())</f>
        <v>#N/A</v>
      </c>
      <c r="K138" s="34"/>
      <c r="L138" s="34"/>
      <c r="M138" s="34"/>
    </row>
    <row r="139" s="33" customFormat="true" ht="36" hidden="false" customHeight="false" outlineLevel="0" collapsed="false">
      <c r="A139" s="54"/>
      <c r="B139" s="55"/>
      <c r="C139" s="119" t="n">
        <v>6220</v>
      </c>
      <c r="D139" s="120" t="s">
        <v>87</v>
      </c>
      <c r="E139" s="56" t="n">
        <v>3000</v>
      </c>
      <c r="F139" s="57"/>
      <c r="G139" s="66"/>
      <c r="H139" s="34" t="e">
        <f aca="false">VLOOKUP(B139,[2]KLASYFIKACJA_2010!$A$1:$B$620,2,FALSE())</f>
        <v>#N/A</v>
      </c>
      <c r="I139" s="21" t="str">
        <f aca="false">LEFT(C139,3)</f>
        <v>622</v>
      </c>
      <c r="J139" s="22" t="str">
        <f aca="false">VLOOKUP(I139,[1]KLASYFIKACJA_2013!$A$845:$B$1082,2,FALSE())</f>
        <v>Dotacje celowe z budżetu na finansowanie lub dofinansowanie kosztów realizacji inwestycji i zakupów inwestycyjnych innych jednostek sektora finansów publicznych</v>
      </c>
      <c r="K139" s="34"/>
      <c r="L139" s="34"/>
      <c r="M139" s="34"/>
    </row>
    <row r="140" s="33" customFormat="true" ht="48.75" hidden="false" customHeight="false" outlineLevel="0" collapsed="false">
      <c r="A140" s="54"/>
      <c r="B140" s="55"/>
      <c r="C140" s="119" t="n">
        <v>6230</v>
      </c>
      <c r="D140" s="120" t="s">
        <v>88</v>
      </c>
      <c r="E140" s="56"/>
      <c r="F140" s="57" t="n">
        <v>223000</v>
      </c>
      <c r="G140" s="66"/>
      <c r="H140" s="34" t="e">
        <f aca="false">VLOOKUP(B140,[2]KLASYFIKACJA_2010!$A$1:$B$620,2,FALSE())</f>
        <v>#N/A</v>
      </c>
      <c r="I140" s="21" t="str">
        <f aca="false">LEFT(C140,3)</f>
        <v>623</v>
      </c>
      <c r="J140" s="22" t="str">
        <f aca="false">VLOOKUP(I140,[1]KLASYFIKACJA_2013!$A$845:$B$1082,2,FALSE())</f>
        <v>Dotacje celowe z budżetu na finansowanie lub dofinansowanie kosztów realizacji inwestycji i zakupów inwestycyjnych jednostek niezaliczanych do sektora finansów publicznych</v>
      </c>
      <c r="K140" s="34"/>
      <c r="L140" s="34"/>
      <c r="M140" s="34"/>
    </row>
    <row r="141" s="27" customFormat="true" ht="13.5" hidden="false" customHeight="true" outlineLevel="0" collapsed="false">
      <c r="A141" s="59" t="n">
        <v>853</v>
      </c>
      <c r="B141" s="60" t="s">
        <v>40</v>
      </c>
      <c r="C141" s="60"/>
      <c r="D141" s="60"/>
      <c r="E141" s="80" t="n">
        <f aca="false">E142</f>
        <v>1500</v>
      </c>
      <c r="F141" s="80" t="n">
        <f aca="false">F142</f>
        <v>1500</v>
      </c>
      <c r="G141" s="22"/>
      <c r="H141" s="34" t="e">
        <f aca="false">VLOOKUP(B141,[2]KLASYFIKACJA_2010!$A$1:$B$620,2,FALSE())</f>
        <v>#N/A</v>
      </c>
      <c r="I141" s="21" t="str">
        <f aca="false">LEFT(C141,3)</f>
        <v/>
      </c>
      <c r="J141" s="22" t="e">
        <f aca="false">VLOOKUP(I141,[1]KLASYFIKACJA_2013!$A$845:$B$1082,2,FALSE())</f>
        <v>#N/A</v>
      </c>
      <c r="K141" s="22"/>
      <c r="L141" s="22"/>
      <c r="M141" s="22"/>
    </row>
    <row r="142" s="33" customFormat="true" ht="13.5" hidden="false" customHeight="true" outlineLevel="0" collapsed="false">
      <c r="A142" s="28"/>
      <c r="B142" s="29" t="s">
        <v>41</v>
      </c>
      <c r="C142" s="30" t="s">
        <v>42</v>
      </c>
      <c r="D142" s="30"/>
      <c r="E142" s="31" t="n">
        <f aca="false">SUM(E143:E148)</f>
        <v>1500</v>
      </c>
      <c r="F142" s="31" t="n">
        <f aca="false">SUM(F143:F148)</f>
        <v>1500</v>
      </c>
      <c r="G142" s="34"/>
      <c r="H142" s="34" t="str">
        <f aca="false">VLOOKUP(B142,[2]KLASYFIKACJA_2010!$A$1:$B$620,2,FALSE())</f>
        <v>Wojewódzkie urzędy pracy</v>
      </c>
      <c r="I142" s="21" t="str">
        <f aca="false">LEFT(C142,3)</f>
        <v>Woj</v>
      </c>
      <c r="J142" s="22" t="e">
        <f aca="false">VLOOKUP(I142,[1]KLASYFIKACJA_2013!$A$845:$B$1082,2,FALSE())</f>
        <v>#N/A</v>
      </c>
      <c r="K142" s="34"/>
      <c r="L142" s="34"/>
      <c r="M142" s="34"/>
    </row>
    <row r="143" s="33" customFormat="true" ht="12.75" hidden="false" customHeight="false" outlineLevel="0" collapsed="false">
      <c r="A143" s="54"/>
      <c r="B143" s="55"/>
      <c r="C143" s="121" t="s">
        <v>89</v>
      </c>
      <c r="D143" s="120" t="s">
        <v>56</v>
      </c>
      <c r="E143" s="56"/>
      <c r="F143" s="57" t="n">
        <v>340</v>
      </c>
      <c r="G143" s="66"/>
      <c r="H143" s="34" t="e">
        <f aca="false">VLOOKUP(B143,[2]KLASYFIKACJA_2010!$A$1:$B$620,2,FALSE())</f>
        <v>#N/A</v>
      </c>
      <c r="I143" s="21" t="str">
        <f aca="false">LEFT(C143,3)</f>
        <v>417</v>
      </c>
      <c r="J143" s="22" t="str">
        <f aca="false">VLOOKUP(I143,[1]KLASYFIKACJA_2013!$A$845:$B$1082,2,FALSE())</f>
        <v>Wynagrodzenia bezosobowe</v>
      </c>
      <c r="K143" s="34"/>
      <c r="L143" s="34"/>
      <c r="M143" s="34"/>
    </row>
    <row r="144" s="33" customFormat="true" ht="12.75" hidden="false" customHeight="false" outlineLevel="0" collapsed="false">
      <c r="A144" s="54"/>
      <c r="B144" s="55"/>
      <c r="C144" s="121" t="s">
        <v>90</v>
      </c>
      <c r="D144" s="120" t="s">
        <v>56</v>
      </c>
      <c r="E144" s="56"/>
      <c r="F144" s="57" t="n">
        <v>60</v>
      </c>
      <c r="G144" s="66"/>
      <c r="H144" s="34" t="e">
        <f aca="false">VLOOKUP(B144,[2]KLASYFIKACJA_2010!$A$1:$B$620,2,FALSE())</f>
        <v>#N/A</v>
      </c>
      <c r="I144" s="21" t="str">
        <f aca="false">LEFT(C144,3)</f>
        <v>417</v>
      </c>
      <c r="J144" s="22" t="str">
        <f aca="false">VLOOKUP(I144,[1]KLASYFIKACJA_2013!$A$845:$B$1082,2,FALSE())</f>
        <v>Wynagrodzenia bezosobowe</v>
      </c>
      <c r="K144" s="34"/>
      <c r="L144" s="34"/>
      <c r="M144" s="34"/>
    </row>
    <row r="145" s="33" customFormat="true" ht="12.75" hidden="false" customHeight="false" outlineLevel="0" collapsed="false">
      <c r="A145" s="54"/>
      <c r="B145" s="55"/>
      <c r="C145" s="121" t="s">
        <v>91</v>
      </c>
      <c r="D145" s="120" t="s">
        <v>58</v>
      </c>
      <c r="E145" s="56" t="n">
        <v>1275</v>
      </c>
      <c r="F145" s="57"/>
      <c r="G145" s="66"/>
      <c r="H145" s="34" t="e">
        <f aca="false">VLOOKUP(B145,[2]KLASYFIKACJA_2010!$A$1:$B$620,2,FALSE())</f>
        <v>#N/A</v>
      </c>
      <c r="I145" s="21" t="str">
        <f aca="false">LEFT(C145,3)</f>
        <v>421</v>
      </c>
      <c r="J145" s="22" t="str">
        <f aca="false">VLOOKUP(I145,[1]KLASYFIKACJA_2013!$A$845:$B$1082,2,FALSE())</f>
        <v>Zakup materiałów i wyposażenia</v>
      </c>
      <c r="K145" s="34"/>
      <c r="L145" s="34"/>
      <c r="M145" s="34"/>
    </row>
    <row r="146" s="33" customFormat="true" ht="12.75" hidden="false" customHeight="false" outlineLevel="0" collapsed="false">
      <c r="A146" s="54"/>
      <c r="B146" s="55"/>
      <c r="C146" s="121" t="s">
        <v>92</v>
      </c>
      <c r="D146" s="120" t="s">
        <v>58</v>
      </c>
      <c r="E146" s="56" t="n">
        <v>225</v>
      </c>
      <c r="F146" s="57"/>
      <c r="G146" s="66"/>
      <c r="H146" s="34" t="e">
        <f aca="false">VLOOKUP(B146,[2]KLASYFIKACJA_2010!$A$1:$B$620,2,FALSE())</f>
        <v>#N/A</v>
      </c>
      <c r="I146" s="21" t="str">
        <f aca="false">LEFT(C146,3)</f>
        <v>421</v>
      </c>
      <c r="J146" s="22" t="str">
        <f aca="false">VLOOKUP(I146,[1]KLASYFIKACJA_2013!$A$845:$B$1082,2,FALSE())</f>
        <v>Zakup materiałów i wyposażenia</v>
      </c>
      <c r="K146" s="34"/>
      <c r="L146" s="34"/>
      <c r="M146" s="34"/>
    </row>
    <row r="147" s="33" customFormat="true" ht="12.75" hidden="false" customHeight="false" outlineLevel="0" collapsed="false">
      <c r="A147" s="54"/>
      <c r="B147" s="55"/>
      <c r="C147" s="121" t="s">
        <v>93</v>
      </c>
      <c r="D147" s="120" t="s">
        <v>60</v>
      </c>
      <c r="E147" s="56"/>
      <c r="F147" s="57" t="n">
        <v>935</v>
      </c>
      <c r="G147" s="66"/>
      <c r="H147" s="34" t="e">
        <f aca="false">VLOOKUP(B147,[2]KLASYFIKACJA_2010!$A$1:$B$620,2,FALSE())</f>
        <v>#N/A</v>
      </c>
      <c r="I147" s="21" t="str">
        <f aca="false">LEFT(C147,3)</f>
        <v>430</v>
      </c>
      <c r="J147" s="22" t="str">
        <f aca="false">VLOOKUP(I147,[1]KLASYFIKACJA_2013!$A$845:$B$1082,2,FALSE())</f>
        <v>Zakup usług pozostałych</v>
      </c>
      <c r="K147" s="34"/>
      <c r="L147" s="34"/>
      <c r="M147" s="34"/>
    </row>
    <row r="148" s="33" customFormat="true" ht="13.5" hidden="false" customHeight="false" outlineLevel="0" collapsed="false">
      <c r="A148" s="54"/>
      <c r="B148" s="55"/>
      <c r="C148" s="121" t="s">
        <v>94</v>
      </c>
      <c r="D148" s="120" t="s">
        <v>60</v>
      </c>
      <c r="E148" s="56"/>
      <c r="F148" s="57" t="n">
        <v>165</v>
      </c>
      <c r="G148" s="66"/>
      <c r="H148" s="34" t="e">
        <f aca="false">VLOOKUP(B148,[2]KLASYFIKACJA_2010!$A$1:$B$620,2,FALSE())</f>
        <v>#N/A</v>
      </c>
      <c r="I148" s="21" t="str">
        <f aca="false">LEFT(C148,3)</f>
        <v>430</v>
      </c>
      <c r="J148" s="22" t="str">
        <f aca="false">VLOOKUP(I148,[1]KLASYFIKACJA_2013!$A$845:$B$1082,2,FALSE())</f>
        <v>Zakup usług pozostałych</v>
      </c>
      <c r="K148" s="34"/>
      <c r="L148" s="34"/>
      <c r="M148" s="34"/>
    </row>
    <row r="149" s="27" customFormat="true" ht="13.5" hidden="false" customHeight="true" outlineLevel="0" collapsed="false">
      <c r="A149" s="23" t="s">
        <v>44</v>
      </c>
      <c r="B149" s="24" t="s">
        <v>45</v>
      </c>
      <c r="C149" s="24"/>
      <c r="D149" s="24"/>
      <c r="E149" s="80" t="n">
        <f aca="false">E150+E153+E163</f>
        <v>141856</v>
      </c>
      <c r="F149" s="80" t="n">
        <f aca="false">F150+F153+F163</f>
        <v>141856</v>
      </c>
      <c r="G149" s="22"/>
      <c r="H149" s="34" t="e">
        <f aca="false">VLOOKUP(B149,[2]KLASYFIKACJA_2010!$A$1:$B$620,2,FALSE())</f>
        <v>#N/A</v>
      </c>
      <c r="I149" s="21" t="str">
        <f aca="false">LEFT(C149,3)</f>
        <v/>
      </c>
      <c r="J149" s="22" t="e">
        <f aca="false">VLOOKUP(I149,[1]KLASYFIKACJA_2013!$A$845:$B$1082,2,FALSE())</f>
        <v>#N/A</v>
      </c>
      <c r="K149" s="22"/>
      <c r="L149" s="22"/>
      <c r="M149" s="22"/>
    </row>
    <row r="150" s="33" customFormat="true" ht="13.5" hidden="false" customHeight="true" outlineLevel="0" collapsed="false">
      <c r="A150" s="28"/>
      <c r="B150" s="29" t="s">
        <v>95</v>
      </c>
      <c r="C150" s="30" t="s">
        <v>96</v>
      </c>
      <c r="D150" s="30"/>
      <c r="E150" s="31" t="n">
        <f aca="false">SUM(E151:E152)</f>
        <v>200</v>
      </c>
      <c r="F150" s="32" t="n">
        <f aca="false">SUM(F151:F152)</f>
        <v>200</v>
      </c>
      <c r="G150" s="34"/>
      <c r="H150" s="34" t="str">
        <f aca="false">VLOOKUP(B150,[2]KLASYFIKACJA_2010!$A$1:$B$620,2,FALSE())</f>
        <v>Specjalne ośrodki szkolno-wychowawcze</v>
      </c>
      <c r="I150" s="21" t="str">
        <f aca="false">LEFT(C150,3)</f>
        <v>Spe</v>
      </c>
      <c r="J150" s="22" t="e">
        <f aca="false">VLOOKUP(I150,[1]KLASYFIKACJA_2013!$A$845:$B$1082,2,FALSE())</f>
        <v>#N/A</v>
      </c>
      <c r="K150" s="34"/>
      <c r="L150" s="34"/>
      <c r="M150" s="34"/>
    </row>
    <row r="151" customFormat="false" ht="12.75" hidden="false" customHeight="false" outlineLevel="0" collapsed="false">
      <c r="A151" s="99"/>
      <c r="B151" s="93"/>
      <c r="C151" s="100" t="n">
        <v>4210</v>
      </c>
      <c r="D151" s="112" t="s">
        <v>58</v>
      </c>
      <c r="E151" s="113" t="n">
        <v>200</v>
      </c>
      <c r="F151" s="114"/>
      <c r="H151" s="34" t="e">
        <f aca="false">VLOOKUP(B151,[2]KLASYFIKACJA_2010!$A$1:$B$620,2,FALSE())</f>
        <v>#N/A</v>
      </c>
      <c r="I151" s="21" t="str">
        <f aca="false">LEFT(C151,3)</f>
        <v>421</v>
      </c>
      <c r="J151" s="22" t="str">
        <f aca="false">VLOOKUP(I151,[1]KLASYFIKACJA_2013!$A$845:$B$1082,2,FALSE())</f>
        <v>Zakup materiałów i wyposażenia</v>
      </c>
    </row>
    <row r="152" customFormat="false" ht="13.5" hidden="false" customHeight="false" outlineLevel="0" collapsed="false">
      <c r="A152" s="99"/>
      <c r="B152" s="93"/>
      <c r="C152" s="117" t="n">
        <v>4410</v>
      </c>
      <c r="D152" s="118" t="s">
        <v>63</v>
      </c>
      <c r="E152" s="109"/>
      <c r="F152" s="110" t="n">
        <v>200</v>
      </c>
      <c r="H152" s="34" t="e">
        <f aca="false">VLOOKUP(B152,[2]KLASYFIKACJA_2010!$A$1:$B$620,2,FALSE())</f>
        <v>#N/A</v>
      </c>
      <c r="I152" s="21" t="str">
        <f aca="false">LEFT(C152,3)</f>
        <v>441</v>
      </c>
      <c r="J152" s="22" t="str">
        <f aca="false">VLOOKUP(I152,[1]KLASYFIKACJA_2013!$A$845:$B$1082,2,FALSE())</f>
        <v>Podróże służbowe krajowe</v>
      </c>
    </row>
    <row r="153" s="33" customFormat="true" ht="13.5" hidden="false" customHeight="true" outlineLevel="0" collapsed="false">
      <c r="A153" s="28"/>
      <c r="B153" s="29" t="s">
        <v>46</v>
      </c>
      <c r="C153" s="30" t="s">
        <v>47</v>
      </c>
      <c r="D153" s="30"/>
      <c r="E153" s="31" t="n">
        <f aca="false">SUM(E154:E162)</f>
        <v>115100</v>
      </c>
      <c r="F153" s="32" t="n">
        <f aca="false">SUM(F154:F162)</f>
        <v>115100</v>
      </c>
      <c r="G153" s="34"/>
      <c r="H153" s="34" t="str">
        <f aca="false">VLOOKUP(B153,[2]KLASYFIKACJA_2010!$A$1:$B$620,2,FALSE())</f>
        <v>Placówki wychowania pozaszkolnego</v>
      </c>
      <c r="I153" s="21" t="str">
        <f aca="false">LEFT(C153,3)</f>
        <v>Pla</v>
      </c>
      <c r="J153" s="22" t="e">
        <f aca="false">VLOOKUP(I153,[1]KLASYFIKACJA_2013!$A$845:$B$1082,2,FALSE())</f>
        <v>#N/A</v>
      </c>
      <c r="K153" s="34"/>
      <c r="L153" s="34"/>
      <c r="M153" s="34"/>
    </row>
    <row r="154" customFormat="false" ht="12.75" hidden="false" customHeight="false" outlineLevel="0" collapsed="false">
      <c r="A154" s="99"/>
      <c r="B154" s="93"/>
      <c r="C154" s="100" t="n">
        <v>4240</v>
      </c>
      <c r="D154" s="112" t="s">
        <v>73</v>
      </c>
      <c r="E154" s="113"/>
      <c r="F154" s="114" t="n">
        <v>5100</v>
      </c>
      <c r="H154" s="34" t="e">
        <f aca="false">VLOOKUP(B154,[2]KLASYFIKACJA_2010!$A$1:$B$620,2,FALSE())</f>
        <v>#N/A</v>
      </c>
      <c r="I154" s="21" t="str">
        <f aca="false">LEFT(C154,3)</f>
        <v>424</v>
      </c>
      <c r="J154" s="22" t="str">
        <f aca="false">VLOOKUP(I154,[1]KLASYFIKACJA_2013!$A$845:$B$1082,2,FALSE())</f>
        <v>Zakup pomocy naukowych, dydaktycznych i książek</v>
      </c>
    </row>
    <row r="155" customFormat="false" ht="12.75" hidden="false" customHeight="false" outlineLevel="0" collapsed="false">
      <c r="A155" s="99"/>
      <c r="B155" s="93"/>
      <c r="C155" s="104" t="n">
        <v>4270</v>
      </c>
      <c r="D155" s="96" t="s">
        <v>59</v>
      </c>
      <c r="E155" s="105" t="n">
        <v>108100</v>
      </c>
      <c r="F155" s="106"/>
      <c r="H155" s="34" t="e">
        <f aca="false">VLOOKUP(B155,[2]KLASYFIKACJA_2010!$A$1:$B$620,2,FALSE())</f>
        <v>#N/A</v>
      </c>
      <c r="I155" s="21" t="str">
        <f aca="false">LEFT(C155,3)</f>
        <v>427</v>
      </c>
      <c r="J155" s="22" t="str">
        <f aca="false">VLOOKUP(I155,[1]KLASYFIKACJA_2013!$A$845:$B$1082,2,FALSE())</f>
        <v>Zakup usług remontowych</v>
      </c>
    </row>
    <row r="156" customFormat="false" ht="36" hidden="false" customHeight="false" outlineLevel="0" collapsed="false">
      <c r="A156" s="99"/>
      <c r="B156" s="93"/>
      <c r="C156" s="104" t="n">
        <v>4340</v>
      </c>
      <c r="D156" s="96" t="s">
        <v>97</v>
      </c>
      <c r="E156" s="105"/>
      <c r="F156" s="106" t="n">
        <v>9100</v>
      </c>
      <c r="H156" s="34" t="e">
        <f aca="false">VLOOKUP(B156,[2]KLASYFIKACJA_2010!$A$1:$B$620,2,FALSE())</f>
        <v>#N/A</v>
      </c>
      <c r="I156" s="21" t="str">
        <f aca="false">LEFT(C156,3)</f>
        <v>434</v>
      </c>
      <c r="J156" s="22" t="str">
        <f aca="false">VLOOKUP(I156,[1]KLASYFIKACJA_2013!$A$845:$B$1082,2,FALSE())</f>
        <v>Zakup usług remontowo-konserwatorskich dotyczących obiektów zabytkowych będących w użytkowaniu jednostek budżetowych</v>
      </c>
    </row>
    <row r="157" customFormat="false" ht="12.75" hidden="false" customHeight="false" outlineLevel="0" collapsed="false">
      <c r="A157" s="99"/>
      <c r="B157" s="93"/>
      <c r="C157" s="104" t="n">
        <v>4350</v>
      </c>
      <c r="D157" s="96" t="s">
        <v>61</v>
      </c>
      <c r="E157" s="105"/>
      <c r="F157" s="106" t="n">
        <v>900</v>
      </c>
      <c r="H157" s="34" t="e">
        <f aca="false">VLOOKUP(B157,[2]KLASYFIKACJA_2010!$A$1:$B$620,2,FALSE())</f>
        <v>#N/A</v>
      </c>
      <c r="I157" s="21" t="str">
        <f aca="false">LEFT(C157,3)</f>
        <v>435</v>
      </c>
      <c r="J157" s="22" t="str">
        <f aca="false">VLOOKUP(I157,[1]KLASYFIKACJA_2013!$A$845:$B$1082,2,FALSE())</f>
        <v>Zakup usług dostępu do sieci Internet</v>
      </c>
    </row>
    <row r="158" customFormat="false" ht="12.75" hidden="false" customHeight="false" outlineLevel="0" collapsed="false">
      <c r="A158" s="99"/>
      <c r="B158" s="93"/>
      <c r="C158" s="104" t="n">
        <v>4410</v>
      </c>
      <c r="D158" s="96" t="s">
        <v>63</v>
      </c>
      <c r="E158" s="105" t="n">
        <v>6000</v>
      </c>
      <c r="F158" s="106"/>
      <c r="H158" s="34" t="e">
        <f aca="false">VLOOKUP(B158,[2]KLASYFIKACJA_2010!$A$1:$B$620,2,FALSE())</f>
        <v>#N/A</v>
      </c>
      <c r="I158" s="21" t="str">
        <f aca="false">LEFT(C158,3)</f>
        <v>441</v>
      </c>
      <c r="J158" s="22" t="str">
        <f aca="false">VLOOKUP(I158,[1]KLASYFIKACJA_2013!$A$845:$B$1082,2,FALSE())</f>
        <v>Podróże służbowe krajowe</v>
      </c>
    </row>
    <row r="159" customFormat="false" ht="12.75" hidden="false" customHeight="false" outlineLevel="0" collapsed="false">
      <c r="A159" s="99"/>
      <c r="B159" s="93"/>
      <c r="C159" s="104" t="n">
        <v>4430</v>
      </c>
      <c r="D159" s="96" t="s">
        <v>64</v>
      </c>
      <c r="E159" s="105" t="n">
        <v>1000</v>
      </c>
      <c r="F159" s="106"/>
      <c r="H159" s="34" t="e">
        <f aca="false">VLOOKUP(B159,[2]KLASYFIKACJA_2010!$A$1:$B$620,2,FALSE())</f>
        <v>#N/A</v>
      </c>
      <c r="I159" s="21" t="str">
        <f aca="false">LEFT(C159,3)</f>
        <v>443</v>
      </c>
      <c r="J159" s="22" t="str">
        <f aca="false">VLOOKUP(I159,[1]KLASYFIKACJA_2013!$A$845:$B$1082,2,FALSE())</f>
        <v>Różne opłaty i składki</v>
      </c>
    </row>
    <row r="160" customFormat="false" ht="24" hidden="false" customHeight="false" outlineLevel="0" collapsed="false">
      <c r="A160" s="99"/>
      <c r="B160" s="93"/>
      <c r="C160" s="104" t="n">
        <v>4700</v>
      </c>
      <c r="D160" s="96" t="s">
        <v>66</v>
      </c>
      <c r="E160" s="105"/>
      <c r="F160" s="106" t="n">
        <v>1000</v>
      </c>
      <c r="H160" s="34" t="e">
        <f aca="false">VLOOKUP(B160,[2]KLASYFIKACJA_2010!$A$1:$B$620,2,FALSE())</f>
        <v>#N/A</v>
      </c>
      <c r="I160" s="21" t="str">
        <f aca="false">LEFT(C160,3)</f>
        <v>470</v>
      </c>
      <c r="J160" s="22" t="str">
        <f aca="false">VLOOKUP(I160,[1]KLASYFIKACJA_2013!$A$845:$B$1082,2,FALSE())</f>
        <v>Szkolenia pracowników niebędących członkami korpusu służby cywilnej</v>
      </c>
    </row>
    <row r="161" customFormat="false" ht="12.75" hidden="false" customHeight="false" outlineLevel="0" collapsed="false">
      <c r="A161" s="99"/>
      <c r="B161" s="93"/>
      <c r="C161" s="104" t="n">
        <v>6060</v>
      </c>
      <c r="D161" s="96" t="s">
        <v>67</v>
      </c>
      <c r="E161" s="105"/>
      <c r="F161" s="106" t="n">
        <v>30000</v>
      </c>
      <c r="H161" s="34" t="e">
        <f aca="false">VLOOKUP(B161,[2]KLASYFIKACJA_2010!$A$1:$B$620,2,FALSE())</f>
        <v>#N/A</v>
      </c>
      <c r="I161" s="21" t="str">
        <f aca="false">LEFT(C161,3)</f>
        <v>606</v>
      </c>
      <c r="J161" s="22" t="str">
        <f aca="false">VLOOKUP(I161,[1]KLASYFIKACJA_2013!$A$845:$B$1082,2,FALSE())</f>
        <v>Wydatki na zakupy inwestycyjne jednostek budżetowych</v>
      </c>
    </row>
    <row r="162" customFormat="false" ht="24.75" hidden="false" customHeight="false" outlineLevel="0" collapsed="false">
      <c r="A162" s="99"/>
      <c r="B162" s="93"/>
      <c r="C162" s="117" t="n">
        <v>6580</v>
      </c>
      <c r="D162" s="115" t="s">
        <v>98</v>
      </c>
      <c r="E162" s="109"/>
      <c r="F162" s="110" t="n">
        <v>69000</v>
      </c>
      <c r="H162" s="34" t="e">
        <f aca="false">VLOOKUP(B162,[2]KLASYFIKACJA_2010!$A$1:$B$620,2,FALSE())</f>
        <v>#N/A</v>
      </c>
      <c r="I162" s="21" t="str">
        <f aca="false">LEFT(C162,3)</f>
        <v>658</v>
      </c>
      <c r="J162" s="22" t="str">
        <f aca="false">VLOOKUP(I162,[1]KLASYFIKACJA_2013!$A$845:$B$1082,2,FALSE())</f>
        <v>Wydatki inwestycyjne dotyczące obiektów zabytkowych będących w użytkowaniu jednostek budżetowych</v>
      </c>
    </row>
    <row r="163" s="33" customFormat="true" ht="13.5" hidden="false" customHeight="true" outlineLevel="0" collapsed="false">
      <c r="A163" s="28"/>
      <c r="B163" s="29" t="s">
        <v>48</v>
      </c>
      <c r="C163" s="30" t="s">
        <v>49</v>
      </c>
      <c r="D163" s="30"/>
      <c r="E163" s="31" t="n">
        <f aca="false">SUM(E164:E168)</f>
        <v>26556</v>
      </c>
      <c r="F163" s="32" t="n">
        <f aca="false">SUM(F164:F168)</f>
        <v>26556</v>
      </c>
      <c r="G163" s="34"/>
      <c r="H163" s="34" t="str">
        <f aca="false">VLOOKUP(B163,[2]KLASYFIKACJA_2010!$A$1:$B$620,2,FALSE())</f>
        <v>Młodzieżowe ośrodki wychowawcze</v>
      </c>
      <c r="I163" s="21" t="str">
        <f aca="false">LEFT(C163,3)</f>
        <v>Mło</v>
      </c>
      <c r="J163" s="22" t="e">
        <f aca="false">VLOOKUP(I163,[1]KLASYFIKACJA_2013!$A$845:$B$1082,2,FALSE())</f>
        <v>#N/A</v>
      </c>
      <c r="K163" s="34"/>
      <c r="L163" s="34"/>
      <c r="M163" s="34"/>
    </row>
    <row r="164" customFormat="false" ht="12.75" hidden="false" customHeight="false" outlineLevel="0" collapsed="false">
      <c r="A164" s="99"/>
      <c r="B164" s="93"/>
      <c r="C164" s="100" t="n">
        <v>4120</v>
      </c>
      <c r="D164" s="112" t="s">
        <v>72</v>
      </c>
      <c r="E164" s="113" t="n">
        <v>5000</v>
      </c>
      <c r="F164" s="114"/>
      <c r="H164" s="34" t="e">
        <f aca="false">VLOOKUP(B164,[2]KLASYFIKACJA_2010!$A$1:$B$620,2,FALSE())</f>
        <v>#N/A</v>
      </c>
      <c r="I164" s="21" t="str">
        <f aca="false">LEFT(C164,3)</f>
        <v>412</v>
      </c>
      <c r="J164" s="22" t="str">
        <f aca="false">VLOOKUP(I164,[1]KLASYFIKACJA_2013!$A$845:$B$1082,2,FALSE())</f>
        <v>Składki na Fundusz Pracy</v>
      </c>
    </row>
    <row r="165" customFormat="false" ht="12.75" hidden="false" customHeight="false" outlineLevel="0" collapsed="false">
      <c r="A165" s="99"/>
      <c r="B165" s="93"/>
      <c r="C165" s="104" t="n">
        <v>4220</v>
      </c>
      <c r="D165" s="96" t="s">
        <v>99</v>
      </c>
      <c r="E165" s="105" t="n">
        <v>20000</v>
      </c>
      <c r="F165" s="106"/>
      <c r="H165" s="34" t="e">
        <f aca="false">VLOOKUP(B165,[2]KLASYFIKACJA_2010!$A$1:$B$620,2,FALSE())</f>
        <v>#N/A</v>
      </c>
      <c r="I165" s="21" t="str">
        <f aca="false">LEFT(C165,3)</f>
        <v>422</v>
      </c>
      <c r="J165" s="22" t="str">
        <f aca="false">VLOOKUP(I165,[1]KLASYFIKACJA_2013!$A$845:$B$1082,2,FALSE())</f>
        <v>Zakup środków żywności</v>
      </c>
    </row>
    <row r="166" customFormat="false" ht="24" hidden="false" customHeight="false" outlineLevel="0" collapsed="false">
      <c r="A166" s="99"/>
      <c r="B166" s="93"/>
      <c r="C166" s="104" t="n">
        <v>4370</v>
      </c>
      <c r="D166" s="96" t="s">
        <v>76</v>
      </c>
      <c r="E166" s="105" t="n">
        <v>1300</v>
      </c>
      <c r="F166" s="106"/>
      <c r="H166" s="34" t="e">
        <f aca="false">VLOOKUP(B166,[2]KLASYFIKACJA_2010!$A$1:$B$620,2,FALSE())</f>
        <v>#N/A</v>
      </c>
      <c r="I166" s="21" t="str">
        <f aca="false">LEFT(C166,3)</f>
        <v>437</v>
      </c>
      <c r="J166" s="22" t="str">
        <f aca="false">VLOOKUP(I166,[1]KLASYFIKACJA_2013!$A$845:$B$1082,2,FALSE())</f>
        <v>Opłaty z tytułu zakupu usług telekomunikacyjnych świadczonych w stacjonarnej publicznej sieci telefonicznej</v>
      </c>
    </row>
    <row r="167" customFormat="false" ht="12.75" hidden="false" customHeight="false" outlineLevel="0" collapsed="false">
      <c r="A167" s="99"/>
      <c r="B167" s="93"/>
      <c r="C167" s="104" t="n">
        <v>4440</v>
      </c>
      <c r="D167" s="96" t="s">
        <v>78</v>
      </c>
      <c r="E167" s="105"/>
      <c r="F167" s="106" t="n">
        <v>26556</v>
      </c>
      <c r="H167" s="34" t="e">
        <f aca="false">VLOOKUP(B167,[2]KLASYFIKACJA_2010!$A$1:$B$620,2,FALSE())</f>
        <v>#N/A</v>
      </c>
      <c r="I167" s="21" t="str">
        <f aca="false">LEFT(C167,3)</f>
        <v>444</v>
      </c>
      <c r="J167" s="22" t="str">
        <f aca="false">VLOOKUP(I167,[1]KLASYFIKACJA_2013!$A$845:$B$1082,2,FALSE())</f>
        <v>Odpisy na zakładowy fundusz świadczeń socjalnych</v>
      </c>
    </row>
    <row r="168" customFormat="false" ht="13.5" hidden="false" customHeight="false" outlineLevel="0" collapsed="false">
      <c r="A168" s="122"/>
      <c r="B168" s="123"/>
      <c r="C168" s="117" t="n">
        <v>3020</v>
      </c>
      <c r="D168" s="118" t="s">
        <v>79</v>
      </c>
      <c r="E168" s="124" t="n">
        <v>256</v>
      </c>
      <c r="F168" s="125"/>
      <c r="H168" s="34" t="e">
        <f aca="false">VLOOKUP(B168,[2]KLASYFIKACJA_2010!$A$1:$B$620,2,FALSE())</f>
        <v>#N/A</v>
      </c>
      <c r="I168" s="21" t="str">
        <f aca="false">LEFT(C168,3)</f>
        <v>302</v>
      </c>
      <c r="J168" s="22" t="str">
        <f aca="false">VLOOKUP(I168,[1]KLASYFIKACJA_2013!$A$845:$B$1082,2,FALSE())</f>
        <v>Wydatki osobowe niezaliczone do wynagrodzeń</v>
      </c>
    </row>
    <row r="169" s="27" customFormat="true" ht="13.5" hidden="false" customHeight="true" outlineLevel="0" collapsed="false">
      <c r="A169" s="23" t="s">
        <v>50</v>
      </c>
      <c r="B169" s="24" t="s">
        <v>51</v>
      </c>
      <c r="C169" s="24"/>
      <c r="D169" s="24"/>
      <c r="E169" s="80" t="n">
        <f aca="false">E170</f>
        <v>6500</v>
      </c>
      <c r="F169" s="80" t="n">
        <f aca="false">F170</f>
        <v>6500</v>
      </c>
      <c r="G169" s="22"/>
      <c r="H169" s="34" t="e">
        <f aca="false">VLOOKUP(B169,[2]KLASYFIKACJA_2010!$A$1:$B$620,2,FALSE())</f>
        <v>#N/A</v>
      </c>
      <c r="I169" s="21" t="str">
        <f aca="false">LEFT(C169,3)</f>
        <v/>
      </c>
      <c r="J169" s="22" t="e">
        <f aca="false">VLOOKUP(I169,[1]KLASYFIKACJA_2013!$A$845:$B$1082,2,FALSE())</f>
        <v>#N/A</v>
      </c>
      <c r="K169" s="22"/>
      <c r="L169" s="22"/>
      <c r="M169" s="22"/>
    </row>
    <row r="170" s="33" customFormat="true" ht="13.5" hidden="false" customHeight="true" outlineLevel="0" collapsed="false">
      <c r="A170" s="51"/>
      <c r="B170" s="52" t="s">
        <v>52</v>
      </c>
      <c r="C170" s="53" t="s">
        <v>53</v>
      </c>
      <c r="D170" s="53"/>
      <c r="E170" s="31" t="n">
        <f aca="false">SUM(E171:E173)</f>
        <v>6500</v>
      </c>
      <c r="F170" s="31" t="n">
        <f aca="false">SUM(F171:F173)</f>
        <v>6500</v>
      </c>
      <c r="G170" s="34"/>
      <c r="H170" s="34" t="str">
        <f aca="false">VLOOKUP(B170,[2]KLASYFIKACJA_2010!$A$1:$B$620,2,FALSE())</f>
        <v>Parki krajobrazowe</v>
      </c>
      <c r="I170" s="65" t="str">
        <f aca="false">LEFT(C170,3)</f>
        <v>Par</v>
      </c>
      <c r="J170" s="66" t="e">
        <f aca="false">VLOOKUP(I170,[1]KLASYFIKACJA_2013!$A$845:$B$1082,2,FALSE())</f>
        <v>#N/A</v>
      </c>
      <c r="K170" s="34"/>
      <c r="L170" s="34"/>
      <c r="M170" s="34"/>
    </row>
    <row r="171" s="33" customFormat="true" ht="12" hidden="false" customHeight="false" outlineLevel="0" collapsed="false">
      <c r="A171" s="54"/>
      <c r="B171" s="55"/>
      <c r="C171" s="121" t="s">
        <v>100</v>
      </c>
      <c r="D171" s="120" t="s">
        <v>60</v>
      </c>
      <c r="E171" s="56" t="n">
        <v>6500</v>
      </c>
      <c r="F171" s="57"/>
      <c r="G171" s="66"/>
      <c r="H171" s="34" t="e">
        <f aca="false">VLOOKUP(B171,[2]KLASYFIKACJA_2010!$A$1:$B$620,2,FALSE())</f>
        <v>#N/A</v>
      </c>
      <c r="I171" s="65" t="str">
        <f aca="false">LEFT(C171,3)</f>
        <v>430</v>
      </c>
      <c r="J171" s="66" t="str">
        <f aca="false">VLOOKUP(I171,[1]KLASYFIKACJA_2013!$A$845:$B$1082,2,FALSE())</f>
        <v>Zakup usług pozostałych</v>
      </c>
      <c r="K171" s="34"/>
      <c r="L171" s="34"/>
      <c r="M171" s="34"/>
    </row>
    <row r="172" s="33" customFormat="true" ht="12" hidden="false" customHeight="false" outlineLevel="0" collapsed="false">
      <c r="A172" s="54"/>
      <c r="B172" s="55"/>
      <c r="C172" s="121" t="s">
        <v>57</v>
      </c>
      <c r="D172" s="120" t="s">
        <v>58</v>
      </c>
      <c r="E172" s="56"/>
      <c r="F172" s="57" t="n">
        <v>2500</v>
      </c>
      <c r="G172" s="66"/>
      <c r="H172" s="34"/>
      <c r="I172" s="65" t="str">
        <f aca="false">LEFT(C172,3)</f>
        <v>421</v>
      </c>
      <c r="J172" s="66" t="str">
        <f aca="false">VLOOKUP(I172,[1]KLASYFIKACJA_2013!$A$845:$B$1082,2,FALSE())</f>
        <v>Zakup materiałów i wyposażenia</v>
      </c>
      <c r="K172" s="34"/>
      <c r="L172" s="34"/>
      <c r="M172" s="34"/>
    </row>
    <row r="173" s="33" customFormat="true" ht="12.75" hidden="false" customHeight="false" outlineLevel="0" collapsed="false">
      <c r="A173" s="54"/>
      <c r="B173" s="55"/>
      <c r="C173" s="121" t="s">
        <v>101</v>
      </c>
      <c r="D173" s="120" t="s">
        <v>67</v>
      </c>
      <c r="E173" s="56"/>
      <c r="F173" s="57" t="n">
        <v>4000</v>
      </c>
      <c r="G173" s="66"/>
      <c r="H173" s="34" t="e">
        <f aca="false">VLOOKUP(B173,[2]KLASYFIKACJA_2010!$A$1:$B$620,2,FALSE())</f>
        <v>#N/A</v>
      </c>
      <c r="I173" s="65" t="str">
        <f aca="false">LEFT(C173,3)</f>
        <v>606</v>
      </c>
      <c r="J173" s="66" t="str">
        <f aca="false">VLOOKUP(I173,[1]KLASYFIKACJA_2013!$A$845:$B$1082,2,FALSE())</f>
        <v>Wydatki na zakupy inwestycyjne jednostek budżetowych</v>
      </c>
      <c r="K173" s="34"/>
      <c r="L173" s="34"/>
      <c r="M173" s="34"/>
    </row>
    <row r="174" s="5" customFormat="true" ht="13.5" hidden="false" customHeight="false" outlineLevel="0" collapsed="false">
      <c r="A174" s="126" t="s">
        <v>102</v>
      </c>
      <c r="B174" s="126"/>
      <c r="C174" s="126"/>
      <c r="D174" s="126"/>
      <c r="E174" s="127" t="n">
        <f aca="false">E169+E141+E135+E149+E20+E5</f>
        <v>7840975</v>
      </c>
      <c r="F174" s="127" t="n">
        <f aca="false">F169+F141+F135+F149+F20+F5</f>
        <v>7840975</v>
      </c>
      <c r="G174" s="8"/>
      <c r="H174" s="8"/>
      <c r="I174" s="21" t="str">
        <f aca="false">LEFT(C174,3)</f>
        <v/>
      </c>
      <c r="J174" s="66" t="e">
        <f aca="false">VLOOKUP(I174,[1]KLASYFIKACJA_2013!$A$845:$B$1082,2,FALSE())</f>
        <v>#N/A</v>
      </c>
      <c r="K174" s="8"/>
      <c r="L174" s="8"/>
      <c r="M174" s="8"/>
    </row>
    <row r="177" customFormat="false" ht="48" hidden="false" customHeight="true" outlineLevel="0" collapsed="false">
      <c r="A177" s="128"/>
      <c r="B177" s="72"/>
      <c r="C177" s="128"/>
      <c r="E177" s="6" t="s">
        <v>103</v>
      </c>
      <c r="F177" s="6"/>
      <c r="G177" s="129"/>
      <c r="K177" s="116"/>
      <c r="N177" s="2"/>
    </row>
    <row r="178" s="5" customFormat="true" ht="37.5" hidden="false" customHeight="true" outlineLevel="0" collapsed="false">
      <c r="A178" s="130" t="s">
        <v>104</v>
      </c>
      <c r="B178" s="130"/>
      <c r="C178" s="130"/>
      <c r="D178" s="130"/>
      <c r="E178" s="130"/>
      <c r="F178" s="130"/>
      <c r="G178" s="8"/>
      <c r="H178" s="8"/>
      <c r="I178" s="21" t="str">
        <f aca="false">LEFT(C178,3)</f>
        <v/>
      </c>
      <c r="J178" s="22" t="e">
        <f aca="false">VLOOKUP(I178,[1]KLASYFIKACJA_2013!$A$845:$B$1082,2,FALSE())</f>
        <v>#N/A</v>
      </c>
      <c r="K178" s="20"/>
      <c r="L178" s="8"/>
      <c r="M178" s="8"/>
    </row>
    <row r="179" s="5" customFormat="true" ht="17.25" hidden="false" customHeight="true" outlineLevel="0" collapsed="false">
      <c r="A179" s="77"/>
      <c r="B179" s="79"/>
      <c r="C179" s="77"/>
      <c r="D179" s="20"/>
      <c r="E179" s="14"/>
      <c r="F179" s="14" t="s">
        <v>2</v>
      </c>
      <c r="G179" s="8"/>
      <c r="H179" s="8"/>
      <c r="I179" s="21" t="str">
        <f aca="false">LEFT(C179,3)</f>
        <v/>
      </c>
      <c r="J179" s="22" t="e">
        <f aca="false">VLOOKUP(I179,[1]KLASYFIKACJA_2013!$A$845:$B$1082,2,FALSE())</f>
        <v>#N/A</v>
      </c>
      <c r="K179" s="20"/>
      <c r="L179" s="8"/>
      <c r="M179" s="8"/>
    </row>
    <row r="180" s="5" customFormat="true" ht="13.5" hidden="false" customHeight="false" outlineLevel="0" collapsed="false">
      <c r="A180" s="15" t="s">
        <v>3</v>
      </c>
      <c r="B180" s="131" t="s">
        <v>4</v>
      </c>
      <c r="C180" s="17" t="s">
        <v>5</v>
      </c>
      <c r="D180" s="17" t="s">
        <v>6</v>
      </c>
      <c r="E180" s="132" t="s">
        <v>7</v>
      </c>
      <c r="F180" s="133" t="s">
        <v>8</v>
      </c>
      <c r="G180" s="8"/>
      <c r="H180" s="8"/>
      <c r="I180" s="21" t="str">
        <f aca="false">LEFT(C180,3)</f>
        <v>§</v>
      </c>
      <c r="J180" s="22" t="e">
        <f aca="false">VLOOKUP(I180,[1]KLASYFIKACJA_2013!$A$845:$B$1082,2,FALSE())</f>
        <v>#N/A</v>
      </c>
      <c r="K180" s="20"/>
      <c r="L180" s="8"/>
      <c r="M180" s="8"/>
    </row>
    <row r="181" s="27" customFormat="true" ht="13.5" hidden="false" customHeight="true" outlineLevel="0" collapsed="false">
      <c r="A181" s="23" t="s">
        <v>17</v>
      </c>
      <c r="B181" s="24" t="s">
        <v>18</v>
      </c>
      <c r="C181" s="24"/>
      <c r="D181" s="24"/>
      <c r="E181" s="25" t="n">
        <f aca="false">E182</f>
        <v>13094</v>
      </c>
      <c r="F181" s="26" t="n">
        <f aca="false">F188</f>
        <v>13094</v>
      </c>
      <c r="G181" s="22"/>
      <c r="H181" s="22"/>
      <c r="I181" s="21" t="str">
        <f aca="false">LEFT(C181,3)</f>
        <v/>
      </c>
      <c r="J181" s="22" t="e">
        <f aca="false">VLOOKUP(I181,[1]KLASYFIKACJA_2013!$A$845:$B$1082,2,FALSE())</f>
        <v>#N/A</v>
      </c>
    </row>
    <row r="182" s="33" customFormat="true" ht="13.5" hidden="false" customHeight="true" outlineLevel="0" collapsed="false">
      <c r="A182" s="28"/>
      <c r="B182" s="134" t="n">
        <v>80130</v>
      </c>
      <c r="C182" s="30" t="s">
        <v>27</v>
      </c>
      <c r="D182" s="30"/>
      <c r="E182" s="31" t="n">
        <f aca="false">SUM(E183:E187)</f>
        <v>13094</v>
      </c>
      <c r="F182" s="32"/>
      <c r="G182" s="34"/>
      <c r="H182" s="34"/>
      <c r="I182" s="21" t="str">
        <f aca="false">LEFT(C182,3)</f>
        <v>Szk</v>
      </c>
      <c r="J182" s="22" t="e">
        <f aca="false">VLOOKUP(I182,[1]KLASYFIKACJA_2013!$A$845:$B$1082,2,FALSE())</f>
        <v>#N/A</v>
      </c>
    </row>
    <row r="183" s="33" customFormat="true" ht="48" hidden="false" customHeight="false" outlineLevel="0" collapsed="false">
      <c r="A183" s="54"/>
      <c r="B183" s="55"/>
      <c r="C183" s="135" t="s">
        <v>105</v>
      </c>
      <c r="D183" s="136" t="s">
        <v>106</v>
      </c>
      <c r="E183" s="137" t="n">
        <v>492</v>
      </c>
      <c r="F183" s="138"/>
      <c r="G183" s="66"/>
      <c r="H183" s="66"/>
      <c r="I183" s="21" t="str">
        <f aca="false">LEFT(C183,3)</f>
        <v>075</v>
      </c>
      <c r="J183" s="22" t="str">
        <f aca="false">VLOOKUP(I183,[2]KLASYFIKACJA_2010!$A$625:$B$810,2,FALSE())</f>
        <v>Dochody z najmu i dzierżawy składników majątkowych Skarbu Państwa, jednostek samorządu terytorialnego lub innych jednostek zaliczanych do sektora finansów publicznych oraz innych umów o podobnym charakterze</v>
      </c>
    </row>
    <row r="184" s="33" customFormat="true" ht="12.75" hidden="false" customHeight="false" outlineLevel="0" collapsed="false">
      <c r="A184" s="54"/>
      <c r="B184" s="55"/>
      <c r="C184" s="121" t="s">
        <v>107</v>
      </c>
      <c r="D184" s="120" t="s">
        <v>108</v>
      </c>
      <c r="E184" s="56" t="n">
        <v>100</v>
      </c>
      <c r="F184" s="57"/>
      <c r="G184" s="66"/>
      <c r="H184" s="66"/>
      <c r="I184" s="21" t="str">
        <f aca="false">LEFT(C184,3)</f>
        <v>083</v>
      </c>
      <c r="J184" s="22" t="str">
        <f aca="false">VLOOKUP(I184,[2]KLASYFIKACJA_2010!$A$625:$B$810,2,FALSE())</f>
        <v>Wpływy z usług</v>
      </c>
    </row>
    <row r="185" s="33" customFormat="true" ht="12.75" hidden="false" customHeight="false" outlineLevel="0" collapsed="false">
      <c r="A185" s="54"/>
      <c r="B185" s="55"/>
      <c r="C185" s="121" t="s">
        <v>109</v>
      </c>
      <c r="D185" s="120" t="s">
        <v>110</v>
      </c>
      <c r="E185" s="56" t="n">
        <v>500</v>
      </c>
      <c r="F185" s="57"/>
      <c r="G185" s="66"/>
      <c r="H185" s="66"/>
      <c r="I185" s="21" t="str">
        <f aca="false">LEFT(C185,3)</f>
        <v>087</v>
      </c>
      <c r="J185" s="22" t="str">
        <f aca="false">VLOOKUP(I185,[2]KLASYFIKACJA_2010!$A$625:$B$810,2,FALSE())</f>
        <v>Wpływy ze sprzedaży składników majątkowych</v>
      </c>
    </row>
    <row r="186" s="33" customFormat="true" ht="12.75" hidden="false" customHeight="false" outlineLevel="0" collapsed="false">
      <c r="A186" s="54"/>
      <c r="B186" s="55"/>
      <c r="C186" s="121" t="s">
        <v>111</v>
      </c>
      <c r="D186" s="120" t="s">
        <v>112</v>
      </c>
      <c r="E186" s="56" t="n">
        <v>98</v>
      </c>
      <c r="F186" s="57"/>
      <c r="G186" s="66"/>
      <c r="H186" s="66"/>
      <c r="I186" s="21" t="str">
        <f aca="false">LEFT(C186,3)</f>
        <v>092</v>
      </c>
      <c r="J186" s="22" t="str">
        <f aca="false">VLOOKUP(I186,[2]KLASYFIKACJA_2010!$A$625:$B$810,2,FALSE())</f>
        <v>Pozostałe odsetki</v>
      </c>
    </row>
    <row r="187" s="33" customFormat="true" ht="13.5" hidden="false" customHeight="false" outlineLevel="0" collapsed="false">
      <c r="A187" s="54"/>
      <c r="B187" s="55"/>
      <c r="C187" s="139" t="s">
        <v>113</v>
      </c>
      <c r="D187" s="140" t="s">
        <v>114</v>
      </c>
      <c r="E187" s="141" t="n">
        <v>11904</v>
      </c>
      <c r="F187" s="142"/>
      <c r="G187" s="66"/>
      <c r="H187" s="66"/>
      <c r="I187" s="21" t="str">
        <f aca="false">LEFT(C187,3)</f>
        <v>097</v>
      </c>
      <c r="J187" s="22" t="str">
        <f aca="false">VLOOKUP(I187,[2]KLASYFIKACJA_2010!$A$625:$B$810,2,FALSE())</f>
        <v>Wpływy z różnych dochodów</v>
      </c>
    </row>
    <row r="188" s="33" customFormat="true" ht="13.5" hidden="false" customHeight="true" outlineLevel="0" collapsed="false">
      <c r="A188" s="28"/>
      <c r="B188" s="134" t="n">
        <v>80140</v>
      </c>
      <c r="C188" s="30" t="s">
        <v>29</v>
      </c>
      <c r="D188" s="30"/>
      <c r="E188" s="31"/>
      <c r="F188" s="32" t="n">
        <f aca="false">SUM(F189:F193)</f>
        <v>13094</v>
      </c>
      <c r="G188" s="34"/>
      <c r="H188" s="34"/>
      <c r="I188" s="21" t="str">
        <f aca="false">LEFT(C188,3)</f>
        <v>Cen</v>
      </c>
      <c r="J188" s="22" t="e">
        <f aca="false">VLOOKUP(I188,[2]KLASYFIKACJA_2010!$A$625:$B$810,2,FALSE())</f>
        <v>#N/A</v>
      </c>
    </row>
    <row r="189" s="33" customFormat="true" ht="48" hidden="false" customHeight="false" outlineLevel="0" collapsed="false">
      <c r="A189" s="54"/>
      <c r="B189" s="55"/>
      <c r="C189" s="135" t="s">
        <v>105</v>
      </c>
      <c r="D189" s="136" t="s">
        <v>106</v>
      </c>
      <c r="E189" s="137"/>
      <c r="F189" s="138" t="n">
        <v>492</v>
      </c>
      <c r="G189" s="66"/>
      <c r="H189" s="66"/>
      <c r="I189" s="21" t="str">
        <f aca="false">LEFT(C189,3)</f>
        <v>075</v>
      </c>
      <c r="J189" s="22" t="str">
        <f aca="false">VLOOKUP(I189,[2]KLASYFIKACJA_2010!$A$625:$B$810,2,FALSE())</f>
        <v>Dochody z najmu i dzierżawy składników majątkowych Skarbu Państwa, jednostek samorządu terytorialnego lub innych jednostek zaliczanych do sektora finansów publicznych oraz innych umów o podobnym charakterze</v>
      </c>
    </row>
    <row r="190" s="33" customFormat="true" ht="12.75" hidden="false" customHeight="false" outlineLevel="0" collapsed="false">
      <c r="A190" s="54"/>
      <c r="B190" s="55"/>
      <c r="C190" s="121" t="s">
        <v>107</v>
      </c>
      <c r="D190" s="120" t="s">
        <v>108</v>
      </c>
      <c r="E190" s="56"/>
      <c r="F190" s="57" t="n">
        <v>100</v>
      </c>
      <c r="G190" s="66"/>
      <c r="H190" s="66"/>
      <c r="I190" s="21" t="str">
        <f aca="false">LEFT(C190,3)</f>
        <v>083</v>
      </c>
      <c r="J190" s="22" t="str">
        <f aca="false">VLOOKUP(I190,[2]KLASYFIKACJA_2010!$A$625:$B$810,2,FALSE())</f>
        <v>Wpływy z usług</v>
      </c>
    </row>
    <row r="191" s="33" customFormat="true" ht="12.75" hidden="false" customHeight="false" outlineLevel="0" collapsed="false">
      <c r="A191" s="54"/>
      <c r="B191" s="55"/>
      <c r="C191" s="121" t="s">
        <v>109</v>
      </c>
      <c r="D191" s="120" t="s">
        <v>110</v>
      </c>
      <c r="E191" s="56"/>
      <c r="F191" s="57" t="n">
        <v>500</v>
      </c>
      <c r="G191" s="66"/>
      <c r="H191" s="66"/>
      <c r="I191" s="21" t="str">
        <f aca="false">LEFT(C191,3)</f>
        <v>087</v>
      </c>
      <c r="J191" s="22" t="str">
        <f aca="false">VLOOKUP(I191,[2]KLASYFIKACJA_2010!$A$625:$B$810,2,FALSE())</f>
        <v>Wpływy ze sprzedaży składników majątkowych</v>
      </c>
    </row>
    <row r="192" s="33" customFormat="true" ht="12.75" hidden="false" customHeight="false" outlineLevel="0" collapsed="false">
      <c r="A192" s="54"/>
      <c r="B192" s="55"/>
      <c r="C192" s="121" t="s">
        <v>111</v>
      </c>
      <c r="D192" s="120" t="s">
        <v>112</v>
      </c>
      <c r="E192" s="56"/>
      <c r="F192" s="57" t="n">
        <v>98</v>
      </c>
      <c r="G192" s="66"/>
      <c r="H192" s="66"/>
      <c r="I192" s="21" t="str">
        <f aca="false">LEFT(C192,3)</f>
        <v>092</v>
      </c>
      <c r="J192" s="22" t="str">
        <f aca="false">VLOOKUP(I192,[2]KLASYFIKACJA_2010!$A$625:$B$810,2,FALSE())</f>
        <v>Pozostałe odsetki</v>
      </c>
    </row>
    <row r="193" s="33" customFormat="true" ht="13.5" hidden="false" customHeight="false" outlineLevel="0" collapsed="false">
      <c r="A193" s="54"/>
      <c r="B193" s="55"/>
      <c r="C193" s="139" t="s">
        <v>113</v>
      </c>
      <c r="D193" s="140" t="s">
        <v>114</v>
      </c>
      <c r="E193" s="141"/>
      <c r="F193" s="142" t="n">
        <v>11904</v>
      </c>
      <c r="G193" s="66"/>
      <c r="H193" s="66"/>
      <c r="I193" s="21" t="str">
        <f aca="false">LEFT(C193,3)</f>
        <v>097</v>
      </c>
      <c r="J193" s="22" t="str">
        <f aca="false">VLOOKUP(I193,[2]KLASYFIKACJA_2010!$A$625:$B$810,2,FALSE())</f>
        <v>Wpływy z różnych dochodów</v>
      </c>
    </row>
    <row r="194" s="33" customFormat="true" ht="13.5" hidden="false" customHeight="false" outlineLevel="0" collapsed="false">
      <c r="A194" s="143" t="s">
        <v>102</v>
      </c>
      <c r="B194" s="143"/>
      <c r="C194" s="143"/>
      <c r="D194" s="143"/>
      <c r="E194" s="144" t="n">
        <f aca="false">E181</f>
        <v>13094</v>
      </c>
      <c r="F194" s="144" t="n">
        <f aca="false">F181</f>
        <v>13094</v>
      </c>
      <c r="G194" s="66"/>
      <c r="H194" s="66"/>
      <c r="I194" s="21" t="str">
        <f aca="false">LEFT(C194,3)</f>
        <v/>
      </c>
      <c r="J194" s="22" t="e">
        <f aca="false">VLOOKUP(I194,[1]KLASYFIKACJA_2013!$A$845:$B$1082,2,FALSE())</f>
        <v>#N/A</v>
      </c>
    </row>
  </sheetData>
  <mergeCells count="31">
    <mergeCell ref="D1:F1"/>
    <mergeCell ref="A2:F2"/>
    <mergeCell ref="B5:D5"/>
    <mergeCell ref="C6:D6"/>
    <mergeCell ref="B20:D20"/>
    <mergeCell ref="C21:D21"/>
    <mergeCell ref="C37:D37"/>
    <mergeCell ref="C50:D50"/>
    <mergeCell ref="C62:D62"/>
    <mergeCell ref="C86:D86"/>
    <mergeCell ref="C110:D110"/>
    <mergeCell ref="C115:D115"/>
    <mergeCell ref="C124:D124"/>
    <mergeCell ref="B135:D135"/>
    <mergeCell ref="C136:D136"/>
    <mergeCell ref="C138:D138"/>
    <mergeCell ref="B141:D141"/>
    <mergeCell ref="C142:D142"/>
    <mergeCell ref="B149:D149"/>
    <mergeCell ref="C150:D150"/>
    <mergeCell ref="C153:D153"/>
    <mergeCell ref="C163:D163"/>
    <mergeCell ref="B169:D169"/>
    <mergeCell ref="C170:D170"/>
    <mergeCell ref="A174:D174"/>
    <mergeCell ref="E177:F177"/>
    <mergeCell ref="A178:F178"/>
    <mergeCell ref="B181:D181"/>
    <mergeCell ref="C182:D182"/>
    <mergeCell ref="C188:D188"/>
    <mergeCell ref="A194:D1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8-26T10:16:54Z</cp:lastPrinted>
  <dcterms:modified xsi:type="dcterms:W3CDTF">2013-09-04T05:53:57Z</dcterms:modified>
  <cp:revision>0</cp:revision>
  <dc:subject/>
  <dc:title/>
</cp:coreProperties>
</file>