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Arkusz2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3 do Uchwały Sejmiku Województwa Śląskiego Nr
z dnia …….......................2013 r.</t>
  </si>
  <si>
    <t xml:space="preserve">ZMIANY W BUDŻECIE WOJEWÓDZTWA ŚLĄSKIEGO NA 2013 r. - wydatki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na zadania bieżące</t>
  </si>
  <si>
    <t xml:space="preserve">020</t>
  </si>
  <si>
    <t xml:space="preserve">Leśnictwo</t>
  </si>
  <si>
    <t xml:space="preserve">02095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150</t>
  </si>
  <si>
    <t xml:space="preserve">Przetwórstwo przemysłowe</t>
  </si>
  <si>
    <t xml:space="preserve">Rozwój przedsiębiorczości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600</t>
  </si>
  <si>
    <t xml:space="preserve">Transport i łączność</t>
  </si>
  <si>
    <t xml:space="preserve">Krajowe pasażerskie przewozy kolejowe</t>
  </si>
  <si>
    <t xml:space="preserve">630</t>
  </si>
  <si>
    <t xml:space="preserve">Turystyka</t>
  </si>
  <si>
    <t xml:space="preserve">Zadania w zakresie upowszechniania turystyki</t>
  </si>
  <si>
    <t xml:space="preserve">750</t>
  </si>
  <si>
    <t xml:space="preserve">Administracja publiczna</t>
  </si>
  <si>
    <t xml:space="preserve">Urzędy marszałkowskie</t>
  </si>
  <si>
    <t xml:space="preserve">852</t>
  </si>
  <si>
    <t xml:space="preserve">Pomoc społeczna</t>
  </si>
  <si>
    <t xml:space="preserve">921</t>
  </si>
  <si>
    <t xml:space="preserve">Kultura i ochrona dziedzictwa narodowego</t>
  </si>
  <si>
    <t xml:space="preserve">Pozostałe instytucje kultury</t>
  </si>
  <si>
    <t xml:space="preserve">Muzea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Ogrody botaniczne i zoologi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0" width="56.1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5.41"/>
  </cols>
  <sheetData>
    <row r="1" customFormat="false" ht="42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I2" s="5"/>
    </row>
    <row r="3" customFormat="false" ht="13.5" hidden="false" customHeight="true" outlineLevel="0" collapsed="false">
      <c r="F3" s="6" t="s">
        <v>2</v>
      </c>
    </row>
    <row r="4" s="13" customFormat="true" ht="13.5" hidden="false" customHeight="false" outlineLevel="0" collapsed="false">
      <c r="A4" s="7" t="s">
        <v>3</v>
      </c>
      <c r="B4" s="8" t="s">
        <v>4</v>
      </c>
      <c r="C4" s="9"/>
      <c r="D4" s="10" t="s">
        <v>5</v>
      </c>
      <c r="E4" s="11" t="s">
        <v>6</v>
      </c>
      <c r="F4" s="12" t="s">
        <v>7</v>
      </c>
    </row>
    <row r="5" s="18" customFormat="true" ht="13.5" hidden="false" customHeight="true" outlineLevel="0" collapsed="false">
      <c r="A5" s="14" t="s">
        <v>8</v>
      </c>
      <c r="B5" s="15" t="s">
        <v>9</v>
      </c>
      <c r="C5" s="15"/>
      <c r="D5" s="15"/>
      <c r="E5" s="16" t="n">
        <f aca="false">E6</f>
        <v>28000</v>
      </c>
      <c r="F5" s="17"/>
      <c r="I5" s="19" t="str">
        <f aca="false">LEFT(C5,3)</f>
        <v/>
      </c>
      <c r="J5" s="20" t="e">
        <f aca="false">VLOOKUP(I5,[1]KLASYFIKACJA_2013!$A$845:$B$1082,2,FALSE())</f>
        <v>#N/A</v>
      </c>
    </row>
    <row r="6" s="26" customFormat="true" ht="13.5" hidden="false" customHeight="true" outlineLevel="0" collapsed="false">
      <c r="A6" s="21"/>
      <c r="B6" s="22" t="s">
        <v>10</v>
      </c>
      <c r="C6" s="23" t="s">
        <v>11</v>
      </c>
      <c r="D6" s="23"/>
      <c r="E6" s="24" t="n">
        <f aca="false">E7</f>
        <v>28000</v>
      </c>
      <c r="F6" s="25"/>
      <c r="I6" s="19" t="str">
        <f aca="false">LEFT(C6,3)</f>
        <v>Poz</v>
      </c>
      <c r="J6" s="20" t="e">
        <f aca="false">VLOOKUP(I6,[1]KLASYFIKACJA_2013!$A$845:$B$1082,2,FALSE())</f>
        <v>#N/A</v>
      </c>
    </row>
    <row r="7" s="26" customFormat="true" ht="13.5" hidden="false" customHeight="true" outlineLevel="0" collapsed="false">
      <c r="A7" s="27"/>
      <c r="B7" s="28"/>
      <c r="C7" s="29" t="s">
        <v>12</v>
      </c>
      <c r="D7" s="29"/>
      <c r="E7" s="30" t="n">
        <v>28000</v>
      </c>
      <c r="F7" s="31"/>
      <c r="I7" s="19" t="str">
        <f aca="false">LEFT(C7,3)</f>
        <v>Dot</v>
      </c>
      <c r="J7" s="20" t="e">
        <f aca="false">VLOOKUP(I7,[1]KLASYFIKACJA_2013!$A$845:$B$1082,2,FALSE())</f>
        <v>#N/A</v>
      </c>
    </row>
    <row r="8" s="18" customFormat="true" ht="13.5" hidden="false" customHeight="true" outlineLevel="0" collapsed="false">
      <c r="A8" s="14" t="s">
        <v>13</v>
      </c>
      <c r="B8" s="15" t="s">
        <v>14</v>
      </c>
      <c r="C8" s="15"/>
      <c r="D8" s="15"/>
      <c r="E8" s="16"/>
      <c r="F8" s="17" t="n">
        <f aca="false">F9</f>
        <v>21000</v>
      </c>
      <c r="I8" s="19" t="str">
        <f aca="false">LEFT(C8,3)</f>
        <v/>
      </c>
      <c r="J8" s="20" t="e">
        <f aca="false">VLOOKUP(I8,[1]KLASYFIKACJA_2013!$A$845:$B$1082,2,FALSE())</f>
        <v>#N/A</v>
      </c>
    </row>
    <row r="9" s="26" customFormat="true" ht="13.5" hidden="false" customHeight="true" outlineLevel="0" collapsed="false">
      <c r="A9" s="21"/>
      <c r="B9" s="22" t="s">
        <v>15</v>
      </c>
      <c r="C9" s="23" t="s">
        <v>11</v>
      </c>
      <c r="D9" s="23"/>
      <c r="E9" s="24"/>
      <c r="F9" s="25" t="n">
        <f aca="false">F10</f>
        <v>21000</v>
      </c>
      <c r="I9" s="19" t="str">
        <f aca="false">LEFT(C9,3)</f>
        <v>Poz</v>
      </c>
      <c r="J9" s="20" t="e">
        <f aca="false">VLOOKUP(I9,[1]KLASYFIKACJA_2013!$A$845:$B$1082,2,FALSE())</f>
        <v>#N/A</v>
      </c>
    </row>
    <row r="10" s="34" customFormat="true" ht="12.75" hidden="false" customHeight="true" outlineLevel="0" collapsed="false">
      <c r="A10" s="32"/>
      <c r="B10" s="33"/>
      <c r="C10" s="29" t="s">
        <v>16</v>
      </c>
      <c r="D10" s="29"/>
      <c r="E10" s="30"/>
      <c r="F10" s="31" t="n">
        <f aca="false">SUM(F11:F12)</f>
        <v>21000</v>
      </c>
    </row>
    <row r="11" s="34" customFormat="true" ht="12" hidden="false" customHeight="true" outlineLevel="0" collapsed="false">
      <c r="A11" s="35"/>
      <c r="B11" s="36"/>
      <c r="C11" s="37" t="s">
        <v>17</v>
      </c>
      <c r="D11" s="37"/>
      <c r="E11" s="30"/>
      <c r="F11" s="31" t="n">
        <v>18053</v>
      </c>
      <c r="I11" s="38" t="str">
        <f aca="false">LEFT(C11,3)</f>
        <v>w t</v>
      </c>
      <c r="J11" s="39" t="e">
        <f aca="false">VLOOKUP(I11,[2]KLASYFIKACJA_2012!$A$844:$B$1076,2,FALSE())</f>
        <v>#N/A</v>
      </c>
    </row>
    <row r="12" s="34" customFormat="true" ht="13.5" hidden="false" customHeight="true" outlineLevel="0" collapsed="false">
      <c r="A12" s="32"/>
      <c r="B12" s="33"/>
      <c r="C12" s="29" t="s">
        <v>18</v>
      </c>
      <c r="D12" s="29"/>
      <c r="E12" s="30"/>
      <c r="F12" s="31" t="n">
        <v>2947</v>
      </c>
    </row>
    <row r="13" s="18" customFormat="true" ht="13.5" hidden="false" customHeight="true" outlineLevel="0" collapsed="false">
      <c r="A13" s="14" t="s">
        <v>19</v>
      </c>
      <c r="B13" s="15" t="s">
        <v>20</v>
      </c>
      <c r="C13" s="15"/>
      <c r="D13" s="15"/>
      <c r="E13" s="16"/>
      <c r="F13" s="17" t="n">
        <f aca="false">F14+F17</f>
        <v>3780000</v>
      </c>
      <c r="I13" s="19" t="str">
        <f aca="false">LEFT(C13,3)</f>
        <v/>
      </c>
      <c r="J13" s="20" t="e">
        <f aca="false">VLOOKUP(I13,[1]KLASYFIKACJA_2013!$A$845:$B$1082,2,FALSE())</f>
        <v>#N/A</v>
      </c>
    </row>
    <row r="14" s="26" customFormat="true" ht="13.5" hidden="false" customHeight="true" outlineLevel="0" collapsed="false">
      <c r="A14" s="21"/>
      <c r="B14" s="22" t="n">
        <v>15011</v>
      </c>
      <c r="C14" s="23" t="s">
        <v>21</v>
      </c>
      <c r="D14" s="23"/>
      <c r="E14" s="24"/>
      <c r="F14" s="25" t="n">
        <f aca="false">F15</f>
        <v>3750000</v>
      </c>
      <c r="I14" s="19" t="str">
        <f aca="false">LEFT(C14,3)</f>
        <v>Roz</v>
      </c>
      <c r="J14" s="20" t="e">
        <f aca="false">VLOOKUP(I14,[1]KLASYFIKACJA_2013!$A$845:$B$1082,2,FALSE())</f>
        <v>#N/A</v>
      </c>
    </row>
    <row r="15" s="34" customFormat="true" ht="12" hidden="false" customHeight="true" outlineLevel="0" collapsed="false">
      <c r="A15" s="35"/>
      <c r="B15" s="36"/>
      <c r="C15" s="40" t="s">
        <v>22</v>
      </c>
      <c r="D15" s="40"/>
      <c r="E15" s="30"/>
      <c r="F15" s="31" t="n">
        <v>3750000</v>
      </c>
      <c r="I15" s="38" t="str">
        <f aca="false">LEFT(C15,3)</f>
        <v>Wyd</v>
      </c>
      <c r="J15" s="39" t="e">
        <f aca="false">VLOOKUP(I15,[2]KLASYFIKACJA_2012!$A$844:$B$1076,2,FALSE())</f>
        <v>#N/A</v>
      </c>
    </row>
    <row r="16" s="34" customFormat="true" ht="41.25" hidden="false" customHeight="true" outlineLevel="0" collapsed="false">
      <c r="A16" s="32"/>
      <c r="B16" s="33"/>
      <c r="C16" s="41" t="s">
        <v>23</v>
      </c>
      <c r="D16" s="41"/>
      <c r="E16" s="30"/>
      <c r="F16" s="31" t="n">
        <v>3750000</v>
      </c>
    </row>
    <row r="17" s="26" customFormat="true" ht="13.5" hidden="false" customHeight="true" outlineLevel="0" collapsed="false">
      <c r="A17" s="21"/>
      <c r="B17" s="22" t="n">
        <v>15013</v>
      </c>
      <c r="C17" s="23" t="s">
        <v>24</v>
      </c>
      <c r="D17" s="23"/>
      <c r="E17" s="24"/>
      <c r="F17" s="25" t="n">
        <f aca="false">F18</f>
        <v>30000</v>
      </c>
      <c r="I17" s="19" t="str">
        <f aca="false">LEFT(C17,3)</f>
        <v>Roz</v>
      </c>
      <c r="J17" s="20" t="e">
        <f aca="false">VLOOKUP(I17,[1]KLASYFIKACJA_2013!$A$845:$B$1082,2,FALSE())</f>
        <v>#N/A</v>
      </c>
    </row>
    <row r="18" s="26" customFormat="true" ht="39" hidden="false" customHeight="true" outlineLevel="0" collapsed="false">
      <c r="A18" s="27"/>
      <c r="B18" s="28"/>
      <c r="C18" s="37" t="s">
        <v>25</v>
      </c>
      <c r="D18" s="37"/>
      <c r="E18" s="30"/>
      <c r="F18" s="31" t="n">
        <v>30000</v>
      </c>
      <c r="H18" s="38"/>
      <c r="I18" s="38" t="str">
        <f aca="false">LEFT(C18,3)</f>
        <v>Wyd</v>
      </c>
      <c r="J18" s="39" t="e">
        <f aca="false">VLOOKUP(I18,[2]KLASYFIKACJA_2012!$A$844:$B$1076,2,FALSE())</f>
        <v>#N/A</v>
      </c>
    </row>
    <row r="19" s="18" customFormat="true" ht="13.5" hidden="false" customHeight="true" outlineLevel="0" collapsed="false">
      <c r="A19" s="14" t="s">
        <v>26</v>
      </c>
      <c r="B19" s="15" t="s">
        <v>27</v>
      </c>
      <c r="C19" s="15"/>
      <c r="D19" s="15"/>
      <c r="E19" s="16"/>
      <c r="F19" s="17" t="n">
        <f aca="false">F20</f>
        <v>6978324</v>
      </c>
      <c r="I19" s="19" t="str">
        <f aca="false">LEFT(C19,3)</f>
        <v/>
      </c>
      <c r="J19" s="20" t="e">
        <f aca="false">VLOOKUP(I19,[1]KLASYFIKACJA_2013!$A$845:$B$1082,2,FALSE())</f>
        <v>#N/A</v>
      </c>
    </row>
    <row r="20" s="26" customFormat="true" ht="13.5" hidden="false" customHeight="true" outlineLevel="0" collapsed="false">
      <c r="A20" s="21"/>
      <c r="B20" s="22" t="n">
        <v>60001</v>
      </c>
      <c r="C20" s="23" t="s">
        <v>28</v>
      </c>
      <c r="D20" s="23"/>
      <c r="E20" s="24"/>
      <c r="F20" s="25" t="n">
        <f aca="false">F21+F22</f>
        <v>6978324</v>
      </c>
      <c r="I20" s="19" t="str">
        <f aca="false">LEFT(C20,3)</f>
        <v>Kra</v>
      </c>
      <c r="J20" s="20" t="e">
        <f aca="false">VLOOKUP(I20,[1]KLASYFIKACJA_2013!$A$845:$B$1082,2,FALSE())</f>
        <v>#N/A</v>
      </c>
    </row>
    <row r="21" s="26" customFormat="true" ht="39" hidden="false" customHeight="true" outlineLevel="0" collapsed="false">
      <c r="A21" s="27"/>
      <c r="B21" s="28"/>
      <c r="C21" s="37" t="s">
        <v>25</v>
      </c>
      <c r="D21" s="37"/>
      <c r="E21" s="30"/>
      <c r="F21" s="31" t="n">
        <v>1538324</v>
      </c>
      <c r="I21" s="19" t="str">
        <f aca="false">LEFT(C21,3)</f>
        <v>Wyd</v>
      </c>
      <c r="J21" s="20" t="e">
        <f aca="false">VLOOKUP(I21,[1]KLASYFIKACJA_2013!$A$845:$B$1082,2,FALSE())</f>
        <v>#N/A</v>
      </c>
    </row>
    <row r="22" s="34" customFormat="true" ht="12" hidden="false" customHeight="true" outlineLevel="0" collapsed="false">
      <c r="A22" s="35"/>
      <c r="B22" s="36"/>
      <c r="C22" s="40" t="s">
        <v>22</v>
      </c>
      <c r="D22" s="40"/>
      <c r="E22" s="30"/>
      <c r="F22" s="31" t="n">
        <v>5440000</v>
      </c>
      <c r="I22" s="38" t="str">
        <f aca="false">LEFT(C22,3)</f>
        <v>Wyd</v>
      </c>
      <c r="J22" s="39" t="e">
        <f aca="false">VLOOKUP(I22,[2]KLASYFIKACJA_2012!$A$844:$B$1076,2,FALSE())</f>
        <v>#N/A</v>
      </c>
    </row>
    <row r="23" s="34" customFormat="true" ht="41.25" hidden="false" customHeight="true" outlineLevel="0" collapsed="false">
      <c r="A23" s="32"/>
      <c r="B23" s="33"/>
      <c r="C23" s="41" t="s">
        <v>23</v>
      </c>
      <c r="D23" s="41"/>
      <c r="E23" s="30"/>
      <c r="F23" s="31" t="n">
        <v>5440000</v>
      </c>
    </row>
    <row r="24" s="18" customFormat="true" ht="13.5" hidden="false" customHeight="true" outlineLevel="0" collapsed="false">
      <c r="A24" s="14" t="s">
        <v>29</v>
      </c>
      <c r="B24" s="15" t="s">
        <v>30</v>
      </c>
      <c r="C24" s="15"/>
      <c r="D24" s="15"/>
      <c r="E24" s="16" t="n">
        <f aca="false">E25</f>
        <v>3750000</v>
      </c>
      <c r="F24" s="17"/>
      <c r="I24" s="19" t="str">
        <f aca="false">LEFT(C24,3)</f>
        <v/>
      </c>
      <c r="J24" s="20" t="e">
        <f aca="false">VLOOKUP(I24,[1]KLASYFIKACJA_2013!$A$845:$B$1082,2,FALSE())</f>
        <v>#N/A</v>
      </c>
    </row>
    <row r="25" s="26" customFormat="true" ht="13.5" hidden="false" customHeight="true" outlineLevel="0" collapsed="false">
      <c r="A25" s="21"/>
      <c r="B25" s="22" t="n">
        <v>63003</v>
      </c>
      <c r="C25" s="23" t="s">
        <v>31</v>
      </c>
      <c r="D25" s="23"/>
      <c r="E25" s="24" t="n">
        <f aca="false">E26</f>
        <v>3750000</v>
      </c>
      <c r="F25" s="25"/>
      <c r="I25" s="19" t="str">
        <f aca="false">LEFT(C25,3)</f>
        <v>Zad</v>
      </c>
      <c r="J25" s="20" t="e">
        <f aca="false">VLOOKUP(I25,[1]KLASYFIKACJA_2013!$A$845:$B$1082,2,FALSE())</f>
        <v>#N/A</v>
      </c>
    </row>
    <row r="26" s="34" customFormat="true" ht="12" hidden="false" customHeight="true" outlineLevel="0" collapsed="false">
      <c r="A26" s="35"/>
      <c r="B26" s="36"/>
      <c r="C26" s="40" t="s">
        <v>22</v>
      </c>
      <c r="D26" s="40"/>
      <c r="E26" s="30" t="n">
        <v>3750000</v>
      </c>
      <c r="F26" s="31"/>
      <c r="I26" s="38" t="str">
        <f aca="false">LEFT(C26,3)</f>
        <v>Wyd</v>
      </c>
      <c r="J26" s="39" t="e">
        <f aca="false">VLOOKUP(I26,[2]KLASYFIKACJA_2012!$A$844:$B$1076,2,FALSE())</f>
        <v>#N/A</v>
      </c>
    </row>
    <row r="27" s="34" customFormat="true" ht="41.25" hidden="false" customHeight="true" outlineLevel="0" collapsed="false">
      <c r="A27" s="32"/>
      <c r="B27" s="33"/>
      <c r="C27" s="41" t="s">
        <v>23</v>
      </c>
      <c r="D27" s="41"/>
      <c r="E27" s="30" t="n">
        <v>3750000</v>
      </c>
      <c r="F27" s="31"/>
    </row>
    <row r="28" s="18" customFormat="true" ht="13.5" hidden="false" customHeight="true" outlineLevel="0" collapsed="false">
      <c r="A28" s="14" t="s">
        <v>32</v>
      </c>
      <c r="B28" s="15" t="s">
        <v>33</v>
      </c>
      <c r="C28" s="15"/>
      <c r="D28" s="15"/>
      <c r="E28" s="16" t="n">
        <f aca="false">E29+E32</f>
        <v>7026722</v>
      </c>
      <c r="F28" s="17"/>
      <c r="I28" s="19" t="str">
        <f aca="false">LEFT(C28,3)</f>
        <v/>
      </c>
      <c r="J28" s="20" t="e">
        <f aca="false">VLOOKUP(I28,[1]KLASYFIKACJA_2013!$A$845:$B$1082,2,FALSE())</f>
        <v>#N/A</v>
      </c>
    </row>
    <row r="29" s="26" customFormat="true" ht="13.5" hidden="false" customHeight="true" outlineLevel="0" collapsed="false">
      <c r="A29" s="21"/>
      <c r="B29" s="22" t="n">
        <v>75018</v>
      </c>
      <c r="C29" s="23" t="s">
        <v>34</v>
      </c>
      <c r="D29" s="23"/>
      <c r="E29" s="24" t="n">
        <f aca="false">E30</f>
        <v>48398</v>
      </c>
      <c r="F29" s="25"/>
      <c r="I29" s="19" t="str">
        <f aca="false">LEFT(C29,3)</f>
        <v>Urz</v>
      </c>
      <c r="J29" s="20" t="e">
        <f aca="false">VLOOKUP(I29,[1]KLASYFIKACJA_2013!$A$845:$B$1082,2,FALSE())</f>
        <v>#N/A</v>
      </c>
    </row>
    <row r="30" s="26" customFormat="true" ht="39" hidden="false" customHeight="true" outlineLevel="0" collapsed="false">
      <c r="A30" s="27"/>
      <c r="B30" s="28"/>
      <c r="C30" s="37" t="s">
        <v>25</v>
      </c>
      <c r="D30" s="37"/>
      <c r="E30" s="30" t="n">
        <v>48398</v>
      </c>
      <c r="F30" s="31"/>
      <c r="H30" s="38"/>
      <c r="I30" s="38" t="str">
        <f aca="false">LEFT(C30,3)</f>
        <v>Wyd</v>
      </c>
      <c r="J30" s="39" t="e">
        <f aca="false">VLOOKUP(I30,[2]KLASYFIKACJA_2012!$A$844:$B$1076,2,FALSE())</f>
        <v>#N/A</v>
      </c>
    </row>
    <row r="31" s="34" customFormat="true" ht="12.75" hidden="false" customHeight="true" outlineLevel="0" collapsed="false">
      <c r="A31" s="35"/>
      <c r="B31" s="36"/>
      <c r="C31" s="37" t="s">
        <v>17</v>
      </c>
      <c r="D31" s="37"/>
      <c r="E31" s="30" t="n">
        <v>29398</v>
      </c>
      <c r="F31" s="31"/>
      <c r="I31" s="38" t="str">
        <f aca="false">LEFT(C31,3)</f>
        <v>w t</v>
      </c>
      <c r="J31" s="39" t="e">
        <f aca="false">VLOOKUP(I31,[2]KLASYFIKACJA_2012!$A$844:$B$1076,2,FALSE())</f>
        <v>#N/A</v>
      </c>
    </row>
    <row r="32" s="26" customFormat="true" ht="13.5" hidden="false" customHeight="true" outlineLevel="0" collapsed="false">
      <c r="A32" s="21"/>
      <c r="B32" s="22" t="n">
        <v>75095</v>
      </c>
      <c r="C32" s="23" t="s">
        <v>11</v>
      </c>
      <c r="D32" s="23"/>
      <c r="E32" s="24" t="n">
        <f aca="false">E33+E35+E36</f>
        <v>6978324</v>
      </c>
      <c r="F32" s="25"/>
      <c r="I32" s="19" t="str">
        <f aca="false">LEFT(C32,3)</f>
        <v>Poz</v>
      </c>
      <c r="J32" s="20" t="e">
        <f aca="false">VLOOKUP(I32,[1]KLASYFIKACJA_2013!$A$845:$B$1082,2,FALSE())</f>
        <v>#N/A</v>
      </c>
    </row>
    <row r="33" s="34" customFormat="true" ht="12.75" hidden="false" customHeight="true" outlineLevel="0" collapsed="false">
      <c r="A33" s="32"/>
      <c r="B33" s="33"/>
      <c r="C33" s="29" t="s">
        <v>16</v>
      </c>
      <c r="D33" s="29"/>
      <c r="E33" s="30" t="n">
        <v>350000</v>
      </c>
      <c r="F33" s="31"/>
    </row>
    <row r="34" s="34" customFormat="true" ht="13.5" hidden="false" customHeight="true" outlineLevel="0" collapsed="false">
      <c r="A34" s="32"/>
      <c r="B34" s="33"/>
      <c r="C34" s="29" t="s">
        <v>18</v>
      </c>
      <c r="D34" s="29"/>
      <c r="E34" s="30" t="n">
        <v>350000</v>
      </c>
      <c r="F34" s="31"/>
    </row>
    <row r="35" s="26" customFormat="true" ht="39" hidden="false" customHeight="true" outlineLevel="0" collapsed="false">
      <c r="A35" s="27"/>
      <c r="B35" s="28"/>
      <c r="C35" s="37" t="s">
        <v>25</v>
      </c>
      <c r="D35" s="37"/>
      <c r="E35" s="30" t="n">
        <v>2176483</v>
      </c>
      <c r="F35" s="31"/>
      <c r="H35" s="38"/>
      <c r="I35" s="38" t="str">
        <f aca="false">LEFT(C35,3)</f>
        <v>Wyd</v>
      </c>
      <c r="J35" s="39" t="e">
        <f aca="false">VLOOKUP(I35,[2]KLASYFIKACJA_2012!$A$844:$B$1076,2,FALSE())</f>
        <v>#N/A</v>
      </c>
    </row>
    <row r="36" s="34" customFormat="true" ht="12" hidden="false" customHeight="true" outlineLevel="0" collapsed="false">
      <c r="A36" s="35"/>
      <c r="B36" s="36"/>
      <c r="C36" s="40" t="s">
        <v>22</v>
      </c>
      <c r="D36" s="40"/>
      <c r="E36" s="30" t="n">
        <v>4451841</v>
      </c>
      <c r="F36" s="31"/>
      <c r="I36" s="38" t="str">
        <f aca="false">LEFT(C36,3)</f>
        <v>Wyd</v>
      </c>
      <c r="J36" s="39" t="e">
        <f aca="false">VLOOKUP(I36,[2]KLASYFIKACJA_2012!$A$844:$B$1076,2,FALSE())</f>
        <v>#N/A</v>
      </c>
    </row>
    <row r="37" s="34" customFormat="true" ht="41.25" hidden="false" customHeight="true" outlineLevel="0" collapsed="false">
      <c r="A37" s="32"/>
      <c r="B37" s="33"/>
      <c r="C37" s="41" t="s">
        <v>23</v>
      </c>
      <c r="D37" s="41"/>
      <c r="E37" s="30" t="n">
        <v>4451841</v>
      </c>
      <c r="F37" s="31"/>
    </row>
    <row r="38" s="18" customFormat="true" ht="13.5" hidden="false" customHeight="true" outlineLevel="0" collapsed="false">
      <c r="A38" s="14" t="s">
        <v>35</v>
      </c>
      <c r="B38" s="15" t="s">
        <v>36</v>
      </c>
      <c r="C38" s="15"/>
      <c r="D38" s="15"/>
      <c r="E38" s="16" t="n">
        <f aca="false">E39</f>
        <v>602</v>
      </c>
      <c r="F38" s="17"/>
      <c r="I38" s="19" t="str">
        <f aca="false">LEFT(C38,3)</f>
        <v/>
      </c>
      <c r="J38" s="20" t="e">
        <f aca="false">VLOOKUP(I38,[1]KLASYFIKACJA_2013!$A$845:$B$1082,2,FALSE())</f>
        <v>#N/A</v>
      </c>
    </row>
    <row r="39" s="26" customFormat="true" ht="13.5" hidden="false" customHeight="true" outlineLevel="0" collapsed="false">
      <c r="A39" s="21"/>
      <c r="B39" s="22" t="n">
        <v>85295</v>
      </c>
      <c r="C39" s="23" t="s">
        <v>11</v>
      </c>
      <c r="D39" s="23"/>
      <c r="E39" s="24" t="n">
        <f aca="false">E40</f>
        <v>602</v>
      </c>
      <c r="F39" s="25"/>
      <c r="I39" s="19" t="str">
        <f aca="false">LEFT(C39,3)</f>
        <v>Poz</v>
      </c>
      <c r="J39" s="20" t="e">
        <f aca="false">VLOOKUP(I39,[1]KLASYFIKACJA_2013!$A$845:$B$1082,2,FALSE())</f>
        <v>#N/A</v>
      </c>
    </row>
    <row r="40" s="26" customFormat="true" ht="42.75" hidden="false" customHeight="true" outlineLevel="0" collapsed="false">
      <c r="A40" s="27"/>
      <c r="B40" s="28"/>
      <c r="C40" s="37" t="s">
        <v>25</v>
      </c>
      <c r="D40" s="37"/>
      <c r="E40" s="30" t="n">
        <v>602</v>
      </c>
      <c r="F40" s="31"/>
      <c r="I40" s="19" t="str">
        <f aca="false">LEFT(C40,3)</f>
        <v>Wyd</v>
      </c>
      <c r="J40" s="20" t="e">
        <f aca="false">VLOOKUP(I40,[1]KLASYFIKACJA_2013!$A$845:$B$1082,2,FALSE())</f>
        <v>#N/A</v>
      </c>
    </row>
    <row r="41" s="18" customFormat="true" ht="13.5" hidden="false" customHeight="true" outlineLevel="0" collapsed="false">
      <c r="A41" s="14" t="s">
        <v>37</v>
      </c>
      <c r="B41" s="15" t="s">
        <v>38</v>
      </c>
      <c r="C41" s="15"/>
      <c r="D41" s="15"/>
      <c r="E41" s="16"/>
      <c r="F41" s="17" t="n">
        <f aca="false">F42+F44</f>
        <v>119000</v>
      </c>
      <c r="I41" s="19" t="str">
        <f aca="false">LEFT(C41,3)</f>
        <v/>
      </c>
      <c r="J41" s="20" t="e">
        <f aca="false">VLOOKUP(I41,[1]KLASYFIKACJA_2013!$A$845:$B$1082,2,FALSE())</f>
        <v>#N/A</v>
      </c>
    </row>
    <row r="42" s="26" customFormat="true" ht="13.5" hidden="false" customHeight="true" outlineLevel="0" collapsed="false">
      <c r="A42" s="21"/>
      <c r="B42" s="22" t="n">
        <v>92114</v>
      </c>
      <c r="C42" s="23" t="s">
        <v>39</v>
      </c>
      <c r="D42" s="23"/>
      <c r="E42" s="24"/>
      <c r="F42" s="25" t="n">
        <f aca="false">F43</f>
        <v>19000</v>
      </c>
      <c r="I42" s="19" t="str">
        <f aca="false">LEFT(C42,3)</f>
        <v>Poz</v>
      </c>
      <c r="J42" s="20" t="e">
        <f aca="false">VLOOKUP(I42,[1]KLASYFIKACJA_2013!$A$845:$B$1082,2,FALSE())</f>
        <v>#N/A</v>
      </c>
    </row>
    <row r="43" s="26" customFormat="true" ht="41.25" hidden="false" customHeight="true" outlineLevel="0" collapsed="false">
      <c r="A43" s="27"/>
      <c r="B43" s="28"/>
      <c r="C43" s="37" t="s">
        <v>25</v>
      </c>
      <c r="D43" s="37"/>
      <c r="E43" s="30"/>
      <c r="F43" s="31" t="n">
        <v>19000</v>
      </c>
      <c r="I43" s="19" t="str">
        <f aca="false">LEFT(C43,3)</f>
        <v>Wyd</v>
      </c>
      <c r="J43" s="20" t="e">
        <f aca="false">VLOOKUP(I43,[1]KLASYFIKACJA_2013!$A$845:$B$1082,2,FALSE())</f>
        <v>#N/A</v>
      </c>
    </row>
    <row r="44" s="26" customFormat="true" ht="13.5" hidden="false" customHeight="true" outlineLevel="0" collapsed="false">
      <c r="A44" s="21"/>
      <c r="B44" s="22" t="n">
        <v>92118</v>
      </c>
      <c r="C44" s="23" t="s">
        <v>40</v>
      </c>
      <c r="D44" s="23"/>
      <c r="E44" s="24"/>
      <c r="F44" s="25" t="n">
        <f aca="false">F45</f>
        <v>100000</v>
      </c>
      <c r="I44" s="19" t="str">
        <f aca="false">LEFT(C44,3)</f>
        <v>Muz</v>
      </c>
      <c r="J44" s="20" t="e">
        <f aca="false">VLOOKUP(I44,[1]KLASYFIKACJA_2013!$A$845:$B$1082,2,FALSE())</f>
        <v>#N/A</v>
      </c>
    </row>
    <row r="45" s="34" customFormat="true" ht="12" hidden="false" customHeight="true" outlineLevel="0" collapsed="false">
      <c r="A45" s="35"/>
      <c r="B45" s="36"/>
      <c r="C45" s="40" t="s">
        <v>22</v>
      </c>
      <c r="D45" s="40"/>
      <c r="E45" s="30"/>
      <c r="F45" s="31" t="n">
        <v>100000</v>
      </c>
      <c r="I45" s="38" t="str">
        <f aca="false">LEFT(C45,3)</f>
        <v>Wyd</v>
      </c>
      <c r="J45" s="39" t="e">
        <f aca="false">VLOOKUP(I45,[2]KLASYFIKACJA_2012!$A$844:$B$1076,2,FALSE())</f>
        <v>#N/A</v>
      </c>
    </row>
    <row r="46" s="18" customFormat="true" ht="27" hidden="false" customHeight="true" outlineLevel="0" collapsed="false">
      <c r="A46" s="14" t="s">
        <v>41</v>
      </c>
      <c r="B46" s="15" t="s">
        <v>42</v>
      </c>
      <c r="C46" s="15"/>
      <c r="D46" s="15"/>
      <c r="E46" s="16" t="n">
        <f aca="false">E51-F47</f>
        <v>93000</v>
      </c>
      <c r="F46" s="17"/>
      <c r="I46" s="19" t="str">
        <f aca="false">LEFT(C46,3)</f>
        <v/>
      </c>
      <c r="J46" s="20" t="e">
        <f aca="false">VLOOKUP(I46,[1]KLASYFIKACJA_2013!$A$845:$B$1082,2,FALSE())</f>
        <v>#N/A</v>
      </c>
    </row>
    <row r="47" s="26" customFormat="true" ht="13.5" hidden="false" customHeight="true" outlineLevel="0" collapsed="false">
      <c r="A47" s="21"/>
      <c r="B47" s="22" t="n">
        <v>92502</v>
      </c>
      <c r="C47" s="23" t="s">
        <v>43</v>
      </c>
      <c r="D47" s="23"/>
      <c r="E47" s="24"/>
      <c r="F47" s="25" t="n">
        <f aca="false">F48</f>
        <v>7000</v>
      </c>
      <c r="I47" s="19" t="str">
        <f aca="false">LEFT(C47,3)</f>
        <v>Par</v>
      </c>
      <c r="J47" s="20" t="e">
        <f aca="false">VLOOKUP(I47,[1]KLASYFIKACJA_2013!$A$845:$B$1082,2,FALSE())</f>
        <v>#N/A</v>
      </c>
    </row>
    <row r="48" s="34" customFormat="true" ht="12.75" hidden="false" customHeight="true" outlineLevel="0" collapsed="false">
      <c r="A48" s="32"/>
      <c r="B48" s="33"/>
      <c r="C48" s="29" t="s">
        <v>16</v>
      </c>
      <c r="D48" s="29"/>
      <c r="E48" s="30"/>
      <c r="F48" s="31" t="n">
        <f aca="false">SUM(F49:F50)</f>
        <v>7000</v>
      </c>
    </row>
    <row r="49" s="34" customFormat="true" ht="12" hidden="false" customHeight="true" outlineLevel="0" collapsed="false">
      <c r="A49" s="35"/>
      <c r="B49" s="36"/>
      <c r="C49" s="37" t="s">
        <v>17</v>
      </c>
      <c r="D49" s="37"/>
      <c r="E49" s="30"/>
      <c r="F49" s="31" t="n">
        <v>4487</v>
      </c>
      <c r="I49" s="38" t="str">
        <f aca="false">LEFT(C49,3)</f>
        <v>w t</v>
      </c>
      <c r="J49" s="39" t="e">
        <f aca="false">VLOOKUP(I49,[2]KLASYFIKACJA_2012!$A$844:$B$1076,2,FALSE())</f>
        <v>#N/A</v>
      </c>
    </row>
    <row r="50" s="34" customFormat="true" ht="13.5" hidden="false" customHeight="true" outlineLevel="0" collapsed="false">
      <c r="A50" s="32"/>
      <c r="B50" s="33"/>
      <c r="C50" s="29" t="s">
        <v>18</v>
      </c>
      <c r="D50" s="29"/>
      <c r="E50" s="30"/>
      <c r="F50" s="31" t="n">
        <v>2513</v>
      </c>
    </row>
    <row r="51" s="26" customFormat="true" ht="13.5" hidden="false" customHeight="true" outlineLevel="0" collapsed="false">
      <c r="A51" s="21"/>
      <c r="B51" s="22" t="n">
        <v>92504</v>
      </c>
      <c r="C51" s="23" t="s">
        <v>44</v>
      </c>
      <c r="D51" s="23"/>
      <c r="E51" s="24" t="n">
        <f aca="false">E52</f>
        <v>100000</v>
      </c>
      <c r="F51" s="25"/>
      <c r="I51" s="19" t="str">
        <f aca="false">LEFT(C51,3)</f>
        <v>Ogr</v>
      </c>
      <c r="J51" s="20" t="e">
        <f aca="false">VLOOKUP(I51,[1]KLASYFIKACJA_2013!$A$845:$B$1082,2,FALSE())</f>
        <v>#N/A</v>
      </c>
    </row>
    <row r="52" s="26" customFormat="true" ht="13.5" hidden="false" customHeight="true" outlineLevel="0" collapsed="false">
      <c r="A52" s="42"/>
      <c r="B52" s="43"/>
      <c r="C52" s="44" t="s">
        <v>22</v>
      </c>
      <c r="D52" s="44"/>
      <c r="E52" s="45" t="n">
        <v>100000</v>
      </c>
      <c r="F52" s="46"/>
      <c r="I52" s="19" t="str">
        <f aca="false">LEFT(C52,3)</f>
        <v>Wyd</v>
      </c>
      <c r="J52" s="20" t="e">
        <f aca="false">VLOOKUP(I52,[1]KLASYFIKACJA_2013!$A$845:$B$1082,2,FALSE())</f>
        <v>#N/A</v>
      </c>
    </row>
    <row r="56" customFormat="false" ht="12.75" hidden="false" customHeight="false" outlineLevel="0" collapsed="false">
      <c r="E56" s="47"/>
      <c r="F56" s="47"/>
    </row>
    <row r="59" customFormat="false" ht="12.75" hidden="false" customHeight="false" outlineLevel="0" collapsed="false">
      <c r="H59" s="47"/>
    </row>
  </sheetData>
  <mergeCells count="50">
    <mergeCell ref="D1:F1"/>
    <mergeCell ref="A2:F2"/>
    <mergeCell ref="B5:D5"/>
    <mergeCell ref="C6:D6"/>
    <mergeCell ref="C7:D7"/>
    <mergeCell ref="B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B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C39:D39"/>
    <mergeCell ref="C40:D40"/>
    <mergeCell ref="B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8-12T07:08:16Z</cp:lastPrinted>
  <dcterms:modified xsi:type="dcterms:W3CDTF">2013-08-14T07:02:26Z</dcterms:modified>
  <cp:revision>0</cp:revision>
  <dc:subject/>
  <dc:title/>
</cp:coreProperties>
</file>