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3" sheetId="1" state="visible" r:id="rId2"/>
    <sheet name="zal 4" sheetId="2" state="visible" r:id="rId3"/>
  </sheets>
  <externalReferences>
    <externalReference r:id="rId4"/>
  </externalReferences>
  <definedNames>
    <definedName function="false" hidden="false" localSheetId="0" name="_xlnm.Print_Area" vbProcedure="false">'zal 3'!$A$1:$F$75</definedName>
    <definedName function="false" hidden="false" localSheetId="1" name="_xlnm.Print_Area" vbProcedure="false">'zal 4'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8">
  <si>
    <t xml:space="preserve">Załącznik 3 do Uchwały Zarządu Województwa Śląskiego Nr 
1516/268/IV/2013 z dnia 2.07.2013 r.</t>
  </si>
  <si>
    <t xml:space="preserve">ZMIANY W BUDŻECIE WOJEWÓDZTWA ŚLĄSKIEGO NA 2013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41</t>
  </si>
  <si>
    <t xml:space="preserve">Program Rozwoju Obszarów Wiejskich 2007-2013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01095</t>
  </si>
  <si>
    <t xml:space="preserve">Pozostała działalność</t>
  </si>
  <si>
    <t xml:space="preserve">Wydatki bieżące jednostek budżetowych</t>
  </si>
  <si>
    <t xml:space="preserve">w tym wydatki na realizację ich statutowych zadań</t>
  </si>
  <si>
    <t xml:space="preserve">150</t>
  </si>
  <si>
    <t xml:space="preserve">Przetwórstwo przemysłowe</t>
  </si>
  <si>
    <t xml:space="preserve">Rozwój kadr nowoczesnej gospodarki i przedsiębiorczości</t>
  </si>
  <si>
    <t xml:space="preserve">750</t>
  </si>
  <si>
    <t xml:space="preserve">Administracja publiczna</t>
  </si>
  <si>
    <t xml:space="preserve">Samorządowe sejmiki województw</t>
  </si>
  <si>
    <t xml:space="preserve">Świadczenia na rzecz osób fizycznych</t>
  </si>
  <si>
    <t xml:space="preserve">Urzędy marszałkowskie</t>
  </si>
  <si>
    <t xml:space="preserve">Promocja jednostek samorządu terytorialnego</t>
  </si>
  <si>
    <t xml:space="preserve">801</t>
  </si>
  <si>
    <t xml:space="preserve">Oświata i wychowanie</t>
  </si>
  <si>
    <t xml:space="preserve">Szkoły podstawowe specjalne</t>
  </si>
  <si>
    <t xml:space="preserve">Gimnazja specjalne</t>
  </si>
  <si>
    <t xml:space="preserve">Zakłady kształcenia nauczycieli</t>
  </si>
  <si>
    <t xml:space="preserve">Dokształcanie i doskonalenie nauczycieli</t>
  </si>
  <si>
    <t xml:space="preserve">Biblioteki pedagogiczne</t>
  </si>
  <si>
    <t xml:space="preserve">851</t>
  </si>
  <si>
    <t xml:space="preserve"> Ochrona zdrowia</t>
  </si>
  <si>
    <t xml:space="preserve">Szpitale uzdrowiskowe</t>
  </si>
  <si>
    <t xml:space="preserve">Lecznictwo psychiatryczne</t>
  </si>
  <si>
    <t xml:space="preserve">Lecznictwo ambulatoryjne</t>
  </si>
  <si>
    <t xml:space="preserve">853</t>
  </si>
  <si>
    <t xml:space="preserve">Pozostałe zadania w zakresie polityki społecznej</t>
  </si>
  <si>
    <t xml:space="preserve">Wojewódzkie urzędy pracy</t>
  </si>
  <si>
    <t xml:space="preserve">854</t>
  </si>
  <si>
    <t xml:space="preserve">Edukacyjna opieka wychowawcza</t>
  </si>
  <si>
    <t xml:space="preserve">Specjalne ośrodki szkolno-wychowawcze</t>
  </si>
  <si>
    <t xml:space="preserve">Internaty i bursy szkolne</t>
  </si>
  <si>
    <t xml:space="preserve">Załącznik 4 do Uchwały
Zarządu Województwa Śląskiego Nr 
1516/268/IV/2013 z dnia 2.07.2013 r.</t>
  </si>
  <si>
    <t xml:space="preserve">ZMIANY W PLANIE WYKONAWCZYM BUDŻETU WOJEWÓDZTWA ŚLĄSKIEGO NA 2013 r. - wydatki własne</t>
  </si>
  <si>
    <t xml:space="preserve">§</t>
  </si>
  <si>
    <t xml:space="preserve">Wynagrodzenia osobowe pracowników</t>
  </si>
  <si>
    <t xml:space="preserve">Zakup usług obejmujących wykonanie ekspertyz, analiz i opinii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Dotacja celowa z budżetu dla pozostałych jednostek zaliczanych do sektora finansów publicznych</t>
  </si>
  <si>
    <t xml:space="preserve">Wynagrodzenia bezosobowe</t>
  </si>
  <si>
    <t xml:space="preserve">Zakup usług pozostałych</t>
  </si>
  <si>
    <t xml:space="preserve">Podróże służbowe krajowe</t>
  </si>
  <si>
    <t xml:space="preserve">Podróże służbowe zagraniczne</t>
  </si>
  <si>
    <t xml:space="preserve">Różne wydatki na rzecz osób fizycznych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atek od towarów i usług (VAT)</t>
  </si>
  <si>
    <t xml:space="preserve">Zakup materiałów i wyposażenia</t>
  </si>
  <si>
    <t xml:space="preserve">Zakup usług remontowych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Szkolenia pracowników niebędących członkami korpusu służby cywilnej</t>
  </si>
  <si>
    <t xml:space="preserve">Wydatki osobowe niezaliczone do wynagrodzeń</t>
  </si>
  <si>
    <t xml:space="preserve">Stypendia dla uczniów</t>
  </si>
  <si>
    <t xml:space="preserve">Wpłaty na Państwowy Fundusz Rehabilitacji Osób Niepełnosprawnych</t>
  </si>
  <si>
    <t xml:space="preserve">Zakup energii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Pokrycie ujemnego wyniku finansowego jednostek zaliczanych do sektora finansów publicznych</t>
  </si>
  <si>
    <t xml:space="preserve">Opłaty za administrowanie i czynsze za budynki, lokale i pomieszczenia garażowe</t>
  </si>
  <si>
    <t xml:space="preserve">Zakup środków żywności</t>
  </si>
  <si>
    <t xml:space="preserve">Młodzieżowe ośrodki wychowawcze</t>
  </si>
  <si>
    <t xml:space="preserve">Świadczenia społeczn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51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1.7"/>
  </cols>
  <sheetData>
    <row r="1" s="4" customFormat="true" ht="51" hidden="false" customHeight="true" outlineLevel="0" collapsed="false">
      <c r="A1" s="2"/>
      <c r="B1" s="3"/>
      <c r="C1" s="2"/>
      <c r="E1" s="5" t="s">
        <v>0</v>
      </c>
      <c r="F1" s="5"/>
      <c r="G1" s="6"/>
    </row>
    <row r="2" s="4" customFormat="tru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4" customFormat="true" ht="19.5" hidden="false" customHeight="true" outlineLevel="0" collapsed="false">
      <c r="A3" s="8"/>
      <c r="B3" s="9"/>
      <c r="C3" s="8"/>
      <c r="D3" s="10"/>
      <c r="E3" s="11"/>
      <c r="F3" s="11" t="s">
        <v>2</v>
      </c>
      <c r="G3" s="11"/>
    </row>
    <row r="4" customFormat="false" ht="13.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s">
        <v>6</v>
      </c>
      <c r="F4" s="17" t="s">
        <v>7</v>
      </c>
      <c r="G4" s="1"/>
      <c r="H4" s="1"/>
      <c r="O4" s="18" t="str">
        <f aca="false">LEFT(I4,3)</f>
        <v/>
      </c>
    </row>
    <row r="5" s="23" customFormat="true" ht="13.5" hidden="false" customHeight="true" outlineLevel="0" collapsed="false">
      <c r="A5" s="19" t="s">
        <v>8</v>
      </c>
      <c r="B5" s="20" t="s">
        <v>9</v>
      </c>
      <c r="C5" s="20"/>
      <c r="D5" s="20"/>
      <c r="E5" s="21"/>
      <c r="F5" s="22"/>
      <c r="I5" s="24" t="str">
        <f aca="false">LEFT(C5,3)</f>
        <v/>
      </c>
      <c r="J5" s="25" t="e">
        <f aca="false">VLOOKUP(I5,[1]KLASYFIKACJA_2013!$A$845:$B$1082,2,FALSE())</f>
        <v>#N/A</v>
      </c>
    </row>
    <row r="6" customFormat="false" ht="13.5" hidden="false" customHeight="true" outlineLevel="0" collapsed="false">
      <c r="A6" s="26"/>
      <c r="B6" s="27" t="s">
        <v>10</v>
      </c>
      <c r="C6" s="28" t="s">
        <v>11</v>
      </c>
      <c r="D6" s="28"/>
      <c r="E6" s="29" t="n">
        <f aca="false">E7</f>
        <v>20000</v>
      </c>
      <c r="F6" s="30"/>
      <c r="I6" s="24" t="str">
        <f aca="false">LEFT(C6,3)</f>
        <v>Pro</v>
      </c>
      <c r="J6" s="25" t="e">
        <f aca="false">VLOOKUP(I6,[1]KLASYFIKACJA_2013!$A$845:$B$1082,2,FALSE())</f>
        <v>#N/A</v>
      </c>
    </row>
    <row r="7" customFormat="false" ht="39.75" hidden="false" customHeight="true" outlineLevel="0" collapsed="false">
      <c r="A7" s="31"/>
      <c r="B7" s="32"/>
      <c r="C7" s="33" t="s">
        <v>12</v>
      </c>
      <c r="D7" s="33"/>
      <c r="E7" s="34" t="n">
        <v>20000</v>
      </c>
      <c r="F7" s="35"/>
      <c r="G7" s="1"/>
      <c r="H7" s="1"/>
      <c r="O7" s="18" t="str">
        <f aca="false">LEFT(I7,3)</f>
        <v/>
      </c>
    </row>
    <row r="8" customFormat="false" ht="13.5" hidden="false" customHeight="true" outlineLevel="0" collapsed="false">
      <c r="A8" s="31"/>
      <c r="B8" s="32"/>
      <c r="C8" s="33" t="s">
        <v>13</v>
      </c>
      <c r="D8" s="33"/>
      <c r="E8" s="36" t="n">
        <v>20000</v>
      </c>
      <c r="F8" s="35"/>
      <c r="G8" s="1"/>
      <c r="H8" s="1"/>
      <c r="O8" s="18" t="str">
        <f aca="false">LEFT(I8,3)</f>
        <v/>
      </c>
    </row>
    <row r="9" customFormat="false" ht="13.5" hidden="false" customHeight="true" outlineLevel="0" collapsed="false">
      <c r="A9" s="37"/>
      <c r="B9" s="38" t="s">
        <v>14</v>
      </c>
      <c r="C9" s="39" t="s">
        <v>15</v>
      </c>
      <c r="D9" s="39"/>
      <c r="E9" s="40"/>
      <c r="F9" s="41" t="n">
        <f aca="false">F10</f>
        <v>20000</v>
      </c>
      <c r="I9" s="24" t="str">
        <f aca="false">LEFT(C9,3)</f>
        <v>Poz</v>
      </c>
      <c r="J9" s="25" t="e">
        <f aca="false">VLOOKUP(I9,[1]KLASYFIKACJA_2013!$A$845:$B$1082,2,FALSE())</f>
        <v>#N/A</v>
      </c>
    </row>
    <row r="10" customFormat="false" ht="12.75" hidden="false" customHeight="true" outlineLevel="0" collapsed="false">
      <c r="A10" s="37"/>
      <c r="B10" s="42"/>
      <c r="C10" s="43" t="s">
        <v>16</v>
      </c>
      <c r="D10" s="43"/>
      <c r="E10" s="44"/>
      <c r="F10" s="35" t="n">
        <v>20000</v>
      </c>
      <c r="G10" s="1"/>
      <c r="H10" s="1"/>
      <c r="O10" s="18"/>
    </row>
    <row r="11" customFormat="false" ht="13.5" hidden="false" customHeight="true" outlineLevel="0" collapsed="false">
      <c r="A11" s="31"/>
      <c r="B11" s="32"/>
      <c r="C11" s="45" t="s">
        <v>17</v>
      </c>
      <c r="D11" s="45"/>
      <c r="E11" s="46"/>
      <c r="F11" s="35" t="n">
        <v>20000</v>
      </c>
      <c r="G11" s="1"/>
      <c r="H11" s="1"/>
      <c r="O11" s="18" t="str">
        <f aca="false">LEFT(I11,3)</f>
        <v/>
      </c>
    </row>
    <row r="12" s="23" customFormat="true" ht="13.5" hidden="false" customHeight="true" outlineLevel="0" collapsed="false">
      <c r="A12" s="19" t="s">
        <v>18</v>
      </c>
      <c r="B12" s="20" t="s">
        <v>19</v>
      </c>
      <c r="C12" s="20"/>
      <c r="D12" s="20"/>
      <c r="E12" s="21"/>
      <c r="F12" s="22"/>
      <c r="I12" s="24" t="str">
        <f aca="false">LEFT(C12,3)</f>
        <v/>
      </c>
      <c r="J12" s="25" t="e">
        <f aca="false">VLOOKUP(I12,[1]KLASYFIKACJA_2013!$A$845:$B$1082,2,FALSE())</f>
        <v>#N/A</v>
      </c>
    </row>
    <row r="13" customFormat="false" ht="13.5" hidden="false" customHeight="true" outlineLevel="0" collapsed="false">
      <c r="A13" s="26"/>
      <c r="B13" s="47" t="n">
        <v>15013</v>
      </c>
      <c r="C13" s="48" t="s">
        <v>20</v>
      </c>
      <c r="D13" s="48"/>
      <c r="E13" s="40"/>
      <c r="F13" s="41"/>
      <c r="I13" s="24" t="str">
        <f aca="false">LEFT(C13,3)</f>
        <v>Roz</v>
      </c>
      <c r="J13" s="25" t="e">
        <f aca="false">VLOOKUP(I13,[1]KLASYFIKACJA_2013!$A$845:$B$1082,2,FALSE())</f>
        <v>#N/A</v>
      </c>
    </row>
    <row r="14" customFormat="false" ht="39.75" hidden="false" customHeight="true" outlineLevel="0" collapsed="false">
      <c r="A14" s="31"/>
      <c r="B14" s="32"/>
      <c r="C14" s="33" t="s">
        <v>12</v>
      </c>
      <c r="D14" s="33"/>
      <c r="E14" s="34"/>
      <c r="F14" s="35"/>
      <c r="G14" s="1"/>
      <c r="H14" s="1"/>
      <c r="O14" s="18" t="str">
        <f aca="false">LEFT(I14,3)</f>
        <v/>
      </c>
    </row>
    <row r="15" customFormat="false" ht="13.5" hidden="false" customHeight="true" outlineLevel="0" collapsed="false">
      <c r="A15" s="31"/>
      <c r="B15" s="32"/>
      <c r="C15" s="33" t="s">
        <v>13</v>
      </c>
      <c r="D15" s="33"/>
      <c r="E15" s="36" t="n">
        <v>10000</v>
      </c>
      <c r="F15" s="35"/>
      <c r="G15" s="1"/>
      <c r="H15" s="1"/>
      <c r="O15" s="18" t="str">
        <f aca="false">LEFT(I15,3)</f>
        <v/>
      </c>
    </row>
    <row r="16" s="23" customFormat="true" ht="13.5" hidden="false" customHeight="true" outlineLevel="0" collapsed="false">
      <c r="A16" s="49" t="s">
        <v>21</v>
      </c>
      <c r="B16" s="50" t="s">
        <v>22</v>
      </c>
      <c r="C16" s="50"/>
      <c r="D16" s="50"/>
      <c r="E16" s="21"/>
      <c r="F16" s="22"/>
      <c r="I16" s="24" t="str">
        <f aca="false">LEFT(C16,3)</f>
        <v/>
      </c>
      <c r="J16" s="25" t="e">
        <f aca="false">VLOOKUP(I16,[1]KLASYFIKACJA_2013!$A$845:$B$1082,2,FALSE())</f>
        <v>#N/A</v>
      </c>
    </row>
    <row r="17" customFormat="false" ht="13.5" hidden="false" customHeight="true" outlineLevel="0" collapsed="false">
      <c r="A17" s="26"/>
      <c r="B17" s="47" t="n">
        <v>75017</v>
      </c>
      <c r="C17" s="48" t="s">
        <v>23</v>
      </c>
      <c r="D17" s="48"/>
      <c r="E17" s="40"/>
      <c r="F17" s="41"/>
      <c r="I17" s="24" t="str">
        <f aca="false">LEFT(C17,3)</f>
        <v>Sam</v>
      </c>
      <c r="J17" s="25" t="e">
        <f aca="false">VLOOKUP(I17,[1]KLASYFIKACJA_2013!$A$845:$B$1082,2,FALSE())</f>
        <v>#N/A</v>
      </c>
    </row>
    <row r="18" customFormat="false" ht="12.75" hidden="false" customHeight="true" outlineLevel="0" collapsed="false">
      <c r="A18" s="37"/>
      <c r="B18" s="42"/>
      <c r="C18" s="43" t="s">
        <v>16</v>
      </c>
      <c r="D18" s="43"/>
      <c r="E18" s="44"/>
      <c r="F18" s="35" t="n">
        <v>12000</v>
      </c>
      <c r="G18" s="1"/>
      <c r="H18" s="1"/>
      <c r="O18" s="18"/>
    </row>
    <row r="19" customFormat="false" ht="12.75" hidden="false" customHeight="true" outlineLevel="0" collapsed="false">
      <c r="A19" s="31"/>
      <c r="B19" s="32"/>
      <c r="C19" s="51" t="s">
        <v>17</v>
      </c>
      <c r="D19" s="51"/>
      <c r="E19" s="34"/>
      <c r="F19" s="35" t="n">
        <v>12000</v>
      </c>
      <c r="G19" s="1"/>
      <c r="H19" s="1"/>
      <c r="O19" s="18" t="str">
        <f aca="false">LEFT(I19,3)</f>
        <v/>
      </c>
    </row>
    <row r="20" customFormat="false" ht="13.5" hidden="false" customHeight="true" outlineLevel="0" collapsed="false">
      <c r="A20" s="31"/>
      <c r="B20" s="32"/>
      <c r="C20" s="52" t="s">
        <v>24</v>
      </c>
      <c r="D20" s="52"/>
      <c r="E20" s="46" t="n">
        <v>12000</v>
      </c>
      <c r="F20" s="53"/>
      <c r="G20" s="23"/>
      <c r="H20" s="23"/>
      <c r="I20" s="24" t="str">
        <f aca="false">LEFT(C20,3)</f>
        <v>Świ</v>
      </c>
      <c r="J20" s="25" t="e">
        <f aca="false">VLOOKUP(I20,[1]KLASYFIKACJA_2013!$A$845:$B$1082,2,FALSE())</f>
        <v>#N/A</v>
      </c>
    </row>
    <row r="21" customFormat="false" ht="13.5" hidden="false" customHeight="true" outlineLevel="0" collapsed="false">
      <c r="A21" s="37"/>
      <c r="B21" s="38" t="n">
        <v>75018</v>
      </c>
      <c r="C21" s="39" t="s">
        <v>25</v>
      </c>
      <c r="D21" s="39"/>
      <c r="E21" s="40"/>
      <c r="F21" s="41" t="n">
        <f aca="false">F22</f>
        <v>21000</v>
      </c>
      <c r="H21" s="54"/>
      <c r="I21" s="24" t="str">
        <f aca="false">LEFT(C21,3)</f>
        <v>Urz</v>
      </c>
      <c r="J21" s="25" t="e">
        <f aca="false">VLOOKUP(I21,[1]KLASYFIKACJA_2013!$A$845:$B$1082,2,FALSE())</f>
        <v>#N/A</v>
      </c>
    </row>
    <row r="22" customFormat="false" ht="12.75" hidden="false" customHeight="true" outlineLevel="0" collapsed="false">
      <c r="A22" s="37"/>
      <c r="B22" s="42"/>
      <c r="C22" s="43" t="s">
        <v>16</v>
      </c>
      <c r="D22" s="43"/>
      <c r="E22" s="44"/>
      <c r="F22" s="35" t="n">
        <v>21000</v>
      </c>
      <c r="G22" s="1"/>
      <c r="H22" s="1"/>
      <c r="O22" s="18"/>
    </row>
    <row r="23" customFormat="false" ht="13.5" hidden="false" customHeight="true" outlineLevel="0" collapsed="false">
      <c r="A23" s="31"/>
      <c r="B23" s="32"/>
      <c r="C23" s="45" t="s">
        <v>17</v>
      </c>
      <c r="D23" s="45"/>
      <c r="E23" s="46"/>
      <c r="F23" s="35" t="n">
        <v>21000</v>
      </c>
      <c r="G23" s="1"/>
      <c r="H23" s="1"/>
      <c r="O23" s="18" t="str">
        <f aca="false">LEFT(I23,3)</f>
        <v/>
      </c>
    </row>
    <row r="24" customFormat="false" ht="13.5" hidden="false" customHeight="true" outlineLevel="0" collapsed="false">
      <c r="A24" s="37"/>
      <c r="B24" s="38" t="n">
        <v>75075</v>
      </c>
      <c r="C24" s="39" t="s">
        <v>26</v>
      </c>
      <c r="D24" s="39"/>
      <c r="E24" s="40" t="n">
        <f aca="false">E25</f>
        <v>21000</v>
      </c>
      <c r="F24" s="41"/>
      <c r="I24" s="24" t="str">
        <f aca="false">LEFT(C24,3)</f>
        <v>Pro</v>
      </c>
      <c r="J24" s="25" t="e">
        <f aca="false">VLOOKUP(I24,[1]KLASYFIKACJA_2013!$A$845:$B$1082,2,FALSE())</f>
        <v>#N/A</v>
      </c>
    </row>
    <row r="25" customFormat="false" ht="39.75" hidden="false" customHeight="true" outlineLevel="0" collapsed="false">
      <c r="A25" s="31"/>
      <c r="B25" s="32"/>
      <c r="C25" s="33" t="s">
        <v>12</v>
      </c>
      <c r="D25" s="33"/>
      <c r="E25" s="36" t="n">
        <v>21000</v>
      </c>
      <c r="F25" s="35"/>
      <c r="G25" s="1"/>
      <c r="H25" s="1"/>
      <c r="O25" s="18" t="str">
        <f aca="false">LEFT(I25,3)</f>
        <v/>
      </c>
    </row>
    <row r="26" s="23" customFormat="true" ht="13.5" hidden="false" customHeight="true" outlineLevel="0" collapsed="false">
      <c r="A26" s="19" t="s">
        <v>27</v>
      </c>
      <c r="B26" s="20" t="s">
        <v>28</v>
      </c>
      <c r="C26" s="20"/>
      <c r="D26" s="20"/>
      <c r="E26" s="21"/>
      <c r="F26" s="22"/>
      <c r="I26" s="24" t="str">
        <f aca="false">LEFT(C26,3)</f>
        <v/>
      </c>
      <c r="J26" s="25" t="e">
        <f aca="false">VLOOKUP(I26,[1]KLASYFIKACJA_2013!$A$845:$B$1082,2,FALSE())</f>
        <v>#N/A</v>
      </c>
    </row>
    <row r="27" customFormat="false" ht="13.5" hidden="false" customHeight="true" outlineLevel="0" collapsed="false">
      <c r="A27" s="26"/>
      <c r="B27" s="47" t="n">
        <v>80102</v>
      </c>
      <c r="C27" s="48" t="s">
        <v>29</v>
      </c>
      <c r="D27" s="48"/>
      <c r="E27" s="40"/>
      <c r="F27" s="41" t="n">
        <f aca="false">F28</f>
        <v>32</v>
      </c>
      <c r="H27" s="54"/>
      <c r="I27" s="24" t="str">
        <f aca="false">LEFT(C27,3)</f>
        <v>Szk</v>
      </c>
      <c r="J27" s="25" t="e">
        <f aca="false">VLOOKUP(I27,[1]KLASYFIKACJA_2013!$A$845:$B$1082,2,FALSE())</f>
        <v>#N/A</v>
      </c>
    </row>
    <row r="28" customFormat="false" ht="12.75" hidden="false" customHeight="true" outlineLevel="0" collapsed="false">
      <c r="A28" s="37"/>
      <c r="B28" s="42"/>
      <c r="C28" s="43" t="s">
        <v>16</v>
      </c>
      <c r="D28" s="43"/>
      <c r="E28" s="44"/>
      <c r="F28" s="35" t="n">
        <f aca="false">F29-E30</f>
        <v>32</v>
      </c>
      <c r="G28" s="1"/>
      <c r="H28" s="1"/>
      <c r="O28" s="18"/>
    </row>
    <row r="29" customFormat="false" ht="12.75" hidden="false" customHeight="true" outlineLevel="0" collapsed="false">
      <c r="A29" s="31"/>
      <c r="B29" s="32"/>
      <c r="C29" s="33" t="s">
        <v>13</v>
      </c>
      <c r="D29" s="33"/>
      <c r="E29" s="34"/>
      <c r="F29" s="35" t="n">
        <v>2472</v>
      </c>
      <c r="G29" s="1"/>
      <c r="H29" s="1"/>
      <c r="O29" s="18" t="str">
        <f aca="false">LEFT(I29,3)</f>
        <v/>
      </c>
    </row>
    <row r="30" customFormat="false" ht="13.5" hidden="false" customHeight="true" outlineLevel="0" collapsed="false">
      <c r="A30" s="31"/>
      <c r="B30" s="32"/>
      <c r="C30" s="45" t="s">
        <v>17</v>
      </c>
      <c r="D30" s="45"/>
      <c r="E30" s="46" t="n">
        <v>2440</v>
      </c>
      <c r="F30" s="53"/>
      <c r="G30" s="1"/>
      <c r="H30" s="1"/>
      <c r="O30" s="18" t="str">
        <f aca="false">LEFT(I30,3)</f>
        <v/>
      </c>
    </row>
    <row r="31" customFormat="false" ht="13.5" hidden="false" customHeight="true" outlineLevel="0" collapsed="false">
      <c r="A31" s="26"/>
      <c r="B31" s="47" t="n">
        <v>80111</v>
      </c>
      <c r="C31" s="48" t="s">
        <v>30</v>
      </c>
      <c r="D31" s="48"/>
      <c r="E31" s="40" t="n">
        <f aca="false">E32</f>
        <v>32</v>
      </c>
      <c r="F31" s="41"/>
      <c r="H31" s="54"/>
      <c r="I31" s="24" t="str">
        <f aca="false">LEFT(C31,3)</f>
        <v>Gim</v>
      </c>
      <c r="J31" s="25" t="e">
        <f aca="false">VLOOKUP(I31,[1]KLASYFIKACJA_2013!$A$845:$B$1082,2,FALSE())</f>
        <v>#N/A</v>
      </c>
    </row>
    <row r="32" customFormat="false" ht="12.75" hidden="false" customHeight="true" outlineLevel="0" collapsed="false">
      <c r="A32" s="37"/>
      <c r="B32" s="42"/>
      <c r="C32" s="43" t="s">
        <v>16</v>
      </c>
      <c r="D32" s="43"/>
      <c r="E32" s="34" t="n">
        <f aca="false">E33-F34</f>
        <v>32</v>
      </c>
      <c r="F32" s="55"/>
      <c r="G32" s="1"/>
      <c r="H32" s="1"/>
      <c r="O32" s="18"/>
    </row>
    <row r="33" customFormat="false" ht="12.75" hidden="false" customHeight="true" outlineLevel="0" collapsed="false">
      <c r="A33" s="31"/>
      <c r="B33" s="32"/>
      <c r="C33" s="33" t="s">
        <v>13</v>
      </c>
      <c r="D33" s="33"/>
      <c r="E33" s="34" t="n">
        <v>250</v>
      </c>
      <c r="F33" s="35"/>
      <c r="G33" s="1"/>
      <c r="H33" s="1"/>
      <c r="O33" s="18" t="str">
        <f aca="false">LEFT(I33,3)</f>
        <v/>
      </c>
    </row>
    <row r="34" customFormat="false" ht="13.5" hidden="false" customHeight="true" outlineLevel="0" collapsed="false">
      <c r="A34" s="31"/>
      <c r="B34" s="32"/>
      <c r="C34" s="45" t="s">
        <v>17</v>
      </c>
      <c r="D34" s="45"/>
      <c r="E34" s="36"/>
      <c r="F34" s="35" t="n">
        <v>218</v>
      </c>
      <c r="G34" s="1"/>
      <c r="H34" s="1"/>
      <c r="O34" s="18" t="str">
        <f aca="false">LEFT(I34,3)</f>
        <v/>
      </c>
    </row>
    <row r="35" customFormat="false" ht="13.5" hidden="false" customHeight="true" outlineLevel="0" collapsed="false">
      <c r="A35" s="26"/>
      <c r="B35" s="47" t="n">
        <v>80141</v>
      </c>
      <c r="C35" s="48" t="s">
        <v>31</v>
      </c>
      <c r="D35" s="48"/>
      <c r="E35" s="40"/>
      <c r="F35" s="41"/>
      <c r="I35" s="24" t="str">
        <f aca="false">LEFT(C35,3)</f>
        <v>Zak</v>
      </c>
      <c r="J35" s="25" t="e">
        <f aca="false">VLOOKUP(I35,[1]KLASYFIKACJA_2013!$A$845:$B$1082,2,FALSE())</f>
        <v>#N/A</v>
      </c>
    </row>
    <row r="36" customFormat="false" ht="12.75" hidden="false" customHeight="true" outlineLevel="0" collapsed="false">
      <c r="A36" s="37"/>
      <c r="B36" s="42"/>
      <c r="C36" s="43" t="s">
        <v>16</v>
      </c>
      <c r="D36" s="43"/>
      <c r="E36" s="34" t="n">
        <f aca="false">E37-F38</f>
        <v>199085</v>
      </c>
      <c r="F36" s="55"/>
      <c r="G36" s="1"/>
      <c r="H36" s="1"/>
      <c r="O36" s="18"/>
    </row>
    <row r="37" customFormat="false" ht="12.75" hidden="false" customHeight="true" outlineLevel="0" collapsed="false">
      <c r="A37" s="31"/>
      <c r="B37" s="32"/>
      <c r="C37" s="33" t="s">
        <v>13</v>
      </c>
      <c r="D37" s="33"/>
      <c r="E37" s="34" t="n">
        <v>199608</v>
      </c>
      <c r="F37" s="35"/>
      <c r="G37" s="1"/>
      <c r="H37" s="1"/>
      <c r="O37" s="18" t="str">
        <f aca="false">LEFT(I37,3)</f>
        <v/>
      </c>
    </row>
    <row r="38" customFormat="false" ht="12.75" hidden="false" customHeight="true" outlineLevel="0" collapsed="false">
      <c r="A38" s="31"/>
      <c r="B38" s="32"/>
      <c r="C38" s="51" t="s">
        <v>17</v>
      </c>
      <c r="D38" s="51"/>
      <c r="E38" s="34"/>
      <c r="F38" s="35" t="n">
        <v>523</v>
      </c>
      <c r="G38" s="1"/>
      <c r="H38" s="1"/>
      <c r="O38" s="18" t="str">
        <f aca="false">LEFT(I38,3)</f>
        <v/>
      </c>
    </row>
    <row r="39" customFormat="false" ht="13.5" hidden="false" customHeight="true" outlineLevel="0" collapsed="false">
      <c r="A39" s="31"/>
      <c r="B39" s="32"/>
      <c r="C39" s="52" t="s">
        <v>24</v>
      </c>
      <c r="D39" s="52"/>
      <c r="E39" s="46"/>
      <c r="F39" s="53" t="n">
        <v>199085</v>
      </c>
      <c r="G39" s="1"/>
      <c r="H39" s="1"/>
      <c r="O39" s="18" t="str">
        <f aca="false">LEFT(I39,3)</f>
        <v/>
      </c>
    </row>
    <row r="40" customFormat="false" ht="13.5" hidden="false" customHeight="true" outlineLevel="0" collapsed="false">
      <c r="A40" s="26"/>
      <c r="B40" s="47" t="n">
        <v>80146</v>
      </c>
      <c r="C40" s="48" t="s">
        <v>32</v>
      </c>
      <c r="D40" s="48"/>
      <c r="E40" s="40"/>
      <c r="F40" s="41"/>
      <c r="I40" s="24" t="str">
        <f aca="false">LEFT(C40,3)</f>
        <v>Dok</v>
      </c>
      <c r="J40" s="25" t="e">
        <f aca="false">VLOOKUP(I40,[1]KLASYFIKACJA_2013!$A$845:$B$1082,2,FALSE())</f>
        <v>#N/A</v>
      </c>
    </row>
    <row r="41" customFormat="false" ht="39.75" hidden="false" customHeight="true" outlineLevel="0" collapsed="false">
      <c r="A41" s="31"/>
      <c r="B41" s="32"/>
      <c r="C41" s="56" t="s">
        <v>12</v>
      </c>
      <c r="D41" s="56"/>
      <c r="E41" s="57"/>
      <c r="F41" s="58" t="n">
        <v>935</v>
      </c>
      <c r="G41" s="1"/>
      <c r="H41" s="1"/>
      <c r="O41" s="18" t="str">
        <f aca="false">LEFT(I41,3)</f>
        <v/>
      </c>
    </row>
    <row r="42" customFormat="false" ht="12.75" hidden="false" customHeight="true" outlineLevel="0" collapsed="false">
      <c r="A42" s="37"/>
      <c r="B42" s="42"/>
      <c r="C42" s="51" t="s">
        <v>16</v>
      </c>
      <c r="D42" s="51"/>
      <c r="E42" s="34" t="n">
        <f aca="false">E43-F44</f>
        <v>1335</v>
      </c>
      <c r="F42" s="59"/>
      <c r="G42" s="1"/>
      <c r="H42" s="1"/>
      <c r="O42" s="18"/>
    </row>
    <row r="43" customFormat="false" ht="12.75" hidden="false" customHeight="true" outlineLevel="0" collapsed="false">
      <c r="A43" s="31"/>
      <c r="B43" s="32"/>
      <c r="C43" s="33" t="s">
        <v>13</v>
      </c>
      <c r="D43" s="33"/>
      <c r="E43" s="34" t="n">
        <v>1935</v>
      </c>
      <c r="F43" s="35"/>
      <c r="G43" s="1"/>
      <c r="H43" s="1"/>
      <c r="O43" s="18" t="str">
        <f aca="false">LEFT(I43,3)</f>
        <v/>
      </c>
    </row>
    <row r="44" customFormat="false" ht="12.75" hidden="false" customHeight="true" outlineLevel="0" collapsed="false">
      <c r="A44" s="31"/>
      <c r="B44" s="32"/>
      <c r="C44" s="51" t="s">
        <v>17</v>
      </c>
      <c r="D44" s="51"/>
      <c r="E44" s="34"/>
      <c r="F44" s="35" t="n">
        <v>600</v>
      </c>
      <c r="G44" s="1"/>
      <c r="H44" s="1"/>
      <c r="O44" s="18" t="str">
        <f aca="false">LEFT(I44,3)</f>
        <v/>
      </c>
    </row>
    <row r="45" customFormat="false" ht="13.5" hidden="false" customHeight="true" outlineLevel="0" collapsed="false">
      <c r="A45" s="31"/>
      <c r="B45" s="32"/>
      <c r="C45" s="52" t="s">
        <v>24</v>
      </c>
      <c r="D45" s="52"/>
      <c r="E45" s="46"/>
      <c r="F45" s="53" t="n">
        <v>400</v>
      </c>
      <c r="G45" s="23"/>
      <c r="H45" s="23"/>
      <c r="I45" s="24" t="str">
        <f aca="false">LEFT(C45,3)</f>
        <v>Świ</v>
      </c>
      <c r="J45" s="25" t="e">
        <f aca="false">VLOOKUP(I45,[1]KLASYFIKACJA_2013!$A$845:$B$1082,2,FALSE())</f>
        <v>#N/A</v>
      </c>
    </row>
    <row r="46" customFormat="false" ht="13.5" hidden="false" customHeight="true" outlineLevel="0" collapsed="false">
      <c r="A46" s="26"/>
      <c r="B46" s="47" t="n">
        <v>80147</v>
      </c>
      <c r="C46" s="48" t="s">
        <v>33</v>
      </c>
      <c r="D46" s="48"/>
      <c r="E46" s="40"/>
      <c r="F46" s="41"/>
      <c r="I46" s="24" t="str">
        <f aca="false">LEFT(C46,3)</f>
        <v>Bib</v>
      </c>
      <c r="J46" s="25" t="e">
        <f aca="false">VLOOKUP(I46,[1]KLASYFIKACJA_2013!$A$845:$B$1082,2,FALSE())</f>
        <v>#N/A</v>
      </c>
    </row>
    <row r="47" customFormat="false" ht="12.75" hidden="false" customHeight="true" outlineLevel="0" collapsed="false">
      <c r="A47" s="37"/>
      <c r="B47" s="42"/>
      <c r="C47" s="43" t="s">
        <v>16</v>
      </c>
      <c r="D47" s="43"/>
      <c r="E47" s="44"/>
      <c r="F47" s="55"/>
      <c r="G47" s="1"/>
      <c r="H47" s="1"/>
      <c r="O47" s="18"/>
    </row>
    <row r="48" customFormat="false" ht="12.75" hidden="false" customHeight="true" outlineLevel="0" collapsed="false">
      <c r="A48" s="31"/>
      <c r="B48" s="32"/>
      <c r="C48" s="33" t="s">
        <v>13</v>
      </c>
      <c r="D48" s="33"/>
      <c r="E48" s="34" t="n">
        <v>7348</v>
      </c>
      <c r="F48" s="35"/>
      <c r="G48" s="1"/>
      <c r="H48" s="1"/>
      <c r="O48" s="18" t="str">
        <f aca="false">LEFT(I48,3)</f>
        <v/>
      </c>
    </row>
    <row r="49" customFormat="false" ht="13.5" hidden="false" customHeight="true" outlineLevel="0" collapsed="false">
      <c r="A49" s="31"/>
      <c r="B49" s="32"/>
      <c r="C49" s="45" t="s">
        <v>17</v>
      </c>
      <c r="D49" s="45"/>
      <c r="E49" s="46"/>
      <c r="F49" s="35" t="n">
        <v>7348</v>
      </c>
      <c r="G49" s="1"/>
      <c r="H49" s="1"/>
      <c r="O49" s="18" t="str">
        <f aca="false">LEFT(I49,3)</f>
        <v/>
      </c>
    </row>
    <row r="50" s="23" customFormat="true" ht="13.5" hidden="false" customHeight="true" outlineLevel="0" collapsed="false">
      <c r="A50" s="19" t="s">
        <v>34</v>
      </c>
      <c r="B50" s="20" t="s">
        <v>35</v>
      </c>
      <c r="C50" s="20"/>
      <c r="D50" s="20"/>
      <c r="E50" s="21"/>
      <c r="F50" s="22"/>
      <c r="I50" s="24" t="str">
        <f aca="false">LEFT(C50,3)</f>
        <v/>
      </c>
      <c r="J50" s="25" t="e">
        <f aca="false">VLOOKUP(I50,[1]KLASYFIKACJA_2013!$A$845:$B$1082,2,FALSE())</f>
        <v>#N/A</v>
      </c>
    </row>
    <row r="51" s="60" customFormat="true" ht="13.5" hidden="false" customHeight="true" outlineLevel="0" collapsed="false">
      <c r="A51" s="26"/>
      <c r="B51" s="47" t="n">
        <v>85111</v>
      </c>
      <c r="C51" s="48" t="s">
        <v>35</v>
      </c>
      <c r="D51" s="48"/>
      <c r="E51" s="40" t="n">
        <f aca="false">E52</f>
        <v>15779512</v>
      </c>
      <c r="F51" s="41"/>
      <c r="I51" s="61" t="str">
        <f aca="false">LEFT(C51,3)</f>
        <v> Oc</v>
      </c>
      <c r="J51" s="62" t="e">
        <f aca="false">VLOOKUP(I51,[1]KLASYFIKACJA_2013!$A$845:$B$1082,2,FALSE())</f>
        <v>#N/A</v>
      </c>
    </row>
    <row r="52" customFormat="false" ht="12.75" hidden="false" customHeight="true" outlineLevel="0" collapsed="false">
      <c r="A52" s="37"/>
      <c r="B52" s="42"/>
      <c r="C52" s="43" t="s">
        <v>16</v>
      </c>
      <c r="D52" s="43"/>
      <c r="E52" s="34" t="n">
        <f aca="false">1852256+863122+13064134</f>
        <v>15779512</v>
      </c>
      <c r="F52" s="55"/>
      <c r="G52" s="1"/>
      <c r="H52" s="1"/>
      <c r="O52" s="18"/>
    </row>
    <row r="53" customFormat="false" ht="13.5" hidden="false" customHeight="true" outlineLevel="0" collapsed="false">
      <c r="A53" s="31"/>
      <c r="B53" s="32"/>
      <c r="C53" s="45" t="s">
        <v>17</v>
      </c>
      <c r="D53" s="45"/>
      <c r="E53" s="34" t="n">
        <f aca="false">1852256+863122+13064134</f>
        <v>15779512</v>
      </c>
      <c r="F53" s="53"/>
      <c r="G53" s="1"/>
      <c r="H53" s="1"/>
      <c r="O53" s="18" t="str">
        <f aca="false">LEFT(I53,3)</f>
        <v/>
      </c>
    </row>
    <row r="54" s="60" customFormat="true" ht="13.5" hidden="false" customHeight="true" outlineLevel="0" collapsed="false">
      <c r="A54" s="26"/>
      <c r="B54" s="47" t="n">
        <v>85118</v>
      </c>
      <c r="C54" s="48" t="s">
        <v>36</v>
      </c>
      <c r="D54" s="48"/>
      <c r="E54" s="40"/>
      <c r="F54" s="41" t="n">
        <f aca="false">F55</f>
        <v>1852256</v>
      </c>
      <c r="I54" s="61" t="str">
        <f aca="false">LEFT(C54,3)</f>
        <v>Szp</v>
      </c>
      <c r="J54" s="62" t="e">
        <f aca="false">VLOOKUP(I54,[1]KLASYFIKACJA_2013!$A$845:$B$1082,2,FALSE())</f>
        <v>#N/A</v>
      </c>
    </row>
    <row r="55" customFormat="false" ht="12.75" hidden="false" customHeight="true" outlineLevel="0" collapsed="false">
      <c r="A55" s="37"/>
      <c r="B55" s="42"/>
      <c r="C55" s="43" t="s">
        <v>16</v>
      </c>
      <c r="D55" s="43"/>
      <c r="E55" s="34"/>
      <c r="F55" s="35" t="n">
        <v>1852256</v>
      </c>
      <c r="G55" s="1"/>
      <c r="H55" s="1"/>
      <c r="O55" s="18"/>
    </row>
    <row r="56" customFormat="false" ht="13.5" hidden="false" customHeight="true" outlineLevel="0" collapsed="false">
      <c r="A56" s="31"/>
      <c r="B56" s="32"/>
      <c r="C56" s="45" t="s">
        <v>17</v>
      </c>
      <c r="D56" s="45"/>
      <c r="E56" s="34"/>
      <c r="F56" s="35" t="n">
        <v>1852256</v>
      </c>
      <c r="G56" s="1"/>
      <c r="H56" s="1"/>
      <c r="O56" s="18" t="str">
        <f aca="false">LEFT(I56,3)</f>
        <v/>
      </c>
    </row>
    <row r="57" s="60" customFormat="true" ht="13.5" hidden="false" customHeight="true" outlineLevel="0" collapsed="false">
      <c r="A57" s="26"/>
      <c r="B57" s="47" t="n">
        <v>85120</v>
      </c>
      <c r="C57" s="48" t="s">
        <v>37</v>
      </c>
      <c r="D57" s="48"/>
      <c r="E57" s="40"/>
      <c r="F57" s="41" t="n">
        <f aca="false">F58</f>
        <v>863122</v>
      </c>
      <c r="I57" s="61" t="str">
        <f aca="false">LEFT(C57,3)</f>
        <v>Lec</v>
      </c>
      <c r="J57" s="62" t="e">
        <f aca="false">VLOOKUP(I57,[1]KLASYFIKACJA_2013!$A$845:$B$1082,2,FALSE())</f>
        <v>#N/A</v>
      </c>
    </row>
    <row r="58" customFormat="false" ht="12.75" hidden="false" customHeight="true" outlineLevel="0" collapsed="false">
      <c r="A58" s="37"/>
      <c r="B58" s="42"/>
      <c r="C58" s="43" t="s">
        <v>16</v>
      </c>
      <c r="D58" s="43"/>
      <c r="E58" s="34"/>
      <c r="F58" s="35" t="n">
        <v>863122</v>
      </c>
      <c r="G58" s="1"/>
      <c r="H58" s="1"/>
      <c r="O58" s="18"/>
    </row>
    <row r="59" customFormat="false" ht="13.5" hidden="false" customHeight="true" outlineLevel="0" collapsed="false">
      <c r="A59" s="31"/>
      <c r="B59" s="32"/>
      <c r="C59" s="45" t="s">
        <v>17</v>
      </c>
      <c r="D59" s="45"/>
      <c r="E59" s="34"/>
      <c r="F59" s="35" t="n">
        <v>863122</v>
      </c>
      <c r="G59" s="1"/>
      <c r="H59" s="1"/>
      <c r="O59" s="18" t="str">
        <f aca="false">LEFT(I59,3)</f>
        <v/>
      </c>
    </row>
    <row r="60" s="60" customFormat="true" ht="13.5" hidden="false" customHeight="true" outlineLevel="0" collapsed="false">
      <c r="A60" s="26"/>
      <c r="B60" s="47" t="n">
        <v>80121</v>
      </c>
      <c r="C60" s="48" t="s">
        <v>38</v>
      </c>
      <c r="D60" s="48"/>
      <c r="E60" s="40"/>
      <c r="F60" s="41" t="n">
        <f aca="false">F61</f>
        <v>13064134</v>
      </c>
      <c r="I60" s="61" t="str">
        <f aca="false">LEFT(C60,3)</f>
        <v>Lec</v>
      </c>
      <c r="J60" s="62" t="e">
        <f aca="false">VLOOKUP(I60,[1]KLASYFIKACJA_2013!$A$845:$B$1082,2,FALSE())</f>
        <v>#N/A</v>
      </c>
    </row>
    <row r="61" customFormat="false" ht="12.75" hidden="false" customHeight="true" outlineLevel="0" collapsed="false">
      <c r="A61" s="37"/>
      <c r="B61" s="42"/>
      <c r="C61" s="43" t="s">
        <v>16</v>
      </c>
      <c r="D61" s="43"/>
      <c r="E61" s="34"/>
      <c r="F61" s="35" t="n">
        <v>13064134</v>
      </c>
      <c r="G61" s="1"/>
      <c r="H61" s="1"/>
      <c r="O61" s="18"/>
    </row>
    <row r="62" customFormat="false" ht="13.5" hidden="false" customHeight="true" outlineLevel="0" collapsed="false">
      <c r="A62" s="31"/>
      <c r="B62" s="32"/>
      <c r="C62" s="45" t="s">
        <v>17</v>
      </c>
      <c r="D62" s="45"/>
      <c r="E62" s="34"/>
      <c r="F62" s="35" t="n">
        <v>13064134</v>
      </c>
      <c r="G62" s="1"/>
      <c r="H62" s="1"/>
      <c r="O62" s="18" t="str">
        <f aca="false">LEFT(I62,3)</f>
        <v/>
      </c>
    </row>
    <row r="63" s="23" customFormat="true" ht="13.5" hidden="false" customHeight="true" outlineLevel="0" collapsed="false">
      <c r="A63" s="19" t="s">
        <v>39</v>
      </c>
      <c r="B63" s="20" t="s">
        <v>40</v>
      </c>
      <c r="C63" s="20"/>
      <c r="D63" s="20"/>
      <c r="E63" s="21"/>
      <c r="F63" s="22"/>
      <c r="I63" s="24" t="str">
        <f aca="false">LEFT(C63,3)</f>
        <v/>
      </c>
      <c r="J63" s="25" t="e">
        <f aca="false">VLOOKUP(I63,[1]KLASYFIKACJA_2013!$A$845:$B$1082,2,FALSE())</f>
        <v>#N/A</v>
      </c>
    </row>
    <row r="64" customFormat="false" ht="13.5" hidden="false" customHeight="true" outlineLevel="0" collapsed="false">
      <c r="A64" s="26"/>
      <c r="B64" s="47" t="n">
        <v>85332</v>
      </c>
      <c r="C64" s="48" t="s">
        <v>41</v>
      </c>
      <c r="D64" s="48"/>
      <c r="E64" s="40"/>
      <c r="F64" s="41"/>
      <c r="I64" s="24" t="str">
        <f aca="false">LEFT(C64,3)</f>
        <v>Woj</v>
      </c>
      <c r="J64" s="25" t="e">
        <f aca="false">VLOOKUP(I64,[1]KLASYFIKACJA_2013!$A$845:$B$1082,2,FALSE())</f>
        <v>#N/A</v>
      </c>
    </row>
    <row r="65" customFormat="false" ht="39.75" hidden="false" customHeight="true" outlineLevel="0" collapsed="false">
      <c r="A65" s="31"/>
      <c r="B65" s="32"/>
      <c r="C65" s="33" t="s">
        <v>12</v>
      </c>
      <c r="D65" s="33"/>
      <c r="E65" s="34"/>
      <c r="F65" s="35"/>
      <c r="G65" s="1"/>
      <c r="H65" s="1"/>
      <c r="O65" s="18" t="str">
        <f aca="false">LEFT(I65,3)</f>
        <v/>
      </c>
    </row>
    <row r="66" customFormat="false" ht="13.5" hidden="false" customHeight="true" outlineLevel="0" collapsed="false">
      <c r="A66" s="31"/>
      <c r="B66" s="32"/>
      <c r="C66" s="33" t="s">
        <v>13</v>
      </c>
      <c r="D66" s="33"/>
      <c r="E66" s="36"/>
      <c r="F66" s="35" t="n">
        <v>10998</v>
      </c>
      <c r="G66" s="1"/>
      <c r="H66" s="1"/>
      <c r="O66" s="18" t="str">
        <f aca="false">LEFT(I66,3)</f>
        <v/>
      </c>
    </row>
    <row r="67" s="23" customFormat="true" ht="13.5" hidden="false" customHeight="true" outlineLevel="0" collapsed="false">
      <c r="A67" s="49" t="s">
        <v>42</v>
      </c>
      <c r="B67" s="50" t="s">
        <v>43</v>
      </c>
      <c r="C67" s="50"/>
      <c r="D67" s="50"/>
      <c r="E67" s="21"/>
      <c r="F67" s="22"/>
      <c r="I67" s="24" t="str">
        <f aca="false">LEFT(C67,3)</f>
        <v/>
      </c>
      <c r="J67" s="25" t="e">
        <f aca="false">VLOOKUP(I67,[1]KLASYFIKACJA_2013!$A$845:$B$1082,2,FALSE())</f>
        <v>#N/A</v>
      </c>
    </row>
    <row r="68" customFormat="false" ht="13.5" hidden="false" customHeight="true" outlineLevel="0" collapsed="false">
      <c r="A68" s="26"/>
      <c r="B68" s="47" t="n">
        <v>85403</v>
      </c>
      <c r="C68" s="48" t="s">
        <v>44</v>
      </c>
      <c r="D68" s="48"/>
      <c r="E68" s="40"/>
      <c r="F68" s="41"/>
      <c r="I68" s="24" t="str">
        <f aca="false">LEFT(C68,3)</f>
        <v>Spe</v>
      </c>
      <c r="J68" s="25" t="e">
        <f aca="false">VLOOKUP(I68,[1]KLASYFIKACJA_2013!$A$845:$B$1082,2,FALSE())</f>
        <v>#N/A</v>
      </c>
    </row>
    <row r="69" customFormat="false" ht="12.75" hidden="false" customHeight="true" outlineLevel="0" collapsed="false">
      <c r="A69" s="37"/>
      <c r="B69" s="42"/>
      <c r="C69" s="43" t="s">
        <v>16</v>
      </c>
      <c r="D69" s="43"/>
      <c r="E69" s="44"/>
      <c r="F69" s="55"/>
      <c r="G69" s="1"/>
      <c r="H69" s="1"/>
      <c r="O69" s="18"/>
    </row>
    <row r="70" customFormat="false" ht="12.75" hidden="false" customHeight="true" outlineLevel="0" collapsed="false">
      <c r="A70" s="31"/>
      <c r="B70" s="32"/>
      <c r="C70" s="33" t="s">
        <v>13</v>
      </c>
      <c r="D70" s="33"/>
      <c r="E70" s="34"/>
      <c r="F70" s="35" t="n">
        <v>2500</v>
      </c>
      <c r="G70" s="1"/>
      <c r="H70" s="1"/>
      <c r="O70" s="18" t="str">
        <f aca="false">LEFT(I70,3)</f>
        <v/>
      </c>
    </row>
    <row r="71" customFormat="false" ht="13.5" hidden="false" customHeight="true" outlineLevel="0" collapsed="false">
      <c r="A71" s="31"/>
      <c r="B71" s="32"/>
      <c r="C71" s="45" t="s">
        <v>17</v>
      </c>
      <c r="D71" s="45"/>
      <c r="E71" s="36" t="n">
        <v>2500</v>
      </c>
      <c r="F71" s="35"/>
      <c r="G71" s="1"/>
      <c r="H71" s="1"/>
      <c r="O71" s="18" t="str">
        <f aca="false">LEFT(I71,3)</f>
        <v/>
      </c>
    </row>
    <row r="72" customFormat="false" ht="13.5" hidden="false" customHeight="true" outlineLevel="0" collapsed="false">
      <c r="A72" s="26"/>
      <c r="B72" s="47" t="n">
        <v>85410</v>
      </c>
      <c r="C72" s="48" t="s">
        <v>45</v>
      </c>
      <c r="D72" s="48"/>
      <c r="E72" s="40"/>
      <c r="F72" s="41"/>
      <c r="I72" s="24" t="str">
        <f aca="false">LEFT(C72,3)</f>
        <v>Int</v>
      </c>
      <c r="J72" s="25" t="e">
        <f aca="false">VLOOKUP(I72,[1]KLASYFIKACJA_2013!$A$845:$B$1082,2,FALSE())</f>
        <v>#N/A</v>
      </c>
    </row>
    <row r="73" customFormat="false" ht="12.75" hidden="false" customHeight="true" outlineLevel="0" collapsed="false">
      <c r="A73" s="37"/>
      <c r="B73" s="42"/>
      <c r="C73" s="43" t="s">
        <v>16</v>
      </c>
      <c r="D73" s="43"/>
      <c r="E73" s="44"/>
      <c r="F73" s="55"/>
      <c r="G73" s="1"/>
      <c r="H73" s="1"/>
      <c r="O73" s="18"/>
    </row>
    <row r="74" customFormat="false" ht="12.75" hidden="false" customHeight="true" outlineLevel="0" collapsed="false">
      <c r="A74" s="31"/>
      <c r="B74" s="32"/>
      <c r="C74" s="33" t="s">
        <v>13</v>
      </c>
      <c r="D74" s="33"/>
      <c r="E74" s="63" t="n">
        <v>10000</v>
      </c>
      <c r="F74" s="35"/>
      <c r="G74" s="1"/>
      <c r="H74" s="1"/>
      <c r="O74" s="18" t="str">
        <f aca="false">LEFT(I74,3)</f>
        <v/>
      </c>
    </row>
    <row r="75" customFormat="false" ht="13.5" hidden="false" customHeight="true" outlineLevel="0" collapsed="false">
      <c r="A75" s="64"/>
      <c r="B75" s="65"/>
      <c r="C75" s="45" t="s">
        <v>17</v>
      </c>
      <c r="D75" s="45"/>
      <c r="E75" s="46"/>
      <c r="F75" s="53" t="n">
        <v>10000</v>
      </c>
      <c r="G75" s="1"/>
      <c r="H75" s="1"/>
      <c r="O75" s="18" t="str">
        <f aca="false">LEFT(I75,3)</f>
        <v/>
      </c>
    </row>
  </sheetData>
  <mergeCells count="73">
    <mergeCell ref="E1:F1"/>
    <mergeCell ref="A2:F2"/>
    <mergeCell ref="B5:D5"/>
    <mergeCell ref="C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B63:D63"/>
    <mergeCell ref="C64:D64"/>
    <mergeCell ref="C65:D65"/>
    <mergeCell ref="C66:D66"/>
    <mergeCell ref="B67:D67"/>
    <mergeCell ref="C68:D68"/>
    <mergeCell ref="C69:D69"/>
    <mergeCell ref="C70:D70"/>
    <mergeCell ref="C71:D71"/>
    <mergeCell ref="C72:D72"/>
    <mergeCell ref="C73:D73"/>
    <mergeCell ref="C74:D74"/>
    <mergeCell ref="C75:D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4.7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8" min="8" style="0" width="11.7"/>
  </cols>
  <sheetData>
    <row r="1" s="4" customFormat="true" ht="46.5" hidden="false" customHeight="true" outlineLevel="0" collapsed="false">
      <c r="A1" s="2"/>
      <c r="B1" s="3"/>
      <c r="C1" s="2"/>
      <c r="D1" s="5" t="s">
        <v>46</v>
      </c>
      <c r="E1" s="5"/>
      <c r="F1" s="5"/>
      <c r="G1" s="66"/>
      <c r="H1" s="10"/>
      <c r="I1" s="24" t="str">
        <f aca="false">LEFT(C1,3)</f>
        <v/>
      </c>
      <c r="J1" s="25" t="e">
        <f aca="false">VLOOKUP(I1,[1]KLASYFIKACJA_2013!$A$845:$B$1082,2,FALSE())</f>
        <v>#N/A</v>
      </c>
      <c r="K1" s="67"/>
      <c r="L1" s="68"/>
      <c r="M1" s="68"/>
    </row>
    <row r="2" s="4" customFormat="true" ht="21" hidden="false" customHeight="true" outlineLevel="0" collapsed="false">
      <c r="A2" s="69" t="s">
        <v>47</v>
      </c>
      <c r="B2" s="69"/>
      <c r="C2" s="69"/>
      <c r="D2" s="69"/>
      <c r="E2" s="69"/>
      <c r="F2" s="69"/>
      <c r="G2" s="10"/>
      <c r="H2" s="10"/>
      <c r="I2" s="24" t="str">
        <f aca="false">LEFT(C2,3)</f>
        <v/>
      </c>
      <c r="J2" s="25" t="e">
        <f aca="false">VLOOKUP(I2,[1]KLASYFIKACJA_2013!$A$845:$B$1082,2,FALSE())</f>
        <v>#N/A</v>
      </c>
      <c r="K2" s="68"/>
      <c r="L2" s="68"/>
      <c r="M2" s="68"/>
    </row>
    <row r="3" s="4" customFormat="true" ht="13.5" hidden="false" customHeight="false" outlineLevel="0" collapsed="false">
      <c r="A3" s="8"/>
      <c r="B3" s="9"/>
      <c r="C3" s="8"/>
      <c r="D3" s="10"/>
      <c r="E3" s="11"/>
      <c r="F3" s="11" t="s">
        <v>2</v>
      </c>
      <c r="G3" s="10"/>
      <c r="H3" s="10"/>
      <c r="I3" s="24" t="str">
        <f aca="false">LEFT(C3,3)</f>
        <v/>
      </c>
      <c r="J3" s="25" t="e">
        <f aca="false">VLOOKUP(I3,[1]KLASYFIKACJA_2013!$A$845:$B$1082,2,FALSE())</f>
        <v>#N/A</v>
      </c>
      <c r="K3" s="68"/>
      <c r="L3" s="68"/>
      <c r="M3" s="68"/>
    </row>
    <row r="4" s="4" customFormat="true" ht="13.5" hidden="false" customHeight="false" outlineLevel="0" collapsed="false">
      <c r="A4" s="70" t="s">
        <v>3</v>
      </c>
      <c r="B4" s="71" t="s">
        <v>4</v>
      </c>
      <c r="C4" s="72" t="s">
        <v>48</v>
      </c>
      <c r="D4" s="72" t="s">
        <v>5</v>
      </c>
      <c r="E4" s="16" t="s">
        <v>6</v>
      </c>
      <c r="F4" s="17" t="s">
        <v>7</v>
      </c>
      <c r="G4" s="10"/>
      <c r="H4" s="10"/>
      <c r="I4" s="24" t="str">
        <f aca="false">LEFT(C4,3)</f>
        <v>§</v>
      </c>
      <c r="J4" s="25" t="e">
        <f aca="false">VLOOKUP(I4,[1]KLASYFIKACJA_2013!$A$845:$B$1082,2,FALSE())</f>
        <v>#N/A</v>
      </c>
      <c r="K4" s="68"/>
      <c r="L4" s="68"/>
      <c r="M4" s="68"/>
    </row>
    <row r="5" s="23" customFormat="true" ht="13.5" hidden="false" customHeight="true" outlineLevel="0" collapsed="false">
      <c r="A5" s="19" t="s">
        <v>8</v>
      </c>
      <c r="B5" s="20" t="s">
        <v>9</v>
      </c>
      <c r="C5" s="20"/>
      <c r="D5" s="20"/>
      <c r="E5" s="21" t="n">
        <f aca="false">E6+E9</f>
        <v>20000</v>
      </c>
      <c r="F5" s="22" t="n">
        <f aca="false">F6+F9</f>
        <v>20000</v>
      </c>
      <c r="I5" s="24" t="str">
        <f aca="false">LEFT(C5,3)</f>
        <v/>
      </c>
      <c r="J5" s="25" t="e">
        <f aca="false">VLOOKUP(I5,[1]KLASYFIKACJA_2013!$A$845:$B$1082,2,FALSE())</f>
        <v>#N/A</v>
      </c>
    </row>
    <row r="6" s="60" customFormat="true" ht="13.5" hidden="false" customHeight="true" outlineLevel="0" collapsed="false">
      <c r="A6" s="26"/>
      <c r="B6" s="47" t="s">
        <v>10</v>
      </c>
      <c r="C6" s="48" t="s">
        <v>11</v>
      </c>
      <c r="D6" s="48"/>
      <c r="E6" s="40" t="n">
        <f aca="false">SUM(E7:E8)</f>
        <v>20000</v>
      </c>
      <c r="F6" s="41"/>
      <c r="I6" s="61" t="str">
        <f aca="false">LEFT(C6,3)</f>
        <v>Pro</v>
      </c>
      <c r="J6" s="62" t="e">
        <f aca="false">VLOOKUP(I6,[1]KLASYFIKACJA_2013!$A$845:$B$1082,2,FALSE())</f>
        <v>#N/A</v>
      </c>
    </row>
    <row r="7" s="60" customFormat="true" ht="12" hidden="false" customHeight="false" outlineLevel="0" collapsed="false">
      <c r="A7" s="31"/>
      <c r="B7" s="32"/>
      <c r="C7" s="73" t="n">
        <v>4018</v>
      </c>
      <c r="D7" s="74" t="s">
        <v>49</v>
      </c>
      <c r="E7" s="34" t="n">
        <v>15000</v>
      </c>
      <c r="F7" s="35"/>
      <c r="G7" s="75"/>
      <c r="H7" s="75"/>
      <c r="I7" s="61" t="str">
        <f aca="false">LEFT(C7,3)</f>
        <v>401</v>
      </c>
      <c r="J7" s="62" t="str">
        <f aca="false">VLOOKUP(I7,[1]KLASYFIKACJA_2013!$A$845:$B$1082,2,FALSE())</f>
        <v>Wynagrodzenia osobowe pracowników</v>
      </c>
    </row>
    <row r="8" s="60" customFormat="true" ht="12.75" hidden="false" customHeight="false" outlineLevel="0" collapsed="false">
      <c r="A8" s="31"/>
      <c r="B8" s="32"/>
      <c r="C8" s="73" t="n">
        <v>4019</v>
      </c>
      <c r="D8" s="74" t="s">
        <v>49</v>
      </c>
      <c r="E8" s="36" t="n">
        <v>5000</v>
      </c>
      <c r="F8" s="35"/>
      <c r="G8" s="75"/>
      <c r="H8" s="75"/>
      <c r="I8" s="61" t="str">
        <f aca="false">LEFT(C8,3)</f>
        <v>401</v>
      </c>
      <c r="J8" s="62" t="str">
        <f aca="false">VLOOKUP(I8,[1]KLASYFIKACJA_2013!$A$845:$B$1082,2,FALSE())</f>
        <v>Wynagrodzenia osobowe pracowników</v>
      </c>
    </row>
    <row r="9" s="60" customFormat="true" ht="13.5" hidden="false" customHeight="true" outlineLevel="0" collapsed="false">
      <c r="A9" s="37"/>
      <c r="B9" s="38" t="s">
        <v>14</v>
      </c>
      <c r="C9" s="39" t="s">
        <v>15</v>
      </c>
      <c r="D9" s="39"/>
      <c r="E9" s="40"/>
      <c r="F9" s="41" t="n">
        <f aca="false">F10</f>
        <v>20000</v>
      </c>
      <c r="I9" s="61" t="str">
        <f aca="false">LEFT(C9,3)</f>
        <v>Poz</v>
      </c>
      <c r="J9" s="62" t="e">
        <f aca="false">VLOOKUP(I9,[1]KLASYFIKACJA_2013!$A$845:$B$1082,2,FALSE())</f>
        <v>#N/A</v>
      </c>
    </row>
    <row r="10" s="60" customFormat="true" ht="12.75" hidden="false" customHeight="false" outlineLevel="0" collapsed="false">
      <c r="A10" s="31"/>
      <c r="B10" s="32"/>
      <c r="C10" s="73" t="n">
        <v>4390</v>
      </c>
      <c r="D10" s="74" t="s">
        <v>50</v>
      </c>
      <c r="E10" s="36"/>
      <c r="F10" s="35" t="n">
        <v>20000</v>
      </c>
      <c r="G10" s="75"/>
      <c r="H10" s="75"/>
      <c r="I10" s="61" t="str">
        <f aca="false">LEFT(C10,3)</f>
        <v>439</v>
      </c>
      <c r="J10" s="62" t="str">
        <f aca="false">VLOOKUP(I10,[1]KLASYFIKACJA_2013!$A$845:$B$1082,2,FALSE())</f>
        <v>Zakup usług obejmujących wykonanie ekspertyz, analiz i opinii</v>
      </c>
    </row>
    <row r="11" s="23" customFormat="true" ht="13.5" hidden="false" customHeight="true" outlineLevel="0" collapsed="false">
      <c r="A11" s="19" t="s">
        <v>18</v>
      </c>
      <c r="B11" s="20" t="s">
        <v>19</v>
      </c>
      <c r="C11" s="20"/>
      <c r="D11" s="20"/>
      <c r="E11" s="21" t="n">
        <f aca="false">E12</f>
        <v>187907</v>
      </c>
      <c r="F11" s="22" t="n">
        <f aca="false">F12</f>
        <v>187907</v>
      </c>
      <c r="I11" s="24" t="str">
        <f aca="false">LEFT(C11,3)</f>
        <v/>
      </c>
      <c r="J11" s="25" t="e">
        <f aca="false">VLOOKUP(I11,[1]KLASYFIKACJA_2013!$A$845:$B$1082,2,FALSE())</f>
        <v>#N/A</v>
      </c>
    </row>
    <row r="12" s="60" customFormat="true" ht="13.5" hidden="false" customHeight="true" outlineLevel="0" collapsed="false">
      <c r="A12" s="26"/>
      <c r="B12" s="47" t="n">
        <v>15013</v>
      </c>
      <c r="C12" s="48" t="s">
        <v>20</v>
      </c>
      <c r="D12" s="48"/>
      <c r="E12" s="40" t="n">
        <f aca="false">SUM(E13:E23)</f>
        <v>187907</v>
      </c>
      <c r="F12" s="41" t="n">
        <f aca="false">SUM(F13:F23)</f>
        <v>187907</v>
      </c>
      <c r="I12" s="61" t="str">
        <f aca="false">LEFT(C12,3)</f>
        <v>Roz</v>
      </c>
      <c r="J12" s="62" t="e">
        <f aca="false">VLOOKUP(I12,[1]KLASYFIKACJA_2013!$A$845:$B$1082,2,FALSE())</f>
        <v>#N/A</v>
      </c>
    </row>
    <row r="13" s="60" customFormat="true" ht="48" hidden="false" customHeight="false" outlineLevel="0" collapsed="false">
      <c r="A13" s="31"/>
      <c r="B13" s="32"/>
      <c r="C13" s="73" t="n">
        <v>2007</v>
      </c>
      <c r="D13" s="74" t="s">
        <v>51</v>
      </c>
      <c r="E13" s="34"/>
      <c r="F13" s="35" t="n">
        <v>159721</v>
      </c>
      <c r="G13" s="75"/>
      <c r="H13" s="75"/>
      <c r="I13" s="61" t="str">
        <f aca="false">LEFT(C13,3)</f>
        <v>200</v>
      </c>
      <c r="J13" s="62" t="str">
        <f aca="false">VLOOKUP(I13,[1]KLASYFIKACJA_2013!$A$845:$B$1082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14" s="60" customFormat="true" ht="48" hidden="false" customHeight="false" outlineLevel="0" collapsed="false">
      <c r="A14" s="31"/>
      <c r="B14" s="32"/>
      <c r="C14" s="73" t="n">
        <v>2009</v>
      </c>
      <c r="D14" s="74" t="s">
        <v>51</v>
      </c>
      <c r="E14" s="36"/>
      <c r="F14" s="35" t="n">
        <v>14093</v>
      </c>
      <c r="G14" s="75"/>
      <c r="H14" s="75"/>
      <c r="I14" s="61" t="str">
        <f aca="false">LEFT(C14,3)</f>
        <v>200</v>
      </c>
      <c r="J14" s="62" t="str">
        <f aca="false">VLOOKUP(I14,[1]KLASYFIKACJA_2013!$A$845:$B$1082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15" s="60" customFormat="true" ht="24" hidden="false" customHeight="false" outlineLevel="0" collapsed="false">
      <c r="A15" s="31"/>
      <c r="B15" s="32"/>
      <c r="C15" s="73" t="n">
        <v>2809</v>
      </c>
      <c r="D15" s="74" t="s">
        <v>52</v>
      </c>
      <c r="E15" s="36"/>
      <c r="F15" s="35" t="n">
        <v>14093</v>
      </c>
      <c r="G15" s="75"/>
      <c r="H15" s="75"/>
      <c r="I15" s="61" t="str">
        <f aca="false">LEFT(C15,3)</f>
        <v>280</v>
      </c>
      <c r="J15" s="62" t="str">
        <f aca="false">VLOOKUP(I15,[1]KLASYFIKACJA_2013!$A$845:$B$1082,2,FALSE())</f>
        <v>Dotacja celowa z budżetu dla pozostałych jednostek zaliczanych do sektora finansów publicznych</v>
      </c>
    </row>
    <row r="16" s="60" customFormat="true" ht="12" hidden="false" customHeight="false" outlineLevel="0" collapsed="false">
      <c r="A16" s="31"/>
      <c r="B16" s="32"/>
      <c r="C16" s="73" t="n">
        <v>4177</v>
      </c>
      <c r="D16" s="74" t="s">
        <v>53</v>
      </c>
      <c r="E16" s="34" t="n">
        <v>8500</v>
      </c>
      <c r="F16" s="35"/>
      <c r="G16" s="75"/>
      <c r="H16" s="75"/>
      <c r="I16" s="61" t="str">
        <f aca="false">LEFT(C16,3)</f>
        <v>417</v>
      </c>
      <c r="J16" s="62" t="str">
        <f aca="false">VLOOKUP(I16,[1]KLASYFIKACJA_2013!$A$845:$B$1082,2,FALSE())</f>
        <v>Wynagrodzenia bezosobowe</v>
      </c>
    </row>
    <row r="17" s="60" customFormat="true" ht="12" hidden="false" customHeight="false" outlineLevel="0" collapsed="false">
      <c r="A17" s="31"/>
      <c r="B17" s="32"/>
      <c r="C17" s="73" t="n">
        <v>4179</v>
      </c>
      <c r="D17" s="74" t="s">
        <v>53</v>
      </c>
      <c r="E17" s="36" t="n">
        <v>1500</v>
      </c>
      <c r="F17" s="35"/>
      <c r="G17" s="75"/>
      <c r="H17" s="75"/>
      <c r="I17" s="61" t="str">
        <f aca="false">LEFT(C17,3)</f>
        <v>417</v>
      </c>
      <c r="J17" s="62" t="str">
        <f aca="false">VLOOKUP(I17,[1]KLASYFIKACJA_2013!$A$845:$B$1082,2,FALSE())</f>
        <v>Wynagrodzenia bezosobowe</v>
      </c>
    </row>
    <row r="18" s="60" customFormat="true" ht="12" hidden="false" customHeight="false" outlineLevel="0" collapsed="false">
      <c r="A18" s="31"/>
      <c r="B18" s="32"/>
      <c r="C18" s="73" t="n">
        <v>4307</v>
      </c>
      <c r="D18" s="74" t="s">
        <v>54</v>
      </c>
      <c r="E18" s="34" t="n">
        <v>102771</v>
      </c>
      <c r="F18" s="35"/>
      <c r="G18" s="75"/>
      <c r="H18" s="75"/>
      <c r="I18" s="61" t="str">
        <f aca="false">LEFT(C18,3)</f>
        <v>430</v>
      </c>
      <c r="J18" s="62" t="str">
        <f aca="false">VLOOKUP(I18,[1]KLASYFIKACJA_2013!$A$845:$B$1082,2,FALSE())</f>
        <v>Zakup usług pozostałych</v>
      </c>
    </row>
    <row r="19" s="60" customFormat="true" ht="12" hidden="false" customHeight="false" outlineLevel="0" collapsed="false">
      <c r="A19" s="31"/>
      <c r="B19" s="32"/>
      <c r="C19" s="73" t="n">
        <v>4309</v>
      </c>
      <c r="D19" s="74" t="s">
        <v>54</v>
      </c>
      <c r="E19" s="36" t="n">
        <v>18136</v>
      </c>
      <c r="F19" s="35"/>
      <c r="G19" s="75"/>
      <c r="H19" s="75"/>
      <c r="I19" s="61" t="str">
        <f aca="false">LEFT(C19,3)</f>
        <v>430</v>
      </c>
      <c r="J19" s="62" t="str">
        <f aca="false">VLOOKUP(I19,[1]KLASYFIKACJA_2013!$A$845:$B$1082,2,FALSE())</f>
        <v>Zakup usług pozostałych</v>
      </c>
    </row>
    <row r="20" s="60" customFormat="true" ht="12" hidden="false" customHeight="false" outlineLevel="0" collapsed="false">
      <c r="A20" s="31"/>
      <c r="B20" s="32"/>
      <c r="C20" s="73" t="n">
        <v>4417</v>
      </c>
      <c r="D20" s="74" t="s">
        <v>55</v>
      </c>
      <c r="E20" s="34" t="n">
        <v>5950</v>
      </c>
      <c r="F20" s="35"/>
      <c r="G20" s="75"/>
      <c r="H20" s="75"/>
      <c r="I20" s="61" t="str">
        <f aca="false">LEFT(C20,3)</f>
        <v>441</v>
      </c>
      <c r="J20" s="62" t="str">
        <f aca="false">VLOOKUP(I20,[1]KLASYFIKACJA_2013!$A$845:$B$1082,2,FALSE())</f>
        <v>Podróże służbowe krajowe</v>
      </c>
    </row>
    <row r="21" s="60" customFormat="true" ht="12" hidden="false" customHeight="false" outlineLevel="0" collapsed="false">
      <c r="A21" s="31"/>
      <c r="B21" s="32"/>
      <c r="C21" s="73" t="n">
        <v>4419</v>
      </c>
      <c r="D21" s="74" t="s">
        <v>55</v>
      </c>
      <c r="E21" s="36" t="n">
        <v>1050</v>
      </c>
      <c r="F21" s="35"/>
      <c r="G21" s="75"/>
      <c r="H21" s="75"/>
      <c r="I21" s="61" t="str">
        <f aca="false">LEFT(C21,3)</f>
        <v>441</v>
      </c>
      <c r="J21" s="62" t="str">
        <f aca="false">VLOOKUP(I21,[1]KLASYFIKACJA_2013!$A$845:$B$1082,2,FALSE())</f>
        <v>Podróże służbowe krajowe</v>
      </c>
    </row>
    <row r="22" s="60" customFormat="true" ht="12" hidden="false" customHeight="false" outlineLevel="0" collapsed="false">
      <c r="A22" s="31"/>
      <c r="B22" s="32"/>
      <c r="C22" s="73" t="n">
        <v>4427</v>
      </c>
      <c r="D22" s="74" t="s">
        <v>56</v>
      </c>
      <c r="E22" s="36" t="n">
        <v>42500</v>
      </c>
      <c r="F22" s="35"/>
      <c r="G22" s="75"/>
      <c r="H22" s="75"/>
      <c r="I22" s="61" t="str">
        <f aca="false">LEFT(C22,3)</f>
        <v>442</v>
      </c>
      <c r="J22" s="62" t="str">
        <f aca="false">VLOOKUP(I22,[1]KLASYFIKACJA_2013!$A$845:$B$1082,2,FALSE())</f>
        <v>Podróże służbowe zagraniczne</v>
      </c>
    </row>
    <row r="23" s="60" customFormat="true" ht="12.75" hidden="false" customHeight="false" outlineLevel="0" collapsed="false">
      <c r="A23" s="31"/>
      <c r="B23" s="32"/>
      <c r="C23" s="73" t="n">
        <v>4429</v>
      </c>
      <c r="D23" s="74" t="s">
        <v>56</v>
      </c>
      <c r="E23" s="34" t="n">
        <v>7500</v>
      </c>
      <c r="F23" s="35"/>
      <c r="G23" s="75"/>
      <c r="H23" s="75"/>
      <c r="I23" s="61" t="str">
        <f aca="false">LEFT(C23,3)</f>
        <v>442</v>
      </c>
      <c r="J23" s="62" t="str">
        <f aca="false">VLOOKUP(I23,[1]KLASYFIKACJA_2013!$A$845:$B$1082,2,FALSE())</f>
        <v>Podróże służbowe zagraniczne</v>
      </c>
    </row>
    <row r="24" s="23" customFormat="true" ht="13.5" hidden="false" customHeight="true" outlineLevel="0" collapsed="false">
      <c r="A24" s="49" t="s">
        <v>21</v>
      </c>
      <c r="B24" s="50" t="s">
        <v>22</v>
      </c>
      <c r="C24" s="50"/>
      <c r="D24" s="50"/>
      <c r="E24" s="21" t="n">
        <f aca="false">E25+E29+E39</f>
        <v>224908</v>
      </c>
      <c r="F24" s="22" t="n">
        <f aca="false">F25+F29+F39</f>
        <v>224908</v>
      </c>
      <c r="I24" s="24" t="str">
        <f aca="false">LEFT(C24,3)</f>
        <v/>
      </c>
      <c r="J24" s="25" t="e">
        <f aca="false">VLOOKUP(I24,[1]KLASYFIKACJA_2013!$A$845:$B$1082,2,FALSE())</f>
        <v>#N/A</v>
      </c>
    </row>
    <row r="25" s="60" customFormat="true" ht="13.5" hidden="false" customHeight="true" outlineLevel="0" collapsed="false">
      <c r="A25" s="26"/>
      <c r="B25" s="47" t="n">
        <v>75017</v>
      </c>
      <c r="C25" s="48" t="s">
        <v>23</v>
      </c>
      <c r="D25" s="48"/>
      <c r="E25" s="40" t="n">
        <f aca="false">SUM(E26:E28)</f>
        <v>12000</v>
      </c>
      <c r="F25" s="41" t="n">
        <f aca="false">SUM(F26:F28)</f>
        <v>12000</v>
      </c>
      <c r="I25" s="61" t="str">
        <f aca="false">LEFT(C25,3)</f>
        <v>Sam</v>
      </c>
      <c r="J25" s="62" t="e">
        <f aca="false">VLOOKUP(I25,[1]KLASYFIKACJA_2013!$A$845:$B$1082,2,FALSE())</f>
        <v>#N/A</v>
      </c>
    </row>
    <row r="26" s="60" customFormat="true" ht="12" hidden="false" customHeight="false" outlineLevel="0" collapsed="false">
      <c r="A26" s="31"/>
      <c r="B26" s="32"/>
      <c r="C26" s="73" t="n">
        <v>3030</v>
      </c>
      <c r="D26" s="74" t="s">
        <v>57</v>
      </c>
      <c r="E26" s="36" t="n">
        <v>12000</v>
      </c>
      <c r="F26" s="35"/>
      <c r="G26" s="75"/>
      <c r="H26" s="75"/>
      <c r="I26" s="61" t="str">
        <f aca="false">LEFT(C26,3)</f>
        <v>303</v>
      </c>
      <c r="J26" s="62" t="str">
        <f aca="false">VLOOKUP(I26,[1]KLASYFIKACJA_2013!$A$845:$B$1082,2,FALSE())</f>
        <v>Różne wydatki na rzecz osób fizycznych</v>
      </c>
    </row>
    <row r="27" s="60" customFormat="true" ht="12" hidden="false" customHeight="false" outlineLevel="0" collapsed="false">
      <c r="A27" s="31"/>
      <c r="B27" s="32"/>
      <c r="C27" s="73" t="n">
        <v>4410</v>
      </c>
      <c r="D27" s="74" t="s">
        <v>55</v>
      </c>
      <c r="E27" s="36"/>
      <c r="F27" s="35" t="n">
        <v>2000</v>
      </c>
      <c r="G27" s="75"/>
      <c r="H27" s="75"/>
      <c r="I27" s="61" t="str">
        <f aca="false">LEFT(C27,3)</f>
        <v>441</v>
      </c>
      <c r="J27" s="62" t="str">
        <f aca="false">VLOOKUP(I27,[1]KLASYFIKACJA_2013!$A$845:$B$1082,2,FALSE())</f>
        <v>Podróże służbowe krajowe</v>
      </c>
    </row>
    <row r="28" s="60" customFormat="true" ht="12.75" hidden="false" customHeight="false" outlineLevel="0" collapsed="false">
      <c r="A28" s="31"/>
      <c r="B28" s="32"/>
      <c r="C28" s="73" t="n">
        <v>4420</v>
      </c>
      <c r="D28" s="74" t="s">
        <v>56</v>
      </c>
      <c r="E28" s="34"/>
      <c r="F28" s="35" t="n">
        <v>10000</v>
      </c>
      <c r="G28" s="75"/>
      <c r="H28" s="75"/>
      <c r="I28" s="61" t="str">
        <f aca="false">LEFT(C28,3)</f>
        <v>442</v>
      </c>
      <c r="J28" s="62" t="str">
        <f aca="false">VLOOKUP(I28,[1]KLASYFIKACJA_2013!$A$845:$B$1082,2,FALSE())</f>
        <v>Podróże służbowe zagraniczne</v>
      </c>
    </row>
    <row r="29" s="60" customFormat="true" ht="13.5" hidden="false" customHeight="true" outlineLevel="0" collapsed="false">
      <c r="A29" s="37"/>
      <c r="B29" s="38" t="n">
        <v>75018</v>
      </c>
      <c r="C29" s="39" t="s">
        <v>25</v>
      </c>
      <c r="D29" s="39"/>
      <c r="E29" s="40" t="n">
        <f aca="false">SUM(E30:E38)</f>
        <v>191908</v>
      </c>
      <c r="F29" s="41" t="n">
        <f aca="false">SUM(F30:F38)</f>
        <v>212908</v>
      </c>
      <c r="I29" s="61" t="str">
        <f aca="false">LEFT(C29,3)</f>
        <v>Urz</v>
      </c>
      <c r="J29" s="62" t="e">
        <f aca="false">VLOOKUP(I29,[1]KLASYFIKACJA_2013!$A$845:$B$1082,2,FALSE())</f>
        <v>#N/A</v>
      </c>
    </row>
    <row r="30" s="60" customFormat="true" ht="12" hidden="false" customHeight="false" outlineLevel="0" collapsed="false">
      <c r="A30" s="31"/>
      <c r="B30" s="32"/>
      <c r="C30" s="73" t="n">
        <v>4047</v>
      </c>
      <c r="D30" s="74" t="s">
        <v>58</v>
      </c>
      <c r="E30" s="36" t="n">
        <v>6268</v>
      </c>
      <c r="F30" s="35"/>
      <c r="G30" s="75"/>
      <c r="H30" s="75"/>
      <c r="I30" s="61" t="str">
        <f aca="false">LEFT(C30,3)</f>
        <v>404</v>
      </c>
      <c r="J30" s="62" t="str">
        <f aca="false">VLOOKUP(I30,[1]KLASYFIKACJA_2013!$A$845:$B$1082,2,FALSE())</f>
        <v>Dodatkowe wynagrodzenie roczne</v>
      </c>
    </row>
    <row r="31" s="60" customFormat="true" ht="12" hidden="false" customHeight="false" outlineLevel="0" collapsed="false">
      <c r="A31" s="31"/>
      <c r="B31" s="32"/>
      <c r="C31" s="73" t="n">
        <v>4049</v>
      </c>
      <c r="D31" s="74" t="s">
        <v>58</v>
      </c>
      <c r="E31" s="34" t="n">
        <v>1105</v>
      </c>
      <c r="F31" s="35"/>
      <c r="G31" s="75"/>
      <c r="H31" s="75"/>
      <c r="I31" s="61" t="str">
        <f aca="false">LEFT(C31,3)</f>
        <v>404</v>
      </c>
      <c r="J31" s="62" t="str">
        <f aca="false">VLOOKUP(I31,[1]KLASYFIKACJA_2013!$A$845:$B$1082,2,FALSE())</f>
        <v>Dodatkowe wynagrodzenie roczne</v>
      </c>
    </row>
    <row r="32" s="60" customFormat="true" ht="12" hidden="false" customHeight="false" outlineLevel="0" collapsed="false">
      <c r="A32" s="31"/>
      <c r="B32" s="32"/>
      <c r="C32" s="73" t="n">
        <v>4117</v>
      </c>
      <c r="D32" s="74" t="s">
        <v>59</v>
      </c>
      <c r="E32" s="36"/>
      <c r="F32" s="35" t="n">
        <v>2533</v>
      </c>
      <c r="G32" s="75"/>
      <c r="H32" s="75"/>
      <c r="I32" s="61" t="str">
        <f aca="false">LEFT(C32,3)</f>
        <v>411</v>
      </c>
      <c r="J32" s="62" t="str">
        <f aca="false">VLOOKUP(I32,[1]KLASYFIKACJA_2013!$A$845:$B$1082,2,FALSE())</f>
        <v>Składki na ubezpieczenia społeczne</v>
      </c>
    </row>
    <row r="33" s="60" customFormat="true" ht="12" hidden="false" customHeight="false" outlineLevel="0" collapsed="false">
      <c r="A33" s="31"/>
      <c r="B33" s="32"/>
      <c r="C33" s="73" t="n">
        <v>4119</v>
      </c>
      <c r="D33" s="74" t="s">
        <v>59</v>
      </c>
      <c r="E33" s="34"/>
      <c r="F33" s="35" t="n">
        <v>850</v>
      </c>
      <c r="G33" s="75"/>
      <c r="H33" s="75"/>
      <c r="I33" s="61" t="str">
        <f aca="false">LEFT(C33,3)</f>
        <v>411</v>
      </c>
      <c r="J33" s="62" t="str">
        <f aca="false">VLOOKUP(I33,[1]KLASYFIKACJA_2013!$A$845:$B$1082,2,FALSE())</f>
        <v>Składki na ubezpieczenia społeczne</v>
      </c>
    </row>
    <row r="34" s="60" customFormat="true" ht="12" hidden="false" customHeight="false" outlineLevel="0" collapsed="false">
      <c r="A34" s="31"/>
      <c r="B34" s="32"/>
      <c r="C34" s="73" t="n">
        <v>4127</v>
      </c>
      <c r="D34" s="74" t="s">
        <v>60</v>
      </c>
      <c r="E34" s="36"/>
      <c r="F34" s="35" t="n">
        <v>3735</v>
      </c>
      <c r="G34" s="75"/>
      <c r="H34" s="75"/>
      <c r="I34" s="61" t="str">
        <f aca="false">LEFT(C34,3)</f>
        <v>412</v>
      </c>
      <c r="J34" s="62" t="str">
        <f aca="false">VLOOKUP(I34,[1]KLASYFIKACJA_2013!$A$845:$B$1082,2,FALSE())</f>
        <v>Składki na Fundusz Pracy</v>
      </c>
    </row>
    <row r="35" s="60" customFormat="true" ht="12" hidden="false" customHeight="false" outlineLevel="0" collapsed="false">
      <c r="A35" s="31"/>
      <c r="B35" s="32"/>
      <c r="C35" s="73" t="n">
        <v>4129</v>
      </c>
      <c r="D35" s="74" t="s">
        <v>60</v>
      </c>
      <c r="E35" s="36"/>
      <c r="F35" s="35" t="n">
        <v>255</v>
      </c>
      <c r="G35" s="75"/>
      <c r="H35" s="75"/>
      <c r="I35" s="61" t="str">
        <f aca="false">LEFT(C35,3)</f>
        <v>412</v>
      </c>
      <c r="J35" s="62" t="str">
        <f aca="false">VLOOKUP(I35,[1]KLASYFIKACJA_2013!$A$845:$B$1082,2,FALSE())</f>
        <v>Składki na Fundusz Pracy</v>
      </c>
    </row>
    <row r="36" s="60" customFormat="true" ht="12" hidden="false" customHeight="false" outlineLevel="0" collapsed="false">
      <c r="A36" s="31"/>
      <c r="B36" s="32"/>
      <c r="C36" s="73" t="n">
        <v>4300</v>
      </c>
      <c r="D36" s="74" t="s">
        <v>54</v>
      </c>
      <c r="E36" s="36" t="n">
        <v>184535</v>
      </c>
      <c r="F36" s="35"/>
      <c r="G36" s="75"/>
      <c r="H36" s="75"/>
      <c r="I36" s="61" t="str">
        <f aca="false">LEFT(C36,3)</f>
        <v>430</v>
      </c>
      <c r="J36" s="62" t="str">
        <f aca="false">VLOOKUP(I36,[1]KLASYFIKACJA_2013!$A$845:$B$1082,2,FALSE())</f>
        <v>Zakup usług pozostałych</v>
      </c>
    </row>
    <row r="37" s="60" customFormat="true" ht="12" hidden="false" customHeight="false" outlineLevel="0" collapsed="false">
      <c r="A37" s="31"/>
      <c r="B37" s="32"/>
      <c r="C37" s="73" t="n">
        <v>4420</v>
      </c>
      <c r="D37" s="74" t="s">
        <v>56</v>
      </c>
      <c r="E37" s="36"/>
      <c r="F37" s="35" t="n">
        <v>21000</v>
      </c>
      <c r="G37" s="75"/>
      <c r="H37" s="75"/>
      <c r="I37" s="61" t="str">
        <f aca="false">LEFT(C37,3)</f>
        <v>442</v>
      </c>
      <c r="J37" s="62" t="str">
        <f aca="false">VLOOKUP(I37,[1]KLASYFIKACJA_2013!$A$845:$B$1082,2,FALSE())</f>
        <v>Podróże służbowe zagraniczne</v>
      </c>
    </row>
    <row r="38" s="60" customFormat="true" ht="12.75" hidden="false" customHeight="false" outlineLevel="0" collapsed="false">
      <c r="A38" s="31"/>
      <c r="B38" s="32"/>
      <c r="C38" s="73" t="n">
        <v>4530</v>
      </c>
      <c r="D38" s="74" t="s">
        <v>61</v>
      </c>
      <c r="E38" s="36"/>
      <c r="F38" s="35" t="n">
        <v>184535</v>
      </c>
      <c r="G38" s="75"/>
      <c r="H38" s="75"/>
      <c r="I38" s="61" t="str">
        <f aca="false">LEFT(C38,3)</f>
        <v>453</v>
      </c>
      <c r="J38" s="62" t="str">
        <f aca="false">VLOOKUP(I38,[1]KLASYFIKACJA_2013!$A$845:$B$1082,2,FALSE())</f>
        <v>Podatek od towarów i usług (VAT)</v>
      </c>
    </row>
    <row r="39" s="60" customFormat="true" ht="13.5" hidden="false" customHeight="true" outlineLevel="0" collapsed="false">
      <c r="A39" s="37"/>
      <c r="B39" s="38" t="n">
        <v>75075</v>
      </c>
      <c r="C39" s="39" t="s">
        <v>26</v>
      </c>
      <c r="D39" s="39"/>
      <c r="E39" s="40" t="n">
        <f aca="false">E40</f>
        <v>21000</v>
      </c>
      <c r="F39" s="41"/>
      <c r="I39" s="61" t="str">
        <f aca="false">LEFT(C39,3)</f>
        <v>Pro</v>
      </c>
      <c r="J39" s="62" t="e">
        <f aca="false">VLOOKUP(I39,[1]KLASYFIKACJA_2013!$A$845:$B$1082,2,FALSE())</f>
        <v>#N/A</v>
      </c>
    </row>
    <row r="40" s="60" customFormat="true" ht="12.75" hidden="false" customHeight="false" outlineLevel="0" collapsed="false">
      <c r="A40" s="31"/>
      <c r="B40" s="32"/>
      <c r="C40" s="73" t="n">
        <v>4309</v>
      </c>
      <c r="D40" s="74" t="s">
        <v>54</v>
      </c>
      <c r="E40" s="36" t="n">
        <v>21000</v>
      </c>
      <c r="F40" s="35"/>
      <c r="G40" s="75"/>
      <c r="H40" s="75"/>
      <c r="I40" s="61" t="str">
        <f aca="false">LEFT(C40,3)</f>
        <v>430</v>
      </c>
      <c r="J40" s="62" t="str">
        <f aca="false">VLOOKUP(I40,[1]KLASYFIKACJA_2013!$A$845:$B$1082,2,FALSE())</f>
        <v>Zakup usług pozostałych</v>
      </c>
    </row>
    <row r="41" s="23" customFormat="true" ht="13.5" hidden="false" customHeight="true" outlineLevel="0" collapsed="false">
      <c r="A41" s="19" t="s">
        <v>27</v>
      </c>
      <c r="B41" s="20" t="s">
        <v>28</v>
      </c>
      <c r="C41" s="20"/>
      <c r="D41" s="20"/>
      <c r="E41" s="21" t="n">
        <f aca="false">E42+E48+E51+E62+E74</f>
        <v>223281</v>
      </c>
      <c r="F41" s="22" t="n">
        <f aca="false">F42+F48+F51+F62+F74</f>
        <v>223281</v>
      </c>
      <c r="I41" s="24" t="str">
        <f aca="false">LEFT(C41,3)</f>
        <v/>
      </c>
      <c r="J41" s="25" t="e">
        <f aca="false">VLOOKUP(I41,[1]KLASYFIKACJA_2013!$A$845:$B$1082,2,FALSE())</f>
        <v>#N/A</v>
      </c>
    </row>
    <row r="42" s="60" customFormat="true" ht="13.5" hidden="false" customHeight="true" outlineLevel="0" collapsed="false">
      <c r="A42" s="26"/>
      <c r="B42" s="47" t="n">
        <v>80102</v>
      </c>
      <c r="C42" s="48" t="s">
        <v>29</v>
      </c>
      <c r="D42" s="48"/>
      <c r="E42" s="40" t="n">
        <f aca="false">SUM(E43:E47)</f>
        <v>5528</v>
      </c>
      <c r="F42" s="41" t="n">
        <f aca="false">SUM(F43:F47)</f>
        <v>5560</v>
      </c>
      <c r="I42" s="61" t="str">
        <f aca="false">LEFT(C42,3)</f>
        <v>Szk</v>
      </c>
      <c r="J42" s="62" t="e">
        <f aca="false">VLOOKUP(I42,[1]KLASYFIKACJA_2013!$A$845:$B$1082,2,FALSE())</f>
        <v>#N/A</v>
      </c>
    </row>
    <row r="43" s="60" customFormat="true" ht="12" hidden="false" customHeight="false" outlineLevel="0" collapsed="false">
      <c r="A43" s="31"/>
      <c r="B43" s="32"/>
      <c r="C43" s="73" t="n">
        <v>4110</v>
      </c>
      <c r="D43" s="74" t="s">
        <v>59</v>
      </c>
      <c r="E43" s="34" t="n">
        <v>28</v>
      </c>
      <c r="F43" s="35"/>
      <c r="G43" s="75"/>
      <c r="H43" s="75"/>
      <c r="I43" s="61" t="str">
        <f aca="false">LEFT(C43,3)</f>
        <v>411</v>
      </c>
      <c r="J43" s="62" t="str">
        <f aca="false">VLOOKUP(I43,[1]KLASYFIKACJA_2013!$A$845:$B$1082,2,FALSE())</f>
        <v>Składki na ubezpieczenia społeczne</v>
      </c>
    </row>
    <row r="44" s="60" customFormat="true" ht="12" hidden="false" customHeight="false" outlineLevel="0" collapsed="false">
      <c r="A44" s="31"/>
      <c r="B44" s="32"/>
      <c r="C44" s="73" t="n">
        <v>4170</v>
      </c>
      <c r="D44" s="74" t="s">
        <v>53</v>
      </c>
      <c r="E44" s="36"/>
      <c r="F44" s="35" t="n">
        <v>2500</v>
      </c>
      <c r="G44" s="75"/>
      <c r="H44" s="75"/>
      <c r="I44" s="61" t="str">
        <f aca="false">LEFT(C44,3)</f>
        <v>417</v>
      </c>
      <c r="J44" s="62" t="str">
        <f aca="false">VLOOKUP(I44,[1]KLASYFIKACJA_2013!$A$845:$B$1082,2,FALSE())</f>
        <v>Wynagrodzenia bezosobowe</v>
      </c>
    </row>
    <row r="45" s="60" customFormat="true" ht="12" hidden="false" customHeight="false" outlineLevel="0" collapsed="false">
      <c r="A45" s="31"/>
      <c r="B45" s="32"/>
      <c r="C45" s="73" t="n">
        <v>4210</v>
      </c>
      <c r="D45" s="74" t="s">
        <v>62</v>
      </c>
      <c r="E45" s="36"/>
      <c r="F45" s="35" t="n">
        <v>3000</v>
      </c>
      <c r="G45" s="75"/>
      <c r="H45" s="75"/>
      <c r="I45" s="61" t="str">
        <f aca="false">LEFT(C45,3)</f>
        <v>421</v>
      </c>
      <c r="J45" s="62" t="str">
        <f aca="false">VLOOKUP(I45,[1]KLASYFIKACJA_2013!$A$845:$B$1082,2,FALSE())</f>
        <v>Zakup materiałów i wyposażenia</v>
      </c>
    </row>
    <row r="46" s="60" customFormat="true" ht="12" hidden="false" customHeight="false" outlineLevel="0" collapsed="false">
      <c r="A46" s="31"/>
      <c r="B46" s="32"/>
      <c r="C46" s="73" t="n">
        <v>4270</v>
      </c>
      <c r="D46" s="74" t="s">
        <v>63</v>
      </c>
      <c r="E46" s="34" t="n">
        <v>5500</v>
      </c>
      <c r="F46" s="35"/>
      <c r="G46" s="75"/>
      <c r="H46" s="75"/>
      <c r="I46" s="61" t="str">
        <f aca="false">LEFT(C46,3)</f>
        <v>427</v>
      </c>
      <c r="J46" s="62" t="str">
        <f aca="false">VLOOKUP(I46,[1]KLASYFIKACJA_2013!$A$845:$B$1082,2,FALSE())</f>
        <v>Zakup usług remontowych</v>
      </c>
    </row>
    <row r="47" s="60" customFormat="true" ht="12.75" hidden="false" customHeight="false" outlineLevel="0" collapsed="false">
      <c r="A47" s="31"/>
      <c r="B47" s="32"/>
      <c r="C47" s="73" t="n">
        <v>4410</v>
      </c>
      <c r="D47" s="74" t="s">
        <v>55</v>
      </c>
      <c r="E47" s="36"/>
      <c r="F47" s="35" t="n">
        <v>60</v>
      </c>
      <c r="G47" s="75"/>
      <c r="H47" s="75"/>
      <c r="I47" s="61" t="str">
        <f aca="false">LEFT(C47,3)</f>
        <v>441</v>
      </c>
      <c r="J47" s="62" t="str">
        <f aca="false">VLOOKUP(I47,[1]KLASYFIKACJA_2013!$A$845:$B$1082,2,FALSE())</f>
        <v>Podróże służbowe krajowe</v>
      </c>
    </row>
    <row r="48" s="60" customFormat="true" ht="13.5" hidden="false" customHeight="true" outlineLevel="0" collapsed="false">
      <c r="A48" s="26"/>
      <c r="B48" s="47" t="n">
        <v>80111</v>
      </c>
      <c r="C48" s="48" t="s">
        <v>30</v>
      </c>
      <c r="D48" s="48"/>
      <c r="E48" s="40" t="n">
        <f aca="false">SUM(E49:E50)</f>
        <v>250</v>
      </c>
      <c r="F48" s="41" t="n">
        <f aca="false">SUM(F49:F50)</f>
        <v>218</v>
      </c>
      <c r="I48" s="61" t="str">
        <f aca="false">LEFT(C48,3)</f>
        <v>Gim</v>
      </c>
      <c r="J48" s="62" t="e">
        <f aca="false">VLOOKUP(I48,[1]KLASYFIKACJA_2013!$A$845:$B$1082,2,FALSE())</f>
        <v>#N/A</v>
      </c>
    </row>
    <row r="49" s="60" customFormat="true" ht="12" hidden="false" customHeight="false" outlineLevel="0" collapsed="false">
      <c r="A49" s="31"/>
      <c r="B49" s="32"/>
      <c r="C49" s="73" t="n">
        <v>4110</v>
      </c>
      <c r="D49" s="74" t="s">
        <v>59</v>
      </c>
      <c r="E49" s="34" t="n">
        <v>250</v>
      </c>
      <c r="F49" s="35"/>
      <c r="G49" s="75"/>
      <c r="H49" s="75"/>
      <c r="I49" s="61" t="str">
        <f aca="false">LEFT(C49,3)</f>
        <v>411</v>
      </c>
      <c r="J49" s="62" t="str">
        <f aca="false">VLOOKUP(I49,[1]KLASYFIKACJA_2013!$A$845:$B$1082,2,FALSE())</f>
        <v>Składki na ubezpieczenia społeczne</v>
      </c>
    </row>
    <row r="50" s="60" customFormat="true" ht="12.75" hidden="false" customHeight="false" outlineLevel="0" collapsed="false">
      <c r="A50" s="31"/>
      <c r="B50" s="32"/>
      <c r="C50" s="73" t="n">
        <v>4410</v>
      </c>
      <c r="D50" s="74" t="s">
        <v>55</v>
      </c>
      <c r="E50" s="36"/>
      <c r="F50" s="35" t="n">
        <v>218</v>
      </c>
      <c r="G50" s="75"/>
      <c r="H50" s="75"/>
      <c r="I50" s="61" t="str">
        <f aca="false">LEFT(C50,3)</f>
        <v>441</v>
      </c>
      <c r="J50" s="62" t="str">
        <f aca="false">VLOOKUP(I50,[1]KLASYFIKACJA_2013!$A$845:$B$1082,2,FALSE())</f>
        <v>Podróże służbowe krajowe</v>
      </c>
    </row>
    <row r="51" s="60" customFormat="true" ht="13.5" hidden="false" customHeight="true" outlineLevel="0" collapsed="false">
      <c r="A51" s="26"/>
      <c r="B51" s="47" t="n">
        <v>80141</v>
      </c>
      <c r="C51" s="48" t="s">
        <v>31</v>
      </c>
      <c r="D51" s="48"/>
      <c r="E51" s="40" t="n">
        <f aca="false">SUM(E52:E61)</f>
        <v>202480</v>
      </c>
      <c r="F51" s="41" t="n">
        <f aca="false">SUM(F52:F61)</f>
        <v>202480</v>
      </c>
      <c r="I51" s="61" t="str">
        <f aca="false">LEFT(C51,3)</f>
        <v>Zak</v>
      </c>
      <c r="J51" s="62" t="e">
        <f aca="false">VLOOKUP(I51,[1]KLASYFIKACJA_2013!$A$845:$B$1082,2,FALSE())</f>
        <v>#N/A</v>
      </c>
    </row>
    <row r="52" s="60" customFormat="true" ht="12" hidden="false" customHeight="false" outlineLevel="0" collapsed="false">
      <c r="A52" s="31"/>
      <c r="B52" s="32"/>
      <c r="C52" s="73" t="n">
        <v>4010</v>
      </c>
      <c r="D52" s="74" t="s">
        <v>49</v>
      </c>
      <c r="E52" s="34" t="n">
        <v>198408</v>
      </c>
      <c r="F52" s="35"/>
      <c r="G52" s="75"/>
      <c r="H52" s="75"/>
      <c r="I52" s="61" t="str">
        <f aca="false">LEFT(C52,3)</f>
        <v>401</v>
      </c>
      <c r="J52" s="62" t="str">
        <f aca="false">VLOOKUP(I52,[1]KLASYFIKACJA_2013!$A$845:$B$1082,2,FALSE())</f>
        <v>Wynagrodzenia osobowe pracowników</v>
      </c>
    </row>
    <row r="53" s="60" customFormat="true" ht="12" hidden="false" customHeight="false" outlineLevel="0" collapsed="false">
      <c r="A53" s="31"/>
      <c r="B53" s="32"/>
      <c r="C53" s="73" t="n">
        <v>4120</v>
      </c>
      <c r="D53" s="74" t="s">
        <v>60</v>
      </c>
      <c r="E53" s="36" t="n">
        <v>1200</v>
      </c>
      <c r="F53" s="35"/>
      <c r="G53" s="75"/>
      <c r="H53" s="75"/>
      <c r="I53" s="61" t="str">
        <f aca="false">LEFT(C53,3)</f>
        <v>412</v>
      </c>
      <c r="J53" s="62" t="str">
        <f aca="false">VLOOKUP(I53,[1]KLASYFIKACJA_2013!$A$845:$B$1082,2,FALSE())</f>
        <v>Składki na Fundusz Pracy</v>
      </c>
    </row>
    <row r="54" s="60" customFormat="true" ht="12" hidden="false" customHeight="false" outlineLevel="0" collapsed="false">
      <c r="A54" s="31"/>
      <c r="B54" s="32"/>
      <c r="C54" s="73" t="n">
        <v>4270</v>
      </c>
      <c r="D54" s="74" t="s">
        <v>63</v>
      </c>
      <c r="E54" s="36" t="n">
        <v>1172</v>
      </c>
      <c r="F54" s="35"/>
      <c r="G54" s="75"/>
      <c r="H54" s="75"/>
      <c r="I54" s="61" t="str">
        <f aca="false">LEFT(C54,3)</f>
        <v>427</v>
      </c>
      <c r="J54" s="62" t="str">
        <f aca="false">VLOOKUP(I54,[1]KLASYFIKACJA_2013!$A$845:$B$1082,2,FALSE())</f>
        <v>Zakup usług remontowych</v>
      </c>
    </row>
    <row r="55" s="60" customFormat="true" ht="12" hidden="false" customHeight="false" outlineLevel="0" collapsed="false">
      <c r="A55" s="31"/>
      <c r="B55" s="32"/>
      <c r="C55" s="73" t="n">
        <v>4300</v>
      </c>
      <c r="D55" s="74" t="s">
        <v>54</v>
      </c>
      <c r="E55" s="34"/>
      <c r="F55" s="35" t="n">
        <v>2395</v>
      </c>
      <c r="G55" s="75"/>
      <c r="H55" s="75"/>
      <c r="I55" s="61" t="str">
        <f aca="false">LEFT(C55,3)</f>
        <v>430</v>
      </c>
      <c r="J55" s="62" t="str">
        <f aca="false">VLOOKUP(I55,[1]KLASYFIKACJA_2013!$A$845:$B$1082,2,FALSE())</f>
        <v>Zakup usług pozostałych</v>
      </c>
    </row>
    <row r="56" s="60" customFormat="true" ht="24" hidden="false" customHeight="false" outlineLevel="0" collapsed="false">
      <c r="A56" s="31"/>
      <c r="B56" s="32"/>
      <c r="C56" s="73" t="n">
        <v>4360</v>
      </c>
      <c r="D56" s="74" t="s">
        <v>64</v>
      </c>
      <c r="E56" s="36"/>
      <c r="F56" s="35" t="n">
        <v>700</v>
      </c>
      <c r="G56" s="75"/>
      <c r="H56" s="75"/>
      <c r="I56" s="61" t="str">
        <f aca="false">LEFT(C56,3)</f>
        <v>436</v>
      </c>
      <c r="J56" s="62" t="str">
        <f aca="false">VLOOKUP(I56,[1]KLASYFIKACJA_2013!$A$845:$B$1082,2,FALSE())</f>
        <v>Opłaty z tytułu zakupu usług telekomunikacyjnych świadczonych w ruchomej publicznej sieci telefonicznej</v>
      </c>
    </row>
    <row r="57" s="60" customFormat="true" ht="24" hidden="false" customHeight="false" outlineLevel="0" collapsed="false">
      <c r="A57" s="31"/>
      <c r="B57" s="32"/>
      <c r="C57" s="73" t="n">
        <v>4370</v>
      </c>
      <c r="D57" s="74" t="s">
        <v>65</v>
      </c>
      <c r="E57" s="34" t="n">
        <v>500</v>
      </c>
      <c r="F57" s="35"/>
      <c r="G57" s="75"/>
      <c r="H57" s="75"/>
      <c r="I57" s="61" t="str">
        <f aca="false">LEFT(C57,3)</f>
        <v>437</v>
      </c>
      <c r="J57" s="62" t="str">
        <f aca="false">VLOOKUP(I57,[1]KLASYFIKACJA_2013!$A$845:$B$1082,2,FALSE())</f>
        <v>Opłaty z tytułu zakupu usług telekomunikacyjnych świadczonych w stacjonarnej publicznej sieci telefonicznej</v>
      </c>
    </row>
    <row r="58" s="60" customFormat="true" ht="12" hidden="false" customHeight="false" outlineLevel="0" collapsed="false">
      <c r="A58" s="31"/>
      <c r="B58" s="32"/>
      <c r="C58" s="73" t="n">
        <v>4410</v>
      </c>
      <c r="D58" s="74" t="s">
        <v>55</v>
      </c>
      <c r="E58" s="36"/>
      <c r="F58" s="35" t="n">
        <v>300</v>
      </c>
      <c r="G58" s="75"/>
      <c r="H58" s="75"/>
      <c r="I58" s="61" t="str">
        <f aca="false">LEFT(C58,3)</f>
        <v>441</v>
      </c>
      <c r="J58" s="62" t="str">
        <f aca="false">VLOOKUP(I58,[1]KLASYFIKACJA_2013!$A$845:$B$1082,2,FALSE())</f>
        <v>Podróże służbowe krajowe</v>
      </c>
    </row>
    <row r="59" s="60" customFormat="true" ht="24" hidden="false" customHeight="false" outlineLevel="0" collapsed="false">
      <c r="A59" s="31"/>
      <c r="B59" s="32"/>
      <c r="C59" s="73" t="n">
        <v>4700</v>
      </c>
      <c r="D59" s="74" t="s">
        <v>66</v>
      </c>
      <c r="E59" s="36" t="n">
        <v>1200</v>
      </c>
      <c r="F59" s="35"/>
      <c r="G59" s="75"/>
      <c r="H59" s="75"/>
      <c r="I59" s="61" t="str">
        <f aca="false">LEFT(C59,3)</f>
        <v>470</v>
      </c>
      <c r="J59" s="62" t="str">
        <f aca="false">VLOOKUP(I59,[1]KLASYFIKACJA_2013!$A$845:$B$1082,2,FALSE())</f>
        <v>Szkolenia pracowników niebędących członkami korpusu służby cywilnej</v>
      </c>
    </row>
    <row r="60" s="60" customFormat="true" ht="12" hidden="false" customHeight="false" outlineLevel="0" collapsed="false">
      <c r="A60" s="31"/>
      <c r="B60" s="32"/>
      <c r="C60" s="73" t="n">
        <v>3020</v>
      </c>
      <c r="D60" s="74" t="s">
        <v>67</v>
      </c>
      <c r="E60" s="34"/>
      <c r="F60" s="35" t="n">
        <v>198408</v>
      </c>
      <c r="G60" s="75"/>
      <c r="H60" s="75"/>
      <c r="I60" s="61" t="str">
        <f aca="false">LEFT(C60,3)</f>
        <v>302</v>
      </c>
      <c r="J60" s="62" t="str">
        <f aca="false">VLOOKUP(I60,[1]KLASYFIKACJA_2013!$A$845:$B$1082,2,FALSE())</f>
        <v>Wydatki osobowe niezaliczone do wynagrodzeń</v>
      </c>
    </row>
    <row r="61" s="60" customFormat="true" ht="12.75" hidden="false" customHeight="false" outlineLevel="0" collapsed="false">
      <c r="A61" s="31"/>
      <c r="B61" s="32"/>
      <c r="C61" s="73" t="n">
        <v>3240</v>
      </c>
      <c r="D61" s="74" t="s">
        <v>68</v>
      </c>
      <c r="E61" s="36"/>
      <c r="F61" s="35" t="n">
        <v>677</v>
      </c>
      <c r="G61" s="75"/>
      <c r="H61" s="75"/>
      <c r="I61" s="61" t="str">
        <f aca="false">LEFT(C61,3)</f>
        <v>324</v>
      </c>
      <c r="J61" s="62" t="str">
        <f aca="false">VLOOKUP(I61,[1]KLASYFIKACJA_2013!$A$845:$B$1082,2,FALSE())</f>
        <v>Stypendia dla uczniów</v>
      </c>
    </row>
    <row r="62" s="60" customFormat="true" ht="13.5" hidden="false" customHeight="true" outlineLevel="0" collapsed="false">
      <c r="A62" s="26"/>
      <c r="B62" s="47" t="n">
        <v>80146</v>
      </c>
      <c r="C62" s="48" t="s">
        <v>32</v>
      </c>
      <c r="D62" s="48"/>
      <c r="E62" s="40" t="n">
        <f aca="false">SUM(E63:E73)</f>
        <v>7105</v>
      </c>
      <c r="F62" s="41" t="n">
        <f aca="false">SUM(F63:F73)</f>
        <v>7105</v>
      </c>
      <c r="I62" s="61" t="str">
        <f aca="false">LEFT(C62,3)</f>
        <v>Dok</v>
      </c>
      <c r="J62" s="62" t="e">
        <f aca="false">VLOOKUP(I62,[1]KLASYFIKACJA_2013!$A$845:$B$1082,2,FALSE())</f>
        <v>#N/A</v>
      </c>
    </row>
    <row r="63" s="60" customFormat="true" ht="12" hidden="false" customHeight="false" outlineLevel="0" collapsed="false">
      <c r="A63" s="31"/>
      <c r="B63" s="32"/>
      <c r="C63" s="73" t="n">
        <v>4110</v>
      </c>
      <c r="D63" s="74" t="s">
        <v>59</v>
      </c>
      <c r="E63" s="34" t="n">
        <v>935</v>
      </c>
      <c r="F63" s="35"/>
      <c r="G63" s="75"/>
      <c r="H63" s="75"/>
      <c r="I63" s="61" t="str">
        <f aca="false">LEFT(C63,3)</f>
        <v>411</v>
      </c>
      <c r="J63" s="62" t="str">
        <f aca="false">VLOOKUP(I63,[1]KLASYFIKACJA_2013!$A$845:$B$1082,2,FALSE())</f>
        <v>Składki na ubezpieczenia społeczne</v>
      </c>
    </row>
    <row r="64" s="60" customFormat="true" ht="24" hidden="false" customHeight="false" outlineLevel="0" collapsed="false">
      <c r="A64" s="31"/>
      <c r="B64" s="32"/>
      <c r="C64" s="73" t="n">
        <v>4140</v>
      </c>
      <c r="D64" s="74" t="s">
        <v>69</v>
      </c>
      <c r="E64" s="36" t="n">
        <v>2570</v>
      </c>
      <c r="F64" s="35"/>
      <c r="G64" s="75"/>
      <c r="H64" s="75"/>
      <c r="I64" s="61" t="str">
        <f aca="false">LEFT(C64,3)</f>
        <v>414</v>
      </c>
      <c r="J64" s="62" t="str">
        <f aca="false">VLOOKUP(I64,[1]KLASYFIKACJA_2013!$A$845:$B$1082,2,FALSE())</f>
        <v>Wpłaty na Państwowy Fundusz Rehabilitacji Osób Niepełnosprawnych</v>
      </c>
    </row>
    <row r="65" s="60" customFormat="true" ht="12" hidden="false" customHeight="false" outlineLevel="0" collapsed="false">
      <c r="A65" s="31"/>
      <c r="B65" s="32"/>
      <c r="C65" s="73" t="n">
        <v>4170</v>
      </c>
      <c r="D65" s="74" t="s">
        <v>53</v>
      </c>
      <c r="E65" s="36" t="n">
        <v>1000</v>
      </c>
      <c r="F65" s="35"/>
      <c r="G65" s="75"/>
      <c r="H65" s="75"/>
      <c r="I65" s="61" t="str">
        <f aca="false">LEFT(C65,3)</f>
        <v>417</v>
      </c>
      <c r="J65" s="62" t="str">
        <f aca="false">VLOOKUP(I65,[1]KLASYFIKACJA_2013!$A$845:$B$1082,2,FALSE())</f>
        <v>Wynagrodzenia bezosobowe</v>
      </c>
    </row>
    <row r="66" s="60" customFormat="true" ht="12" hidden="false" customHeight="false" outlineLevel="0" collapsed="false">
      <c r="A66" s="31"/>
      <c r="B66" s="32"/>
      <c r="C66" s="73" t="n">
        <v>4260</v>
      </c>
      <c r="D66" s="74" t="s">
        <v>70</v>
      </c>
      <c r="E66" s="34" t="n">
        <v>400</v>
      </c>
      <c r="F66" s="35"/>
      <c r="G66" s="75"/>
      <c r="H66" s="75"/>
      <c r="I66" s="61" t="str">
        <f aca="false">LEFT(C66,3)</f>
        <v>426</v>
      </c>
      <c r="J66" s="62" t="str">
        <f aca="false">VLOOKUP(I66,[1]KLASYFIKACJA_2013!$A$845:$B$1082,2,FALSE())</f>
        <v>Zakup energii</v>
      </c>
    </row>
    <row r="67" s="60" customFormat="true" ht="12" hidden="false" customHeight="false" outlineLevel="0" collapsed="false">
      <c r="A67" s="31"/>
      <c r="B67" s="32"/>
      <c r="C67" s="73" t="n">
        <v>4270</v>
      </c>
      <c r="D67" s="74" t="s">
        <v>63</v>
      </c>
      <c r="E67" s="36"/>
      <c r="F67" s="35" t="n">
        <v>4000</v>
      </c>
      <c r="G67" s="75"/>
      <c r="H67" s="75"/>
      <c r="I67" s="61" t="str">
        <f aca="false">LEFT(C67,3)</f>
        <v>427</v>
      </c>
      <c r="J67" s="62" t="str">
        <f aca="false">VLOOKUP(I67,[1]KLASYFIKACJA_2013!$A$845:$B$1082,2,FALSE())</f>
        <v>Zakup usług remontowych</v>
      </c>
    </row>
    <row r="68" s="60" customFormat="true" ht="12" hidden="false" customHeight="false" outlineLevel="0" collapsed="false">
      <c r="A68" s="31"/>
      <c r="B68" s="32"/>
      <c r="C68" s="73" t="n">
        <v>4300</v>
      </c>
      <c r="D68" s="74" t="s">
        <v>54</v>
      </c>
      <c r="E68" s="34" t="n">
        <v>1000</v>
      </c>
      <c r="F68" s="35"/>
      <c r="G68" s="75"/>
      <c r="H68" s="75"/>
      <c r="I68" s="61" t="str">
        <f aca="false">LEFT(C68,3)</f>
        <v>430</v>
      </c>
      <c r="J68" s="62" t="str">
        <f aca="false">VLOOKUP(I68,[1]KLASYFIKACJA_2013!$A$845:$B$1082,2,FALSE())</f>
        <v>Zakup usług pozostałych</v>
      </c>
    </row>
    <row r="69" s="60" customFormat="true" ht="12" hidden="false" customHeight="false" outlineLevel="0" collapsed="false">
      <c r="A69" s="31"/>
      <c r="B69" s="32"/>
      <c r="C69" s="73" t="n">
        <v>4410</v>
      </c>
      <c r="D69" s="74" t="s">
        <v>55</v>
      </c>
      <c r="E69" s="36"/>
      <c r="F69" s="35" t="n">
        <v>1200</v>
      </c>
      <c r="G69" s="75"/>
      <c r="H69" s="75"/>
      <c r="I69" s="61" t="str">
        <f aca="false">LEFT(C69,3)</f>
        <v>441</v>
      </c>
      <c r="J69" s="62" t="str">
        <f aca="false">VLOOKUP(I69,[1]KLASYFIKACJA_2013!$A$845:$B$1082,2,FALSE())</f>
        <v>Podróże służbowe krajowe</v>
      </c>
    </row>
    <row r="70" s="60" customFormat="true" ht="12" hidden="false" customHeight="false" outlineLevel="0" collapsed="false">
      <c r="A70" s="31"/>
      <c r="B70" s="32"/>
      <c r="C70" s="73" t="n">
        <v>4420</v>
      </c>
      <c r="D70" s="74" t="s">
        <v>56</v>
      </c>
      <c r="E70" s="36" t="n">
        <v>1200</v>
      </c>
      <c r="F70" s="35"/>
      <c r="G70" s="75"/>
      <c r="H70" s="75"/>
      <c r="I70" s="61" t="str">
        <f aca="false">LEFT(C70,3)</f>
        <v>442</v>
      </c>
      <c r="J70" s="62" t="str">
        <f aca="false">VLOOKUP(I70,[1]KLASYFIKACJA_2013!$A$845:$B$1082,2,FALSE())</f>
        <v>Podróże służbowe zagraniczne</v>
      </c>
    </row>
    <row r="71" s="60" customFormat="true" ht="24" hidden="false" customHeight="false" outlineLevel="0" collapsed="false">
      <c r="A71" s="31"/>
      <c r="B71" s="32"/>
      <c r="C71" s="73" t="n">
        <v>4700</v>
      </c>
      <c r="D71" s="74" t="s">
        <v>66</v>
      </c>
      <c r="E71" s="34"/>
      <c r="F71" s="35" t="n">
        <v>570</v>
      </c>
      <c r="G71" s="75"/>
      <c r="H71" s="75"/>
      <c r="I71" s="61" t="str">
        <f aca="false">LEFT(C71,3)</f>
        <v>470</v>
      </c>
      <c r="J71" s="62" t="str">
        <f aca="false">VLOOKUP(I71,[1]KLASYFIKACJA_2013!$A$845:$B$1082,2,FALSE())</f>
        <v>Szkolenia pracowników niebędących członkami korpusu służby cywilnej</v>
      </c>
    </row>
    <row r="72" s="60" customFormat="true" ht="12" hidden="false" customHeight="false" outlineLevel="0" collapsed="false">
      <c r="A72" s="31"/>
      <c r="B72" s="32"/>
      <c r="C72" s="73" t="n">
        <v>3020</v>
      </c>
      <c r="D72" s="74" t="s">
        <v>67</v>
      </c>
      <c r="E72" s="36"/>
      <c r="F72" s="35" t="n">
        <v>400</v>
      </c>
      <c r="G72" s="75"/>
      <c r="H72" s="75"/>
      <c r="I72" s="61" t="str">
        <f aca="false">LEFT(C72,3)</f>
        <v>302</v>
      </c>
      <c r="J72" s="62" t="str">
        <f aca="false">VLOOKUP(I72,[1]KLASYFIKACJA_2013!$A$845:$B$1082,2,FALSE())</f>
        <v>Wydatki osobowe niezaliczone do wynagrodzeń</v>
      </c>
    </row>
    <row r="73" s="60" customFormat="true" ht="48.75" hidden="false" customHeight="false" outlineLevel="0" collapsed="false">
      <c r="A73" s="31"/>
      <c r="B73" s="32"/>
      <c r="C73" s="73" t="n">
        <v>4569</v>
      </c>
      <c r="D73" s="74" t="s">
        <v>71</v>
      </c>
      <c r="E73" s="34"/>
      <c r="F73" s="35" t="n">
        <v>935</v>
      </c>
      <c r="G73" s="75"/>
      <c r="H73" s="75"/>
      <c r="I73" s="61" t="str">
        <f aca="false">LEFT(C73,3)</f>
        <v>456</v>
      </c>
      <c r="J73" s="62" t="str">
        <f aca="false">VLOOKUP(I73,[1]KLASYFIKACJA_2013!$A$845:$B$1082,2,FALSE())</f>
        <v>Odsetki od dotacji oraz płatności: wykorzystanych niezgodnie z przeznaczeniem lub wykorzystanych z naruszeniem procedur, o których mowa w art. 184 ustawy, pobranych nienależnie lub w nadmiernej wysokości</v>
      </c>
    </row>
    <row r="74" s="60" customFormat="true" ht="13.5" hidden="false" customHeight="true" outlineLevel="0" collapsed="false">
      <c r="A74" s="26"/>
      <c r="B74" s="47" t="n">
        <v>80147</v>
      </c>
      <c r="C74" s="48" t="s">
        <v>33</v>
      </c>
      <c r="D74" s="48"/>
      <c r="E74" s="40" t="n">
        <f aca="false">SUM(E75:E78)</f>
        <v>7918</v>
      </c>
      <c r="F74" s="41" t="n">
        <f aca="false">SUM(F75:F78)</f>
        <v>7918</v>
      </c>
      <c r="I74" s="61" t="str">
        <f aca="false">LEFT(C74,3)</f>
        <v>Bib</v>
      </c>
      <c r="J74" s="62" t="e">
        <f aca="false">VLOOKUP(I74,[1]KLASYFIKACJA_2013!$A$845:$B$1082,2,FALSE())</f>
        <v>#N/A</v>
      </c>
    </row>
    <row r="75" s="60" customFormat="true" ht="12" hidden="false" customHeight="false" outlineLevel="0" collapsed="false">
      <c r="A75" s="31"/>
      <c r="B75" s="32"/>
      <c r="C75" s="73" t="n">
        <v>4110</v>
      </c>
      <c r="D75" s="74" t="s">
        <v>59</v>
      </c>
      <c r="E75" s="34" t="n">
        <v>7348</v>
      </c>
      <c r="F75" s="35"/>
      <c r="G75" s="75"/>
      <c r="H75" s="75"/>
      <c r="I75" s="61" t="str">
        <f aca="false">LEFT(C75,3)</f>
        <v>411</v>
      </c>
      <c r="J75" s="62" t="str">
        <f aca="false">VLOOKUP(I75,[1]KLASYFIKACJA_2013!$A$845:$B$1082,2,FALSE())</f>
        <v>Składki na ubezpieczenia społeczne</v>
      </c>
    </row>
    <row r="76" s="60" customFormat="true" ht="24" hidden="false" customHeight="false" outlineLevel="0" collapsed="false">
      <c r="A76" s="31"/>
      <c r="B76" s="32"/>
      <c r="C76" s="73" t="n">
        <v>4140</v>
      </c>
      <c r="D76" s="74" t="s">
        <v>69</v>
      </c>
      <c r="E76" s="36" t="n">
        <v>570</v>
      </c>
      <c r="F76" s="35"/>
      <c r="G76" s="75"/>
      <c r="H76" s="75"/>
      <c r="I76" s="61" t="str">
        <f aca="false">LEFT(C76,3)</f>
        <v>414</v>
      </c>
      <c r="J76" s="62" t="str">
        <f aca="false">VLOOKUP(I76,[1]KLASYFIKACJA_2013!$A$845:$B$1082,2,FALSE())</f>
        <v>Wpłaty na Państwowy Fundusz Rehabilitacji Osób Niepełnosprawnych</v>
      </c>
    </row>
    <row r="77" s="60" customFormat="true" ht="12" hidden="false" customHeight="false" outlineLevel="0" collapsed="false">
      <c r="A77" s="31"/>
      <c r="B77" s="32"/>
      <c r="C77" s="73" t="n">
        <v>4210</v>
      </c>
      <c r="D77" s="74" t="s">
        <v>62</v>
      </c>
      <c r="E77" s="36"/>
      <c r="F77" s="35" t="n">
        <v>7348</v>
      </c>
      <c r="G77" s="75"/>
      <c r="H77" s="75"/>
      <c r="I77" s="61" t="str">
        <f aca="false">LEFT(C77,3)</f>
        <v>421</v>
      </c>
      <c r="J77" s="62" t="str">
        <f aca="false">VLOOKUP(I77,[1]KLASYFIKACJA_2013!$A$845:$B$1082,2,FALSE())</f>
        <v>Zakup materiałów i wyposażenia</v>
      </c>
    </row>
    <row r="78" s="60" customFormat="true" ht="12.75" hidden="false" customHeight="false" outlineLevel="0" collapsed="false">
      <c r="A78" s="31"/>
      <c r="B78" s="32"/>
      <c r="C78" s="73" t="n">
        <v>4410</v>
      </c>
      <c r="D78" s="74" t="s">
        <v>55</v>
      </c>
      <c r="E78" s="34"/>
      <c r="F78" s="35" t="n">
        <v>570</v>
      </c>
      <c r="G78" s="75"/>
      <c r="H78" s="75"/>
      <c r="I78" s="61" t="str">
        <f aca="false">LEFT(C78,3)</f>
        <v>441</v>
      </c>
      <c r="J78" s="62" t="str">
        <f aca="false">VLOOKUP(I78,[1]KLASYFIKACJA_2013!$A$845:$B$1082,2,FALSE())</f>
        <v>Podróże służbowe krajowe</v>
      </c>
    </row>
    <row r="79" s="23" customFormat="true" ht="13.5" hidden="false" customHeight="true" outlineLevel="0" collapsed="false">
      <c r="A79" s="19" t="s">
        <v>34</v>
      </c>
      <c r="B79" s="20" t="s">
        <v>35</v>
      </c>
      <c r="C79" s="20"/>
      <c r="D79" s="20"/>
      <c r="E79" s="21" t="n">
        <f aca="false">E80</f>
        <v>15779512</v>
      </c>
      <c r="F79" s="22" t="n">
        <f aca="false">F80+F82+F84+F86</f>
        <v>15779512</v>
      </c>
      <c r="I79" s="24" t="str">
        <f aca="false">LEFT(C79,3)</f>
        <v/>
      </c>
      <c r="J79" s="25" t="e">
        <f aca="false">VLOOKUP(I79,[1]KLASYFIKACJA_2013!$A$845:$B$1082,2,FALSE())</f>
        <v>#N/A</v>
      </c>
    </row>
    <row r="80" s="60" customFormat="true" ht="13.5" hidden="false" customHeight="true" outlineLevel="0" collapsed="false">
      <c r="A80" s="26"/>
      <c r="B80" s="47" t="n">
        <v>85111</v>
      </c>
      <c r="C80" s="48" t="s">
        <v>35</v>
      </c>
      <c r="D80" s="48"/>
      <c r="E80" s="40" t="n">
        <f aca="false">E81</f>
        <v>15779512</v>
      </c>
      <c r="F80" s="41"/>
      <c r="I80" s="61" t="str">
        <f aca="false">LEFT(C80,3)</f>
        <v> Oc</v>
      </c>
      <c r="J80" s="62" t="e">
        <f aca="false">VLOOKUP(I80,[1]KLASYFIKACJA_2013!$A$845:$B$1082,2,FALSE())</f>
        <v>#N/A</v>
      </c>
    </row>
    <row r="81" s="60" customFormat="true" ht="24.75" hidden="false" customHeight="false" outlineLevel="0" collapsed="false">
      <c r="A81" s="31"/>
      <c r="B81" s="32"/>
      <c r="C81" s="73" t="n">
        <v>4160</v>
      </c>
      <c r="D81" s="74" t="s">
        <v>72</v>
      </c>
      <c r="E81" s="34" t="n">
        <f aca="false">1852256+863122+13064134</f>
        <v>15779512</v>
      </c>
      <c r="F81" s="35"/>
      <c r="G81" s="75"/>
      <c r="H81" s="75"/>
      <c r="I81" s="61" t="str">
        <f aca="false">LEFT(C81,3)</f>
        <v>416</v>
      </c>
      <c r="J81" s="62" t="str">
        <f aca="false">VLOOKUP(I81,[1]KLASYFIKACJA_2013!$A$845:$B$1082,2,FALSE())</f>
        <v>Pokrycie ujemnego wyniku finansowego jednostek zaliczanych do sektora finansów publicznych</v>
      </c>
    </row>
    <row r="82" s="60" customFormat="true" ht="13.5" hidden="false" customHeight="true" outlineLevel="0" collapsed="false">
      <c r="A82" s="26"/>
      <c r="B82" s="47" t="n">
        <v>85118</v>
      </c>
      <c r="C82" s="48" t="s">
        <v>36</v>
      </c>
      <c r="D82" s="48"/>
      <c r="E82" s="40"/>
      <c r="F82" s="41" t="n">
        <f aca="false">F83</f>
        <v>1852256</v>
      </c>
      <c r="I82" s="61" t="str">
        <f aca="false">LEFT(C82,3)</f>
        <v>Szp</v>
      </c>
      <c r="J82" s="62" t="e">
        <f aca="false">VLOOKUP(I82,[1]KLASYFIKACJA_2013!$A$845:$B$1082,2,FALSE())</f>
        <v>#N/A</v>
      </c>
    </row>
    <row r="83" s="60" customFormat="true" ht="24.75" hidden="false" customHeight="false" outlineLevel="0" collapsed="false">
      <c r="A83" s="31"/>
      <c r="B83" s="32"/>
      <c r="C83" s="73" t="n">
        <v>4160</v>
      </c>
      <c r="D83" s="74" t="s">
        <v>72</v>
      </c>
      <c r="E83" s="34"/>
      <c r="F83" s="35" t="n">
        <v>1852256</v>
      </c>
      <c r="G83" s="75"/>
      <c r="H83" s="75"/>
      <c r="I83" s="61" t="str">
        <f aca="false">LEFT(C83,3)</f>
        <v>416</v>
      </c>
      <c r="J83" s="62" t="str">
        <f aca="false">VLOOKUP(I83,[1]KLASYFIKACJA_2013!$A$845:$B$1082,2,FALSE())</f>
        <v>Pokrycie ujemnego wyniku finansowego jednostek zaliczanych do sektora finansów publicznych</v>
      </c>
    </row>
    <row r="84" s="60" customFormat="true" ht="13.5" hidden="false" customHeight="true" outlineLevel="0" collapsed="false">
      <c r="A84" s="26"/>
      <c r="B84" s="47" t="n">
        <v>85120</v>
      </c>
      <c r="C84" s="48" t="s">
        <v>37</v>
      </c>
      <c r="D84" s="48"/>
      <c r="E84" s="40"/>
      <c r="F84" s="41" t="n">
        <f aca="false">F85</f>
        <v>863122</v>
      </c>
      <c r="I84" s="61" t="str">
        <f aca="false">LEFT(C84,3)</f>
        <v>Lec</v>
      </c>
      <c r="J84" s="62" t="e">
        <f aca="false">VLOOKUP(I84,[1]KLASYFIKACJA_2013!$A$845:$B$1082,2,FALSE())</f>
        <v>#N/A</v>
      </c>
    </row>
    <row r="85" s="60" customFormat="true" ht="24.75" hidden="false" customHeight="false" outlineLevel="0" collapsed="false">
      <c r="A85" s="31"/>
      <c r="B85" s="32"/>
      <c r="C85" s="73" t="n">
        <v>4160</v>
      </c>
      <c r="D85" s="74" t="s">
        <v>72</v>
      </c>
      <c r="E85" s="34"/>
      <c r="F85" s="35" t="n">
        <v>863122</v>
      </c>
      <c r="G85" s="75"/>
      <c r="H85" s="75"/>
      <c r="I85" s="61" t="str">
        <f aca="false">LEFT(C85,3)</f>
        <v>416</v>
      </c>
      <c r="J85" s="62" t="str">
        <f aca="false">VLOOKUP(I85,[1]KLASYFIKACJA_2013!$A$845:$B$1082,2,FALSE())</f>
        <v>Pokrycie ujemnego wyniku finansowego jednostek zaliczanych do sektora finansów publicznych</v>
      </c>
    </row>
    <row r="86" s="60" customFormat="true" ht="13.5" hidden="false" customHeight="true" outlineLevel="0" collapsed="false">
      <c r="A86" s="26"/>
      <c r="B86" s="47" t="n">
        <v>80121</v>
      </c>
      <c r="C86" s="48" t="s">
        <v>38</v>
      </c>
      <c r="D86" s="48"/>
      <c r="E86" s="40"/>
      <c r="F86" s="41" t="n">
        <f aca="false">F87</f>
        <v>13064134</v>
      </c>
      <c r="I86" s="61" t="str">
        <f aca="false">LEFT(C86,3)</f>
        <v>Lec</v>
      </c>
      <c r="J86" s="62" t="e">
        <f aca="false">VLOOKUP(I86,[1]KLASYFIKACJA_2013!$A$845:$B$1082,2,FALSE())</f>
        <v>#N/A</v>
      </c>
    </row>
    <row r="87" s="60" customFormat="true" ht="24.75" hidden="false" customHeight="false" outlineLevel="0" collapsed="false">
      <c r="A87" s="31"/>
      <c r="B87" s="32"/>
      <c r="C87" s="73" t="n">
        <v>4160</v>
      </c>
      <c r="D87" s="74" t="s">
        <v>72</v>
      </c>
      <c r="E87" s="34"/>
      <c r="F87" s="35" t="n">
        <v>13064134</v>
      </c>
      <c r="G87" s="75"/>
      <c r="H87" s="75"/>
      <c r="I87" s="61" t="str">
        <f aca="false">LEFT(C87,3)</f>
        <v>416</v>
      </c>
      <c r="J87" s="62" t="str">
        <f aca="false">VLOOKUP(I87,[1]KLASYFIKACJA_2013!$A$845:$B$1082,2,FALSE())</f>
        <v>Pokrycie ujemnego wyniku finansowego jednostek zaliczanych do sektora finansów publicznych</v>
      </c>
    </row>
    <row r="88" s="23" customFormat="true" ht="13.5" hidden="false" customHeight="true" outlineLevel="0" collapsed="false">
      <c r="A88" s="19" t="s">
        <v>39</v>
      </c>
      <c r="B88" s="20" t="s">
        <v>40</v>
      </c>
      <c r="C88" s="20"/>
      <c r="D88" s="20"/>
      <c r="E88" s="21" t="n">
        <f aca="false">E89</f>
        <v>86789</v>
      </c>
      <c r="F88" s="22" t="n">
        <f aca="false">F89</f>
        <v>86789</v>
      </c>
      <c r="I88" s="24" t="str">
        <f aca="false">LEFT(C88,3)</f>
        <v/>
      </c>
      <c r="J88" s="25" t="e">
        <f aca="false">VLOOKUP(I88,[1]KLASYFIKACJA_2013!$A$845:$B$1082,2,FALSE())</f>
        <v>#N/A</v>
      </c>
    </row>
    <row r="89" s="60" customFormat="true" ht="13.5" hidden="false" customHeight="true" outlineLevel="0" collapsed="false">
      <c r="A89" s="26"/>
      <c r="B89" s="47" t="n">
        <v>85332</v>
      </c>
      <c r="C89" s="48" t="s">
        <v>41</v>
      </c>
      <c r="D89" s="48"/>
      <c r="E89" s="40" t="n">
        <f aca="false">SUM(E90:E101)</f>
        <v>86789</v>
      </c>
      <c r="F89" s="41" t="n">
        <f aca="false">SUM(F90:F101)</f>
        <v>86789</v>
      </c>
      <c r="I89" s="61" t="str">
        <f aca="false">LEFT(C89,3)</f>
        <v>Woj</v>
      </c>
      <c r="J89" s="62" t="e">
        <f aca="false">VLOOKUP(I89,[1]KLASYFIKACJA_2013!$A$845:$B$1082,2,FALSE())</f>
        <v>#N/A</v>
      </c>
    </row>
    <row r="90" s="60" customFormat="true" ht="48" hidden="false" customHeight="false" outlineLevel="0" collapsed="false">
      <c r="A90" s="31"/>
      <c r="B90" s="32"/>
      <c r="C90" s="73" t="n">
        <v>2009</v>
      </c>
      <c r="D90" s="74" t="s">
        <v>51</v>
      </c>
      <c r="E90" s="34"/>
      <c r="F90" s="35" t="n">
        <v>30136</v>
      </c>
      <c r="G90" s="75"/>
      <c r="H90" s="75"/>
      <c r="I90" s="61" t="str">
        <f aca="false">LEFT(C90,3)</f>
        <v>200</v>
      </c>
      <c r="J90" s="62" t="str">
        <f aca="false">VLOOKUP(I90,[1]KLASYFIKACJA_2013!$A$845:$B$1082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91" s="60" customFormat="true" ht="12" hidden="false" customHeight="false" outlineLevel="0" collapsed="false">
      <c r="A91" s="31"/>
      <c r="B91" s="32"/>
      <c r="C91" s="73" t="n">
        <v>4019</v>
      </c>
      <c r="D91" s="74" t="s">
        <v>49</v>
      </c>
      <c r="E91" s="36"/>
      <c r="F91" s="35" t="n">
        <v>9695</v>
      </c>
      <c r="G91" s="75"/>
      <c r="H91" s="75"/>
      <c r="I91" s="61" t="str">
        <f aca="false">LEFT(C91,3)</f>
        <v>401</v>
      </c>
      <c r="J91" s="62" t="str">
        <f aca="false">VLOOKUP(I91,[1]KLASYFIKACJA_2013!$A$845:$B$1082,2,FALSE())</f>
        <v>Wynagrodzenia osobowe pracowników</v>
      </c>
    </row>
    <row r="92" s="60" customFormat="true" ht="12" hidden="false" customHeight="false" outlineLevel="0" collapsed="false">
      <c r="A92" s="31"/>
      <c r="B92" s="32"/>
      <c r="C92" s="73" t="n">
        <v>4119</v>
      </c>
      <c r="D92" s="74" t="s">
        <v>59</v>
      </c>
      <c r="E92" s="36"/>
      <c r="F92" s="35" t="n">
        <v>1668</v>
      </c>
      <c r="G92" s="75"/>
      <c r="H92" s="75"/>
      <c r="I92" s="61" t="str">
        <f aca="false">LEFT(C92,3)</f>
        <v>411</v>
      </c>
      <c r="J92" s="62" t="str">
        <f aca="false">VLOOKUP(I92,[1]KLASYFIKACJA_2013!$A$845:$B$1082,2,FALSE())</f>
        <v>Składki na ubezpieczenia społeczne</v>
      </c>
    </row>
    <row r="93" s="60" customFormat="true" ht="12" hidden="false" customHeight="false" outlineLevel="0" collapsed="false">
      <c r="A93" s="31"/>
      <c r="B93" s="32"/>
      <c r="C93" s="73" t="n">
        <v>4129</v>
      </c>
      <c r="D93" s="74" t="s">
        <v>60</v>
      </c>
      <c r="E93" s="34"/>
      <c r="F93" s="35" t="n">
        <v>242</v>
      </c>
      <c r="G93" s="75"/>
      <c r="H93" s="75"/>
      <c r="I93" s="61" t="str">
        <f aca="false">LEFT(C93,3)</f>
        <v>412</v>
      </c>
      <c r="J93" s="62" t="str">
        <f aca="false">VLOOKUP(I93,[1]KLASYFIKACJA_2013!$A$845:$B$1082,2,FALSE())</f>
        <v>Składki na Fundusz Pracy</v>
      </c>
    </row>
    <row r="94" s="60" customFormat="true" ht="12" hidden="false" customHeight="false" outlineLevel="0" collapsed="false">
      <c r="A94" s="31"/>
      <c r="B94" s="32"/>
      <c r="C94" s="73" t="n">
        <v>4179</v>
      </c>
      <c r="D94" s="74" t="s">
        <v>53</v>
      </c>
      <c r="E94" s="36" t="n">
        <v>607</v>
      </c>
      <c r="F94" s="35"/>
      <c r="G94" s="75"/>
      <c r="H94" s="75"/>
      <c r="I94" s="61" t="str">
        <f aca="false">LEFT(C94,3)</f>
        <v>417</v>
      </c>
      <c r="J94" s="62" t="str">
        <f aca="false">VLOOKUP(I94,[1]KLASYFIKACJA_2013!$A$845:$B$1082,2,FALSE())</f>
        <v>Wynagrodzenia bezosobowe</v>
      </c>
    </row>
    <row r="95" s="60" customFormat="true" ht="12" hidden="false" customHeight="false" outlineLevel="0" collapsed="false">
      <c r="A95" s="31"/>
      <c r="B95" s="32"/>
      <c r="C95" s="73" t="n">
        <v>4219</v>
      </c>
      <c r="D95" s="74" t="s">
        <v>62</v>
      </c>
      <c r="E95" s="34"/>
      <c r="F95" s="35" t="n">
        <v>43592</v>
      </c>
      <c r="G95" s="75"/>
      <c r="H95" s="75"/>
      <c r="I95" s="61" t="str">
        <f aca="false">LEFT(C95,3)</f>
        <v>421</v>
      </c>
      <c r="J95" s="62" t="str">
        <f aca="false">VLOOKUP(I95,[1]KLASYFIKACJA_2013!$A$845:$B$1082,2,FALSE())</f>
        <v>Zakup materiałów i wyposażenia</v>
      </c>
    </row>
    <row r="96" s="60" customFormat="true" ht="12" hidden="false" customHeight="false" outlineLevel="0" collapsed="false">
      <c r="A96" s="31"/>
      <c r="B96" s="32"/>
      <c r="C96" s="73" t="n">
        <v>4269</v>
      </c>
      <c r="D96" s="74" t="s">
        <v>70</v>
      </c>
      <c r="E96" s="36"/>
      <c r="F96" s="35" t="n">
        <v>278</v>
      </c>
      <c r="G96" s="75"/>
      <c r="H96" s="75"/>
      <c r="I96" s="61" t="str">
        <f aca="false">LEFT(C96,3)</f>
        <v>426</v>
      </c>
      <c r="J96" s="62" t="str">
        <f aca="false">VLOOKUP(I96,[1]KLASYFIKACJA_2013!$A$845:$B$1082,2,FALSE())</f>
        <v>Zakup energii</v>
      </c>
    </row>
    <row r="97" s="60" customFormat="true" ht="12" hidden="false" customHeight="false" outlineLevel="0" collapsed="false">
      <c r="A97" s="31"/>
      <c r="B97" s="32"/>
      <c r="C97" s="73" t="n">
        <v>4309</v>
      </c>
      <c r="D97" s="74" t="s">
        <v>54</v>
      </c>
      <c r="E97" s="36" t="n">
        <v>85865</v>
      </c>
      <c r="F97" s="35"/>
      <c r="G97" s="75"/>
      <c r="H97" s="75"/>
      <c r="I97" s="61" t="str">
        <f aca="false">LEFT(C97,3)</f>
        <v>430</v>
      </c>
      <c r="J97" s="62" t="str">
        <f aca="false">VLOOKUP(I97,[1]KLASYFIKACJA_2013!$A$845:$B$1082,2,FALSE())</f>
        <v>Zakup usług pozostałych</v>
      </c>
    </row>
    <row r="98" s="60" customFormat="true" ht="24" hidden="false" customHeight="false" outlineLevel="0" collapsed="false">
      <c r="A98" s="31"/>
      <c r="B98" s="32"/>
      <c r="C98" s="73" t="n">
        <v>4369</v>
      </c>
      <c r="D98" s="74" t="s">
        <v>64</v>
      </c>
      <c r="E98" s="34"/>
      <c r="F98" s="35" t="n">
        <v>210</v>
      </c>
      <c r="G98" s="75"/>
      <c r="H98" s="75"/>
      <c r="I98" s="61" t="str">
        <f aca="false">LEFT(C98,3)</f>
        <v>436</v>
      </c>
      <c r="J98" s="62" t="str">
        <f aca="false">VLOOKUP(I98,[1]KLASYFIKACJA_2013!$A$845:$B$1082,2,FALSE())</f>
        <v>Opłaty z tytułu zakupu usług telekomunikacyjnych świadczonych w ruchomej publicznej sieci telefonicznej</v>
      </c>
    </row>
    <row r="99" s="60" customFormat="true" ht="24" hidden="false" customHeight="false" outlineLevel="0" collapsed="false">
      <c r="A99" s="31"/>
      <c r="B99" s="32"/>
      <c r="C99" s="73" t="n">
        <v>4379</v>
      </c>
      <c r="D99" s="74" t="s">
        <v>65</v>
      </c>
      <c r="E99" s="36"/>
      <c r="F99" s="35" t="n">
        <v>210</v>
      </c>
      <c r="G99" s="75"/>
      <c r="H99" s="75"/>
      <c r="I99" s="61" t="str">
        <f aca="false">LEFT(C99,3)</f>
        <v>437</v>
      </c>
      <c r="J99" s="62" t="str">
        <f aca="false">VLOOKUP(I99,[1]KLASYFIKACJA_2013!$A$845:$B$1082,2,FALSE())</f>
        <v>Opłaty z tytułu zakupu usług telekomunikacyjnych świadczonych w stacjonarnej publicznej sieci telefonicznej</v>
      </c>
    </row>
    <row r="100" s="60" customFormat="true" ht="12" hidden="false" customHeight="true" outlineLevel="0" collapsed="false">
      <c r="A100" s="31"/>
      <c r="B100" s="32"/>
      <c r="C100" s="73" t="n">
        <v>4409</v>
      </c>
      <c r="D100" s="76" t="s">
        <v>73</v>
      </c>
      <c r="E100" s="34"/>
      <c r="F100" s="35" t="n">
        <v>758</v>
      </c>
      <c r="G100" s="75"/>
      <c r="H100" s="75"/>
      <c r="I100" s="61" t="str">
        <f aca="false">LEFT(C100,3)</f>
        <v>440</v>
      </c>
      <c r="J100" s="62" t="str">
        <f aca="false">VLOOKUP(I100,[1]KLASYFIKACJA_2013!$A$845:$B$1082,2,FALSE())</f>
        <v>Opłaty za administrowanie i czynsze za budynki, lokale i pomieszczenia garażowe</v>
      </c>
    </row>
    <row r="101" s="60" customFormat="true" ht="12.75" hidden="false" customHeight="false" outlineLevel="0" collapsed="false">
      <c r="A101" s="31"/>
      <c r="B101" s="32"/>
      <c r="C101" s="73" t="n">
        <v>4419</v>
      </c>
      <c r="D101" s="74" t="s">
        <v>55</v>
      </c>
      <c r="E101" s="36" t="n">
        <v>317</v>
      </c>
      <c r="F101" s="35"/>
      <c r="G101" s="75"/>
      <c r="H101" s="75"/>
      <c r="I101" s="61" t="str">
        <f aca="false">LEFT(C101,3)</f>
        <v>441</v>
      </c>
      <c r="J101" s="62" t="str">
        <f aca="false">VLOOKUP(I101,[1]KLASYFIKACJA_2013!$A$845:$B$1082,2,FALSE())</f>
        <v>Podróże służbowe krajowe</v>
      </c>
    </row>
    <row r="102" s="23" customFormat="true" ht="13.5" hidden="false" customHeight="true" outlineLevel="0" collapsed="false">
      <c r="A102" s="49" t="s">
        <v>42</v>
      </c>
      <c r="B102" s="50" t="s">
        <v>43</v>
      </c>
      <c r="C102" s="50"/>
      <c r="D102" s="50"/>
      <c r="E102" s="21" t="n">
        <f aca="false">E103+E106+E110</f>
        <v>12830</v>
      </c>
      <c r="F102" s="22" t="n">
        <f aca="false">F103+F106+F110</f>
        <v>12830</v>
      </c>
      <c r="I102" s="24" t="str">
        <f aca="false">LEFT(C102,3)</f>
        <v/>
      </c>
      <c r="J102" s="25" t="e">
        <f aca="false">VLOOKUP(I102,[1]KLASYFIKACJA_2013!$A$845:$B$1082,2,FALSE())</f>
        <v>#N/A</v>
      </c>
    </row>
    <row r="103" s="60" customFormat="true" ht="13.5" hidden="false" customHeight="true" outlineLevel="0" collapsed="false">
      <c r="A103" s="26"/>
      <c r="B103" s="47" t="n">
        <v>85403</v>
      </c>
      <c r="C103" s="48" t="s">
        <v>44</v>
      </c>
      <c r="D103" s="48"/>
      <c r="E103" s="40" t="n">
        <f aca="false">E105</f>
        <v>2500</v>
      </c>
      <c r="F103" s="41" t="n">
        <f aca="false">F104</f>
        <v>2500</v>
      </c>
      <c r="I103" s="61" t="str">
        <f aca="false">LEFT(C103,3)</f>
        <v>Spe</v>
      </c>
      <c r="J103" s="62" t="e">
        <f aca="false">VLOOKUP(I103,[1]KLASYFIKACJA_2013!$A$845:$B$1082,2,FALSE())</f>
        <v>#N/A</v>
      </c>
    </row>
    <row r="104" s="60" customFormat="true" ht="12" hidden="false" customHeight="false" outlineLevel="0" collapsed="false">
      <c r="A104" s="31"/>
      <c r="B104" s="32"/>
      <c r="C104" s="73" t="n">
        <v>4170</v>
      </c>
      <c r="D104" s="74" t="s">
        <v>53</v>
      </c>
      <c r="E104" s="34"/>
      <c r="F104" s="35" t="n">
        <v>2500</v>
      </c>
      <c r="G104" s="75"/>
      <c r="H104" s="75"/>
      <c r="I104" s="61" t="str">
        <f aca="false">LEFT(C104,3)</f>
        <v>417</v>
      </c>
      <c r="J104" s="62" t="str">
        <f aca="false">VLOOKUP(I104,[1]KLASYFIKACJA_2013!$A$845:$B$1082,2,FALSE())</f>
        <v>Wynagrodzenia bezosobowe</v>
      </c>
    </row>
    <row r="105" s="60" customFormat="true" ht="12.75" hidden="false" customHeight="false" outlineLevel="0" collapsed="false">
      <c r="A105" s="31"/>
      <c r="B105" s="32"/>
      <c r="C105" s="73" t="n">
        <v>4220</v>
      </c>
      <c r="D105" s="74" t="s">
        <v>74</v>
      </c>
      <c r="E105" s="36" t="n">
        <v>2500</v>
      </c>
      <c r="F105" s="35"/>
      <c r="G105" s="75"/>
      <c r="H105" s="75"/>
      <c r="I105" s="61" t="str">
        <f aca="false">LEFT(C105,3)</f>
        <v>422</v>
      </c>
      <c r="J105" s="62" t="str">
        <f aca="false">VLOOKUP(I105,[1]KLASYFIKACJA_2013!$A$845:$B$1082,2,FALSE())</f>
        <v>Zakup środków żywności</v>
      </c>
    </row>
    <row r="106" s="60" customFormat="true" ht="13.5" hidden="false" customHeight="true" outlineLevel="0" collapsed="false">
      <c r="A106" s="26"/>
      <c r="B106" s="47" t="n">
        <v>85410</v>
      </c>
      <c r="C106" s="48" t="s">
        <v>45</v>
      </c>
      <c r="D106" s="48"/>
      <c r="E106" s="40" t="n">
        <f aca="false">SUM(E107:E109)</f>
        <v>10000</v>
      </c>
      <c r="F106" s="41" t="n">
        <f aca="false">SUM(F107:F109)</f>
        <v>10000</v>
      </c>
      <c r="I106" s="61" t="str">
        <f aca="false">LEFT(C106,3)</f>
        <v>Int</v>
      </c>
      <c r="J106" s="62" t="e">
        <f aca="false">VLOOKUP(I106,[1]KLASYFIKACJA_2013!$A$845:$B$1082,2,FALSE())</f>
        <v>#N/A</v>
      </c>
    </row>
    <row r="107" s="60" customFormat="true" ht="12" hidden="false" customHeight="false" outlineLevel="0" collapsed="false">
      <c r="A107" s="31"/>
      <c r="B107" s="32"/>
      <c r="C107" s="73" t="n">
        <v>4010</v>
      </c>
      <c r="D107" s="74" t="s">
        <v>49</v>
      </c>
      <c r="E107" s="34" t="n">
        <v>7000</v>
      </c>
      <c r="F107" s="35"/>
      <c r="G107" s="75"/>
      <c r="H107" s="75"/>
      <c r="I107" s="61" t="str">
        <f aca="false">LEFT(C107,3)</f>
        <v>401</v>
      </c>
      <c r="J107" s="62" t="str">
        <f aca="false">VLOOKUP(I107,[1]KLASYFIKACJA_2013!$A$845:$B$1082,2,FALSE())</f>
        <v>Wynagrodzenia osobowe pracowników</v>
      </c>
    </row>
    <row r="108" s="60" customFormat="true" ht="12" hidden="false" customHeight="false" outlineLevel="0" collapsed="false">
      <c r="A108" s="31"/>
      <c r="B108" s="32"/>
      <c r="C108" s="73" t="n">
        <v>4110</v>
      </c>
      <c r="D108" s="74" t="s">
        <v>59</v>
      </c>
      <c r="E108" s="36" t="n">
        <v>3000</v>
      </c>
      <c r="F108" s="35"/>
      <c r="G108" s="75"/>
      <c r="H108" s="75"/>
      <c r="I108" s="61" t="str">
        <f aca="false">LEFT(C108,3)</f>
        <v>411</v>
      </c>
      <c r="J108" s="62" t="str">
        <f aca="false">VLOOKUP(I108,[1]KLASYFIKACJA_2013!$A$845:$B$1082,2,FALSE())</f>
        <v>Składki na ubezpieczenia społeczne</v>
      </c>
    </row>
    <row r="109" s="60" customFormat="true" ht="12.75" hidden="false" customHeight="false" outlineLevel="0" collapsed="false">
      <c r="A109" s="31"/>
      <c r="B109" s="32"/>
      <c r="C109" s="73" t="n">
        <v>4270</v>
      </c>
      <c r="D109" s="74" t="s">
        <v>63</v>
      </c>
      <c r="E109" s="36"/>
      <c r="F109" s="35" t="n">
        <v>10000</v>
      </c>
      <c r="G109" s="75"/>
      <c r="H109" s="75"/>
      <c r="I109" s="61" t="str">
        <f aca="false">LEFT(C109,3)</f>
        <v>427</v>
      </c>
      <c r="J109" s="62" t="str">
        <f aca="false">VLOOKUP(I109,[1]KLASYFIKACJA_2013!$A$845:$B$1082,2,FALSE())</f>
        <v>Zakup usług remontowych</v>
      </c>
    </row>
    <row r="110" s="60" customFormat="true" ht="13.5" hidden="false" customHeight="true" outlineLevel="0" collapsed="false">
      <c r="A110" s="26"/>
      <c r="B110" s="47" t="n">
        <v>85420</v>
      </c>
      <c r="C110" s="48" t="s">
        <v>75</v>
      </c>
      <c r="D110" s="48"/>
      <c r="E110" s="40" t="n">
        <f aca="false">E111</f>
        <v>330</v>
      </c>
      <c r="F110" s="41" t="n">
        <f aca="false">F112</f>
        <v>330</v>
      </c>
      <c r="I110" s="61" t="str">
        <f aca="false">LEFT(C110,3)</f>
        <v>Mło</v>
      </c>
      <c r="J110" s="62" t="e">
        <f aca="false">VLOOKUP(I110,[1]KLASYFIKACJA_2013!$A$845:$B$1082,2,FALSE())</f>
        <v>#N/A</v>
      </c>
    </row>
    <row r="111" s="60" customFormat="true" ht="12" hidden="false" customHeight="false" outlineLevel="0" collapsed="false">
      <c r="A111" s="31"/>
      <c r="B111" s="32"/>
      <c r="C111" s="73" t="n">
        <v>3020</v>
      </c>
      <c r="D111" s="74" t="s">
        <v>67</v>
      </c>
      <c r="E111" s="34" t="n">
        <v>330</v>
      </c>
      <c r="F111" s="35"/>
      <c r="G111" s="75"/>
      <c r="H111" s="75"/>
      <c r="I111" s="61" t="str">
        <f aca="false">LEFT(C111,3)</f>
        <v>302</v>
      </c>
      <c r="J111" s="62" t="str">
        <f aca="false">VLOOKUP(I111,[1]KLASYFIKACJA_2013!$A$845:$B$1082,2,FALSE())</f>
        <v>Wydatki osobowe niezaliczone do wynagrodzeń</v>
      </c>
    </row>
    <row r="112" s="60" customFormat="true" ht="12.75" hidden="false" customHeight="false" outlineLevel="0" collapsed="false">
      <c r="A112" s="31"/>
      <c r="B112" s="32"/>
      <c r="C112" s="73" t="n">
        <v>3110</v>
      </c>
      <c r="D112" s="74" t="s">
        <v>76</v>
      </c>
      <c r="E112" s="36"/>
      <c r="F112" s="35" t="n">
        <v>330</v>
      </c>
      <c r="G112" s="75"/>
      <c r="H112" s="75"/>
      <c r="I112" s="61" t="str">
        <f aca="false">LEFT(C112,3)</f>
        <v>311</v>
      </c>
      <c r="J112" s="62" t="str">
        <f aca="false">VLOOKUP(I112,[1]KLASYFIKACJA_2013!$A$845:$B$1082,2,FALSE())</f>
        <v>Świadczenia społeczne</v>
      </c>
    </row>
    <row r="113" s="4" customFormat="true" ht="13.5" hidden="false" customHeight="false" outlineLevel="0" collapsed="false">
      <c r="A113" s="77" t="s">
        <v>77</v>
      </c>
      <c r="B113" s="77"/>
      <c r="C113" s="77"/>
      <c r="D113" s="77"/>
      <c r="E113" s="78" t="n">
        <f aca="false">E102+E88+E41+E24+E5+E11+E79</f>
        <v>16535227</v>
      </c>
      <c r="F113" s="79" t="n">
        <f aca="false">F5+F24+F41+F88+F102+F11+F79</f>
        <v>16535227</v>
      </c>
      <c r="G113" s="10"/>
      <c r="H113" s="10"/>
      <c r="I113" s="24" t="str">
        <f aca="false">LEFT(C113,3)</f>
        <v/>
      </c>
      <c r="J113" s="25" t="e">
        <f aca="false">VLOOKUP(I113,[1]KLASYFIKACJA_2013!$A$845:$B$1082,2,FALSE())</f>
        <v>#N/A</v>
      </c>
      <c r="K113" s="68"/>
      <c r="L113" s="68"/>
      <c r="M113" s="68"/>
    </row>
  </sheetData>
  <mergeCells count="29">
    <mergeCell ref="D1:F1"/>
    <mergeCell ref="A2:F2"/>
    <mergeCell ref="B5:D5"/>
    <mergeCell ref="C6:D6"/>
    <mergeCell ref="C9:D9"/>
    <mergeCell ref="B11:D11"/>
    <mergeCell ref="C12:D12"/>
    <mergeCell ref="B24:D24"/>
    <mergeCell ref="C25:D25"/>
    <mergeCell ref="C29:D29"/>
    <mergeCell ref="C39:D39"/>
    <mergeCell ref="B41:D41"/>
    <mergeCell ref="C42:D42"/>
    <mergeCell ref="C48:D48"/>
    <mergeCell ref="C51:D51"/>
    <mergeCell ref="C62:D62"/>
    <mergeCell ref="C74:D74"/>
    <mergeCell ref="B79:D79"/>
    <mergeCell ref="C80:D80"/>
    <mergeCell ref="C82:D82"/>
    <mergeCell ref="C84:D84"/>
    <mergeCell ref="C86:D86"/>
    <mergeCell ref="B88:D88"/>
    <mergeCell ref="C89:D89"/>
    <mergeCell ref="B102:D102"/>
    <mergeCell ref="C103:D103"/>
    <mergeCell ref="C106:D106"/>
    <mergeCell ref="C110:D110"/>
    <mergeCell ref="A113:D1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3-06-28T07:47:32Z</cp:lastPrinted>
  <dcterms:modified xsi:type="dcterms:W3CDTF">2013-07-03T10:38:37Z</dcterms:modified>
  <cp:revision>0</cp:revision>
  <dc:subject/>
  <dc:title/>
</cp:coreProperties>
</file>