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Załącznik 1 do Uchwały Zarządu Województwa Śląskiego Nr 
1278/261/IV/2013 z dnia 11.06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3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710</t>
  </si>
  <si>
    <t xml:space="preserve">Działalność usługowa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3 rok. Dochody własne, w tym bieżące. Środki ze źródeł pozabudżetowych</t>
  </si>
  <si>
    <t xml:space="preserve">w tym wynagrodzenia i składki od nich naliczane</t>
  </si>
  <si>
    <t xml:space="preserve">RAZEM</t>
  </si>
  <si>
    <t xml:space="preserve">Załącznik 2 do Uchwały Zarządu Województwa Śląskiego Nr 
1278/261/IV/2013 z dnia 11.06.2013 r.</t>
  </si>
  <si>
    <t xml:space="preserve">ZMIANY PLANU WYKONAWCZEGO BUDŻETU WOJEWÓDZTWA ŚLĄSKIEGO NA 2013 r. - zwiększenia</t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Zakup usług remontowych</t>
  </si>
  <si>
    <t xml:space="preserve">Środki otrzymane od pozostałych jednostek zaliczanych do sektora finansów publicznych na realizację zadań bieżących jednostek zaliczanych do sektora finansów publicznych</t>
  </si>
  <si>
    <t xml:space="preserve">Wynagrodzenia bezosobowe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5" customFormat="true" ht="39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2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22666</v>
      </c>
      <c r="F5" s="21" t="n">
        <f aca="false">F6</f>
        <v>22666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13.5" hidden="false" customHeight="true" outlineLevel="0" collapsed="false">
      <c r="A6" s="22"/>
      <c r="B6" s="23" t="s">
        <v>10</v>
      </c>
      <c r="C6" s="24" t="s">
        <v>11</v>
      </c>
      <c r="D6" s="24"/>
      <c r="E6" s="25" t="n">
        <f aca="false">E7</f>
        <v>22666</v>
      </c>
      <c r="F6" s="26" t="n">
        <f aca="false">F8</f>
        <v>22666</v>
      </c>
      <c r="I6" s="16" t="str">
        <f aca="false">LEFT(C6,3)</f>
        <v>Mel</v>
      </c>
      <c r="J6" s="17" t="e">
        <f aca="false">VLOOKUP(I6,[1]KLASYFIKACJA_2013!$A$845:$B$1082,2,FALSE())</f>
        <v>#N/A</v>
      </c>
    </row>
    <row r="7" s="5" customFormat="true" ht="43.5" hidden="false" customHeight="true" outlineLevel="0" collapsed="false">
      <c r="A7" s="27"/>
      <c r="B7" s="28"/>
      <c r="C7" s="29" t="s">
        <v>12</v>
      </c>
      <c r="D7" s="29"/>
      <c r="E7" s="30" t="n">
        <f aca="false">17000+5666</f>
        <v>22666</v>
      </c>
      <c r="F7" s="31"/>
      <c r="G7" s="32"/>
      <c r="H7" s="32"/>
      <c r="I7" s="33" t="str">
        <f aca="false">LEFT(C7,3)</f>
        <v>Doc</v>
      </c>
      <c r="J7" s="17" t="e">
        <f aca="false">VLOOKUP(I7,[1]KLASYFIKACJA_2013!$A$845:$B$1082,2,FALSE())</f>
        <v>#N/A</v>
      </c>
      <c r="K7" s="34"/>
      <c r="L7" s="34"/>
      <c r="M7" s="34"/>
    </row>
    <row r="8" customFormat="false" ht="12.75" hidden="false" customHeight="true" outlineLevel="0" collapsed="false">
      <c r="A8" s="22"/>
      <c r="B8" s="35"/>
      <c r="C8" s="36" t="s">
        <v>13</v>
      </c>
      <c r="D8" s="36"/>
      <c r="E8" s="37"/>
      <c r="F8" s="38" t="n">
        <v>22666</v>
      </c>
      <c r="G8" s="1"/>
      <c r="H8" s="1"/>
      <c r="O8" s="39"/>
    </row>
    <row r="9" customFormat="false" ht="13.5" hidden="false" customHeight="true" outlineLevel="0" collapsed="false">
      <c r="A9" s="40"/>
      <c r="B9" s="41"/>
      <c r="C9" s="42" t="s">
        <v>14</v>
      </c>
      <c r="D9" s="42"/>
      <c r="E9" s="43"/>
      <c r="F9" s="44" t="n">
        <v>22666</v>
      </c>
      <c r="G9" s="1"/>
      <c r="H9" s="1"/>
      <c r="O9" s="39" t="str">
        <f aca="false">LEFT(I9,3)</f>
        <v/>
      </c>
    </row>
    <row r="10" s="15" customFormat="true" ht="13.5" hidden="false" customHeight="true" outlineLevel="0" collapsed="false">
      <c r="A10" s="18" t="s">
        <v>15</v>
      </c>
      <c r="B10" s="19" t="s">
        <v>16</v>
      </c>
      <c r="C10" s="19"/>
      <c r="D10" s="19"/>
      <c r="E10" s="20" t="n">
        <f aca="false">E11</f>
        <v>90700</v>
      </c>
      <c r="F10" s="21" t="n">
        <f aca="false">F11</f>
        <v>90700</v>
      </c>
      <c r="I10" s="16" t="str">
        <f aca="false">LEFT(C10,3)</f>
        <v/>
      </c>
      <c r="J10" s="17" t="e">
        <f aca="false">VLOOKUP(I10,[1]KLASYFIKACJA_2013!$A$845:$B$1082,2,FALSE())</f>
        <v>#N/A</v>
      </c>
    </row>
    <row r="11" customFormat="false" ht="13.5" hidden="false" customHeight="true" outlineLevel="0" collapsed="false">
      <c r="A11" s="22"/>
      <c r="B11" s="23" t="n">
        <v>71095</v>
      </c>
      <c r="C11" s="24" t="s">
        <v>17</v>
      </c>
      <c r="D11" s="24"/>
      <c r="E11" s="25" t="n">
        <f aca="false">E12</f>
        <v>90700</v>
      </c>
      <c r="F11" s="26" t="n">
        <f aca="false">F13</f>
        <v>90700</v>
      </c>
      <c r="I11" s="16" t="str">
        <f aca="false">LEFT(C11,3)</f>
        <v>Poz</v>
      </c>
      <c r="J11" s="17" t="e">
        <f aca="false">VLOOKUP(I11,[1]KLASYFIKACJA_2013!$A$845:$B$1082,2,FALSE())</f>
        <v>#N/A</v>
      </c>
    </row>
    <row r="12" s="5" customFormat="true" ht="40.5" hidden="false" customHeight="true" outlineLevel="0" collapsed="false">
      <c r="A12" s="27"/>
      <c r="B12" s="28"/>
      <c r="C12" s="29" t="s">
        <v>12</v>
      </c>
      <c r="D12" s="29"/>
      <c r="E12" s="30" t="n">
        <f aca="false">50000+40700</f>
        <v>90700</v>
      </c>
      <c r="F12" s="31"/>
      <c r="G12" s="32"/>
      <c r="H12" s="32"/>
      <c r="I12" s="33" t="str">
        <f aca="false">LEFT(C12,3)</f>
        <v>Doc</v>
      </c>
      <c r="J12" s="17" t="e">
        <f aca="false">VLOOKUP(I12,[1]KLASYFIKACJA_2013!$A$845:$B$1082,2,FALSE())</f>
        <v>#N/A</v>
      </c>
      <c r="K12" s="34"/>
      <c r="L12" s="34"/>
      <c r="M12" s="34"/>
    </row>
    <row r="13" customFormat="false" ht="12.75" hidden="false" customHeight="true" outlineLevel="0" collapsed="false">
      <c r="A13" s="22"/>
      <c r="B13" s="35"/>
      <c r="C13" s="36" t="s">
        <v>13</v>
      </c>
      <c r="D13" s="36"/>
      <c r="E13" s="37"/>
      <c r="F13" s="38" t="n">
        <v>90700</v>
      </c>
      <c r="G13" s="1"/>
      <c r="H13" s="1"/>
      <c r="O13" s="39"/>
    </row>
    <row r="14" customFormat="false" ht="13.5" hidden="false" customHeight="true" outlineLevel="0" collapsed="false">
      <c r="A14" s="40"/>
      <c r="B14" s="41"/>
      <c r="C14" s="42" t="s">
        <v>14</v>
      </c>
      <c r="D14" s="42"/>
      <c r="E14" s="43"/>
      <c r="F14" s="44" t="n">
        <v>90700</v>
      </c>
      <c r="G14" s="1"/>
      <c r="H14" s="1"/>
      <c r="O14" s="39" t="str">
        <f aca="false">LEFT(I14,3)</f>
        <v/>
      </c>
    </row>
    <row r="15" s="15" customFormat="true" ht="28.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f aca="false">E16</f>
        <v>6600</v>
      </c>
      <c r="F15" s="21" t="n">
        <f aca="false">F16</f>
        <v>6600</v>
      </c>
      <c r="I15" s="16" t="str">
        <f aca="false">LEFT(C15,3)</f>
        <v/>
      </c>
      <c r="J15" s="17" t="e">
        <f aca="false">VLOOKUP(I15,[1]KLASYFIKACJA_2013!$A$845:$B$1082,2,FALSE())</f>
        <v>#N/A</v>
      </c>
    </row>
    <row r="16" customFormat="false" ht="13.5" hidden="false" customHeight="true" outlineLevel="0" collapsed="false">
      <c r="A16" s="22"/>
      <c r="B16" s="23" t="n">
        <v>92502</v>
      </c>
      <c r="C16" s="24" t="s">
        <v>20</v>
      </c>
      <c r="D16" s="24"/>
      <c r="E16" s="25" t="n">
        <f aca="false">E17</f>
        <v>6600</v>
      </c>
      <c r="F16" s="26" t="n">
        <f aca="false">F18</f>
        <v>6600</v>
      </c>
      <c r="I16" s="16" t="str">
        <f aca="false">LEFT(C16,3)</f>
        <v>Par</v>
      </c>
      <c r="J16" s="17" t="e">
        <f aca="false">VLOOKUP(I16,[1]KLASYFIKACJA_2013!$A$845:$B$1082,2,FALSE())</f>
        <v>#N/A</v>
      </c>
    </row>
    <row r="17" s="5" customFormat="true" ht="28.5" hidden="false" customHeight="true" outlineLevel="0" collapsed="false">
      <c r="A17" s="27"/>
      <c r="B17" s="45"/>
      <c r="C17" s="29" t="s">
        <v>21</v>
      </c>
      <c r="D17" s="29"/>
      <c r="E17" s="30" t="n">
        <v>6600</v>
      </c>
      <c r="F17" s="31"/>
      <c r="G17" s="32"/>
      <c r="H17" s="32"/>
      <c r="I17" s="33" t="str">
        <f aca="false">LEFT(C17,3)</f>
        <v>Doc</v>
      </c>
      <c r="J17" s="17" t="e">
        <f aca="false">VLOOKUP(I17,[1]KLASYFIKACJA_2013!$A$845:$B$1082,2,FALSE())</f>
        <v>#N/A</v>
      </c>
      <c r="K17" s="46"/>
      <c r="L17" s="46"/>
      <c r="M17" s="46"/>
    </row>
    <row r="18" customFormat="false" ht="12.75" hidden="false" customHeight="true" outlineLevel="0" collapsed="false">
      <c r="A18" s="22"/>
      <c r="B18" s="35"/>
      <c r="C18" s="36" t="s">
        <v>13</v>
      </c>
      <c r="D18" s="36"/>
      <c r="E18" s="37"/>
      <c r="F18" s="47" t="n">
        <f aca="false">SUM(F19:F20)</f>
        <v>6600</v>
      </c>
      <c r="G18" s="1"/>
      <c r="H18" s="1"/>
      <c r="O18" s="39"/>
    </row>
    <row r="19" customFormat="false" ht="12.75" hidden="false" customHeight="true" outlineLevel="0" collapsed="false">
      <c r="A19" s="40"/>
      <c r="B19" s="41"/>
      <c r="C19" s="36" t="s">
        <v>22</v>
      </c>
      <c r="D19" s="36"/>
      <c r="E19" s="48"/>
      <c r="F19" s="38" t="n">
        <v>3000</v>
      </c>
      <c r="G19" s="1"/>
      <c r="H19" s="1"/>
      <c r="O19" s="39" t="str">
        <f aca="false">LEFT(I19,3)</f>
        <v/>
      </c>
    </row>
    <row r="20" customFormat="false" ht="13.5" hidden="false" customHeight="true" outlineLevel="0" collapsed="false">
      <c r="A20" s="40"/>
      <c r="B20" s="41"/>
      <c r="C20" s="42" t="s">
        <v>14</v>
      </c>
      <c r="D20" s="42"/>
      <c r="E20" s="43"/>
      <c r="F20" s="38" t="n">
        <v>3600</v>
      </c>
      <c r="G20" s="1"/>
      <c r="H20" s="1"/>
      <c r="O20" s="39" t="str">
        <f aca="false">LEFT(I20,3)</f>
        <v/>
      </c>
    </row>
    <row r="21" s="15" customFormat="true" ht="13.5" hidden="false" customHeight="false" outlineLevel="0" collapsed="false">
      <c r="A21" s="49" t="s">
        <v>23</v>
      </c>
      <c r="B21" s="49"/>
      <c r="C21" s="49"/>
      <c r="D21" s="49"/>
      <c r="E21" s="50" t="n">
        <f aca="false">E15+E10+E5</f>
        <v>119966</v>
      </c>
      <c r="F21" s="51" t="n">
        <f aca="false">F15+F10+F5</f>
        <v>119966</v>
      </c>
      <c r="I21" s="16" t="str">
        <f aca="false">LEFT(C21,3)</f>
        <v/>
      </c>
      <c r="J21" s="17" t="e">
        <f aca="false">VLOOKUP(I21,[1]KLASYFIKACJA_2013!$A$845:$B$1082,2,FALSE())</f>
        <v>#N/A</v>
      </c>
    </row>
    <row r="22" customFormat="false" ht="19.5" hidden="false" customHeight="true" outlineLevel="0" collapsed="false">
      <c r="I22" s="16" t="str">
        <f aca="false">LEFT(C22,3)</f>
        <v/>
      </c>
      <c r="J22" s="17" t="e">
        <f aca="false">VLOOKUP(I22,[1]KLASYFIKACJA_2013!$A$845:$B$1082,2,FALSE())</f>
        <v>#N/A</v>
      </c>
    </row>
    <row r="23" customFormat="false" ht="37.5" hidden="false" customHeight="true" outlineLevel="0" collapsed="false">
      <c r="A23" s="52"/>
      <c r="B23" s="52"/>
      <c r="C23" s="52"/>
      <c r="D23" s="53"/>
      <c r="E23" s="4" t="s">
        <v>24</v>
      </c>
      <c r="F23" s="4"/>
      <c r="I23" s="16" t="str">
        <f aca="false">LEFT(C23,3)</f>
        <v/>
      </c>
      <c r="J23" s="17" t="e">
        <f aca="false">VLOOKUP(I23,[1]KLASYFIKACJA_2013!$A$845:$B$1082,2,FALSE())</f>
        <v>#N/A</v>
      </c>
    </row>
    <row r="24" customFormat="false" ht="12.75" hidden="false" customHeight="true" outlineLevel="0" collapsed="false">
      <c r="A24" s="54" t="s">
        <v>25</v>
      </c>
      <c r="B24" s="54"/>
      <c r="C24" s="54"/>
      <c r="D24" s="54"/>
      <c r="E24" s="54"/>
      <c r="F24" s="54"/>
      <c r="I24" s="16" t="str">
        <f aca="false">LEFT(C24,3)</f>
        <v/>
      </c>
      <c r="J24" s="17" t="e">
        <f aca="false">VLOOKUP(I24,[1]KLASYFIKACJA_2013!$A$845:$B$1082,2,FALSE())</f>
        <v>#N/A</v>
      </c>
    </row>
    <row r="25" customFormat="false" ht="13.5" hidden="false" customHeight="false" outlineLevel="0" collapsed="false">
      <c r="F25" s="55" t="s">
        <v>2</v>
      </c>
      <c r="I25" s="16" t="str">
        <f aca="false">LEFT(C25,3)</f>
        <v/>
      </c>
      <c r="J25" s="17" t="e">
        <f aca="false">VLOOKUP(I25,[1]KLASYFIKACJA_2013!$A$845:$B$1082,2,FALSE())</f>
        <v>#N/A</v>
      </c>
    </row>
    <row r="26" s="15" customFormat="true" ht="13.5" hidden="false" customHeight="false" outlineLevel="0" collapsed="false">
      <c r="A26" s="9" t="s">
        <v>3</v>
      </c>
      <c r="B26" s="10" t="s">
        <v>4</v>
      </c>
      <c r="C26" s="10" t="s">
        <v>26</v>
      </c>
      <c r="D26" s="12" t="s">
        <v>5</v>
      </c>
      <c r="E26" s="13" t="s">
        <v>6</v>
      </c>
      <c r="F26" s="14" t="s">
        <v>7</v>
      </c>
      <c r="I26" s="16" t="str">
        <f aca="false">LEFT(C26,3)</f>
        <v>§</v>
      </c>
      <c r="J26" s="17" t="e">
        <f aca="false">VLOOKUP(I26,[1]KLASYFIKACJA_2013!$A$845:$B$1082,2,FALSE())</f>
        <v>#N/A</v>
      </c>
    </row>
    <row r="27" s="15" customFormat="true" ht="13.5" hidden="false" customHeight="true" outlineLevel="0" collapsed="false">
      <c r="A27" s="18" t="s">
        <v>8</v>
      </c>
      <c r="B27" s="19" t="s">
        <v>9</v>
      </c>
      <c r="C27" s="19"/>
      <c r="D27" s="19"/>
      <c r="E27" s="20" t="n">
        <f aca="false">E28</f>
        <v>22666</v>
      </c>
      <c r="F27" s="21" t="n">
        <f aca="false">F28</f>
        <v>22666</v>
      </c>
      <c r="I27" s="16" t="str">
        <f aca="false">LEFT(C27,3)</f>
        <v/>
      </c>
      <c r="J27" s="17" t="e">
        <f aca="false">VLOOKUP(I27,[1]KLASYFIKACJA_2013!$A$845:$B$1082,2,FALSE())</f>
        <v>#N/A</v>
      </c>
    </row>
    <row r="28" customFormat="false" ht="13.5" hidden="false" customHeight="true" outlineLevel="0" collapsed="false">
      <c r="A28" s="22"/>
      <c r="B28" s="23" t="s">
        <v>10</v>
      </c>
      <c r="C28" s="24" t="s">
        <v>11</v>
      </c>
      <c r="D28" s="24"/>
      <c r="E28" s="25" t="n">
        <f aca="false">E29</f>
        <v>22666</v>
      </c>
      <c r="F28" s="26" t="n">
        <f aca="false">F30</f>
        <v>22666</v>
      </c>
      <c r="I28" s="16" t="str">
        <f aca="false">LEFT(C28,3)</f>
        <v>Mel</v>
      </c>
      <c r="J28" s="17" t="e">
        <f aca="false">VLOOKUP(I28,[1]KLASYFIKACJA_2013!$A$845:$B$1082,2,FALSE())</f>
        <v>#N/A</v>
      </c>
    </row>
    <row r="29" s="5" customFormat="true" ht="41.25" hidden="false" customHeight="true" outlineLevel="0" collapsed="false">
      <c r="A29" s="27"/>
      <c r="B29" s="28"/>
      <c r="C29" s="56" t="n">
        <v>2710</v>
      </c>
      <c r="D29" s="57" t="s">
        <v>27</v>
      </c>
      <c r="E29" s="48" t="n">
        <f aca="false">17000+5666</f>
        <v>22666</v>
      </c>
      <c r="F29" s="38"/>
      <c r="G29" s="32"/>
      <c r="H29" s="32"/>
      <c r="I29" s="33" t="str">
        <f aca="false">LEFT(C29,3)</f>
        <v>271</v>
      </c>
      <c r="J29" s="17" t="str">
        <f aca="false">VLOOKUP(I29,[1]KLASYFIKACJA_2013!$A$845:$B$1082,2,FALSE())</f>
        <v>Dotacja celowa na pomoc finansową udzielaną między jednostkami samorządu terytorialnego na dofinansowanie własnych zadań bieżących</v>
      </c>
      <c r="K29" s="34"/>
      <c r="L29" s="34"/>
      <c r="M29" s="34"/>
    </row>
    <row r="30" s="5" customFormat="true" ht="13.5" hidden="false" customHeight="false" outlineLevel="0" collapsed="false">
      <c r="A30" s="27"/>
      <c r="B30" s="45"/>
      <c r="C30" s="56" t="n">
        <v>4270</v>
      </c>
      <c r="D30" s="57" t="s">
        <v>28</v>
      </c>
      <c r="E30" s="48"/>
      <c r="F30" s="38" t="n">
        <v>22666</v>
      </c>
      <c r="G30" s="32"/>
      <c r="H30" s="32"/>
      <c r="I30" s="33" t="str">
        <f aca="false">LEFT(C30,3)</f>
        <v>427</v>
      </c>
      <c r="J30" s="17" t="str">
        <f aca="false">VLOOKUP(I30,[1]KLASYFIKACJA_2013!$A$845:$B$1082,2,FALSE())</f>
        <v>Zakup usług remontowych</v>
      </c>
      <c r="K30" s="46"/>
      <c r="L30" s="46"/>
      <c r="M30" s="46"/>
    </row>
    <row r="31" s="15" customFormat="true" ht="13.5" hidden="false" customHeight="true" outlineLevel="0" collapsed="false">
      <c r="A31" s="18" t="s">
        <v>15</v>
      </c>
      <c r="B31" s="19" t="s">
        <v>16</v>
      </c>
      <c r="C31" s="19"/>
      <c r="D31" s="19"/>
      <c r="E31" s="20" t="n">
        <f aca="false">E32</f>
        <v>90700</v>
      </c>
      <c r="F31" s="21" t="n">
        <f aca="false">F32</f>
        <v>90700</v>
      </c>
      <c r="I31" s="16" t="str">
        <f aca="false">LEFT(C31,3)</f>
        <v/>
      </c>
      <c r="J31" s="17" t="e">
        <f aca="false">VLOOKUP(I31,[1]KLASYFIKACJA_2013!$A$845:$B$1082,2,FALSE())</f>
        <v>#N/A</v>
      </c>
    </row>
    <row r="32" customFormat="false" ht="13.5" hidden="false" customHeight="true" outlineLevel="0" collapsed="false">
      <c r="A32" s="22"/>
      <c r="B32" s="23" t="n">
        <v>71095</v>
      </c>
      <c r="C32" s="24" t="s">
        <v>17</v>
      </c>
      <c r="D32" s="24"/>
      <c r="E32" s="25" t="n">
        <f aca="false">E33</f>
        <v>90700</v>
      </c>
      <c r="F32" s="26" t="n">
        <f aca="false">F34</f>
        <v>90700</v>
      </c>
      <c r="I32" s="16" t="str">
        <f aca="false">LEFT(C32,3)</f>
        <v>Poz</v>
      </c>
      <c r="J32" s="17" t="e">
        <f aca="false">VLOOKUP(I32,[1]KLASYFIKACJA_2013!$A$845:$B$1082,2,FALSE())</f>
        <v>#N/A</v>
      </c>
    </row>
    <row r="33" s="5" customFormat="true" ht="39.75" hidden="false" customHeight="true" outlineLevel="0" collapsed="false">
      <c r="A33" s="27"/>
      <c r="B33" s="28"/>
      <c r="C33" s="56" t="n">
        <v>2710</v>
      </c>
      <c r="D33" s="57" t="s">
        <v>27</v>
      </c>
      <c r="E33" s="48" t="n">
        <f aca="false">50000+40700</f>
        <v>90700</v>
      </c>
      <c r="F33" s="38"/>
      <c r="G33" s="32"/>
      <c r="H33" s="32"/>
      <c r="I33" s="33" t="str">
        <f aca="false">LEFT(C33,3)</f>
        <v>271</v>
      </c>
      <c r="J33" s="17" t="str">
        <f aca="false">VLOOKUP(I33,[1]KLASYFIKACJA_2013!$A$845:$B$1082,2,FALSE())</f>
        <v>Dotacja celowa na pomoc finansową udzielaną między jednostkami samorządu terytorialnego na dofinansowanie własnych zadań bieżących</v>
      </c>
      <c r="K33" s="34"/>
      <c r="L33" s="34"/>
      <c r="M33" s="34"/>
    </row>
    <row r="34" s="5" customFormat="true" ht="13.5" hidden="false" customHeight="false" outlineLevel="0" collapsed="false">
      <c r="A34" s="27"/>
      <c r="B34" s="45"/>
      <c r="C34" s="56" t="n">
        <v>4270</v>
      </c>
      <c r="D34" s="57" t="s">
        <v>28</v>
      </c>
      <c r="E34" s="48"/>
      <c r="F34" s="38" t="n">
        <v>90700</v>
      </c>
      <c r="G34" s="32"/>
      <c r="H34" s="32"/>
      <c r="I34" s="33" t="str">
        <f aca="false">LEFT(C34,3)</f>
        <v>427</v>
      </c>
      <c r="J34" s="17" t="str">
        <f aca="false">VLOOKUP(I34,[1]KLASYFIKACJA_2013!$A$845:$B$1082,2,FALSE())</f>
        <v>Zakup usług remontowych</v>
      </c>
      <c r="K34" s="46"/>
      <c r="L34" s="46"/>
      <c r="M34" s="46"/>
    </row>
    <row r="35" s="15" customFormat="true" ht="28.5" hidden="false" customHeight="true" outlineLevel="0" collapsed="false">
      <c r="A35" s="18" t="s">
        <v>18</v>
      </c>
      <c r="B35" s="19" t="s">
        <v>19</v>
      </c>
      <c r="C35" s="19"/>
      <c r="D35" s="19"/>
      <c r="E35" s="20" t="n">
        <f aca="false">E36</f>
        <v>6600</v>
      </c>
      <c r="F35" s="21" t="n">
        <f aca="false">F36</f>
        <v>6600</v>
      </c>
      <c r="I35" s="16" t="str">
        <f aca="false">LEFT(C35,3)</f>
        <v/>
      </c>
      <c r="J35" s="17" t="e">
        <f aca="false">VLOOKUP(I35,[1]KLASYFIKACJA_2013!$A$845:$B$1082,2,FALSE())</f>
        <v>#N/A</v>
      </c>
    </row>
    <row r="36" customFormat="false" ht="13.5" hidden="false" customHeight="true" outlineLevel="0" collapsed="false">
      <c r="A36" s="22"/>
      <c r="B36" s="23" t="n">
        <v>92502</v>
      </c>
      <c r="C36" s="24" t="s">
        <v>20</v>
      </c>
      <c r="D36" s="24"/>
      <c r="E36" s="25" t="n">
        <f aca="false">E37</f>
        <v>6600</v>
      </c>
      <c r="F36" s="26" t="n">
        <f aca="false">SUM(F38:F39)</f>
        <v>6600</v>
      </c>
      <c r="I36" s="16" t="str">
        <f aca="false">LEFT(C36,3)</f>
        <v>Par</v>
      </c>
      <c r="J36" s="17" t="e">
        <f aca="false">VLOOKUP(I36,[1]KLASYFIKACJA_2013!$A$845:$B$1082,2,FALSE())</f>
        <v>#N/A</v>
      </c>
    </row>
    <row r="37" s="5" customFormat="true" ht="36" hidden="false" customHeight="false" outlineLevel="0" collapsed="false">
      <c r="A37" s="27"/>
      <c r="B37" s="45"/>
      <c r="C37" s="56" t="n">
        <v>2460</v>
      </c>
      <c r="D37" s="57" t="s">
        <v>29</v>
      </c>
      <c r="E37" s="48" t="n">
        <v>6600</v>
      </c>
      <c r="F37" s="38"/>
      <c r="G37" s="32"/>
      <c r="H37" s="32"/>
      <c r="I37" s="33" t="str">
        <f aca="false">LEFT(C37,3)</f>
        <v>246</v>
      </c>
      <c r="J37" s="17" t="str">
        <f aca="false">VLOOKUP(I37,[1]KLASYFIKACJA_2013!$A$845:$B$1082,2,FALSE())</f>
        <v>Środki przekazane przez pozostałe jednostki zaliczane do sektora finansów publicznych na realizację zadań bieżących dla jednostek zaliczanych do sektora finansów publicznych</v>
      </c>
      <c r="K37" s="46"/>
      <c r="L37" s="46"/>
      <c r="M37" s="46"/>
    </row>
    <row r="38" s="5" customFormat="true" ht="12.75" hidden="false" customHeight="false" outlineLevel="0" collapsed="false">
      <c r="A38" s="27"/>
      <c r="B38" s="28"/>
      <c r="C38" s="56" t="n">
        <v>4170</v>
      </c>
      <c r="D38" s="57" t="s">
        <v>30</v>
      </c>
      <c r="E38" s="48"/>
      <c r="F38" s="38" t="n">
        <v>3000</v>
      </c>
      <c r="G38" s="32"/>
      <c r="H38" s="32"/>
      <c r="I38" s="33" t="str">
        <f aca="false">LEFT(C38,3)</f>
        <v>417</v>
      </c>
      <c r="J38" s="17" t="str">
        <f aca="false">VLOOKUP(I38,[1]KLASYFIKACJA_2013!$A$845:$B$1082,2,FALSE())</f>
        <v>Wynagrodzenia bezosobowe</v>
      </c>
      <c r="K38" s="34"/>
      <c r="L38" s="34"/>
      <c r="M38" s="34"/>
    </row>
    <row r="39" s="5" customFormat="true" ht="13.5" hidden="false" customHeight="false" outlineLevel="0" collapsed="false">
      <c r="A39" s="27"/>
      <c r="B39" s="45"/>
      <c r="C39" s="56" t="n">
        <v>4300</v>
      </c>
      <c r="D39" s="57" t="s">
        <v>31</v>
      </c>
      <c r="E39" s="48"/>
      <c r="F39" s="38" t="n">
        <v>3600</v>
      </c>
      <c r="G39" s="32"/>
      <c r="H39" s="32"/>
      <c r="I39" s="33" t="str">
        <f aca="false">LEFT(C39,3)</f>
        <v>430</v>
      </c>
      <c r="J39" s="17" t="str">
        <f aca="false">VLOOKUP(I39,[1]KLASYFIKACJA_2013!$A$845:$B$1082,2,FALSE())</f>
        <v>Zakup usług pozostałych</v>
      </c>
      <c r="K39" s="46"/>
      <c r="L39" s="46"/>
      <c r="M39" s="46"/>
    </row>
    <row r="40" customFormat="false" ht="13.5" hidden="false" customHeight="false" outlineLevel="0" collapsed="false">
      <c r="A40" s="49" t="s">
        <v>23</v>
      </c>
      <c r="B40" s="49"/>
      <c r="C40" s="49"/>
      <c r="D40" s="49"/>
      <c r="E40" s="50" t="n">
        <f aca="false">E35+E31+E27</f>
        <v>119966</v>
      </c>
      <c r="F40" s="51" t="n">
        <f aca="false">F35+F31+F27</f>
        <v>119966</v>
      </c>
      <c r="G40" s="15"/>
      <c r="H40" s="15"/>
      <c r="I40" s="16" t="str">
        <f aca="false">LEFT(C40,3)</f>
        <v/>
      </c>
      <c r="J40" s="17" t="e">
        <f aca="false">VLOOKUP(I40,[1]KLASYFIKACJA_2013!$A$845:$B$1082,2,FALSE())</f>
        <v>#N/A</v>
      </c>
    </row>
    <row r="41" customFormat="false" ht="9.75" hidden="false" customHeight="true" outlineLevel="0" collapsed="false">
      <c r="I41" s="39" t="str">
        <f aca="false">LEFT(C41,3)</f>
        <v/>
      </c>
    </row>
    <row r="42" customFormat="false" ht="12.75" hidden="false" customHeight="false" outlineLevel="0" collapsed="false">
      <c r="I42" s="39" t="str">
        <f aca="false">LEFT(C42,3)</f>
        <v/>
      </c>
    </row>
    <row r="43" customFormat="false" ht="12.75" hidden="false" customHeight="false" outlineLevel="0" collapsed="false">
      <c r="I43" s="39" t="str">
        <f aca="false">LEFT(C43,3)</f>
        <v/>
      </c>
    </row>
    <row r="44" customFormat="false" ht="12.75" hidden="false" customHeight="false" outlineLevel="0" collapsed="false">
      <c r="I44" s="39" t="str">
        <f aca="false">LEFT(C44,3)</f>
        <v/>
      </c>
    </row>
    <row r="45" customFormat="false" ht="12.75" hidden="false" customHeight="false" outlineLevel="0" collapsed="false">
      <c r="I45" s="39" t="str">
        <f aca="false">LEFT(C45,3)</f>
        <v/>
      </c>
    </row>
    <row r="46" customFormat="false" ht="12.75" hidden="false" customHeight="false" outlineLevel="0" collapsed="false">
      <c r="I46" s="39" t="str">
        <f aca="false">LEFT(C46,3)</f>
        <v/>
      </c>
    </row>
    <row r="47" customFormat="false" ht="12.75" hidden="false" customHeight="false" outlineLevel="0" collapsed="false">
      <c r="I47" s="39" t="str">
        <f aca="false">LEFT(C47,3)</f>
        <v/>
      </c>
    </row>
    <row r="48" customFormat="false" ht="12.75" hidden="false" customHeight="false" outlineLevel="0" collapsed="false">
      <c r="I48" s="39" t="str">
        <f aca="false">LEFT(C48,3)</f>
        <v/>
      </c>
    </row>
    <row r="49" customFormat="false" ht="12.75" hidden="false" customHeight="false" outlineLevel="0" collapsed="false">
      <c r="I49" s="39" t="str">
        <f aca="false">LEFT(C49,3)</f>
        <v/>
      </c>
    </row>
    <row r="50" customFormat="false" ht="12.75" hidden="false" customHeight="false" outlineLevel="0" collapsed="false">
      <c r="I50" s="39" t="str">
        <f aca="false">LEFT(C50,3)</f>
        <v/>
      </c>
    </row>
    <row r="51" customFormat="false" ht="12.75" hidden="false" customHeight="false" outlineLevel="0" collapsed="false">
      <c r="I51" s="39" t="str">
        <f aca="false">LEFT(C51,3)</f>
        <v/>
      </c>
    </row>
    <row r="52" customFormat="false" ht="12.75" hidden="false" customHeight="false" outlineLevel="0" collapsed="false">
      <c r="I52" s="39" t="str">
        <f aca="false">LEFT(C52,3)</f>
        <v/>
      </c>
    </row>
    <row r="53" customFormat="false" ht="12.75" hidden="false" customHeight="false" outlineLevel="0" collapsed="false">
      <c r="I53" s="39" t="str">
        <f aca="false">LEFT(C53,3)</f>
        <v/>
      </c>
    </row>
    <row r="54" customFormat="false" ht="12.75" hidden="false" customHeight="false" outlineLevel="0" collapsed="false">
      <c r="I54" s="39" t="str">
        <f aca="false">LEFT(C54,3)</f>
        <v/>
      </c>
    </row>
  </sheetData>
  <mergeCells count="28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A21:D21"/>
    <mergeCell ref="E23:F23"/>
    <mergeCell ref="A24:F24"/>
    <mergeCell ref="B27:D27"/>
    <mergeCell ref="C28:D28"/>
    <mergeCell ref="B31:D31"/>
    <mergeCell ref="C32:D32"/>
    <mergeCell ref="B35:D35"/>
    <mergeCell ref="C36:D36"/>
    <mergeCell ref="A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6-07T09:58:27Z</cp:lastPrinted>
  <dcterms:modified xsi:type="dcterms:W3CDTF">2013-06-12T07:29:14Z</dcterms:modified>
  <cp:revision>0</cp:revision>
  <dc:subject/>
  <dc:title/>
</cp:coreProperties>
</file>