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3" sheetId="1" state="visible" r:id="rId2"/>
    <sheet name="Zal 4" sheetId="2" state="visible" r:id="rId3"/>
  </sheets>
  <externalReferences>
    <externalReference r:id="rId4"/>
  </externalReferences>
  <definedNames>
    <definedName function="false" hidden="false" localSheetId="0" name="_xlnm.Print_Area" vbProcedure="false">'zal 3'!$A$1:$F$37</definedName>
    <definedName function="false" hidden="false" localSheetId="1" name="_xlnm.Print_Area" vbProcedure="false">'Zal 4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Załącznik 3 do Uchwały Zarządu Województwa Śląskiego Nr 
1039/256/IV/2013 z dnia 21.05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Dotacje na zadania bieżące</t>
  </si>
  <si>
    <t xml:space="preserve">Wydatki bieżące jednostek budżetowych</t>
  </si>
  <si>
    <t xml:space="preserve">w tym wydatki na realizację ich statutowych zadań</t>
  </si>
  <si>
    <t xml:space="preserve">801</t>
  </si>
  <si>
    <t xml:space="preserve">Oświata i wychowanie</t>
  </si>
  <si>
    <t xml:space="preserve">Licea ogólnokształcąc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Pozostała działalność</t>
  </si>
  <si>
    <t xml:space="preserve">Wydatki na programy finansowane z udziałem środków, o których mowa w art. 5 ust. 1 pkt. 2 i 3, w części związanej z realizacją zadań jednostki samorządu terytorialnego</t>
  </si>
  <si>
    <t xml:space="preserve">853</t>
  </si>
  <si>
    <t xml:space="preserve">Pozostałe zadania w zakresie polityki społecznej</t>
  </si>
  <si>
    <t xml:space="preserve">Wojewódzkie urzędy pracy</t>
  </si>
  <si>
    <t xml:space="preserve">w tym wynagrodzenia i składki od nich naliczane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Ochrona zabytków i opieka nad zabytkami</t>
  </si>
  <si>
    <t xml:space="preserve">Załącznik 4 do Uchwały Zarządu Województwa Śląskiego Nr 
1039/256/IV/2013 z 21.05.2013 r.</t>
  </si>
  <si>
    <t xml:space="preserve">ZMIANY W PLANIE WYKONAWCZYM BUDŻETU WOJEWÓDZTWA ŚLĄSKIEGO NA 2013 r. - wydatki własne</t>
  </si>
  <si>
    <t xml:space="preserve">§</t>
  </si>
  <si>
    <t xml:space="preserve">zmniejszenia</t>
  </si>
  <si>
    <t xml:space="preserve">zwiększenia</t>
  </si>
  <si>
    <t xml:space="preserve">Dotacje celowe przekazane dla powiatu na zadania bieżące realizowane na podstawie porozumień (umów) między jednostkami samorządu terytorialnego</t>
  </si>
  <si>
    <t xml:space="preserve">Zakup usług pozostałych</t>
  </si>
  <si>
    <t xml:space="preserve">750</t>
  </si>
  <si>
    <t xml:space="preserve">Administracja publiczna</t>
  </si>
  <si>
    <t xml:space="preserve">Urzędy marszałkowskie</t>
  </si>
  <si>
    <t xml:space="preserve">Koszty postępowania sądowego i prokuratorskiego</t>
  </si>
  <si>
    <t xml:space="preserve">Składki na ubezpieczenia społeczne</t>
  </si>
  <si>
    <t xml:space="preserve">Wynagrodzenia bezosobowe</t>
  </si>
  <si>
    <t xml:space="preserve">Wydatki inwestycyjne jednostek budżet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852</t>
  </si>
  <si>
    <t xml:space="preserve">Pomoc społeczna</t>
  </si>
  <si>
    <t xml:space="preserve">Regionalne ośrodki polityki społecznej</t>
  </si>
  <si>
    <t xml:space="preserve">Wynagrodzenia osobowe pracowników</t>
  </si>
  <si>
    <t xml:space="preserve">Składki na Fundusz Pracy</t>
  </si>
  <si>
    <t xml:space="preserve">Zakup materiałów i wyposażenia</t>
  </si>
  <si>
    <t xml:space="preserve">Zakup energii</t>
  </si>
  <si>
    <t xml:space="preserve">Opłaty za administrowanie i czynsze za budynki, lokale i pomieszczenia garażowe</t>
  </si>
  <si>
    <t xml:space="preserve">Podróże służbowe krajowe</t>
  </si>
  <si>
    <t xml:space="preserve">Wydatki na zakupy inwestycyjne jednostek budżetowych</t>
  </si>
  <si>
    <t xml:space="preserve">Zakup usług obejmujących wykonanie ekspertyz, analiz i opinii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4" customFormat="true" ht="47.25" hidden="false" customHeight="true" outlineLevel="0" collapsed="false">
      <c r="A1" s="2"/>
      <c r="B1" s="3"/>
      <c r="C1" s="2"/>
      <c r="E1" s="5" t="s">
        <v>0</v>
      </c>
      <c r="F1" s="5"/>
      <c r="G1" s="6"/>
    </row>
    <row r="2" s="4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s="4" customFormat="tru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n">
        <v>60013</v>
      </c>
      <c r="C6" s="28" t="s">
        <v>10</v>
      </c>
      <c r="D6" s="28"/>
      <c r="E6" s="29"/>
      <c r="F6" s="30"/>
      <c r="I6" s="24" t="str">
        <f aca="false">LEFT(C6,3)</f>
        <v>Dro</v>
      </c>
      <c r="J6" s="25" t="e">
        <f aca="false">VLOOKUP(I6,[1]KLASYFIKACJA_2013!$A$845:$B$1082,2,FALSE())</f>
        <v>#N/A</v>
      </c>
    </row>
    <row r="7" customFormat="false" ht="12.75" hidden="false" customHeight="true" outlineLevel="0" collapsed="false">
      <c r="A7" s="31"/>
      <c r="B7" s="32"/>
      <c r="C7" s="33" t="s">
        <v>11</v>
      </c>
      <c r="D7" s="33"/>
      <c r="E7" s="34" t="n">
        <v>621969</v>
      </c>
      <c r="F7" s="35"/>
      <c r="G7" s="23"/>
      <c r="H7" s="23"/>
      <c r="I7" s="24" t="str">
        <f aca="false">LEFT(C7,3)</f>
        <v>Dot</v>
      </c>
      <c r="J7" s="25" t="e">
        <f aca="false">VLOOKUP(I7,[1]KLASYFIKACJA_2013!$A$845:$B$1082,2,FALSE())</f>
        <v>#N/A</v>
      </c>
    </row>
    <row r="8" s="4" customFormat="true" ht="12.75" hidden="false" customHeight="true" outlineLevel="0" collapsed="false">
      <c r="A8" s="36"/>
      <c r="B8" s="37"/>
      <c r="C8" s="38" t="s">
        <v>12</v>
      </c>
      <c r="D8" s="38"/>
      <c r="E8" s="39"/>
      <c r="F8" s="35" t="n">
        <v>621969</v>
      </c>
      <c r="G8" s="40"/>
    </row>
    <row r="9" s="4" customFormat="true" ht="13.5" hidden="false" customHeight="true" outlineLevel="0" collapsed="false">
      <c r="A9" s="36"/>
      <c r="B9" s="37"/>
      <c r="C9" s="38" t="s">
        <v>13</v>
      </c>
      <c r="D9" s="38"/>
      <c r="E9" s="39"/>
      <c r="F9" s="35" t="n">
        <v>621969</v>
      </c>
      <c r="G9" s="40"/>
    </row>
    <row r="10" s="23" customFormat="true" ht="13.5" hidden="false" customHeight="true" outlineLevel="0" collapsed="false">
      <c r="A10" s="19" t="s">
        <v>14</v>
      </c>
      <c r="B10" s="20" t="s">
        <v>15</v>
      </c>
      <c r="C10" s="20"/>
      <c r="D10" s="20"/>
      <c r="E10" s="21"/>
      <c r="F10" s="22"/>
      <c r="I10" s="24" t="str">
        <f aca="false">LEFT(C10,3)</f>
        <v/>
      </c>
      <c r="J10" s="25" t="e">
        <f aca="false">VLOOKUP(I10,[1]KLASYFIKACJA_2013!$A$845:$B$1082,2,FALSE())</f>
        <v>#N/A</v>
      </c>
    </row>
    <row r="11" customFormat="false" ht="13.5" hidden="false" customHeight="true" outlineLevel="0" collapsed="false">
      <c r="A11" s="26"/>
      <c r="B11" s="27" t="n">
        <v>80120</v>
      </c>
      <c r="C11" s="28" t="s">
        <v>16</v>
      </c>
      <c r="D11" s="28"/>
      <c r="E11" s="29"/>
      <c r="F11" s="30"/>
      <c r="I11" s="24" t="str">
        <f aca="false">LEFT(C11,3)</f>
        <v>Lic</v>
      </c>
      <c r="J11" s="25" t="e">
        <f aca="false">VLOOKUP(I11,[1]KLASYFIKACJA_2013!$A$845:$B$1082,2,FALSE())</f>
        <v>#N/A</v>
      </c>
    </row>
    <row r="12" s="4" customFormat="true" ht="12.75" hidden="false" customHeight="true" outlineLevel="0" collapsed="false">
      <c r="A12" s="36"/>
      <c r="B12" s="37"/>
      <c r="C12" s="38" t="s">
        <v>12</v>
      </c>
      <c r="D12" s="38"/>
      <c r="E12" s="41"/>
      <c r="F12" s="42" t="n">
        <v>50000</v>
      </c>
      <c r="G12" s="40"/>
    </row>
    <row r="13" s="4" customFormat="true" ht="12.75" hidden="false" customHeight="true" outlineLevel="0" collapsed="false">
      <c r="A13" s="36"/>
      <c r="B13" s="37"/>
      <c r="C13" s="38" t="s">
        <v>13</v>
      </c>
      <c r="D13" s="38"/>
      <c r="E13" s="34"/>
      <c r="F13" s="35" t="n">
        <v>50000</v>
      </c>
      <c r="G13" s="40"/>
    </row>
    <row r="14" s="4" customFormat="true" ht="12.75" hidden="false" customHeight="true" outlineLevel="0" collapsed="false">
      <c r="A14" s="43"/>
      <c r="B14" s="44"/>
      <c r="C14" s="38" t="s">
        <v>17</v>
      </c>
      <c r="D14" s="38"/>
      <c r="E14" s="34" t="n">
        <v>50000</v>
      </c>
      <c r="F14" s="45"/>
      <c r="G14" s="10"/>
      <c r="H14" s="10"/>
      <c r="I14" s="24" t="str">
        <f aca="false">LEFT(C14,3)</f>
        <v>Wyd</v>
      </c>
      <c r="J14" s="25" t="e">
        <f aca="false">VLOOKUP(I14,[1]KLASYFIKACJA_2013!$A$845:$B$1082,2,FALSE())</f>
        <v>#N/A</v>
      </c>
      <c r="K14" s="46"/>
      <c r="L14" s="46"/>
      <c r="M14" s="46"/>
    </row>
    <row r="15" s="4" customFormat="true" ht="36.75" hidden="false" customHeight="true" outlineLevel="0" collapsed="false">
      <c r="A15" s="47"/>
      <c r="B15" s="48"/>
      <c r="C15" s="33" t="s">
        <v>18</v>
      </c>
      <c r="D15" s="33"/>
      <c r="E15" s="49" t="n">
        <v>50000</v>
      </c>
      <c r="F15" s="50"/>
      <c r="I15" s="24" t="str">
        <f aca="false">LEFT(C15,3)</f>
        <v>w t</v>
      </c>
      <c r="J15" s="25" t="e">
        <f aca="false">VLOOKUP(I15,[1]KLASYFIKACJA_2013!$A$845:$B$1082,2,FALSE())</f>
        <v>#N/A</v>
      </c>
    </row>
    <row r="16" customFormat="false" ht="13.5" hidden="false" customHeight="true" outlineLevel="0" collapsed="false">
      <c r="A16" s="26"/>
      <c r="B16" s="27" t="n">
        <v>80195</v>
      </c>
      <c r="C16" s="28" t="s">
        <v>19</v>
      </c>
      <c r="D16" s="28"/>
      <c r="E16" s="29"/>
      <c r="F16" s="30"/>
      <c r="I16" s="24" t="str">
        <f aca="false">LEFT(C16,3)</f>
        <v>Poz</v>
      </c>
      <c r="J16" s="25" t="e">
        <f aca="false">VLOOKUP(I16,[1]KLASYFIKACJA_2013!$A$845:$B$1082,2,FALSE())</f>
        <v>#N/A</v>
      </c>
    </row>
    <row r="17" s="4" customFormat="true" ht="36.75" hidden="false" customHeight="true" outlineLevel="0" collapsed="false">
      <c r="A17" s="47"/>
      <c r="B17" s="48"/>
      <c r="C17" s="51" t="s">
        <v>20</v>
      </c>
      <c r="D17" s="51"/>
      <c r="E17" s="41" t="n">
        <v>1322919</v>
      </c>
      <c r="F17" s="52"/>
      <c r="I17" s="24" t="str">
        <f aca="false">LEFT(C17,3)</f>
        <v>Wyd</v>
      </c>
      <c r="J17" s="25" t="e">
        <f aca="false">VLOOKUP(I17,[1]KLASYFIKACJA_2013!$A$845:$B$1082,2,FALSE())</f>
        <v>#N/A</v>
      </c>
    </row>
    <row r="18" s="4" customFormat="true" ht="12.75" hidden="false" customHeight="true" outlineLevel="0" collapsed="false">
      <c r="A18" s="43"/>
      <c r="B18" s="44"/>
      <c r="C18" s="38" t="s">
        <v>17</v>
      </c>
      <c r="D18" s="38"/>
      <c r="E18" s="53"/>
      <c r="F18" s="35" t="n">
        <v>1322919</v>
      </c>
      <c r="G18" s="10"/>
      <c r="H18" s="10"/>
      <c r="I18" s="24" t="str">
        <f aca="false">LEFT(C18,3)</f>
        <v>Wyd</v>
      </c>
      <c r="J18" s="25" t="e">
        <f aca="false">VLOOKUP(I18,[1]KLASYFIKACJA_2013!$A$845:$B$1082,2,FALSE())</f>
        <v>#N/A</v>
      </c>
      <c r="K18" s="46"/>
      <c r="L18" s="46"/>
      <c r="M18" s="46"/>
    </row>
    <row r="19" s="4" customFormat="true" ht="36.75" hidden="false" customHeight="true" outlineLevel="0" collapsed="false">
      <c r="A19" s="47"/>
      <c r="B19" s="48"/>
      <c r="C19" s="54" t="s">
        <v>18</v>
      </c>
      <c r="D19" s="54"/>
      <c r="E19" s="55"/>
      <c r="F19" s="56" t="n">
        <v>1322919</v>
      </c>
      <c r="I19" s="24" t="str">
        <f aca="false">LEFT(C19,3)</f>
        <v>w t</v>
      </c>
      <c r="J19" s="25" t="e">
        <f aca="false">VLOOKUP(I19,[1]KLASYFIKACJA_2013!$A$845:$B$1082,2,FALSE())</f>
        <v>#N/A</v>
      </c>
    </row>
    <row r="20" s="23" customFormat="true" ht="13.5" hidden="false" customHeight="true" outlineLevel="0" collapsed="false">
      <c r="A20" s="57" t="s">
        <v>21</v>
      </c>
      <c r="B20" s="58" t="s">
        <v>22</v>
      </c>
      <c r="C20" s="58"/>
      <c r="D20" s="58"/>
      <c r="E20" s="21"/>
      <c r="F20" s="22"/>
      <c r="I20" s="24" t="str">
        <f aca="false">LEFT(C20,3)</f>
        <v/>
      </c>
      <c r="J20" s="25" t="e">
        <f aca="false">VLOOKUP(I20,[1]KLASYFIKACJA_2013!$A$845:$B$1082,2,FALSE())</f>
        <v>#N/A</v>
      </c>
    </row>
    <row r="21" customFormat="false" ht="13.5" hidden="false" customHeight="true" outlineLevel="0" collapsed="false">
      <c r="A21" s="59"/>
      <c r="B21" s="60" t="n">
        <v>85332</v>
      </c>
      <c r="C21" s="61" t="s">
        <v>23</v>
      </c>
      <c r="D21" s="61"/>
      <c r="E21" s="29"/>
      <c r="F21" s="30"/>
      <c r="I21" s="24" t="str">
        <f aca="false">LEFT(C21,3)</f>
        <v>Woj</v>
      </c>
      <c r="J21" s="25" t="e">
        <f aca="false">VLOOKUP(I21,[1]KLASYFIKACJA_2013!$A$845:$B$1082,2,FALSE())</f>
        <v>#N/A</v>
      </c>
    </row>
    <row r="22" s="4" customFormat="true" ht="36.75" hidden="false" customHeight="true" outlineLevel="0" collapsed="false">
      <c r="A22" s="47"/>
      <c r="B22" s="48"/>
      <c r="C22" s="51" t="s">
        <v>20</v>
      </c>
      <c r="D22" s="51"/>
      <c r="E22" s="62" t="n">
        <v>50000</v>
      </c>
      <c r="F22" s="52"/>
      <c r="I22" s="24" t="str">
        <f aca="false">LEFT(C22,3)</f>
        <v>Wyd</v>
      </c>
      <c r="J22" s="25" t="e">
        <f aca="false">VLOOKUP(I22,[1]KLASYFIKACJA_2013!$A$845:$B$1082,2,FALSE())</f>
        <v>#N/A</v>
      </c>
    </row>
    <row r="23" s="4" customFormat="true" ht="12.75" hidden="false" customHeight="true" outlineLevel="0" collapsed="false">
      <c r="A23" s="47"/>
      <c r="B23" s="48"/>
      <c r="C23" s="33" t="s">
        <v>24</v>
      </c>
      <c r="D23" s="33"/>
      <c r="E23" s="53"/>
      <c r="F23" s="63" t="n">
        <v>11122</v>
      </c>
      <c r="I23" s="24" t="str">
        <f aca="false">LEFT(C23,3)</f>
        <v>w t</v>
      </c>
      <c r="J23" s="25" t="e">
        <f aca="false">VLOOKUP(I23,[1]KLASYFIKACJA_2013!$A$845:$B$1082,2,FALSE())</f>
        <v>#N/A</v>
      </c>
    </row>
    <row r="24" s="4" customFormat="true" ht="12.75" hidden="false" customHeight="true" outlineLevel="0" collapsed="false">
      <c r="A24" s="43"/>
      <c r="B24" s="44"/>
      <c r="C24" s="38" t="s">
        <v>17</v>
      </c>
      <c r="D24" s="38"/>
      <c r="E24" s="53"/>
      <c r="F24" s="45" t="n">
        <v>50000</v>
      </c>
      <c r="G24" s="10"/>
      <c r="H24" s="10"/>
      <c r="I24" s="24" t="str">
        <f aca="false">LEFT(C24,3)</f>
        <v>Wyd</v>
      </c>
      <c r="J24" s="25" t="e">
        <f aca="false">VLOOKUP(I24,[1]KLASYFIKACJA_2013!$A$845:$B$1082,2,FALSE())</f>
        <v>#N/A</v>
      </c>
      <c r="K24" s="46"/>
      <c r="L24" s="46"/>
      <c r="M24" s="46"/>
    </row>
    <row r="25" s="4" customFormat="true" ht="36.75" hidden="false" customHeight="true" outlineLevel="0" collapsed="false">
      <c r="A25" s="47"/>
      <c r="B25" s="48"/>
      <c r="C25" s="54" t="s">
        <v>18</v>
      </c>
      <c r="D25" s="54"/>
      <c r="E25" s="55"/>
      <c r="F25" s="50" t="n">
        <v>50000</v>
      </c>
      <c r="I25" s="24" t="str">
        <f aca="false">LEFT(C25,3)</f>
        <v>w t</v>
      </c>
      <c r="J25" s="25" t="e">
        <f aca="false">VLOOKUP(I25,[1]KLASYFIKACJA_2013!$A$845:$B$1082,2,FALSE())</f>
        <v>#N/A</v>
      </c>
    </row>
    <row r="26" s="23" customFormat="true" ht="13.5" hidden="false" customHeight="true" outlineLevel="0" collapsed="false">
      <c r="A26" s="57" t="s">
        <v>25</v>
      </c>
      <c r="B26" s="58" t="s">
        <v>26</v>
      </c>
      <c r="C26" s="58"/>
      <c r="D26" s="58"/>
      <c r="E26" s="21"/>
      <c r="F26" s="22"/>
      <c r="I26" s="24" t="str">
        <f aca="false">LEFT(C26,3)</f>
        <v/>
      </c>
      <c r="J26" s="25" t="e">
        <f aca="false">VLOOKUP(I26,[1]KLASYFIKACJA_2013!$A$845:$B$1082,2,FALSE())</f>
        <v>#N/A</v>
      </c>
    </row>
    <row r="27" customFormat="false" ht="13.5" hidden="false" customHeight="true" outlineLevel="0" collapsed="false">
      <c r="A27" s="59"/>
      <c r="B27" s="60" t="n">
        <v>90095</v>
      </c>
      <c r="C27" s="61" t="s">
        <v>19</v>
      </c>
      <c r="D27" s="61"/>
      <c r="E27" s="29"/>
      <c r="F27" s="30"/>
      <c r="I27" s="24" t="str">
        <f aca="false">LEFT(C27,3)</f>
        <v>Poz</v>
      </c>
      <c r="J27" s="25" t="e">
        <f aca="false">VLOOKUP(I27,[1]KLASYFIKACJA_2013!$A$845:$B$1082,2,FALSE())</f>
        <v>#N/A</v>
      </c>
    </row>
    <row r="28" s="4" customFormat="true" ht="12.75" hidden="false" customHeight="true" outlineLevel="0" collapsed="false">
      <c r="A28" s="36"/>
      <c r="B28" s="37"/>
      <c r="C28" s="38" t="s">
        <v>12</v>
      </c>
      <c r="D28" s="38"/>
      <c r="E28" s="39"/>
      <c r="F28" s="63"/>
      <c r="G28" s="40"/>
    </row>
    <row r="29" s="4" customFormat="true" ht="12.75" hidden="false" customHeight="true" outlineLevel="0" collapsed="false">
      <c r="A29" s="36"/>
      <c r="B29" s="37"/>
      <c r="C29" s="38" t="s">
        <v>24</v>
      </c>
      <c r="D29" s="38"/>
      <c r="E29" s="34" t="n">
        <v>8000</v>
      </c>
      <c r="F29" s="63"/>
      <c r="G29" s="40"/>
    </row>
    <row r="30" s="4" customFormat="true" ht="13.5" hidden="false" customHeight="true" outlineLevel="0" collapsed="false">
      <c r="A30" s="36"/>
      <c r="B30" s="37"/>
      <c r="C30" s="38" t="s">
        <v>13</v>
      </c>
      <c r="D30" s="38"/>
      <c r="E30" s="39"/>
      <c r="F30" s="63" t="n">
        <v>8000</v>
      </c>
      <c r="G30" s="40"/>
    </row>
    <row r="31" s="4" customFormat="true" ht="13.5" hidden="false" customHeight="true" outlineLevel="0" collapsed="false">
      <c r="A31" s="19" t="s">
        <v>27</v>
      </c>
      <c r="B31" s="20" t="s">
        <v>28</v>
      </c>
      <c r="C31" s="20"/>
      <c r="D31" s="20"/>
      <c r="E31" s="64"/>
      <c r="F31" s="65"/>
      <c r="G31" s="66"/>
      <c r="H31" s="67"/>
      <c r="I31" s="24" t="str">
        <f aca="false">LEFT(C31,3)</f>
        <v/>
      </c>
      <c r="J31" s="25" t="e">
        <f aca="false">VLOOKUP(I31,[1]KLASYFIKACJA_2013!$A$845:$B$1082,2,FALSE())</f>
        <v>#N/A</v>
      </c>
      <c r="K31" s="46"/>
      <c r="L31" s="46"/>
      <c r="M31" s="46"/>
    </row>
    <row r="32" s="4" customFormat="true" ht="13.5" hidden="false" customHeight="true" outlineLevel="0" collapsed="false">
      <c r="A32" s="26"/>
      <c r="B32" s="27" t="n">
        <v>92120</v>
      </c>
      <c r="C32" s="28" t="s">
        <v>29</v>
      </c>
      <c r="D32" s="28"/>
      <c r="E32" s="29"/>
      <c r="F32" s="30" t="n">
        <f aca="false">F33</f>
        <v>60000</v>
      </c>
      <c r="G32" s="10"/>
      <c r="H32" s="10"/>
      <c r="I32" s="24" t="str">
        <f aca="false">LEFT(C32,3)</f>
        <v>Och</v>
      </c>
      <c r="J32" s="25" t="e">
        <f aca="false">VLOOKUP(I32,[1]KLASYFIKACJA_2013!$A$845:$B$1082,2,FALSE())</f>
        <v>#N/A</v>
      </c>
      <c r="K32" s="46"/>
      <c r="L32" s="46"/>
      <c r="M32" s="46"/>
    </row>
    <row r="33" s="4" customFormat="true" ht="12.75" hidden="false" customHeight="true" outlineLevel="0" collapsed="false">
      <c r="A33" s="43"/>
      <c r="B33" s="44"/>
      <c r="C33" s="38" t="s">
        <v>17</v>
      </c>
      <c r="D33" s="38"/>
      <c r="E33" s="62"/>
      <c r="F33" s="35" t="n">
        <v>60000</v>
      </c>
      <c r="G33" s="10"/>
      <c r="H33" s="10"/>
      <c r="I33" s="24" t="str">
        <f aca="false">LEFT(C33,3)</f>
        <v>Wyd</v>
      </c>
      <c r="J33" s="25" t="e">
        <f aca="false">VLOOKUP(I33,[1]KLASYFIKACJA_2013!$A$845:$B$1082,2,FALSE())</f>
        <v>#N/A</v>
      </c>
      <c r="K33" s="46"/>
      <c r="L33" s="46"/>
      <c r="M33" s="46"/>
    </row>
    <row r="34" s="4" customFormat="true" ht="36.75" hidden="false" customHeight="true" outlineLevel="0" collapsed="false">
      <c r="A34" s="47"/>
      <c r="B34" s="48"/>
      <c r="C34" s="33" t="s">
        <v>18</v>
      </c>
      <c r="D34" s="33"/>
      <c r="E34" s="55"/>
      <c r="F34" s="35" t="n">
        <v>60000</v>
      </c>
      <c r="I34" s="24" t="str">
        <f aca="false">LEFT(C34,3)</f>
        <v>w t</v>
      </c>
      <c r="J34" s="25" t="e">
        <f aca="false">VLOOKUP(I34,[1]KLASYFIKACJA_2013!$A$845:$B$1082,2,FALSE())</f>
        <v>#N/A</v>
      </c>
    </row>
    <row r="35" s="4" customFormat="true" ht="13.5" hidden="false" customHeight="true" outlineLevel="0" collapsed="false">
      <c r="A35" s="26"/>
      <c r="B35" s="27" t="n">
        <v>92195</v>
      </c>
      <c r="C35" s="28" t="s">
        <v>19</v>
      </c>
      <c r="D35" s="28"/>
      <c r="E35" s="29" t="n">
        <f aca="false">E36</f>
        <v>60000</v>
      </c>
      <c r="F35" s="30"/>
      <c r="G35" s="10"/>
      <c r="H35" s="10"/>
      <c r="I35" s="24" t="str">
        <f aca="false">LEFT(C35,3)</f>
        <v>Poz</v>
      </c>
      <c r="J35" s="25" t="e">
        <f aca="false">VLOOKUP(I35,[1]KLASYFIKACJA_2013!$A$845:$B$1082,2,FALSE())</f>
        <v>#N/A</v>
      </c>
      <c r="K35" s="46"/>
      <c r="L35" s="46"/>
      <c r="M35" s="46"/>
    </row>
    <row r="36" s="4" customFormat="true" ht="12.75" hidden="false" customHeight="true" outlineLevel="0" collapsed="false">
      <c r="A36" s="36"/>
      <c r="B36" s="37"/>
      <c r="C36" s="38" t="s">
        <v>12</v>
      </c>
      <c r="D36" s="38"/>
      <c r="E36" s="34" t="n">
        <v>60000</v>
      </c>
      <c r="F36" s="63"/>
      <c r="G36" s="40"/>
    </row>
    <row r="37" s="4" customFormat="true" ht="13.5" hidden="false" customHeight="true" outlineLevel="0" collapsed="false">
      <c r="A37" s="68"/>
      <c r="B37" s="69"/>
      <c r="C37" s="70" t="s">
        <v>13</v>
      </c>
      <c r="D37" s="70"/>
      <c r="E37" s="49" t="n">
        <v>60000</v>
      </c>
      <c r="F37" s="71"/>
      <c r="G37" s="40"/>
    </row>
    <row r="38" customFormat="false" ht="12.75" hidden="false" customHeight="false" outlineLevel="0" collapsed="false">
      <c r="I38" s="72" t="str">
        <f aca="false">LEFT(C38,3)</f>
        <v/>
      </c>
    </row>
    <row r="39" customFormat="false" ht="12.75" hidden="false" customHeight="false" outlineLevel="0" collapsed="false">
      <c r="I39" s="72" t="str">
        <f aca="false">LEFT(C39,3)</f>
        <v/>
      </c>
    </row>
    <row r="40" customFormat="false" ht="12.75" hidden="false" customHeight="false" outlineLevel="0" collapsed="false">
      <c r="I40" s="72" t="str">
        <f aca="false">LEFT(C40,3)</f>
        <v/>
      </c>
    </row>
    <row r="41" customFormat="false" ht="12.75" hidden="false" customHeight="false" outlineLevel="0" collapsed="false">
      <c r="I41" s="72" t="str">
        <f aca="false">LEFT(C41,3)</f>
        <v/>
      </c>
    </row>
    <row r="42" customFormat="false" ht="12.75" hidden="false" customHeight="false" outlineLevel="0" collapsed="false">
      <c r="I42" s="72" t="str">
        <f aca="false">LEFT(C42,3)</f>
        <v/>
      </c>
    </row>
    <row r="43" customFormat="false" ht="12.75" hidden="false" customHeight="false" outlineLevel="0" collapsed="false">
      <c r="I43" s="72" t="str">
        <f aca="false">LEFT(C43,3)</f>
        <v/>
      </c>
    </row>
    <row r="44" customFormat="false" ht="12.75" hidden="false" customHeight="false" outlineLevel="0" collapsed="false">
      <c r="I44" s="72" t="str">
        <f aca="false">LEFT(C44,3)</f>
        <v/>
      </c>
    </row>
    <row r="45" customFormat="false" ht="12.75" hidden="false" customHeight="false" outlineLevel="0" collapsed="false">
      <c r="I45" s="72" t="str">
        <f aca="false">LEFT(C45,3)</f>
        <v/>
      </c>
    </row>
    <row r="46" customFormat="false" ht="12.75" hidden="false" customHeight="false" outlineLevel="0" collapsed="false">
      <c r="I46" s="72" t="str">
        <f aca="false">LEFT(C46,3)</f>
        <v/>
      </c>
    </row>
    <row r="47" customFormat="false" ht="12.75" hidden="false" customHeight="false" outlineLevel="0" collapsed="false">
      <c r="I47" s="72" t="str">
        <f aca="false">LEFT(C47,3)</f>
        <v/>
      </c>
    </row>
    <row r="48" customFormat="false" ht="12.75" hidden="false" customHeight="false" outlineLevel="0" collapsed="false">
      <c r="I48" s="72" t="str">
        <f aca="false">LEFT(C48,3)</f>
        <v/>
      </c>
    </row>
    <row r="49" customFormat="false" ht="12.75" hidden="false" customHeight="false" outlineLevel="0" collapsed="false">
      <c r="I49" s="72" t="str">
        <f aca="false">LEFT(C49,3)</f>
        <v/>
      </c>
    </row>
    <row r="50" customFormat="false" ht="12.75" hidden="false" customHeight="false" outlineLevel="0" collapsed="false">
      <c r="I50" s="72" t="str">
        <f aca="false">LEFT(C50,3)</f>
        <v/>
      </c>
    </row>
  </sheetData>
  <mergeCells count="35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" width="6.41"/>
    <col collapsed="false" customWidth="true" hidden="false" outlineLevel="0" max="3" min="3" style="2" width="5.13"/>
    <col collapsed="false" customWidth="true" hidden="false" outlineLevel="0" max="4" min="4" style="4" width="54.7"/>
    <col collapsed="false" customWidth="true" hidden="false" outlineLevel="0" max="5" min="5" style="73" width="13.28"/>
    <col collapsed="false" customWidth="true" hidden="false" outlineLevel="0" max="6" min="6" style="73" width="12.99"/>
    <col collapsed="false" customWidth="true" hidden="false" outlineLevel="0" max="7" min="7" style="73" width="13.41"/>
    <col collapsed="false" customWidth="false" hidden="false" outlineLevel="0" max="257" min="8" style="4" width="9.14"/>
  </cols>
  <sheetData>
    <row r="1" customFormat="false" ht="39.75" hidden="false" customHeight="true" outlineLevel="0" collapsed="false">
      <c r="E1" s="74" t="s">
        <v>30</v>
      </c>
      <c r="F1" s="74"/>
      <c r="G1" s="75"/>
      <c r="H1" s="10"/>
      <c r="I1" s="24" t="str">
        <f aca="false">LEFT(C1,3)</f>
        <v/>
      </c>
      <c r="J1" s="25" t="e">
        <f aca="false">VLOOKUP(I1,[1]KLASYFIKACJA_2013!$A$845:$B$1082,2,FALSE())</f>
        <v>#N/A</v>
      </c>
      <c r="K1" s="76"/>
      <c r="L1" s="46"/>
      <c r="M1" s="46"/>
    </row>
    <row r="2" customFormat="false" ht="17.25" hidden="false" customHeight="true" outlineLevel="0" collapsed="false">
      <c r="A2" s="77" t="s">
        <v>31</v>
      </c>
      <c r="B2" s="77"/>
      <c r="C2" s="77"/>
      <c r="D2" s="77"/>
      <c r="E2" s="77"/>
      <c r="F2" s="77"/>
      <c r="G2" s="10"/>
      <c r="H2" s="10"/>
      <c r="I2" s="24" t="str">
        <f aca="false">LEFT(C2,3)</f>
        <v/>
      </c>
      <c r="J2" s="25" t="e">
        <f aca="false">VLOOKUP(I2,[1]KLASYFIKACJA_2013!$A$845:$B$1082,2,FALSE())</f>
        <v>#N/A</v>
      </c>
      <c r="K2" s="46"/>
      <c r="L2" s="46"/>
      <c r="M2" s="46"/>
    </row>
    <row r="3" customFormat="false" ht="13.5" hidden="false" customHeight="false" outlineLevel="0" collapsed="false">
      <c r="A3" s="8"/>
      <c r="B3" s="9"/>
      <c r="C3" s="8"/>
      <c r="D3" s="10"/>
      <c r="E3" s="11"/>
      <c r="F3" s="11" t="s">
        <v>2</v>
      </c>
      <c r="G3" s="10"/>
      <c r="H3" s="10"/>
      <c r="I3" s="24" t="str">
        <f aca="false">LEFT(C3,3)</f>
        <v/>
      </c>
      <c r="J3" s="25" t="e">
        <f aca="false">VLOOKUP(I3,[1]KLASYFIKACJA_2013!$A$845:$B$1082,2,FALSE())</f>
        <v>#N/A</v>
      </c>
      <c r="K3" s="46"/>
      <c r="L3" s="46"/>
      <c r="M3" s="46"/>
    </row>
    <row r="4" customFormat="false" ht="13.5" hidden="false" customHeight="false" outlineLevel="0" collapsed="false">
      <c r="A4" s="78" t="s">
        <v>3</v>
      </c>
      <c r="B4" s="79" t="s">
        <v>4</v>
      </c>
      <c r="C4" s="80" t="s">
        <v>32</v>
      </c>
      <c r="D4" s="80" t="s">
        <v>5</v>
      </c>
      <c r="E4" s="16" t="s">
        <v>33</v>
      </c>
      <c r="F4" s="17" t="s">
        <v>34</v>
      </c>
      <c r="G4" s="10"/>
      <c r="H4" s="10"/>
      <c r="I4" s="24" t="str">
        <f aca="false">LEFT(C4,3)</f>
        <v>§</v>
      </c>
      <c r="J4" s="25" t="e">
        <f aca="false">VLOOKUP(I4,[1]KLASYFIKACJA_2013!$A$845:$B$1082,2,FALSE())</f>
        <v>#N/A</v>
      </c>
      <c r="K4" s="46"/>
      <c r="L4" s="46"/>
      <c r="M4" s="46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621969</v>
      </c>
      <c r="F5" s="22" t="n">
        <f aca="false">F6</f>
        <v>621969</v>
      </c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n">
        <v>60013</v>
      </c>
      <c r="C6" s="28" t="s">
        <v>10</v>
      </c>
      <c r="D6" s="28"/>
      <c r="E6" s="29" t="n">
        <f aca="false">E7</f>
        <v>621969</v>
      </c>
      <c r="F6" s="30" t="n">
        <f aca="false">F8</f>
        <v>621969</v>
      </c>
      <c r="G6" s="0"/>
      <c r="H6" s="0"/>
      <c r="I6" s="24" t="str">
        <f aca="false">LEFT(C6,3)</f>
        <v>Dro</v>
      </c>
      <c r="J6" s="25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31"/>
      <c r="B7" s="32"/>
      <c r="C7" s="81" t="n">
        <v>2320</v>
      </c>
      <c r="D7" s="82" t="s">
        <v>35</v>
      </c>
      <c r="E7" s="34" t="n">
        <v>621969</v>
      </c>
      <c r="F7" s="35"/>
      <c r="G7" s="23"/>
      <c r="H7" s="23"/>
      <c r="I7" s="24" t="str">
        <f aca="false">LEFT(C7,3)</f>
        <v>232</v>
      </c>
      <c r="J7" s="25" t="str">
        <f aca="false">VLOOKUP(I7,[1]KLASYFIKACJA_2013!$A$845:$B$1082,2,FALSE())</f>
        <v>Dotacje celowe przekazane dla powiatu na zadania bieżące realizowane na podstawie porozumień (umów) między jednostkami samorządu terytorialnego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1"/>
      <c r="B8" s="32"/>
      <c r="C8" s="81" t="n">
        <v>4300</v>
      </c>
      <c r="D8" s="83" t="s">
        <v>36</v>
      </c>
      <c r="E8" s="39"/>
      <c r="F8" s="35" t="n">
        <v>621969</v>
      </c>
      <c r="G8" s="23"/>
      <c r="H8" s="23"/>
      <c r="I8" s="24" t="str">
        <f aca="false">LEFT(C8,3)</f>
        <v>430</v>
      </c>
      <c r="J8" s="25" t="str">
        <f aca="false">VLOOKUP(I8,[1]KLASYFIKACJA_2013!$A$845:$B$1082,2,FALSE())</f>
        <v>Zakup usług pozostałych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3" customFormat="true" ht="13.5" hidden="false" customHeight="true" outlineLevel="0" collapsed="false">
      <c r="A9" s="57" t="s">
        <v>37</v>
      </c>
      <c r="B9" s="58" t="s">
        <v>38</v>
      </c>
      <c r="C9" s="58"/>
      <c r="D9" s="58"/>
      <c r="E9" s="21" t="n">
        <f aca="false">E10</f>
        <v>30520</v>
      </c>
      <c r="F9" s="22" t="n">
        <f aca="false">F10</f>
        <v>30520</v>
      </c>
      <c r="I9" s="24" t="str">
        <f aca="false">LEFT(C9,3)</f>
        <v/>
      </c>
      <c r="J9" s="25" t="e">
        <f aca="false">VLOOKUP(I9,[1]KLASYFIKACJA_2013!$A$845:$B$1082,2,FALSE())</f>
        <v>#N/A</v>
      </c>
    </row>
    <row r="10" customFormat="false" ht="13.5" hidden="false" customHeight="true" outlineLevel="0" collapsed="false">
      <c r="A10" s="59"/>
      <c r="B10" s="60" t="n">
        <v>75018</v>
      </c>
      <c r="C10" s="61" t="s">
        <v>39</v>
      </c>
      <c r="D10" s="61"/>
      <c r="E10" s="29" t="n">
        <f aca="false">SUM(E11:E14)</f>
        <v>30520</v>
      </c>
      <c r="F10" s="30" t="n">
        <f aca="false">SUM(F11:F14)</f>
        <v>30520</v>
      </c>
      <c r="G10" s="0"/>
      <c r="H10" s="0"/>
      <c r="I10" s="24" t="str">
        <f aca="false">LEFT(C10,3)</f>
        <v>Urz</v>
      </c>
      <c r="J10" s="25" t="e">
        <f aca="false">VLOOKUP(I10,[1]KLASYFIKACJA_2013!$A$845:$B$1082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/>
      <c r="B11" s="32"/>
      <c r="C11" s="81" t="n">
        <v>4308</v>
      </c>
      <c r="D11" s="83" t="s">
        <v>36</v>
      </c>
      <c r="E11" s="39" t="n">
        <v>30000</v>
      </c>
      <c r="F11" s="35"/>
      <c r="G11" s="23"/>
      <c r="H11" s="23"/>
      <c r="I11" s="24" t="str">
        <f aca="false">LEFT(C11,3)</f>
        <v>430</v>
      </c>
      <c r="J11" s="25" t="str">
        <f aca="false">VLOOKUP(I11,[1]KLASYFIKACJA_2013!$A$845:$B$1082,2,FALSE())</f>
        <v>Zakup usług pozostałych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1"/>
      <c r="B12" s="32"/>
      <c r="C12" s="81" t="n">
        <v>4618</v>
      </c>
      <c r="D12" s="83" t="s">
        <v>40</v>
      </c>
      <c r="E12" s="34"/>
      <c r="F12" s="35" t="n">
        <v>30000</v>
      </c>
      <c r="G12" s="23"/>
      <c r="H12" s="23"/>
      <c r="I12" s="24" t="str">
        <f aca="false">LEFT(C12,3)</f>
        <v>461</v>
      </c>
      <c r="J12" s="25" t="str">
        <f aca="false">VLOOKUP(I12,[1]KLASYFIKACJA_2013!$A$845:$B$1082,2,FALSE())</f>
        <v>Koszty postępowania sądowego i prokuratorskiego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1"/>
      <c r="B13" s="32"/>
      <c r="C13" s="81" t="n">
        <v>4110</v>
      </c>
      <c r="D13" s="83" t="s">
        <v>41</v>
      </c>
      <c r="E13" s="39"/>
      <c r="F13" s="35" t="n">
        <v>520</v>
      </c>
      <c r="G13" s="23"/>
      <c r="H13" s="23"/>
      <c r="I13" s="24" t="str">
        <f aca="false">LEFT(C13,3)</f>
        <v>411</v>
      </c>
      <c r="J13" s="25" t="str">
        <f aca="false">VLOOKUP(I13,[1]KLASYFIKACJA_2013!$A$845:$B$1082,2,FALSE())</f>
        <v>Składki na ubezpieczenia społeczne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1"/>
      <c r="B14" s="32"/>
      <c r="C14" s="81" t="n">
        <v>4170</v>
      </c>
      <c r="D14" s="83" t="s">
        <v>42</v>
      </c>
      <c r="E14" s="34" t="n">
        <v>520</v>
      </c>
      <c r="F14" s="35"/>
      <c r="G14" s="23"/>
      <c r="H14" s="23"/>
      <c r="I14" s="24" t="str">
        <f aca="false">LEFT(C14,3)</f>
        <v>417</v>
      </c>
      <c r="J14" s="25" t="str">
        <f aca="false">VLOOKUP(I14,[1]KLASYFIKACJA_2013!$A$845:$B$1082,2,FALSE())</f>
        <v>Wynagrodzenia bezosobowe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3.5" hidden="false" customHeight="true" outlineLevel="0" collapsed="false">
      <c r="A15" s="19" t="s">
        <v>14</v>
      </c>
      <c r="B15" s="20" t="s">
        <v>15</v>
      </c>
      <c r="C15" s="20"/>
      <c r="D15" s="20"/>
      <c r="E15" s="21" t="n">
        <f aca="false">E16+E19</f>
        <v>1372919</v>
      </c>
      <c r="F15" s="22" t="n">
        <f aca="false">F16+F19</f>
        <v>1372919</v>
      </c>
      <c r="I15" s="24" t="str">
        <f aca="false">LEFT(C15,3)</f>
        <v/>
      </c>
      <c r="J15" s="25" t="e">
        <f aca="false">VLOOKUP(I15,[1]KLASYFIKACJA_2013!$A$845:$B$1082,2,FALSE())</f>
        <v>#N/A</v>
      </c>
    </row>
    <row r="16" customFormat="false" ht="13.5" hidden="false" customHeight="true" outlineLevel="0" collapsed="false">
      <c r="A16" s="26"/>
      <c r="B16" s="27" t="n">
        <v>80120</v>
      </c>
      <c r="C16" s="28" t="s">
        <v>16</v>
      </c>
      <c r="D16" s="28"/>
      <c r="E16" s="29" t="n">
        <f aca="false">E18</f>
        <v>50000</v>
      </c>
      <c r="F16" s="30" t="n">
        <f aca="false">F17</f>
        <v>50000</v>
      </c>
      <c r="G16" s="0"/>
      <c r="H16" s="0"/>
      <c r="I16" s="24" t="str">
        <f aca="false">LEFT(C16,3)</f>
        <v>Lic</v>
      </c>
      <c r="J16" s="25" t="e">
        <f aca="false">VLOOKUP(I16,[1]KLASYFIKACJA_2013!$A$845:$B$1082,2,FALSE())</f>
        <v>#N/A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"/>
      <c r="B17" s="84"/>
      <c r="C17" s="81" t="n">
        <v>4300</v>
      </c>
      <c r="D17" s="85" t="s">
        <v>36</v>
      </c>
      <c r="E17" s="34"/>
      <c r="F17" s="35" t="n">
        <v>50000</v>
      </c>
      <c r="G17" s="10"/>
      <c r="H17" s="10"/>
      <c r="I17" s="24" t="str">
        <f aca="false">LEFT(C17,3)</f>
        <v>430</v>
      </c>
      <c r="J17" s="25" t="str">
        <f aca="false">VLOOKUP(I17,[1]KLASYFIKACJA_2013!$A$845:$B$1082,2,FALSE())</f>
        <v>Zakup usług pozostałych</v>
      </c>
      <c r="K17" s="46"/>
      <c r="L17" s="46"/>
      <c r="M17" s="46"/>
    </row>
    <row r="18" customFormat="false" ht="13.5" hidden="false" customHeight="false" outlineLevel="0" collapsed="false">
      <c r="A18" s="26"/>
      <c r="B18" s="86"/>
      <c r="C18" s="81" t="n">
        <v>6059</v>
      </c>
      <c r="D18" s="83" t="s">
        <v>43</v>
      </c>
      <c r="E18" s="34" t="n">
        <v>50000</v>
      </c>
      <c r="F18" s="35"/>
      <c r="G18" s="10"/>
      <c r="H18" s="10"/>
      <c r="I18" s="24" t="str">
        <f aca="false">LEFT(C18,3)</f>
        <v>605</v>
      </c>
      <c r="J18" s="25" t="str">
        <f aca="false">VLOOKUP(I18,[1]KLASYFIKACJA_2013!$A$845:$B$1082,2,FALSE())</f>
        <v>Wydatki inwestycyjne jednostek budżetowych</v>
      </c>
      <c r="K18" s="87"/>
      <c r="L18" s="87"/>
      <c r="M18" s="87"/>
    </row>
    <row r="19" customFormat="false" ht="13.5" hidden="false" customHeight="true" outlineLevel="0" collapsed="false">
      <c r="A19" s="26"/>
      <c r="B19" s="27" t="n">
        <v>80195</v>
      </c>
      <c r="C19" s="28" t="s">
        <v>19</v>
      </c>
      <c r="D19" s="28"/>
      <c r="E19" s="29" t="n">
        <f aca="false">E20</f>
        <v>1322919</v>
      </c>
      <c r="F19" s="30" t="n">
        <f aca="false">F21</f>
        <v>1322919</v>
      </c>
      <c r="G19" s="0"/>
      <c r="H19" s="0"/>
      <c r="I19" s="24" t="str">
        <f aca="false">LEFT(C19,3)</f>
        <v>Poz</v>
      </c>
      <c r="J19" s="25" t="e">
        <f aca="false">VLOOKUP(I19,[1]KLASYFIKACJA_2013!$A$845:$B$1082,2,FALSE())</f>
        <v>#N/A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26"/>
      <c r="B20" s="84"/>
      <c r="C20" s="81" t="n">
        <v>2007</v>
      </c>
      <c r="D20" s="88" t="s">
        <v>44</v>
      </c>
      <c r="E20" s="34" t="n">
        <v>1322919</v>
      </c>
      <c r="F20" s="35"/>
      <c r="G20" s="10"/>
      <c r="H20" s="10"/>
      <c r="I20" s="24" t="str">
        <f aca="false">LEFT(C20,3)</f>
        <v>200</v>
      </c>
      <c r="J20" s="25" t="str">
        <f aca="false">VLOOKUP(I20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0" s="46"/>
      <c r="L20" s="46"/>
      <c r="M20" s="46"/>
    </row>
    <row r="21" customFormat="false" ht="34.5" hidden="false" customHeight="false" outlineLevel="0" collapsed="false">
      <c r="A21" s="26"/>
      <c r="B21" s="86"/>
      <c r="C21" s="81" t="n">
        <v>6207</v>
      </c>
      <c r="D21" s="82" t="s">
        <v>44</v>
      </c>
      <c r="E21" s="34"/>
      <c r="F21" s="35" t="n">
        <v>1322919</v>
      </c>
      <c r="G21" s="10"/>
      <c r="H21" s="10"/>
      <c r="I21" s="24" t="str">
        <f aca="false">LEFT(C21,3)</f>
        <v>620</v>
      </c>
      <c r="J21" s="25" t="str">
        <f aca="false">VLOOKUP(I21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1" s="87"/>
      <c r="L21" s="87"/>
      <c r="M21" s="87"/>
    </row>
    <row r="22" s="23" customFormat="true" ht="13.5" hidden="false" customHeight="true" outlineLevel="0" collapsed="false">
      <c r="A22" s="57" t="s">
        <v>45</v>
      </c>
      <c r="B22" s="58" t="s">
        <v>46</v>
      </c>
      <c r="C22" s="58"/>
      <c r="D22" s="58"/>
      <c r="E22" s="21" t="n">
        <f aca="false">E23</f>
        <v>700</v>
      </c>
      <c r="F22" s="22" t="n">
        <f aca="false">F23</f>
        <v>700</v>
      </c>
      <c r="I22" s="24" t="str">
        <f aca="false">LEFT(C22,3)</f>
        <v/>
      </c>
      <c r="J22" s="25" t="e">
        <f aca="false">VLOOKUP(I22,[1]KLASYFIKACJA_2013!$A$845:$B$1082,2,FALSE())</f>
        <v>#N/A</v>
      </c>
    </row>
    <row r="23" customFormat="false" ht="13.5" hidden="false" customHeight="true" outlineLevel="0" collapsed="false">
      <c r="A23" s="59"/>
      <c r="B23" s="60" t="n">
        <v>85217</v>
      </c>
      <c r="C23" s="61" t="s">
        <v>47</v>
      </c>
      <c r="D23" s="61"/>
      <c r="E23" s="29" t="n">
        <f aca="false">E24</f>
        <v>700</v>
      </c>
      <c r="F23" s="30" t="n">
        <f aca="false">F25</f>
        <v>700</v>
      </c>
      <c r="G23" s="0"/>
      <c r="H23" s="0"/>
      <c r="I23" s="24" t="str">
        <f aca="false">LEFT(C23,3)</f>
        <v>Reg</v>
      </c>
      <c r="J23" s="25" t="e">
        <f aca="false">VLOOKUP(I23,[1]KLASYFIKACJA_2013!$A$845:$B$1082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1"/>
      <c r="B24" s="32"/>
      <c r="C24" s="81" t="n">
        <v>4300</v>
      </c>
      <c r="D24" s="83" t="s">
        <v>36</v>
      </c>
      <c r="E24" s="39" t="n">
        <v>700</v>
      </c>
      <c r="F24" s="35"/>
      <c r="G24" s="23"/>
      <c r="H24" s="23"/>
      <c r="I24" s="24" t="str">
        <f aca="false">LEFT(C24,3)</f>
        <v>430</v>
      </c>
      <c r="J24" s="25" t="str">
        <f aca="false">VLOOKUP(I24,[1]KLASYFIKACJA_2013!$A$845:$B$1082,2,FALSE())</f>
        <v>Zakup usług pozostałych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1"/>
      <c r="B25" s="32"/>
      <c r="C25" s="81" t="n">
        <v>4610</v>
      </c>
      <c r="D25" s="83" t="s">
        <v>40</v>
      </c>
      <c r="E25" s="34"/>
      <c r="F25" s="35" t="n">
        <v>700</v>
      </c>
      <c r="G25" s="23"/>
      <c r="H25" s="23"/>
      <c r="I25" s="24" t="str">
        <f aca="false">LEFT(C25,3)</f>
        <v>461</v>
      </c>
      <c r="J25" s="25" t="str">
        <f aca="false">VLOOKUP(I25,[1]KLASYFIKACJA_2013!$A$845:$B$1082,2,FALSE())</f>
        <v>Koszty postępowania sądowego i prokuratorskiego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3" customFormat="true" ht="13.5" hidden="false" customHeight="true" outlineLevel="0" collapsed="false">
      <c r="A26" s="57" t="s">
        <v>21</v>
      </c>
      <c r="B26" s="58" t="s">
        <v>22</v>
      </c>
      <c r="C26" s="58"/>
      <c r="D26" s="58"/>
      <c r="E26" s="21" t="n">
        <f aca="false">E27</f>
        <v>62115</v>
      </c>
      <c r="F26" s="22" t="n">
        <f aca="false">F27</f>
        <v>62115</v>
      </c>
      <c r="I26" s="24" t="str">
        <f aca="false">LEFT(C26,3)</f>
        <v/>
      </c>
      <c r="J26" s="25" t="e">
        <f aca="false">VLOOKUP(I26,[1]KLASYFIKACJA_2013!$A$845:$B$1082,2,FALSE())</f>
        <v>#N/A</v>
      </c>
    </row>
    <row r="27" customFormat="false" ht="13.5" hidden="false" customHeight="true" outlineLevel="0" collapsed="false">
      <c r="A27" s="59"/>
      <c r="B27" s="60" t="n">
        <v>85332</v>
      </c>
      <c r="C27" s="61" t="s">
        <v>23</v>
      </c>
      <c r="D27" s="61"/>
      <c r="E27" s="29" t="n">
        <f aca="false">SUM(E28:E39)</f>
        <v>62115</v>
      </c>
      <c r="F27" s="30" t="n">
        <f aca="false">SUM(F28:F39)</f>
        <v>62115</v>
      </c>
      <c r="G27" s="0"/>
      <c r="H27" s="0"/>
      <c r="I27" s="24" t="str">
        <f aca="false">LEFT(C27,3)</f>
        <v>Woj</v>
      </c>
      <c r="J27" s="25" t="e">
        <f aca="false">VLOOKUP(I27,[1]KLASYFIKACJA_2013!$A$845:$B$1082,2,FALSE())</f>
        <v>#N/A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.75" hidden="false" customHeight="false" outlineLevel="0" collapsed="false">
      <c r="A28" s="26"/>
      <c r="B28" s="86"/>
      <c r="C28" s="81" t="n">
        <v>2009</v>
      </c>
      <c r="D28" s="82" t="s">
        <v>44</v>
      </c>
      <c r="E28" s="34" t="n">
        <v>15490</v>
      </c>
      <c r="F28" s="35"/>
      <c r="G28" s="10"/>
      <c r="H28" s="10"/>
      <c r="I28" s="24" t="str">
        <f aca="false">LEFT(C28,3)</f>
        <v>200</v>
      </c>
      <c r="J28" s="25" t="str">
        <f aca="false">VLOOKUP(I28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8" s="87"/>
      <c r="L28" s="87"/>
      <c r="M28" s="87"/>
    </row>
    <row r="29" customFormat="false" ht="12.75" hidden="false" customHeight="false" outlineLevel="0" collapsed="false">
      <c r="A29" s="31"/>
      <c r="B29" s="32"/>
      <c r="C29" s="81" t="n">
        <v>4019</v>
      </c>
      <c r="D29" s="83" t="s">
        <v>48</v>
      </c>
      <c r="E29" s="39"/>
      <c r="F29" s="35" t="n">
        <v>9297</v>
      </c>
      <c r="G29" s="23"/>
      <c r="H29" s="23"/>
      <c r="I29" s="24" t="str">
        <f aca="false">LEFT(C29,3)</f>
        <v>401</v>
      </c>
      <c r="J29" s="25" t="str">
        <f aca="false">VLOOKUP(I29,[1]KLASYFIKACJA_2013!$A$845:$B$1082,2,FALSE())</f>
        <v>Wynagrodzenia osobowe pracowników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/>
      <c r="B30" s="32"/>
      <c r="C30" s="81" t="n">
        <v>4119</v>
      </c>
      <c r="D30" s="83" t="s">
        <v>41</v>
      </c>
      <c r="E30" s="34"/>
      <c r="F30" s="35" t="n">
        <v>1597</v>
      </c>
      <c r="G30" s="23"/>
      <c r="H30" s="23"/>
      <c r="I30" s="24" t="str">
        <f aca="false">LEFT(C30,3)</f>
        <v>411</v>
      </c>
      <c r="J30" s="25" t="str">
        <f aca="false">VLOOKUP(I30,[1]KLASYFIKACJA_2013!$A$845:$B$1082,2,FALSE())</f>
        <v>Składki na ubezpieczenia społeczne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/>
      <c r="B31" s="84"/>
      <c r="C31" s="81" t="n">
        <v>4129</v>
      </c>
      <c r="D31" s="85" t="s">
        <v>49</v>
      </c>
      <c r="E31" s="34"/>
      <c r="F31" s="35" t="n">
        <v>228</v>
      </c>
      <c r="G31" s="10"/>
      <c r="H31" s="10"/>
      <c r="I31" s="24" t="str">
        <f aca="false">LEFT(C31,3)</f>
        <v>412</v>
      </c>
      <c r="J31" s="25" t="str">
        <f aca="false">VLOOKUP(I31,[1]KLASYFIKACJA_2013!$A$845:$B$1082,2,FALSE())</f>
        <v>Składki na Fundusz Pracy</v>
      </c>
      <c r="K31" s="46"/>
      <c r="L31" s="46"/>
      <c r="M31" s="46"/>
    </row>
    <row r="32" customFormat="false" ht="12.75" hidden="false" customHeight="false" outlineLevel="0" collapsed="false">
      <c r="A32" s="26"/>
      <c r="B32" s="86"/>
      <c r="C32" s="81" t="n">
        <v>4219</v>
      </c>
      <c r="D32" s="83" t="s">
        <v>50</v>
      </c>
      <c r="E32" s="34"/>
      <c r="F32" s="35" t="n">
        <v>63</v>
      </c>
      <c r="G32" s="10"/>
      <c r="H32" s="10"/>
      <c r="I32" s="24" t="str">
        <f aca="false">LEFT(C32,3)</f>
        <v>421</v>
      </c>
      <c r="J32" s="25" t="str">
        <f aca="false">VLOOKUP(I32,[1]KLASYFIKACJA_2013!$A$845:$B$1082,2,FALSE())</f>
        <v>Zakup materiałów i wyposażenia</v>
      </c>
      <c r="K32" s="87"/>
      <c r="L32" s="87"/>
      <c r="M32" s="87"/>
    </row>
    <row r="33" customFormat="false" ht="12.75" hidden="false" customHeight="false" outlineLevel="0" collapsed="false">
      <c r="A33" s="26"/>
      <c r="B33" s="84"/>
      <c r="C33" s="81" t="n">
        <v>4269</v>
      </c>
      <c r="D33" s="85" t="s">
        <v>51</v>
      </c>
      <c r="E33" s="34"/>
      <c r="F33" s="35" t="n">
        <v>134</v>
      </c>
      <c r="G33" s="10"/>
      <c r="H33" s="10"/>
      <c r="I33" s="24" t="str">
        <f aca="false">LEFT(C33,3)</f>
        <v>426</v>
      </c>
      <c r="J33" s="25" t="str">
        <f aca="false">VLOOKUP(I33,[1]KLASYFIKACJA_2013!$A$845:$B$1082,2,FALSE())</f>
        <v>Zakup energii</v>
      </c>
      <c r="K33" s="46"/>
      <c r="L33" s="46"/>
      <c r="M33" s="46"/>
    </row>
    <row r="34" customFormat="false" ht="12.75" hidden="false" customHeight="false" outlineLevel="0" collapsed="false">
      <c r="A34" s="26"/>
      <c r="B34" s="86"/>
      <c r="C34" s="81" t="n">
        <v>4308</v>
      </c>
      <c r="D34" s="83" t="s">
        <v>36</v>
      </c>
      <c r="E34" s="34" t="n">
        <v>42500</v>
      </c>
      <c r="F34" s="35"/>
      <c r="G34" s="10"/>
      <c r="H34" s="10"/>
      <c r="I34" s="24" t="str">
        <f aca="false">LEFT(C34,3)</f>
        <v>430</v>
      </c>
      <c r="J34" s="25" t="str">
        <f aca="false">VLOOKUP(I34,[1]KLASYFIKACJA_2013!$A$845:$B$1082,2,FALSE())</f>
        <v>Zakup usług pozostałych</v>
      </c>
      <c r="K34" s="87"/>
      <c r="L34" s="87"/>
      <c r="M34" s="87"/>
    </row>
    <row r="35" customFormat="false" ht="12.75" hidden="false" customHeight="false" outlineLevel="0" collapsed="false">
      <c r="A35" s="26"/>
      <c r="B35" s="86"/>
      <c r="C35" s="81" t="n">
        <v>4309</v>
      </c>
      <c r="D35" s="83" t="s">
        <v>36</v>
      </c>
      <c r="E35" s="34" t="n">
        <f aca="false">7500-3375</f>
        <v>4125</v>
      </c>
      <c r="F35" s="35"/>
      <c r="G35" s="10"/>
      <c r="H35" s="10"/>
      <c r="I35" s="24" t="str">
        <f aca="false">LEFT(C35,3)</f>
        <v>430</v>
      </c>
      <c r="J35" s="25" t="str">
        <f aca="false">VLOOKUP(I35,[1]KLASYFIKACJA_2013!$A$845:$B$1082,2,FALSE())</f>
        <v>Zakup usług pozostałych</v>
      </c>
      <c r="K35" s="87"/>
      <c r="L35" s="87"/>
      <c r="M35" s="87"/>
    </row>
    <row r="36" customFormat="false" ht="24" hidden="false" customHeight="false" outlineLevel="0" collapsed="false">
      <c r="A36" s="26"/>
      <c r="B36" s="84"/>
      <c r="C36" s="81" t="n">
        <v>4409</v>
      </c>
      <c r="D36" s="85" t="s">
        <v>52</v>
      </c>
      <c r="E36" s="34"/>
      <c r="F36" s="35" t="n">
        <v>706</v>
      </c>
      <c r="G36" s="10"/>
      <c r="H36" s="10"/>
      <c r="I36" s="24" t="str">
        <f aca="false">LEFT(C36,3)</f>
        <v>440</v>
      </c>
      <c r="J36" s="25" t="str">
        <f aca="false">VLOOKUP(I36,[1]KLASYFIKACJA_2013!$A$845:$B$1082,2,FALSE())</f>
        <v>Opłaty za administrowanie i czynsze za budynki, lokale i pomieszczenia garażowe</v>
      </c>
      <c r="K36" s="46"/>
      <c r="L36" s="46"/>
      <c r="M36" s="46"/>
    </row>
    <row r="37" customFormat="false" ht="12.75" hidden="false" customHeight="false" outlineLevel="0" collapsed="false">
      <c r="A37" s="31"/>
      <c r="B37" s="32"/>
      <c r="C37" s="81" t="n">
        <v>4419</v>
      </c>
      <c r="D37" s="83" t="s">
        <v>53</v>
      </c>
      <c r="E37" s="39"/>
      <c r="F37" s="35" t="n">
        <v>90</v>
      </c>
      <c r="G37" s="23"/>
      <c r="H37" s="23"/>
      <c r="I37" s="24" t="str">
        <f aca="false">LEFT(C37,3)</f>
        <v>441</v>
      </c>
      <c r="J37" s="25" t="str">
        <f aca="false">VLOOKUP(I37,[1]KLASYFIKACJA_2013!$A$845:$B$1082,2,FALSE())</f>
        <v>Podróże służbowe krajowe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6"/>
      <c r="B38" s="84"/>
      <c r="C38" s="81" t="n">
        <v>6068</v>
      </c>
      <c r="D38" s="85" t="s">
        <v>54</v>
      </c>
      <c r="E38" s="34"/>
      <c r="F38" s="35" t="n">
        <v>42500</v>
      </c>
      <c r="G38" s="10"/>
      <c r="H38" s="10"/>
      <c r="I38" s="24" t="str">
        <f aca="false">LEFT(C38,3)</f>
        <v>606</v>
      </c>
      <c r="J38" s="25" t="str">
        <f aca="false">VLOOKUP(I38,[1]KLASYFIKACJA_2013!$A$845:$B$1082,2,FALSE())</f>
        <v>Wydatki na zakupy inwestycyjne jednostek budżetowych</v>
      </c>
      <c r="K38" s="46"/>
      <c r="L38" s="46"/>
      <c r="M38" s="46"/>
    </row>
    <row r="39" customFormat="false" ht="13.5" hidden="false" customHeight="false" outlineLevel="0" collapsed="false">
      <c r="A39" s="26"/>
      <c r="B39" s="86"/>
      <c r="C39" s="81" t="n">
        <v>6069</v>
      </c>
      <c r="D39" s="83" t="s">
        <v>54</v>
      </c>
      <c r="E39" s="34"/>
      <c r="F39" s="35" t="n">
        <v>7500</v>
      </c>
      <c r="G39" s="10"/>
      <c r="H39" s="10"/>
      <c r="I39" s="24" t="str">
        <f aca="false">LEFT(C39,3)</f>
        <v>606</v>
      </c>
      <c r="J39" s="25" t="str">
        <f aca="false">VLOOKUP(I39,[1]KLASYFIKACJA_2013!$A$845:$B$1082,2,FALSE())</f>
        <v>Wydatki na zakupy inwestycyjne jednostek budżetowych</v>
      </c>
      <c r="K39" s="87"/>
      <c r="L39" s="87"/>
      <c r="M39" s="87"/>
    </row>
    <row r="40" s="23" customFormat="true" ht="13.5" hidden="false" customHeight="true" outlineLevel="0" collapsed="false">
      <c r="A40" s="57" t="s">
        <v>25</v>
      </c>
      <c r="B40" s="58" t="s">
        <v>26</v>
      </c>
      <c r="C40" s="58"/>
      <c r="D40" s="58"/>
      <c r="E40" s="21" t="n">
        <f aca="false">E41</f>
        <v>10000</v>
      </c>
      <c r="F40" s="22" t="n">
        <f aca="false">F41</f>
        <v>10000</v>
      </c>
      <c r="I40" s="24" t="str">
        <f aca="false">LEFT(C40,3)</f>
        <v/>
      </c>
      <c r="J40" s="25" t="e">
        <f aca="false">VLOOKUP(I40,[1]KLASYFIKACJA_2013!$A$845:$B$1082,2,FALSE())</f>
        <v>#N/A</v>
      </c>
    </row>
    <row r="41" customFormat="false" ht="13.5" hidden="false" customHeight="true" outlineLevel="0" collapsed="false">
      <c r="A41" s="59"/>
      <c r="B41" s="60" t="n">
        <v>90095</v>
      </c>
      <c r="C41" s="61" t="s">
        <v>19</v>
      </c>
      <c r="D41" s="61"/>
      <c r="E41" s="29" t="n">
        <f aca="false">SUM(E42:E44)</f>
        <v>10000</v>
      </c>
      <c r="F41" s="30" t="n">
        <f aca="false">SUM(F42:F44)</f>
        <v>10000</v>
      </c>
      <c r="G41" s="0"/>
      <c r="H41" s="0"/>
      <c r="I41" s="24" t="str">
        <f aca="false">LEFT(C41,3)</f>
        <v>Poz</v>
      </c>
      <c r="J41" s="25" t="e">
        <f aca="false">VLOOKUP(I41,[1]KLASYFIKACJA_2013!$A$845:$B$1082,2,FALSE())</f>
        <v>#N/A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6"/>
      <c r="B42" s="86"/>
      <c r="C42" s="81" t="n">
        <v>4170</v>
      </c>
      <c r="D42" s="83" t="s">
        <v>42</v>
      </c>
      <c r="E42" s="34" t="n">
        <v>8000</v>
      </c>
      <c r="F42" s="35"/>
      <c r="G42" s="10"/>
      <c r="H42" s="10"/>
      <c r="I42" s="24" t="str">
        <f aca="false">LEFT(C42,3)</f>
        <v>417</v>
      </c>
      <c r="J42" s="25" t="str">
        <f aca="false">VLOOKUP(I42,[1]KLASYFIKACJA_2013!$A$845:$B$1082,2,FALSE())</f>
        <v>Wynagrodzenia bezosobowe</v>
      </c>
      <c r="K42" s="87"/>
      <c r="L42" s="87"/>
      <c r="M42" s="87"/>
    </row>
    <row r="43" customFormat="false" ht="12.75" hidden="false" customHeight="false" outlineLevel="0" collapsed="false">
      <c r="A43" s="31"/>
      <c r="B43" s="32"/>
      <c r="C43" s="81" t="n">
        <v>4300</v>
      </c>
      <c r="D43" s="83" t="s">
        <v>36</v>
      </c>
      <c r="E43" s="39" t="n">
        <v>2000</v>
      </c>
      <c r="F43" s="35"/>
      <c r="G43" s="23"/>
      <c r="H43" s="23"/>
      <c r="I43" s="24" t="str">
        <f aca="false">LEFT(C43,3)</f>
        <v>430</v>
      </c>
      <c r="J43" s="25" t="str">
        <f aca="false">VLOOKUP(I43,[1]KLASYFIKACJA_2013!$A$845:$B$1082,2,FALSE())</f>
        <v>Zakup usług pozostałych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1"/>
      <c r="B44" s="32"/>
      <c r="C44" s="81" t="n">
        <v>4390</v>
      </c>
      <c r="D44" s="83" t="s">
        <v>55</v>
      </c>
      <c r="E44" s="34"/>
      <c r="F44" s="35" t="n">
        <v>10000</v>
      </c>
      <c r="G44" s="23"/>
      <c r="H44" s="23"/>
      <c r="I44" s="24" t="str">
        <f aca="false">LEFT(C44,3)</f>
        <v>439</v>
      </c>
      <c r="J44" s="25" t="str">
        <f aca="false">VLOOKUP(I44,[1]KLASYFIKACJA_2013!$A$845:$B$1082,2,FALSE())</f>
        <v>Zakup usług obejmujących wykonanie ekspertyz, analiz i opinii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19" t="s">
        <v>27</v>
      </c>
      <c r="B45" s="20" t="s">
        <v>28</v>
      </c>
      <c r="C45" s="20"/>
      <c r="D45" s="20"/>
      <c r="E45" s="64" t="n">
        <f aca="false">E48</f>
        <v>60000</v>
      </c>
      <c r="F45" s="65" t="n">
        <f aca="false">F46</f>
        <v>60000</v>
      </c>
      <c r="G45" s="66"/>
      <c r="H45" s="67"/>
      <c r="I45" s="24" t="str">
        <f aca="false">LEFT(C45,3)</f>
        <v/>
      </c>
      <c r="J45" s="25" t="e">
        <f aca="false">VLOOKUP(I45,[1]KLASYFIKACJA_2013!$A$845:$B$1082,2,FALSE())</f>
        <v>#N/A</v>
      </c>
      <c r="K45" s="46"/>
      <c r="L45" s="46"/>
      <c r="M45" s="46"/>
    </row>
    <row r="46" customFormat="false" ht="13.5" hidden="false" customHeight="true" outlineLevel="0" collapsed="false">
      <c r="A46" s="26"/>
      <c r="B46" s="27" t="n">
        <v>92120</v>
      </c>
      <c r="C46" s="28" t="s">
        <v>29</v>
      </c>
      <c r="D46" s="28"/>
      <c r="E46" s="29"/>
      <c r="F46" s="30" t="n">
        <f aca="false">F47</f>
        <v>60000</v>
      </c>
      <c r="G46" s="10"/>
      <c r="H46" s="10"/>
      <c r="I46" s="24" t="str">
        <f aca="false">LEFT(C46,3)</f>
        <v>Och</v>
      </c>
      <c r="J46" s="25" t="e">
        <f aca="false">VLOOKUP(I46,[1]KLASYFIKACJA_2013!$A$845:$B$1082,2,FALSE())</f>
        <v>#N/A</v>
      </c>
      <c r="K46" s="46"/>
      <c r="L46" s="46"/>
      <c r="M46" s="46"/>
    </row>
    <row r="47" customFormat="false" ht="34.5" hidden="false" customHeight="false" outlineLevel="0" collapsed="false">
      <c r="A47" s="26"/>
      <c r="B47" s="84"/>
      <c r="C47" s="89" t="n">
        <v>6229</v>
      </c>
      <c r="D47" s="90" t="s">
        <v>56</v>
      </c>
      <c r="E47" s="41"/>
      <c r="F47" s="35" t="n">
        <v>60000</v>
      </c>
      <c r="G47" s="10"/>
      <c r="H47" s="10"/>
      <c r="I47" s="24" t="str">
        <f aca="false">LEFT(C47,3)</f>
        <v>622</v>
      </c>
      <c r="J47" s="25" t="str">
        <f aca="false">VLOOKUP(I47,[1]KLASYFIKACJA_2013!$A$845:$B$1082,2,FALSE())</f>
        <v>Dotacje celowe z budżetu na finansowanie lub dofinansowanie kosztów realizacji inwestycji i zakupów inwestycyjnych innych jednostek sektora finansów publicznych</v>
      </c>
      <c r="K47" s="46"/>
      <c r="L47" s="46"/>
      <c r="M47" s="46"/>
    </row>
    <row r="48" customFormat="false" ht="13.5" hidden="false" customHeight="true" outlineLevel="0" collapsed="false">
      <c r="A48" s="26"/>
      <c r="B48" s="27" t="n">
        <v>92195</v>
      </c>
      <c r="C48" s="28" t="s">
        <v>19</v>
      </c>
      <c r="D48" s="28"/>
      <c r="E48" s="29" t="n">
        <f aca="false">E49</f>
        <v>60000</v>
      </c>
      <c r="F48" s="30"/>
      <c r="G48" s="10"/>
      <c r="H48" s="10"/>
      <c r="I48" s="24" t="str">
        <f aca="false">LEFT(C48,3)</f>
        <v>Poz</v>
      </c>
      <c r="J48" s="25" t="e">
        <f aca="false">VLOOKUP(I48,[1]KLASYFIKACJA_2013!$A$845:$B$1082,2,FALSE())</f>
        <v>#N/A</v>
      </c>
      <c r="K48" s="46"/>
      <c r="L48" s="46"/>
      <c r="M48" s="46"/>
    </row>
    <row r="49" customFormat="false" ht="13.5" hidden="false" customHeight="false" outlineLevel="0" collapsed="false">
      <c r="A49" s="26"/>
      <c r="B49" s="86"/>
      <c r="C49" s="81" t="n">
        <v>4300</v>
      </c>
      <c r="D49" s="83" t="s">
        <v>36</v>
      </c>
      <c r="E49" s="34" t="n">
        <v>60000</v>
      </c>
      <c r="F49" s="35"/>
      <c r="G49" s="10"/>
      <c r="H49" s="10"/>
      <c r="I49" s="24" t="str">
        <f aca="false">LEFT(C49,3)</f>
        <v>430</v>
      </c>
      <c r="J49" s="25" t="str">
        <f aca="false">VLOOKUP(I49,[1]KLASYFIKACJA_2013!$A$845:$B$1082,2,FALSE())</f>
        <v>Zakup usług pozostałych</v>
      </c>
      <c r="K49" s="87"/>
      <c r="L49" s="87"/>
      <c r="M49" s="87"/>
    </row>
    <row r="50" customFormat="false" ht="12.75" hidden="true" customHeight="false" outlineLevel="0" collapsed="false">
      <c r="A50" s="43"/>
      <c r="B50" s="44"/>
      <c r="C50" s="91"/>
      <c r="D50" s="85"/>
      <c r="E50" s="53"/>
      <c r="F50" s="63"/>
      <c r="G50" s="10"/>
      <c r="H50" s="10"/>
      <c r="I50" s="24" t="str">
        <f aca="false">LEFT(C50,3)</f>
        <v/>
      </c>
      <c r="J50" s="25" t="e">
        <f aca="false">VLOOKUP(I50,[1]KLASYFIKACJA_2013!$A$845:$B$1082,2,FALSE())</f>
        <v>#N/A</v>
      </c>
      <c r="K50" s="46"/>
      <c r="L50" s="46"/>
      <c r="M50" s="46"/>
    </row>
    <row r="51" customFormat="false" ht="13.5" hidden="true" customHeight="false" outlineLevel="0" collapsed="false">
      <c r="A51" s="43"/>
      <c r="B51" s="92"/>
      <c r="C51" s="91"/>
      <c r="D51" s="83"/>
      <c r="E51" s="53"/>
      <c r="F51" s="63"/>
      <c r="G51" s="10"/>
      <c r="H51" s="10"/>
      <c r="I51" s="24" t="str">
        <f aca="false">LEFT(C51,3)</f>
        <v/>
      </c>
      <c r="J51" s="25" t="e">
        <f aca="false">VLOOKUP(I51,[1]KLASYFIKACJA_2013!$A$845:$B$1082,2,FALSE())</f>
        <v>#N/A</v>
      </c>
      <c r="K51" s="87"/>
      <c r="L51" s="87"/>
      <c r="M51" s="87"/>
    </row>
    <row r="52" customFormat="false" ht="13.5" hidden="false" customHeight="false" outlineLevel="0" collapsed="false">
      <c r="A52" s="93" t="s">
        <v>57</v>
      </c>
      <c r="B52" s="93"/>
      <c r="C52" s="93"/>
      <c r="D52" s="93"/>
      <c r="E52" s="94" t="n">
        <f aca="false">E45+E40+E26+E22+E15+E9+E5</f>
        <v>2158223</v>
      </c>
      <c r="F52" s="95" t="n">
        <f aca="false">F5+F9+F15+F22+F26+F40+F45</f>
        <v>2158223</v>
      </c>
      <c r="G52" s="10"/>
      <c r="H52" s="10"/>
      <c r="I52" s="24" t="str">
        <f aca="false">LEFT(C52,3)</f>
        <v/>
      </c>
      <c r="J52" s="25" t="e">
        <f aca="false">VLOOKUP(I52,[1]KLASYFIKACJA_2013!$A$845:$B$1082,2,FALSE())</f>
        <v>#N/A</v>
      </c>
      <c r="K52" s="46"/>
      <c r="L52" s="46"/>
      <c r="M52" s="46"/>
    </row>
  </sheetData>
  <mergeCells count="19">
    <mergeCell ref="E1:F1"/>
    <mergeCell ref="A2:F2"/>
    <mergeCell ref="B5:D5"/>
    <mergeCell ref="C6:D6"/>
    <mergeCell ref="B9:D9"/>
    <mergeCell ref="C10:D10"/>
    <mergeCell ref="B15:D15"/>
    <mergeCell ref="C16:D16"/>
    <mergeCell ref="C19:D19"/>
    <mergeCell ref="B22:D22"/>
    <mergeCell ref="C23:D23"/>
    <mergeCell ref="B26:D26"/>
    <mergeCell ref="C27:D27"/>
    <mergeCell ref="B40:D40"/>
    <mergeCell ref="C41:D41"/>
    <mergeCell ref="B45:D45"/>
    <mergeCell ref="C46:D46"/>
    <mergeCell ref="C48:D48"/>
    <mergeCell ref="A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5-20T09:57:14Z</cp:lastPrinted>
  <dcterms:modified xsi:type="dcterms:W3CDTF">2013-05-22T10:27:16Z</dcterms:modified>
  <cp:revision>0</cp:revision>
  <dc:subject/>
  <dc:title/>
</cp:coreProperties>
</file>