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" sheetId="1" state="visible" r:id="rId2"/>
  </sheets>
  <externalReferences>
    <externalReference r:id="rId3"/>
  </externalReferences>
  <definedNames>
    <definedName function="false" hidden="false" localSheetId="0" name="_xlnm.Print_Area" vbProcedure="false">'zal 3'!$A$1:$F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3 do Uchwały Zarządu Województwa Śląskiego Nr 
1009/254/IV/2013 z dnia 14.05.2013 r.</t>
  </si>
  <si>
    <t xml:space="preserve">ZMIANY W PLANIE WYKONAWCZYM BUDŻETU WOJEWÓDZTWA ŚLĄSKIEGO NA 2013 r. - wydatki własne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a celowa z budżetu dla pozostałych jednostek zaliczanych do sektora finansów publicznych</t>
  </si>
  <si>
    <t xml:space="preserve">Nagrody o charakterze szczególnym niezaliczone do wynagrodzeń</t>
  </si>
  <si>
    <t xml:space="preserve">Stypendia różne</t>
  </si>
  <si>
    <t xml:space="preserve">Zakup usług pozostałych</t>
  </si>
  <si>
    <t xml:space="preserve">921</t>
  </si>
  <si>
    <t xml:space="preserve">Kultura i ochrona dziedzictwa narodowego</t>
  </si>
  <si>
    <t xml:space="preserve">Teatry</t>
  </si>
  <si>
    <t xml:space="preserve">Dotacje celowe z budżetu na finansowanie lub dofinansowanie kosztów realizacji inwestycji i zakupów inwestycyjnych innych jednostek sektora finansów publicznych</t>
  </si>
  <si>
    <t xml:space="preserve">Pozostałe instytucje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0.99"/>
    <col collapsed="false" customWidth="true" hidden="false" outlineLevel="0" max="5" min="5" style="4" width="14.28"/>
    <col collapsed="false" customWidth="true" hidden="false" outlineLevel="0" max="6" min="6" style="4" width="13.99"/>
    <col collapsed="false" customWidth="true" hidden="false" outlineLevel="0" max="7" min="7" style="4" width="13.41"/>
    <col collapsed="false" customWidth="false" hidden="false" outlineLevel="0" max="8" min="8" style="3" width="9.14"/>
    <col collapsed="false" customWidth="false" hidden="false" outlineLevel="0" max="10" min="9" style="5" width="9.14"/>
    <col collapsed="false" customWidth="false" hidden="false" outlineLevel="0" max="11" min="11" style="6" width="9.14"/>
    <col collapsed="false" customWidth="false" hidden="false" outlineLevel="0" max="257" min="12" style="3" width="9.14"/>
  </cols>
  <sheetData>
    <row r="1" customFormat="false" ht="42.75" hidden="false" customHeight="true" outlineLevel="0" collapsed="false">
      <c r="E1" s="7" t="s">
        <v>0</v>
      </c>
      <c r="F1" s="7"/>
      <c r="G1" s="8"/>
      <c r="H1" s="6"/>
      <c r="I1" s="9" t="str">
        <f aca="false">LEFT(C1,3)</f>
        <v/>
      </c>
      <c r="J1" s="10" t="e">
        <f aca="false">VLOOKUP(I1,[1]KLASYFIKACJA_2013!$A$845:$B$1082,2,FALSE())</f>
        <v>#N/A</v>
      </c>
      <c r="K1" s="11"/>
      <c r="L1" s="5"/>
      <c r="M1" s="5"/>
    </row>
    <row r="2" customFormat="false" ht="32.25" hidden="false" customHeight="true" outlineLevel="0" collapsed="false">
      <c r="A2" s="12" t="s">
        <v>1</v>
      </c>
      <c r="B2" s="12"/>
      <c r="C2" s="12"/>
      <c r="D2" s="12"/>
      <c r="E2" s="12"/>
      <c r="F2" s="12"/>
      <c r="G2" s="6"/>
      <c r="H2" s="6"/>
      <c r="I2" s="9" t="str">
        <f aca="false">LEFT(C2,3)</f>
        <v/>
      </c>
      <c r="J2" s="10" t="e">
        <f aca="false">VLOOKUP(I2,[1]KLASYFIKACJA_2013!$A$845:$B$1082,2,FALSE())</f>
        <v>#N/A</v>
      </c>
      <c r="L2" s="5"/>
      <c r="M2" s="5"/>
    </row>
    <row r="3" customFormat="false" ht="12" hidden="false" customHeight="true" outlineLevel="0" collapsed="false">
      <c r="A3" s="13"/>
      <c r="B3" s="14"/>
      <c r="C3" s="13"/>
      <c r="D3" s="6"/>
      <c r="E3" s="15"/>
      <c r="F3" s="15" t="s">
        <v>2</v>
      </c>
      <c r="G3" s="6"/>
      <c r="H3" s="6"/>
      <c r="I3" s="9" t="str">
        <f aca="false">LEFT(C3,3)</f>
        <v/>
      </c>
      <c r="J3" s="10" t="e">
        <f aca="false">VLOOKUP(I3,[1]KLASYFIKACJA_2013!$A$845:$B$1082,2,FALSE())</f>
        <v>#N/A</v>
      </c>
      <c r="L3" s="5"/>
      <c r="M3" s="5"/>
    </row>
    <row r="4" customFormat="false" ht="13.5" hidden="false" customHeight="fals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20" t="s">
        <v>8</v>
      </c>
      <c r="G4" s="6"/>
      <c r="H4" s="6"/>
      <c r="I4" s="9" t="str">
        <f aca="false">LEFT(C4,3)</f>
        <v>§</v>
      </c>
      <c r="J4" s="10" t="e">
        <f aca="false">VLOOKUP(I4,[1]KLASYFIKACJA_2013!$A$845:$B$1082,2,FALSE())</f>
        <v>#N/A</v>
      </c>
      <c r="L4" s="5"/>
      <c r="M4" s="5"/>
    </row>
    <row r="5" s="25" customFormat="true" ht="13.5" hidden="false" customHeight="true" outlineLevel="0" collapsed="false">
      <c r="A5" s="21" t="s">
        <v>9</v>
      </c>
      <c r="B5" s="22" t="s">
        <v>10</v>
      </c>
      <c r="C5" s="22"/>
      <c r="D5" s="22"/>
      <c r="E5" s="23" t="n">
        <f aca="false">E6</f>
        <v>539760</v>
      </c>
      <c r="F5" s="24" t="n">
        <f aca="false">F6</f>
        <v>539760</v>
      </c>
      <c r="I5" s="9" t="str">
        <f aca="false">LEFT(C5,3)</f>
        <v/>
      </c>
      <c r="J5" s="10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s">
        <v>11</v>
      </c>
      <c r="C6" s="28" t="s">
        <v>12</v>
      </c>
      <c r="D6" s="28"/>
      <c r="E6" s="29" t="n">
        <f aca="false">SUM(E7:E10)</f>
        <v>539760</v>
      </c>
      <c r="F6" s="30" t="n">
        <f aca="false">SUM(F7:F10)</f>
        <v>539760</v>
      </c>
      <c r="G6" s="0"/>
      <c r="H6" s="0"/>
      <c r="I6" s="9" t="str">
        <f aca="false">LEFT(C6,3)</f>
        <v>Poz</v>
      </c>
      <c r="J6" s="10" t="e">
        <f aca="false">VLOOKUP(I6,[1]KLASYFIKACJA_2013!$A$845:$B$1082,2,FALSE())</f>
        <v>#N/A</v>
      </c>
      <c r="K6" s="3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32"/>
      <c r="B7" s="33"/>
      <c r="C7" s="34" t="n">
        <v>2810</v>
      </c>
      <c r="D7" s="35" t="s">
        <v>13</v>
      </c>
      <c r="E7" s="36"/>
      <c r="F7" s="37" t="n">
        <v>506760</v>
      </c>
      <c r="G7" s="25"/>
      <c r="H7" s="25"/>
      <c r="I7" s="9" t="str">
        <f aca="false">LEFT(C7,3)</f>
        <v>281</v>
      </c>
      <c r="J7" s="10" t="str">
        <f aca="false">VLOOKUP(I7,[1]KLASYFIKACJA_2013!$A$845:$B$1082,2,FALSE())</f>
        <v>Dotacja celowa z budżetu na finansowanie lub dofinansowanie zadań zleconych do realizacji fundacjom</v>
      </c>
      <c r="K7" s="3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32"/>
      <c r="B8" s="33"/>
      <c r="C8" s="34" t="n">
        <v>2820</v>
      </c>
      <c r="D8" s="35" t="s">
        <v>14</v>
      </c>
      <c r="E8" s="38" t="n">
        <v>189760</v>
      </c>
      <c r="F8" s="39"/>
      <c r="G8" s="25"/>
      <c r="H8" s="25"/>
      <c r="I8" s="9" t="str">
        <f aca="false">LEFT(C8,3)</f>
        <v>282</v>
      </c>
      <c r="J8" s="10" t="str">
        <f aca="false">VLOOKUP(I8,[1]KLASYFIKACJA_2013!$A$845:$B$1082,2,FALSE())</f>
        <v>Dotacja celowa z budżetu na finansowanie lub dofinansowanie zadań zleconych do realizacji stowarzyszeniom</v>
      </c>
      <c r="K8" s="3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false" outlineLevel="0" collapsed="false">
      <c r="A9" s="32"/>
      <c r="B9" s="33"/>
      <c r="C9" s="34" t="n">
        <v>2830</v>
      </c>
      <c r="D9" s="35" t="s">
        <v>15</v>
      </c>
      <c r="E9" s="36" t="n">
        <v>350000</v>
      </c>
      <c r="F9" s="37"/>
      <c r="G9" s="25"/>
      <c r="H9" s="25"/>
      <c r="I9" s="9" t="str">
        <f aca="false">LEFT(C9,3)</f>
        <v>283</v>
      </c>
      <c r="J9" s="10" t="str">
        <f aca="false">VLOOKUP(I9,[1]KLASYFIKACJA_2013!$A$845:$B$1082,2,FALSE())</f>
        <v>Dotacja celowa z budżetu na finansowanie lub dofinansowanie zadań zleconych do realizacji pozostałym jednostkom niezaliczanym do sektora finansów publicznych</v>
      </c>
      <c r="K9" s="3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.75" hidden="false" customHeight="false" outlineLevel="0" collapsed="false">
      <c r="A10" s="32"/>
      <c r="B10" s="33"/>
      <c r="C10" s="34" t="n">
        <v>6230</v>
      </c>
      <c r="D10" s="35" t="s">
        <v>16</v>
      </c>
      <c r="E10" s="38"/>
      <c r="F10" s="39" t="n">
        <v>33000</v>
      </c>
      <c r="G10" s="25"/>
      <c r="H10" s="25"/>
      <c r="I10" s="9" t="str">
        <f aca="false">LEFT(C10,3)</f>
        <v>623</v>
      </c>
      <c r="J10" s="10" t="str">
        <f aca="false">VLOOKUP(I10,[1]KLASYFIKACJA_2013!$A$845:$B$1082,2,FALSE())</f>
        <v>Dotacje celowe z budżetu na finansowanie lub dofinansowanie kosztów realizacji inwestycji i zakupów inwestycyjnych jednostek niezaliczanych do sektora finansów publicznych</v>
      </c>
      <c r="K10" s="3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5" customFormat="true" ht="13.5" hidden="false" customHeight="true" outlineLevel="0" collapsed="false">
      <c r="A11" s="21" t="s">
        <v>17</v>
      </c>
      <c r="B11" s="22" t="s">
        <v>18</v>
      </c>
      <c r="C11" s="22"/>
      <c r="D11" s="22"/>
      <c r="E11" s="23" t="n">
        <f aca="false">E12</f>
        <v>66979</v>
      </c>
      <c r="F11" s="24" t="n">
        <f aca="false">F12</f>
        <v>66979</v>
      </c>
      <c r="I11" s="9" t="str">
        <f aca="false">LEFT(C11,3)</f>
        <v/>
      </c>
      <c r="J11" s="10" t="e">
        <f aca="false">VLOOKUP(I11,[1]KLASYFIKACJA_2013!$A$845:$B$1082,2,FALSE())</f>
        <v>#N/A</v>
      </c>
    </row>
    <row r="12" customFormat="false" ht="13.5" hidden="false" customHeight="true" outlineLevel="0" collapsed="false">
      <c r="A12" s="26"/>
      <c r="B12" s="27" t="s">
        <v>19</v>
      </c>
      <c r="C12" s="28" t="s">
        <v>20</v>
      </c>
      <c r="D12" s="28"/>
      <c r="E12" s="29" t="n">
        <f aca="false">SUM(E13:E22)</f>
        <v>66979</v>
      </c>
      <c r="F12" s="30" t="n">
        <f aca="false">SUM(F13:F22)</f>
        <v>66979</v>
      </c>
      <c r="G12" s="0"/>
      <c r="H12" s="0"/>
      <c r="I12" s="9" t="str">
        <f aca="false">LEFT(C12,3)</f>
        <v>Roz</v>
      </c>
      <c r="J12" s="10" t="e">
        <f aca="false">VLOOKUP(I12,[1]KLASYFIKACJA_2013!$A$845:$B$1082,2,FALSE())</f>
        <v>#N/A</v>
      </c>
      <c r="K12" s="3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8" hidden="false" customHeight="false" outlineLevel="0" collapsed="false">
      <c r="A13" s="40"/>
      <c r="B13" s="41"/>
      <c r="C13" s="34" t="n">
        <v>2007</v>
      </c>
      <c r="D13" s="42" t="s">
        <v>21</v>
      </c>
      <c r="E13" s="38"/>
      <c r="F13" s="39" t="n">
        <v>47593</v>
      </c>
      <c r="G13" s="6"/>
      <c r="H13" s="6"/>
      <c r="I13" s="9" t="str">
        <f aca="false">LEFT(C13,3)</f>
        <v>200</v>
      </c>
      <c r="J13" s="43" t="str">
        <f aca="false">VLOOKUP(I13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  <c r="L13" s="5"/>
      <c r="M13" s="5"/>
    </row>
    <row r="14" customFormat="false" ht="48" hidden="false" customHeight="false" outlineLevel="0" collapsed="false">
      <c r="A14" s="40"/>
      <c r="B14" s="44"/>
      <c r="C14" s="34" t="n">
        <v>2009</v>
      </c>
      <c r="D14" s="35" t="s">
        <v>21</v>
      </c>
      <c r="E14" s="38"/>
      <c r="F14" s="39" t="n">
        <v>8399</v>
      </c>
      <c r="G14" s="6"/>
      <c r="H14" s="6"/>
      <c r="I14" s="9" t="str">
        <f aca="false">LEFT(C14,3)</f>
        <v>200</v>
      </c>
      <c r="J14" s="43" t="str">
        <f aca="false">VLOOKUP(I14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4" s="45"/>
      <c r="L14" s="46"/>
      <c r="M14" s="46"/>
    </row>
    <row r="15" customFormat="false" ht="24" hidden="false" customHeight="false" outlineLevel="0" collapsed="false">
      <c r="A15" s="40"/>
      <c r="B15" s="41"/>
      <c r="C15" s="34" t="n">
        <v>2809</v>
      </c>
      <c r="D15" s="42" t="s">
        <v>22</v>
      </c>
      <c r="E15" s="38" t="n">
        <v>5987</v>
      </c>
      <c r="F15" s="39"/>
      <c r="G15" s="6"/>
      <c r="H15" s="6"/>
      <c r="I15" s="9" t="str">
        <f aca="false">LEFT(C15,3)</f>
        <v>280</v>
      </c>
      <c r="J15" s="43" t="str">
        <f aca="false">VLOOKUP(I15,[1]KLASYFIKACJA_2013!$A$845:$B$1082,2,FALSE())</f>
        <v>Dotacja celowa z budżetu dla pozostałych jednostek zaliczanych do sektora finansów publicznych</v>
      </c>
      <c r="L15" s="5"/>
      <c r="M15" s="5"/>
    </row>
    <row r="16" customFormat="false" ht="36" hidden="false" customHeight="false" outlineLevel="0" collapsed="false">
      <c r="A16" s="40"/>
      <c r="B16" s="44"/>
      <c r="C16" s="34" t="n">
        <v>2839</v>
      </c>
      <c r="D16" s="35" t="s">
        <v>15</v>
      </c>
      <c r="E16" s="38"/>
      <c r="F16" s="39" t="n">
        <v>5987</v>
      </c>
      <c r="G16" s="6"/>
      <c r="H16" s="6"/>
      <c r="I16" s="9" t="str">
        <f aca="false">LEFT(C16,3)</f>
        <v>283</v>
      </c>
      <c r="J16" s="43" t="str">
        <f aca="false">VLOOKUP(I16,[1]KLASYFIKACJA_2013!$A$845:$B$1082,2,FALSE())</f>
        <v>Dotacja celowa z budżetu na finansowanie lub dofinansowanie zadań zleconych do realizacji pozostałym jednostkom niezaliczanym do sektora finansów publicznych</v>
      </c>
      <c r="K16" s="45"/>
      <c r="L16" s="46"/>
      <c r="M16" s="46"/>
    </row>
    <row r="17" customFormat="false" ht="24" hidden="false" customHeight="false" outlineLevel="0" collapsed="false">
      <c r="A17" s="40"/>
      <c r="B17" s="44"/>
      <c r="C17" s="34" t="n">
        <v>3047</v>
      </c>
      <c r="D17" s="35" t="s">
        <v>23</v>
      </c>
      <c r="E17" s="38"/>
      <c r="F17" s="39" t="n">
        <v>4250</v>
      </c>
      <c r="G17" s="6"/>
      <c r="H17" s="6"/>
      <c r="I17" s="9" t="str">
        <f aca="false">LEFT(C17,3)</f>
        <v>304</v>
      </c>
      <c r="J17" s="43" t="str">
        <f aca="false">VLOOKUP(I17,[1]KLASYFIKACJA_2013!$A$845:$B$1082,2,FALSE())</f>
        <v>Nagrody o charakterze szczególnym niezaliczone do wynagrodzeń</v>
      </c>
      <c r="K17" s="45"/>
      <c r="L17" s="46"/>
      <c r="M17" s="46"/>
    </row>
    <row r="18" customFormat="false" ht="24" hidden="false" customHeight="false" outlineLevel="0" collapsed="false">
      <c r="A18" s="40"/>
      <c r="B18" s="44"/>
      <c r="C18" s="34" t="n">
        <v>3049</v>
      </c>
      <c r="D18" s="35" t="s">
        <v>23</v>
      </c>
      <c r="E18" s="38"/>
      <c r="F18" s="39" t="n">
        <v>750</v>
      </c>
      <c r="G18" s="6"/>
      <c r="H18" s="6"/>
      <c r="I18" s="9" t="str">
        <f aca="false">LEFT(C18,3)</f>
        <v>304</v>
      </c>
      <c r="J18" s="43" t="str">
        <f aca="false">VLOOKUP(I18,[1]KLASYFIKACJA_2013!$A$845:$B$1082,2,FALSE())</f>
        <v>Nagrody o charakterze szczególnym niezaliczone do wynagrodzeń</v>
      </c>
      <c r="K18" s="45"/>
      <c r="L18" s="46"/>
      <c r="M18" s="46"/>
    </row>
    <row r="19" customFormat="false" ht="12.75" hidden="false" customHeight="false" outlineLevel="0" collapsed="false">
      <c r="A19" s="40"/>
      <c r="B19" s="41"/>
      <c r="C19" s="34" t="n">
        <v>3257</v>
      </c>
      <c r="D19" s="42" t="s">
        <v>24</v>
      </c>
      <c r="E19" s="38" t="n">
        <v>45762</v>
      </c>
      <c r="F19" s="39"/>
      <c r="G19" s="6"/>
      <c r="H19" s="6"/>
      <c r="I19" s="9" t="str">
        <f aca="false">LEFT(C19,3)</f>
        <v>325</v>
      </c>
      <c r="J19" s="43" t="str">
        <f aca="false">VLOOKUP(I19,[1]KLASYFIKACJA_2013!$A$845:$B$1082,2,FALSE())</f>
        <v>Stypendia różne</v>
      </c>
      <c r="L19" s="5"/>
      <c r="M19" s="5"/>
    </row>
    <row r="20" customFormat="false" ht="12.75" hidden="false" customHeight="false" outlineLevel="0" collapsed="false">
      <c r="A20" s="40"/>
      <c r="B20" s="44"/>
      <c r="C20" s="34" t="n">
        <v>3259</v>
      </c>
      <c r="D20" s="35" t="s">
        <v>24</v>
      </c>
      <c r="E20" s="38" t="n">
        <v>8076</v>
      </c>
      <c r="F20" s="39"/>
      <c r="G20" s="6"/>
      <c r="H20" s="6"/>
      <c r="I20" s="9" t="str">
        <f aca="false">LEFT(C20,3)</f>
        <v>325</v>
      </c>
      <c r="J20" s="43" t="str">
        <f aca="false">VLOOKUP(I20,[1]KLASYFIKACJA_2013!$A$845:$B$1082,2,FALSE())</f>
        <v>Stypendia różne</v>
      </c>
      <c r="K20" s="45"/>
      <c r="L20" s="46"/>
      <c r="M20" s="46"/>
    </row>
    <row r="21" customFormat="false" ht="12.75" hidden="false" customHeight="false" outlineLevel="0" collapsed="false">
      <c r="A21" s="40"/>
      <c r="B21" s="44"/>
      <c r="C21" s="34" t="n">
        <v>4307</v>
      </c>
      <c r="D21" s="35" t="s">
        <v>25</v>
      </c>
      <c r="E21" s="38" t="n">
        <v>6081</v>
      </c>
      <c r="F21" s="39"/>
      <c r="G21" s="6"/>
      <c r="H21" s="6"/>
      <c r="I21" s="9" t="str">
        <f aca="false">LEFT(C21,3)</f>
        <v>430</v>
      </c>
      <c r="J21" s="43" t="str">
        <f aca="false">VLOOKUP(I21,[1]KLASYFIKACJA_2013!$A$845:$B$1082,2,FALSE())</f>
        <v>Zakup usług pozostałych</v>
      </c>
      <c r="K21" s="45"/>
      <c r="L21" s="46"/>
      <c r="M21" s="46"/>
    </row>
    <row r="22" customFormat="false" ht="13.5" hidden="false" customHeight="false" outlineLevel="0" collapsed="false">
      <c r="A22" s="40"/>
      <c r="B22" s="41"/>
      <c r="C22" s="34" t="n">
        <v>4309</v>
      </c>
      <c r="D22" s="42" t="s">
        <v>25</v>
      </c>
      <c r="E22" s="38" t="n">
        <v>1073</v>
      </c>
      <c r="F22" s="39"/>
      <c r="G22" s="6"/>
      <c r="H22" s="6"/>
      <c r="I22" s="9" t="str">
        <f aca="false">LEFT(C22,3)</f>
        <v>430</v>
      </c>
      <c r="J22" s="43" t="str">
        <f aca="false">VLOOKUP(I22,[1]KLASYFIKACJA_2013!$A$845:$B$1082,2,FALSE())</f>
        <v>Zakup usług pozostałych</v>
      </c>
      <c r="L22" s="5"/>
      <c r="M22" s="5"/>
    </row>
    <row r="23" customFormat="false" ht="13.5" hidden="false" customHeight="true" outlineLevel="0" collapsed="false">
      <c r="A23" s="47" t="s">
        <v>26</v>
      </c>
      <c r="B23" s="22" t="s">
        <v>27</v>
      </c>
      <c r="C23" s="22"/>
      <c r="D23" s="22"/>
      <c r="E23" s="48" t="n">
        <f aca="false">E24+E26+E28+E32</f>
        <v>206818</v>
      </c>
      <c r="F23" s="49" t="n">
        <f aca="false">F24+F26+F28+F32</f>
        <v>206818</v>
      </c>
      <c r="G23" s="11"/>
      <c r="H23" s="45"/>
      <c r="I23" s="9" t="str">
        <f aca="false">LEFT(C23,3)</f>
        <v/>
      </c>
      <c r="J23" s="10" t="e">
        <f aca="false">VLOOKUP(I23,[1]KLASYFIKACJA_2013!$A$845:$B$1082,2,FALSE())</f>
        <v>#N/A</v>
      </c>
      <c r="K23" s="31"/>
      <c r="L23" s="5"/>
      <c r="M23" s="5"/>
    </row>
    <row r="24" customFormat="false" ht="13.5" hidden="false" customHeight="true" outlineLevel="0" collapsed="false">
      <c r="A24" s="40"/>
      <c r="B24" s="50" t="n">
        <v>92106</v>
      </c>
      <c r="C24" s="51" t="s">
        <v>28</v>
      </c>
      <c r="D24" s="51"/>
      <c r="E24" s="29"/>
      <c r="F24" s="30" t="n">
        <f aca="false">F25</f>
        <v>166818</v>
      </c>
      <c r="G24" s="6"/>
      <c r="H24" s="6"/>
      <c r="I24" s="9" t="str">
        <f aca="false">LEFT(C24,3)</f>
        <v>Tea</v>
      </c>
      <c r="J24" s="10" t="e">
        <f aca="false">VLOOKUP(I24,[1]KLASYFIKACJA_2013!$A$845:$B$1082,2,FALSE())</f>
        <v>#N/A</v>
      </c>
      <c r="L24" s="5"/>
      <c r="M24" s="5"/>
    </row>
    <row r="25" customFormat="false" ht="36.75" hidden="false" customHeight="false" outlineLevel="0" collapsed="false">
      <c r="A25" s="40"/>
      <c r="B25" s="41"/>
      <c r="C25" s="52" t="n">
        <v>6220</v>
      </c>
      <c r="D25" s="53" t="s">
        <v>29</v>
      </c>
      <c r="E25" s="54"/>
      <c r="F25" s="39" t="n">
        <v>166818</v>
      </c>
      <c r="G25" s="6"/>
      <c r="H25" s="6"/>
      <c r="I25" s="9" t="str">
        <f aca="false">LEFT(C25,3)</f>
        <v>622</v>
      </c>
      <c r="J25" s="10" t="str">
        <f aca="false">VLOOKUP(I25,[1]KLASYFIKACJA_2013!$A$845:$B$1082,2,FALSE())</f>
        <v>Dotacje celowe z budżetu na finansowanie lub dofinansowanie kosztów realizacji inwestycji i zakupów inwestycyjnych innych jednostek sektora finansów publicznych</v>
      </c>
      <c r="L25" s="5"/>
      <c r="M25" s="5"/>
    </row>
    <row r="26" customFormat="false" ht="13.5" hidden="false" customHeight="true" outlineLevel="0" collapsed="false">
      <c r="A26" s="40"/>
      <c r="B26" s="50" t="n">
        <v>92114</v>
      </c>
      <c r="C26" s="51" t="s">
        <v>30</v>
      </c>
      <c r="D26" s="51"/>
      <c r="E26" s="29"/>
      <c r="F26" s="30" t="n">
        <f aca="false">F27</f>
        <v>40000</v>
      </c>
      <c r="G26" s="6"/>
      <c r="H26" s="6"/>
      <c r="I26" s="9" t="str">
        <f aca="false">LEFT(C26,3)</f>
        <v>Poz</v>
      </c>
      <c r="J26" s="10" t="e">
        <f aca="false">VLOOKUP(I26,[1]KLASYFIKACJA_2013!$A$845:$B$1082,2,FALSE())</f>
        <v>#N/A</v>
      </c>
      <c r="L26" s="5"/>
      <c r="M26" s="5"/>
    </row>
    <row r="27" customFormat="false" ht="24.75" hidden="false" customHeight="false" outlineLevel="0" collapsed="false">
      <c r="A27" s="40"/>
      <c r="B27" s="41"/>
      <c r="C27" s="52" t="n">
        <v>2800</v>
      </c>
      <c r="D27" s="53" t="s">
        <v>22</v>
      </c>
      <c r="E27" s="54"/>
      <c r="F27" s="39" t="n">
        <v>40000</v>
      </c>
      <c r="G27" s="6"/>
      <c r="H27" s="6"/>
      <c r="I27" s="9" t="str">
        <f aca="false">LEFT(C27,3)</f>
        <v>280</v>
      </c>
      <c r="J27" s="10" t="str">
        <f aca="false">VLOOKUP(I27,[1]KLASYFIKACJA_2013!$A$845:$B$1082,2,FALSE())</f>
        <v>Dotacja celowa z budżetu dla pozostałych jednostek zaliczanych do sektora finansów publicznych</v>
      </c>
      <c r="L27" s="5"/>
      <c r="M27" s="5"/>
    </row>
    <row r="28" customFormat="false" ht="13.5" hidden="false" customHeight="true" outlineLevel="0" collapsed="false">
      <c r="A28" s="40"/>
      <c r="B28" s="50" t="n">
        <v>92120</v>
      </c>
      <c r="C28" s="51" t="s">
        <v>31</v>
      </c>
      <c r="D28" s="51"/>
      <c r="E28" s="29" t="n">
        <f aca="false">E29</f>
        <v>166818</v>
      </c>
      <c r="F28" s="30"/>
      <c r="G28" s="6"/>
      <c r="H28" s="6"/>
      <c r="I28" s="9" t="str">
        <f aca="false">LEFT(C28,3)</f>
        <v>Och</v>
      </c>
      <c r="J28" s="10" t="e">
        <f aca="false">VLOOKUP(I28,[1]KLASYFIKACJA_2013!$A$845:$B$1082,2,FALSE())</f>
        <v>#N/A</v>
      </c>
      <c r="L28" s="5"/>
      <c r="M28" s="5"/>
    </row>
    <row r="29" customFormat="false" ht="48.75" hidden="false" customHeight="false" outlineLevel="0" collapsed="false">
      <c r="A29" s="40"/>
      <c r="B29" s="41"/>
      <c r="C29" s="52" t="n">
        <v>2720</v>
      </c>
      <c r="D29" s="53" t="s">
        <v>32</v>
      </c>
      <c r="E29" s="54" t="n">
        <v>166818</v>
      </c>
      <c r="F29" s="39"/>
      <c r="G29" s="6"/>
      <c r="H29" s="6"/>
      <c r="I29" s="9" t="str">
        <f aca="false">LEFT(C29,3)</f>
        <v>272</v>
      </c>
      <c r="J29" s="10" t="str">
        <f aca="false">VLOOKUP(I29,[1]KLASYFIKACJA_2013!$A$845:$B$1082,2,FALSE())</f>
        <v>Dotacje celowe z budżetu na finansowanie lub dofinansowanie prac remontowych i konserwatorskich obiektów zabytkowych przekazane jednostkom niezaliczanym do sektora finansów publicznych</v>
      </c>
      <c r="L29" s="5"/>
      <c r="M29" s="5"/>
    </row>
    <row r="30" customFormat="false" ht="13.5" hidden="true" customHeight="false" outlineLevel="0" collapsed="false">
      <c r="A30" s="55"/>
      <c r="B30" s="56"/>
      <c r="C30" s="57"/>
      <c r="D30" s="42"/>
      <c r="E30" s="58"/>
      <c r="F30" s="59"/>
      <c r="G30" s="6"/>
      <c r="H30" s="6"/>
      <c r="I30" s="9" t="str">
        <f aca="false">LEFT(C30,3)</f>
        <v/>
      </c>
      <c r="J30" s="10" t="e">
        <f aca="false">VLOOKUP(I30,[1]KLASYFIKACJA_2013!$A$845:$B$1082,2,FALSE())</f>
        <v>#N/A</v>
      </c>
      <c r="L30" s="5"/>
      <c r="M30" s="5"/>
    </row>
    <row r="31" customFormat="false" ht="13.5" hidden="true" customHeight="false" outlineLevel="0" collapsed="false">
      <c r="A31" s="55"/>
      <c r="B31" s="60"/>
      <c r="C31" s="57"/>
      <c r="D31" s="35"/>
      <c r="E31" s="58"/>
      <c r="F31" s="59"/>
      <c r="G31" s="6"/>
      <c r="H31" s="6"/>
      <c r="I31" s="9" t="str">
        <f aca="false">LEFT(C31,3)</f>
        <v/>
      </c>
      <c r="J31" s="10" t="e">
        <f aca="false">VLOOKUP(I31,[1]KLASYFIKACJA_2013!$A$845:$B$1082,2,FALSE())</f>
        <v>#N/A</v>
      </c>
      <c r="K31" s="45"/>
      <c r="L31" s="46"/>
      <c r="M31" s="46"/>
    </row>
    <row r="32" customFormat="false" ht="13.5" hidden="false" customHeight="true" outlineLevel="0" collapsed="false">
      <c r="A32" s="40"/>
      <c r="B32" s="50" t="n">
        <v>92195</v>
      </c>
      <c r="C32" s="51" t="s">
        <v>12</v>
      </c>
      <c r="D32" s="51"/>
      <c r="E32" s="29" t="n">
        <f aca="false">E33</f>
        <v>40000</v>
      </c>
      <c r="F32" s="30"/>
      <c r="G32" s="6"/>
      <c r="H32" s="6"/>
      <c r="I32" s="9" t="str">
        <f aca="false">LEFT(C32,3)</f>
        <v>Poz</v>
      </c>
      <c r="J32" s="10" t="e">
        <f aca="false">VLOOKUP(I32,[1]KLASYFIKACJA_2013!$A$845:$B$1082,2,FALSE())</f>
        <v>#N/A</v>
      </c>
      <c r="L32" s="5"/>
      <c r="M32" s="5"/>
    </row>
    <row r="33" customFormat="false" ht="13.5" hidden="false" customHeight="false" outlineLevel="0" collapsed="false">
      <c r="A33" s="40"/>
      <c r="B33" s="41"/>
      <c r="C33" s="52" t="n">
        <v>4300</v>
      </c>
      <c r="D33" s="53" t="s">
        <v>25</v>
      </c>
      <c r="E33" s="54" t="n">
        <v>40000</v>
      </c>
      <c r="F33" s="39"/>
      <c r="G33" s="6"/>
      <c r="H33" s="6"/>
      <c r="I33" s="9" t="str">
        <f aca="false">LEFT(C33,3)</f>
        <v>430</v>
      </c>
      <c r="J33" s="10" t="str">
        <f aca="false">VLOOKUP(I33,[1]KLASYFIKACJA_2013!$A$845:$B$1082,2,FALSE())</f>
        <v>Zakup usług pozostałych</v>
      </c>
      <c r="L33" s="5"/>
      <c r="M33" s="5"/>
    </row>
    <row r="34" customFormat="false" ht="13.5" hidden="false" customHeight="false" outlineLevel="0" collapsed="false">
      <c r="A34" s="61" t="s">
        <v>33</v>
      </c>
      <c r="B34" s="61"/>
      <c r="C34" s="61"/>
      <c r="D34" s="61"/>
      <c r="E34" s="62" t="n">
        <f aca="false">E23+E11+E5</f>
        <v>813557</v>
      </c>
      <c r="F34" s="63" t="n">
        <f aca="false">F5+F11+F23</f>
        <v>813557</v>
      </c>
      <c r="G34" s="6"/>
      <c r="H34" s="6"/>
      <c r="I34" s="9" t="str">
        <f aca="false">LEFT(C34,3)</f>
        <v/>
      </c>
      <c r="J34" s="10" t="e">
        <f aca="false">VLOOKUP(I34,[1]KLASYFIKACJA_2013!$A$845:$B$1082,2,FALSE())</f>
        <v>#N/A</v>
      </c>
      <c r="L34" s="5"/>
      <c r="M34" s="5"/>
    </row>
  </sheetData>
  <mergeCells count="12">
    <mergeCell ref="E1:F1"/>
    <mergeCell ref="A2:F2"/>
    <mergeCell ref="B5:D5"/>
    <mergeCell ref="C6:D6"/>
    <mergeCell ref="B11:D11"/>
    <mergeCell ref="C12:D12"/>
    <mergeCell ref="B23:D23"/>
    <mergeCell ref="C24:D24"/>
    <mergeCell ref="C26:D26"/>
    <mergeCell ref="C28:D28"/>
    <mergeCell ref="C32:D32"/>
    <mergeCell ref="A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5-15T07:04:35Z</cp:lastPrinted>
  <dcterms:modified xsi:type="dcterms:W3CDTF">2013-05-15T07:04:43Z</dcterms:modified>
  <cp:revision>0</cp:revision>
  <dc:subject/>
  <dc:title/>
</cp:coreProperties>
</file>