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6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Załącznik do Uchwały Nr……………………………. 
Zarządu Województwa Śląskiego 
z dnia ……………………….</t>
  </si>
  <si>
    <t xml:space="preserve">Wykaz umów wieloletnich, których realizacja jest niezbędna do zapewnienia ciągłości działania Województwa Śł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- do roku)</t>
  </si>
  <si>
    <t xml:space="preserve">LIMITY WYDATKÓW W POSZCZEGÓLNYCH LATACH</t>
  </si>
  <si>
    <t xml:space="preserve">Limit zobowiązań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prawo do dysponowania częstotliwością radiową (media)</t>
  </si>
  <si>
    <t xml:space="preserve">2010 - 2016</t>
  </si>
  <si>
    <t xml:space="preserve">2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wynajem pomieszczeń biurowych</t>
  </si>
  <si>
    <t xml:space="preserve">2010 - 2017</t>
  </si>
  <si>
    <t xml:space="preserve">3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09 - 2014</t>
  </si>
  <si>
    <t xml:space="preserve">opłaty z tytułu zakupu usług telekomunikacyjnych telefonii komórkowej</t>
  </si>
  <si>
    <t xml:space="preserve">2011 - 2014</t>
  </si>
  <si>
    <t xml:space="preserve">opłaty z tytułu usług dostępu do sieci Internet</t>
  </si>
  <si>
    <t xml:space="preserve">zakup usług zdrowotnych</t>
  </si>
  <si>
    <t xml:space="preserve">2013 - 2015</t>
  </si>
  <si>
    <t xml:space="preserve">zakup energii</t>
  </si>
  <si>
    <t xml:space="preserve">opłaty z tytułu zakupu usług telekomunikacyjnych telefonii stacjonarnej</t>
  </si>
  <si>
    <t xml:space="preserve">zakup usług pozostałych</t>
  </si>
  <si>
    <t xml:space="preserve">4.</t>
  </si>
  <si>
    <t xml:space="preserve">Umowy wieloletnie związane z zapewnieniem ciągłości działania Urzędu Marszałkowskiego Województwa Śląskiego</t>
  </si>
  <si>
    <t xml:space="preserve">Urząd Marszałkowski / AI</t>
  </si>
  <si>
    <t xml:space="preserve">wynajem pomieszczeń biurowych przy ul. Wita Stwosza 7</t>
  </si>
  <si>
    <t xml:space="preserve">2009 - 2013</t>
  </si>
  <si>
    <t xml:space="preserve">2014 - 2020</t>
  </si>
  <si>
    <t xml:space="preserve">wynajem pomieszczeń biurowych w budynku przy ul. Reymonta 24</t>
  </si>
  <si>
    <t xml:space="preserve">świadczenie usług telefonii stacjonarnej</t>
  </si>
  <si>
    <t xml:space="preserve">2013 - 2014</t>
  </si>
  <si>
    <t xml:space="preserve">świadczenie usług telefonii komórkowej</t>
  </si>
  <si>
    <t xml:space="preserve">dostawa paliwa do samochodów służbowych Urzędu Marszałkowskiego</t>
  </si>
  <si>
    <t xml:space="preserve">usługi pocztowe i kurierskie</t>
  </si>
  <si>
    <t xml:space="preserve">użyczenie pomieszczeń biurowych i części użytkowych budynku przy ul. Ligonia 46</t>
  </si>
  <si>
    <t xml:space="preserve">2013 - 2017</t>
  </si>
  <si>
    <t xml:space="preserve">świadczenie usług dzierżawy łączy światłowodowych</t>
  </si>
  <si>
    <t xml:space="preserve">zakup usług dostępu do sieci Internet</t>
  </si>
  <si>
    <t xml:space="preserve">niezbędna standaryzacja użytkowanego oprogramowania systemowego i serwerowego oraz późniejsze asysty techniczne</t>
  </si>
  <si>
    <t xml:space="preserve">2013 - 2020</t>
  </si>
  <si>
    <t xml:space="preserve">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2012 - 2014</t>
  </si>
  <si>
    <t xml:space="preserve">6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2010 - 2013</t>
  </si>
  <si>
    <t xml:space="preserve">umowa na świadczenie usług telekomunikacyjnych w telefonii komórkowej</t>
  </si>
  <si>
    <t xml:space="preserve">2012 - 2013</t>
  </si>
  <si>
    <t xml:space="preserve">umowa na świadczenie usług transmisji danych</t>
  </si>
  <si>
    <t xml:space="preserve">7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- 2016</t>
  </si>
  <si>
    <t xml:space="preserve">8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</t>
  </si>
  <si>
    <t xml:space="preserve">2008 - 2023</t>
  </si>
  <si>
    <t xml:space="preserve">9.</t>
  </si>
  <si>
    <t xml:space="preserve">Umowy wieloletnie związane z zapewnieniem ciągłości działania Biura Regionalnego Województwa Śląskiego w Brukseli</t>
  </si>
  <si>
    <t xml:space="preserve">Biuro Regionalne Województwa Śląskiego w Brukseli</t>
  </si>
  <si>
    <t xml:space="preserve">opłaty za administrowanie i czynsze za budynki</t>
  </si>
  <si>
    <t xml:space="preserve">2012 - 2020</t>
  </si>
  <si>
    <t xml:space="preserve">abonamenty na rozmowy telefoniczne</t>
  </si>
  <si>
    <t xml:space="preserve">10.</t>
  </si>
  <si>
    <t xml:space="preserve">Umowy wieloletnie związane z zapewnieniem ciągłości działania Wydziału Rozwoju Regionalnego</t>
  </si>
  <si>
    <t xml:space="preserve">Urząd Marszałkowski / RR</t>
  </si>
  <si>
    <t xml:space="preserve">korzystanie z usług telekomunikacyjnych w ruchomej publicznej sieci telefonicznej</t>
  </si>
  <si>
    <t xml:space="preserve">wynajem samochodów</t>
  </si>
  <si>
    <t xml:space="preserve">ŁĄ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8.36"/>
    <col collapsed="false" customWidth="true" hidden="false" outlineLevel="0" max="3" min="3" style="0" width="26.87"/>
    <col collapsed="false" customWidth="true" hidden="false" outlineLevel="0" max="4" min="4" style="0" width="17.49"/>
    <col collapsed="false" customWidth="true" hidden="false" outlineLevel="0" max="7" min="5" style="0" width="12.49"/>
    <col collapsed="false" customWidth="true" hidden="false" outlineLevel="0" max="11" min="8" style="0" width="11.24"/>
    <col collapsed="false" customWidth="true" hidden="false" outlineLevel="0" max="12" min="12" style="0" width="10.99"/>
    <col collapsed="false" customWidth="true" hidden="false" outlineLevel="0" max="13" min="13" style="0" width="14.12"/>
  </cols>
  <sheetData>
    <row r="1" customFormat="false" ht="75" hidden="false" customHeight="true" outlineLevel="0" collapsed="false">
      <c r="K1" s="1" t="s">
        <v>0</v>
      </c>
      <c r="L1" s="1"/>
      <c r="M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8" t="s">
        <v>8</v>
      </c>
    </row>
    <row r="5" customFormat="false" ht="60.75" hidden="false" customHeight="true" outlineLevel="0" collapsed="false">
      <c r="A5" s="5"/>
      <c r="B5" s="6"/>
      <c r="C5" s="6"/>
      <c r="D5" s="6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8"/>
    </row>
    <row r="6" customFormat="false" ht="67.5" hidden="false" customHeight="true" outlineLevel="0" collapsed="false">
      <c r="A6" s="11" t="s">
        <v>17</v>
      </c>
      <c r="B6" s="12" t="s">
        <v>18</v>
      </c>
      <c r="C6" s="13" t="s">
        <v>19</v>
      </c>
      <c r="D6" s="14"/>
      <c r="E6" s="15" t="n">
        <f aca="false">E7</f>
        <v>300</v>
      </c>
      <c r="F6" s="15" t="n">
        <f aca="false">F7</f>
        <v>300</v>
      </c>
      <c r="G6" s="15" t="n">
        <f aca="false">G7</f>
        <v>300</v>
      </c>
      <c r="H6" s="15" t="n">
        <f aca="false">H7</f>
        <v>300</v>
      </c>
      <c r="I6" s="15" t="n">
        <f aca="false">I7</f>
        <v>0</v>
      </c>
      <c r="J6" s="15" t="n">
        <f aca="false">J7</f>
        <v>0</v>
      </c>
      <c r="K6" s="15" t="n">
        <f aca="false">K7</f>
        <v>0</v>
      </c>
      <c r="L6" s="15" t="n">
        <f aca="false">L7</f>
        <v>0</v>
      </c>
      <c r="M6" s="16" t="n">
        <f aca="false">M7</f>
        <v>0</v>
      </c>
    </row>
    <row r="7" customFormat="false" ht="44.25" hidden="false" customHeight="true" outlineLevel="0" collapsed="false">
      <c r="A7" s="17"/>
      <c r="B7" s="18" t="s">
        <v>20</v>
      </c>
      <c r="C7" s="19"/>
      <c r="D7" s="20" t="s">
        <v>21</v>
      </c>
      <c r="E7" s="21" t="n">
        <v>300</v>
      </c>
      <c r="F7" s="21" t="n">
        <v>300</v>
      </c>
      <c r="G7" s="21" t="n">
        <v>300</v>
      </c>
      <c r="H7" s="21" t="n">
        <v>30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</row>
    <row r="8" customFormat="false" ht="67.5" hidden="false" customHeight="true" outlineLevel="0" collapsed="false">
      <c r="A8" s="11" t="s">
        <v>22</v>
      </c>
      <c r="B8" s="12" t="s">
        <v>23</v>
      </c>
      <c r="C8" s="13" t="s">
        <v>24</v>
      </c>
      <c r="D8" s="14"/>
      <c r="E8" s="15" t="n">
        <f aca="false">E9</f>
        <v>447568</v>
      </c>
      <c r="F8" s="15" t="n">
        <f aca="false">F9</f>
        <v>456520</v>
      </c>
      <c r="G8" s="15" t="n">
        <f aca="false">G9</f>
        <v>465650</v>
      </c>
      <c r="H8" s="15" t="n">
        <f aca="false">H9</f>
        <v>474963</v>
      </c>
      <c r="I8" s="15" t="n">
        <f aca="false">I9</f>
        <v>141302</v>
      </c>
      <c r="J8" s="15" t="n">
        <f aca="false">J9</f>
        <v>0</v>
      </c>
      <c r="K8" s="15" t="n">
        <f aca="false">K9</f>
        <v>0</v>
      </c>
      <c r="L8" s="15" t="n">
        <f aca="false">L9</f>
        <v>0</v>
      </c>
      <c r="M8" s="16" t="n">
        <f aca="false">M9</f>
        <v>1986003</v>
      </c>
    </row>
    <row r="9" customFormat="false" ht="23.25" hidden="false" customHeight="true" outlineLevel="0" collapsed="false">
      <c r="A9" s="23"/>
      <c r="B9" s="18" t="s">
        <v>25</v>
      </c>
      <c r="C9" s="19"/>
      <c r="D9" s="20" t="s">
        <v>26</v>
      </c>
      <c r="E9" s="21" t="n">
        <v>447568</v>
      </c>
      <c r="F9" s="21" t="n">
        <v>456520</v>
      </c>
      <c r="G9" s="21" t="n">
        <v>465650</v>
      </c>
      <c r="H9" s="21" t="n">
        <v>474963</v>
      </c>
      <c r="I9" s="21" t="n">
        <v>141302</v>
      </c>
      <c r="J9" s="21" t="n">
        <v>0</v>
      </c>
      <c r="K9" s="21" t="n">
        <v>0</v>
      </c>
      <c r="L9" s="21" t="n">
        <v>0</v>
      </c>
      <c r="M9" s="22" t="n">
        <v>1986003</v>
      </c>
    </row>
    <row r="10" customFormat="false" ht="67.5" hidden="false" customHeight="true" outlineLevel="0" collapsed="false">
      <c r="A10" s="24" t="s">
        <v>27</v>
      </c>
      <c r="B10" s="25" t="s">
        <v>28</v>
      </c>
      <c r="C10" s="12" t="s">
        <v>29</v>
      </c>
      <c r="D10" s="26"/>
      <c r="E10" s="15" t="n">
        <f aca="false">SUM(E11:E17)</f>
        <v>635500</v>
      </c>
      <c r="F10" s="15" t="n">
        <f aca="false">SUM(F11:F17)</f>
        <v>635500</v>
      </c>
      <c r="G10" s="15" t="n">
        <f aca="false">SUM(G11:G17)</f>
        <v>635500</v>
      </c>
      <c r="H10" s="15" t="n">
        <f aca="false">SUM(H11:H17)</f>
        <v>0</v>
      </c>
      <c r="I10" s="15" t="n">
        <f aca="false">SUM(I11:I17)</f>
        <v>0</v>
      </c>
      <c r="J10" s="15" t="n">
        <f aca="false">SUM(J11:J17)</f>
        <v>0</v>
      </c>
      <c r="K10" s="15" t="n">
        <f aca="false">SUM(K11:K17)</f>
        <v>0</v>
      </c>
      <c r="L10" s="15" t="n">
        <f aca="false">SUM(L11:L17)</f>
        <v>0</v>
      </c>
      <c r="M10" s="16" t="n">
        <f aca="false">SUM(M11:M17)</f>
        <v>1906500</v>
      </c>
    </row>
    <row r="11" customFormat="false" ht="21.75" hidden="false" customHeight="true" outlineLevel="0" collapsed="false">
      <c r="A11" s="17"/>
      <c r="B11" s="27" t="s">
        <v>30</v>
      </c>
      <c r="C11" s="28"/>
      <c r="D11" s="29" t="s">
        <v>31</v>
      </c>
      <c r="E11" s="30" t="n">
        <v>15000</v>
      </c>
      <c r="F11" s="30" t="n">
        <v>15000</v>
      </c>
      <c r="G11" s="30" t="n">
        <v>1500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45000</v>
      </c>
    </row>
    <row r="12" customFormat="false" ht="38.25" hidden="false" customHeight="true" outlineLevel="0" collapsed="false">
      <c r="A12" s="17"/>
      <c r="B12" s="32" t="s">
        <v>32</v>
      </c>
      <c r="C12" s="33"/>
      <c r="D12" s="34" t="s">
        <v>33</v>
      </c>
      <c r="E12" s="35" t="n">
        <v>33000</v>
      </c>
      <c r="F12" s="35" t="n">
        <v>33000</v>
      </c>
      <c r="G12" s="35" t="n">
        <v>3300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99000</v>
      </c>
    </row>
    <row r="13" customFormat="false" ht="21.75" hidden="false" customHeight="true" outlineLevel="0" collapsed="false">
      <c r="A13" s="17"/>
      <c r="B13" s="32" t="s">
        <v>34</v>
      </c>
      <c r="C13" s="33"/>
      <c r="D13" s="34" t="s">
        <v>33</v>
      </c>
      <c r="E13" s="35" t="n">
        <v>7000</v>
      </c>
      <c r="F13" s="35" t="n">
        <v>7000</v>
      </c>
      <c r="G13" s="35" t="n">
        <v>700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21000</v>
      </c>
    </row>
    <row r="14" customFormat="false" ht="21.75" hidden="false" customHeight="true" outlineLevel="0" collapsed="false">
      <c r="A14" s="17"/>
      <c r="B14" s="37" t="s">
        <v>35</v>
      </c>
      <c r="C14" s="38"/>
      <c r="D14" s="39" t="s">
        <v>36</v>
      </c>
      <c r="E14" s="40" t="n">
        <v>7500</v>
      </c>
      <c r="F14" s="40" t="n">
        <v>7500</v>
      </c>
      <c r="G14" s="40" t="n">
        <v>75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1" t="n">
        <v>22500</v>
      </c>
    </row>
    <row r="15" customFormat="false" ht="21.75" hidden="false" customHeight="true" outlineLevel="0" collapsed="false">
      <c r="A15" s="17"/>
      <c r="B15" s="37" t="s">
        <v>37</v>
      </c>
      <c r="C15" s="38"/>
      <c r="D15" s="39" t="s">
        <v>36</v>
      </c>
      <c r="E15" s="40" t="n">
        <v>206000</v>
      </c>
      <c r="F15" s="40" t="n">
        <v>206000</v>
      </c>
      <c r="G15" s="40" t="n">
        <v>20600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1" t="n">
        <v>618000</v>
      </c>
    </row>
    <row r="16" customFormat="false" ht="36" hidden="false" customHeight="true" outlineLevel="0" collapsed="false">
      <c r="A16" s="17"/>
      <c r="B16" s="32" t="s">
        <v>38</v>
      </c>
      <c r="C16" s="38"/>
      <c r="D16" s="39" t="s">
        <v>36</v>
      </c>
      <c r="E16" s="40" t="n">
        <v>25000</v>
      </c>
      <c r="F16" s="40" t="n">
        <v>25000</v>
      </c>
      <c r="G16" s="40" t="n">
        <v>2500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 t="n">
        <v>75000</v>
      </c>
    </row>
    <row r="17" customFormat="false" ht="22.5" hidden="false" customHeight="true" outlineLevel="0" collapsed="false">
      <c r="A17" s="17"/>
      <c r="B17" s="37" t="s">
        <v>39</v>
      </c>
      <c r="C17" s="38"/>
      <c r="D17" s="39" t="s">
        <v>36</v>
      </c>
      <c r="E17" s="40" t="n">
        <f aca="false">70000+45000+65000+12000+150000</f>
        <v>342000</v>
      </c>
      <c r="F17" s="40" t="n">
        <f aca="false">70000+45000+65000+12000+150000</f>
        <v>342000</v>
      </c>
      <c r="G17" s="40" t="n">
        <f aca="false">70000+45000+65000+12000+150000</f>
        <v>34200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1026000</v>
      </c>
    </row>
    <row r="18" customFormat="false" ht="60" hidden="false" customHeight="true" outlineLevel="0" collapsed="false">
      <c r="A18" s="11" t="s">
        <v>40</v>
      </c>
      <c r="B18" s="12" t="s">
        <v>41</v>
      </c>
      <c r="C18" s="12" t="s">
        <v>42</v>
      </c>
      <c r="D18" s="14"/>
      <c r="E18" s="15" t="n">
        <f aca="false">SUM(E19:E29)</f>
        <v>8412989</v>
      </c>
      <c r="F18" s="15" t="n">
        <f aca="false">SUM(F19:F29)</f>
        <v>8804235</v>
      </c>
      <c r="G18" s="15" t="n">
        <f aca="false">SUM(G19:G29)</f>
        <v>7469659</v>
      </c>
      <c r="H18" s="15" t="n">
        <f aca="false">SUM(H19:H29)</f>
        <v>4736791</v>
      </c>
      <c r="I18" s="15" t="n">
        <f aca="false">SUM(I19:I29)</f>
        <v>4913670</v>
      </c>
      <c r="J18" s="15" t="n">
        <f aca="false">SUM(J19:J29)</f>
        <v>2304254</v>
      </c>
      <c r="K18" s="15" t="n">
        <f aca="false">SUM(K19:K29)</f>
        <v>2359467</v>
      </c>
      <c r="L18" s="15" t="n">
        <f aca="false">SUM(L19:L29)</f>
        <v>2417440</v>
      </c>
      <c r="M18" s="16" t="n">
        <f aca="false">SUM(M19:M29)</f>
        <v>40387475</v>
      </c>
    </row>
    <row r="19" customFormat="false" ht="37.5" hidden="false" customHeight="true" outlineLevel="0" collapsed="false">
      <c r="A19" s="17"/>
      <c r="B19" s="27" t="s">
        <v>43</v>
      </c>
      <c r="C19" s="42"/>
      <c r="D19" s="29" t="s">
        <v>44</v>
      </c>
      <c r="E19" s="30" t="n">
        <v>103103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</row>
    <row r="20" customFormat="false" ht="37.5" hidden="false" customHeight="true" outlineLevel="0" collapsed="false">
      <c r="A20" s="17"/>
      <c r="B20" s="32" t="s">
        <v>43</v>
      </c>
      <c r="C20" s="43"/>
      <c r="D20" s="34" t="s">
        <v>45</v>
      </c>
      <c r="E20" s="35" t="n">
        <v>0</v>
      </c>
      <c r="F20" s="35" t="n">
        <v>908473</v>
      </c>
      <c r="G20" s="35" t="n">
        <v>953896</v>
      </c>
      <c r="H20" s="35" t="n">
        <v>1001591</v>
      </c>
      <c r="I20" s="35" t="n">
        <v>1051670</v>
      </c>
      <c r="J20" s="35" t="n">
        <v>1104254</v>
      </c>
      <c r="K20" s="35" t="n">
        <v>1159467</v>
      </c>
      <c r="L20" s="35" t="n">
        <v>1217440</v>
      </c>
      <c r="M20" s="36" t="n">
        <v>7396791</v>
      </c>
    </row>
    <row r="21" customFormat="false" ht="37.5" hidden="false" customHeight="true" outlineLevel="0" collapsed="false">
      <c r="A21" s="17"/>
      <c r="B21" s="32" t="s">
        <v>46</v>
      </c>
      <c r="C21" s="43"/>
      <c r="D21" s="34" t="s">
        <v>36</v>
      </c>
      <c r="E21" s="35" t="n">
        <v>2566959</v>
      </c>
      <c r="F21" s="35" t="n">
        <v>2781429</v>
      </c>
      <c r="G21" s="35" t="n">
        <v>2901263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8249651</v>
      </c>
    </row>
    <row r="22" customFormat="false" ht="22.5" hidden="false" customHeight="true" outlineLevel="0" collapsed="false">
      <c r="A22" s="17"/>
      <c r="B22" s="32" t="s">
        <v>47</v>
      </c>
      <c r="C22" s="43"/>
      <c r="D22" s="34" t="s">
        <v>48</v>
      </c>
      <c r="E22" s="35" t="n">
        <v>220000</v>
      </c>
      <c r="F22" s="35" t="n">
        <v>26233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482333</v>
      </c>
    </row>
    <row r="23" customFormat="false" ht="21.75" hidden="false" customHeight="true" outlineLevel="0" collapsed="false">
      <c r="A23" s="17"/>
      <c r="B23" s="32" t="s">
        <v>49</v>
      </c>
      <c r="C23" s="43"/>
      <c r="D23" s="34" t="s">
        <v>48</v>
      </c>
      <c r="E23" s="35" t="n">
        <v>220000</v>
      </c>
      <c r="F23" s="35" t="n">
        <v>230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450000</v>
      </c>
    </row>
    <row r="24" customFormat="false" ht="37.5" hidden="false" customHeight="true" outlineLevel="0" collapsed="false">
      <c r="A24" s="17"/>
      <c r="B24" s="32" t="s">
        <v>50</v>
      </c>
      <c r="C24" s="43"/>
      <c r="D24" s="34" t="s">
        <v>48</v>
      </c>
      <c r="E24" s="35" t="n">
        <v>550000</v>
      </c>
      <c r="F24" s="35" t="n">
        <v>30000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850000</v>
      </c>
    </row>
    <row r="25" customFormat="false" ht="23.25" hidden="false" customHeight="true" outlineLevel="0" collapsed="false">
      <c r="A25" s="17"/>
      <c r="B25" s="32" t="s">
        <v>51</v>
      </c>
      <c r="C25" s="43"/>
      <c r="D25" s="34" t="s">
        <v>48</v>
      </c>
      <c r="E25" s="35" t="n">
        <v>650000</v>
      </c>
      <c r="F25" s="35" t="n">
        <v>68250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1332500</v>
      </c>
    </row>
    <row r="26" customFormat="false" ht="38.25" hidden="false" customHeight="true" outlineLevel="0" collapsed="false">
      <c r="A26" s="17"/>
      <c r="B26" s="32" t="s">
        <v>52</v>
      </c>
      <c r="C26" s="43"/>
      <c r="D26" s="34" t="s">
        <v>53</v>
      </c>
      <c r="E26" s="35" t="n">
        <v>1840000</v>
      </c>
      <c r="F26" s="35" t="n">
        <v>2299500</v>
      </c>
      <c r="G26" s="35" t="n">
        <v>2414500</v>
      </c>
      <c r="H26" s="35" t="n">
        <v>2535200</v>
      </c>
      <c r="I26" s="35" t="n">
        <v>2662000</v>
      </c>
      <c r="J26" s="35" t="n">
        <v>0</v>
      </c>
      <c r="K26" s="35" t="n">
        <v>0</v>
      </c>
      <c r="L26" s="35" t="n">
        <v>0</v>
      </c>
      <c r="M26" s="36" t="n">
        <v>11751200</v>
      </c>
    </row>
    <row r="27" customFormat="false" ht="22.5" hidden="false" customHeight="true" outlineLevel="0" collapsed="false">
      <c r="A27" s="17"/>
      <c r="B27" s="32" t="s">
        <v>54</v>
      </c>
      <c r="C27" s="43"/>
      <c r="D27" s="34" t="s">
        <v>48</v>
      </c>
      <c r="E27" s="35" t="n">
        <v>35000</v>
      </c>
      <c r="F27" s="35" t="n">
        <v>350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v>70000</v>
      </c>
    </row>
    <row r="28" customFormat="false" ht="22.5" hidden="false" customHeight="true" outlineLevel="0" collapsed="false">
      <c r="A28" s="17"/>
      <c r="B28" s="32" t="s">
        <v>55</v>
      </c>
      <c r="C28" s="43"/>
      <c r="D28" s="34" t="s">
        <v>48</v>
      </c>
      <c r="E28" s="35" t="n">
        <v>100000</v>
      </c>
      <c r="F28" s="35" t="n">
        <v>10500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205000</v>
      </c>
    </row>
    <row r="29" customFormat="false" ht="62.25" hidden="false" customHeight="true" outlineLevel="0" collapsed="false">
      <c r="A29" s="17"/>
      <c r="B29" s="37" t="s">
        <v>56</v>
      </c>
      <c r="C29" s="44"/>
      <c r="D29" s="39" t="s">
        <v>57</v>
      </c>
      <c r="E29" s="40" t="n">
        <v>1200000</v>
      </c>
      <c r="F29" s="40" t="n">
        <v>1200000</v>
      </c>
      <c r="G29" s="40" t="n">
        <v>1200000</v>
      </c>
      <c r="H29" s="40" t="n">
        <v>1200000</v>
      </c>
      <c r="I29" s="40" t="n">
        <v>1200000</v>
      </c>
      <c r="J29" s="40" t="n">
        <v>1200000</v>
      </c>
      <c r="K29" s="40" t="n">
        <v>1200000</v>
      </c>
      <c r="L29" s="40" t="n">
        <v>1200000</v>
      </c>
      <c r="M29" s="41" t="n">
        <v>9600000</v>
      </c>
    </row>
    <row r="30" customFormat="false" ht="67.5" hidden="false" customHeight="true" outlineLevel="0" collapsed="false">
      <c r="A30" s="11" t="s">
        <v>58</v>
      </c>
      <c r="B30" s="25" t="s">
        <v>59</v>
      </c>
      <c r="C30" s="12" t="s">
        <v>60</v>
      </c>
      <c r="D30" s="26"/>
      <c r="E30" s="15" t="n">
        <f aca="false">E31</f>
        <v>876800</v>
      </c>
      <c r="F30" s="15" t="n">
        <f aca="false">F31</f>
        <v>876800</v>
      </c>
      <c r="G30" s="15" t="n">
        <f aca="false">G31</f>
        <v>0</v>
      </c>
      <c r="H30" s="15" t="n">
        <f aca="false">H31</f>
        <v>0</v>
      </c>
      <c r="I30" s="15" t="n">
        <f aca="false">I31</f>
        <v>0</v>
      </c>
      <c r="J30" s="15" t="n">
        <f aca="false">J31</f>
        <v>0</v>
      </c>
      <c r="K30" s="15" t="n">
        <f aca="false">K31</f>
        <v>0</v>
      </c>
      <c r="L30" s="15" t="n">
        <f aca="false">L31</f>
        <v>0</v>
      </c>
      <c r="M30" s="16" t="n">
        <f aca="false">M31</f>
        <v>0</v>
      </c>
    </row>
    <row r="31" customFormat="false" ht="22.5" hidden="false" customHeight="true" outlineLevel="0" collapsed="false">
      <c r="A31" s="17"/>
      <c r="B31" s="18" t="s">
        <v>25</v>
      </c>
      <c r="C31" s="45"/>
      <c r="D31" s="20" t="s">
        <v>61</v>
      </c>
      <c r="E31" s="21" t="n">
        <v>876800</v>
      </c>
      <c r="F31" s="21" t="n">
        <v>87680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</row>
    <row r="32" customFormat="false" ht="67.5" hidden="false" customHeight="true" outlineLevel="0" collapsed="false">
      <c r="A32" s="11" t="s">
        <v>62</v>
      </c>
      <c r="B32" s="12" t="s">
        <v>63</v>
      </c>
      <c r="C32" s="12" t="s">
        <v>64</v>
      </c>
      <c r="D32" s="26"/>
      <c r="E32" s="15" t="n">
        <f aca="false">SUM(E33:E35)</f>
        <v>118330</v>
      </c>
      <c r="F32" s="15" t="n">
        <f aca="false">SUM(F33:F35)</f>
        <v>14760</v>
      </c>
      <c r="G32" s="15" t="n">
        <f aca="false">SUM(G33:G35)</f>
        <v>0</v>
      </c>
      <c r="H32" s="15" t="n">
        <f aca="false">SUM(H33:H35)</f>
        <v>0</v>
      </c>
      <c r="I32" s="15" t="n">
        <f aca="false">SUM(I33:I35)</f>
        <v>0</v>
      </c>
      <c r="J32" s="15" t="n">
        <f aca="false">SUM(J33:J35)</f>
        <v>0</v>
      </c>
      <c r="K32" s="15" t="n">
        <f aca="false">SUM(K33:K35)</f>
        <v>0</v>
      </c>
      <c r="L32" s="15" t="n">
        <f aca="false">SUM(L33:L35)</f>
        <v>0</v>
      </c>
      <c r="M32" s="16" t="n">
        <f aca="false">SUM(M33:M35)</f>
        <v>133090</v>
      </c>
    </row>
    <row r="33" customFormat="false" ht="22.5" hidden="false" customHeight="true" outlineLevel="0" collapsed="false">
      <c r="A33" s="17"/>
      <c r="B33" s="27" t="s">
        <v>25</v>
      </c>
      <c r="C33" s="28"/>
      <c r="D33" s="29" t="s">
        <v>65</v>
      </c>
      <c r="E33" s="30" t="n">
        <v>7657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1" t="n">
        <v>76570</v>
      </c>
    </row>
    <row r="34" customFormat="false" ht="36" hidden="false" customHeight="true" outlineLevel="0" collapsed="false">
      <c r="A34" s="17"/>
      <c r="B34" s="32" t="s">
        <v>66</v>
      </c>
      <c r="C34" s="33"/>
      <c r="D34" s="34" t="s">
        <v>67</v>
      </c>
      <c r="E34" s="46" t="n">
        <v>2700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6" t="n">
        <v>27000</v>
      </c>
    </row>
    <row r="35" customFormat="false" ht="22.5" hidden="false" customHeight="true" outlineLevel="0" collapsed="false">
      <c r="A35" s="17"/>
      <c r="B35" s="37" t="s">
        <v>68</v>
      </c>
      <c r="C35" s="38"/>
      <c r="D35" s="39" t="s">
        <v>48</v>
      </c>
      <c r="E35" s="47" t="n">
        <v>14760</v>
      </c>
      <c r="F35" s="40" t="n">
        <v>1476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1" t="n">
        <v>29520</v>
      </c>
    </row>
    <row r="36" customFormat="false" ht="96" hidden="false" customHeight="true" outlineLevel="0" collapsed="false">
      <c r="A36" s="11" t="s">
        <v>69</v>
      </c>
      <c r="B36" s="12" t="s">
        <v>70</v>
      </c>
      <c r="C36" s="12" t="s">
        <v>71</v>
      </c>
      <c r="D36" s="14"/>
      <c r="E36" s="15" t="n">
        <f aca="false">E37</f>
        <v>1790068</v>
      </c>
      <c r="F36" s="15" t="n">
        <f aca="false">F37</f>
        <v>1790068</v>
      </c>
      <c r="G36" s="15" t="n">
        <f aca="false">G37</f>
        <v>1790068</v>
      </c>
      <c r="H36" s="15" t="n">
        <f aca="false">H37</f>
        <v>1790068</v>
      </c>
      <c r="I36" s="15" t="n">
        <f aca="false">I37</f>
        <v>0</v>
      </c>
      <c r="J36" s="15" t="n">
        <f aca="false">J37</f>
        <v>0</v>
      </c>
      <c r="K36" s="15" t="n">
        <f aca="false">K37</f>
        <v>0</v>
      </c>
      <c r="L36" s="15" t="n">
        <f aca="false">L37</f>
        <v>0</v>
      </c>
      <c r="M36" s="16" t="n">
        <f aca="false">M37</f>
        <v>0</v>
      </c>
    </row>
    <row r="37" customFormat="false" ht="22.5" hidden="false" customHeight="true" outlineLevel="0" collapsed="false">
      <c r="A37" s="17"/>
      <c r="B37" s="18" t="s">
        <v>72</v>
      </c>
      <c r="C37" s="45"/>
      <c r="D37" s="20" t="s">
        <v>73</v>
      </c>
      <c r="E37" s="21" t="n">
        <v>1790068</v>
      </c>
      <c r="F37" s="21" t="n">
        <v>1790068</v>
      </c>
      <c r="G37" s="21" t="n">
        <v>1790068</v>
      </c>
      <c r="H37" s="21" t="n">
        <v>1790068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</row>
    <row r="38" customFormat="false" ht="60" hidden="false" customHeight="true" outlineLevel="0" collapsed="false">
      <c r="A38" s="11" t="s">
        <v>74</v>
      </c>
      <c r="B38" s="12" t="s">
        <v>75</v>
      </c>
      <c r="C38" s="13" t="s">
        <v>76</v>
      </c>
      <c r="D38" s="14"/>
      <c r="E38" s="15" t="n">
        <f aca="false">E39</f>
        <v>2500000</v>
      </c>
      <c r="F38" s="15" t="n">
        <f aca="false">F39</f>
        <v>2500000</v>
      </c>
      <c r="G38" s="15" t="n">
        <f aca="false">G39</f>
        <v>2500000</v>
      </c>
      <c r="H38" s="15" t="n">
        <f aca="false">H39</f>
        <v>2500000</v>
      </c>
      <c r="I38" s="15" t="n">
        <f aca="false">I39</f>
        <v>2500000</v>
      </c>
      <c r="J38" s="15" t="n">
        <f aca="false">J39</f>
        <v>2500000</v>
      </c>
      <c r="K38" s="15" t="n">
        <f aca="false">K39</f>
        <v>2500000</v>
      </c>
      <c r="L38" s="15" t="n">
        <f aca="false">L39</f>
        <v>2500000</v>
      </c>
      <c r="M38" s="16" t="n">
        <f aca="false">M39</f>
        <v>0</v>
      </c>
    </row>
    <row r="39" customFormat="false" ht="22.5" hidden="false" customHeight="true" outlineLevel="0" collapsed="false">
      <c r="A39" s="17"/>
      <c r="B39" s="18" t="s">
        <v>77</v>
      </c>
      <c r="C39" s="19"/>
      <c r="D39" s="20" t="s">
        <v>78</v>
      </c>
      <c r="E39" s="21" t="n">
        <v>2500000</v>
      </c>
      <c r="F39" s="21" t="n">
        <v>2500000</v>
      </c>
      <c r="G39" s="21" t="n">
        <v>2500000</v>
      </c>
      <c r="H39" s="21" t="n">
        <v>2500000</v>
      </c>
      <c r="I39" s="21" t="n">
        <v>2500000</v>
      </c>
      <c r="J39" s="21" t="n">
        <v>2500000</v>
      </c>
      <c r="K39" s="21" t="n">
        <v>2500000</v>
      </c>
      <c r="L39" s="21" t="n">
        <v>2500000</v>
      </c>
      <c r="M39" s="22" t="n">
        <v>0</v>
      </c>
    </row>
    <row r="40" customFormat="false" ht="66.75" hidden="false" customHeight="true" outlineLevel="0" collapsed="false">
      <c r="A40" s="11" t="s">
        <v>79</v>
      </c>
      <c r="B40" s="25" t="s">
        <v>80</v>
      </c>
      <c r="C40" s="12" t="s">
        <v>81</v>
      </c>
      <c r="D40" s="26"/>
      <c r="E40" s="15" t="n">
        <f aca="false">SUM(E41:E42)</f>
        <v>216396</v>
      </c>
      <c r="F40" s="15" t="n">
        <f aca="false">SUM(F41:F42)</f>
        <v>216396</v>
      </c>
      <c r="G40" s="15" t="n">
        <f aca="false">SUM(G41:G42)</f>
        <v>216396</v>
      </c>
      <c r="H40" s="15" t="n">
        <f aca="false">SUM(H41:H42)</f>
        <v>216396</v>
      </c>
      <c r="I40" s="15" t="n">
        <f aca="false">SUM(I41:I42)</f>
        <v>216396</v>
      </c>
      <c r="J40" s="15" t="n">
        <f aca="false">SUM(J41:J42)</f>
        <v>216396</v>
      </c>
      <c r="K40" s="15" t="n">
        <f aca="false">SUM(K41:K42)</f>
        <v>216396</v>
      </c>
      <c r="L40" s="15" t="n">
        <f aca="false">SUM(L41:L42)</f>
        <v>216396</v>
      </c>
      <c r="M40" s="16" t="n">
        <f aca="false">SUM(M41:M42)</f>
        <v>1731168</v>
      </c>
    </row>
    <row r="41" customFormat="false" ht="21.75" hidden="false" customHeight="true" outlineLevel="0" collapsed="false">
      <c r="A41" s="17"/>
      <c r="B41" s="27" t="s">
        <v>82</v>
      </c>
      <c r="C41" s="28"/>
      <c r="D41" s="48" t="s">
        <v>83</v>
      </c>
      <c r="E41" s="30" t="n">
        <v>206000</v>
      </c>
      <c r="F41" s="30" t="n">
        <v>206000</v>
      </c>
      <c r="G41" s="30" t="n">
        <v>206000</v>
      </c>
      <c r="H41" s="30" t="n">
        <v>206000</v>
      </c>
      <c r="I41" s="30" t="n">
        <v>206000</v>
      </c>
      <c r="J41" s="30" t="n">
        <v>206000</v>
      </c>
      <c r="K41" s="30" t="n">
        <v>206000</v>
      </c>
      <c r="L41" s="30" t="n">
        <v>206000</v>
      </c>
      <c r="M41" s="31" t="n">
        <v>1648000</v>
      </c>
    </row>
    <row r="42" customFormat="false" ht="22.5" hidden="false" customHeight="true" outlineLevel="0" collapsed="false">
      <c r="A42" s="17"/>
      <c r="B42" s="37" t="s">
        <v>84</v>
      </c>
      <c r="C42" s="38"/>
      <c r="D42" s="39" t="s">
        <v>83</v>
      </c>
      <c r="E42" s="40" t="n">
        <v>10396</v>
      </c>
      <c r="F42" s="40" t="n">
        <v>10396</v>
      </c>
      <c r="G42" s="40" t="n">
        <v>10396</v>
      </c>
      <c r="H42" s="40" t="n">
        <v>10396</v>
      </c>
      <c r="I42" s="40" t="n">
        <v>10396</v>
      </c>
      <c r="J42" s="40" t="n">
        <v>10396</v>
      </c>
      <c r="K42" s="40" t="n">
        <v>10396</v>
      </c>
      <c r="L42" s="40" t="n">
        <v>10396</v>
      </c>
      <c r="M42" s="41" t="n">
        <v>83168</v>
      </c>
    </row>
    <row r="43" customFormat="false" ht="66.75" hidden="false" customHeight="true" outlineLevel="0" collapsed="false">
      <c r="A43" s="11" t="s">
        <v>85</v>
      </c>
      <c r="B43" s="12" t="s">
        <v>86</v>
      </c>
      <c r="C43" s="13" t="s">
        <v>87</v>
      </c>
      <c r="D43" s="14"/>
      <c r="E43" s="15" t="n">
        <f aca="false">SUM(E44:E45)</f>
        <v>94628</v>
      </c>
      <c r="F43" s="15" t="n">
        <f aca="false">SUM(F44:F45)</f>
        <v>178256</v>
      </c>
      <c r="G43" s="15" t="n">
        <f aca="false">SUM(G44:G45)</f>
        <v>83628</v>
      </c>
      <c r="H43" s="15" t="n">
        <f aca="false">SUM(H44:H45)</f>
        <v>0</v>
      </c>
      <c r="I43" s="15" t="n">
        <f aca="false">SUM(I44:I45)</f>
        <v>0</v>
      </c>
      <c r="J43" s="15" t="n">
        <f aca="false">SUM(J44:J45)</f>
        <v>0</v>
      </c>
      <c r="K43" s="15" t="n">
        <f aca="false">SUM(K44:K45)</f>
        <v>0</v>
      </c>
      <c r="L43" s="15" t="n">
        <f aca="false">SUM(L44:L45)</f>
        <v>0</v>
      </c>
      <c r="M43" s="16" t="n">
        <f aca="false">SUM(M44:M45)</f>
        <v>356512</v>
      </c>
    </row>
    <row r="44" customFormat="false" ht="37.5" hidden="false" customHeight="true" outlineLevel="0" collapsed="false">
      <c r="A44" s="49"/>
      <c r="B44" s="50" t="s">
        <v>88</v>
      </c>
      <c r="C44" s="51"/>
      <c r="D44" s="52" t="s">
        <v>36</v>
      </c>
      <c r="E44" s="53" t="n">
        <v>22000</v>
      </c>
      <c r="F44" s="53" t="n">
        <v>33000</v>
      </c>
      <c r="G44" s="53" t="n">
        <v>1100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4" t="n">
        <v>66000</v>
      </c>
    </row>
    <row r="45" customFormat="false" ht="22.5" hidden="false" customHeight="true" outlineLevel="0" collapsed="false">
      <c r="A45" s="55"/>
      <c r="B45" s="56" t="s">
        <v>89</v>
      </c>
      <c r="C45" s="57"/>
      <c r="D45" s="58" t="s">
        <v>36</v>
      </c>
      <c r="E45" s="59" t="n">
        <v>72628</v>
      </c>
      <c r="F45" s="59" t="n">
        <v>145256</v>
      </c>
      <c r="G45" s="59" t="n">
        <v>72628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60" t="n">
        <v>290512</v>
      </c>
    </row>
    <row r="46" customFormat="false" ht="29.25" hidden="false" customHeight="true" outlineLevel="0" collapsed="false">
      <c r="A46" s="61" t="s">
        <v>90</v>
      </c>
      <c r="B46" s="61"/>
      <c r="C46" s="61"/>
      <c r="D46" s="61"/>
      <c r="E46" s="62" t="n">
        <f aca="false">E6+E8+E10+E18+E30+E32+E36+E38+E40+E43</f>
        <v>15092579</v>
      </c>
      <c r="F46" s="62" t="n">
        <f aca="false">F6+F8+F10+F18+F30+F32+F36+F38+F40+F43</f>
        <v>15472835</v>
      </c>
      <c r="G46" s="62" t="n">
        <f aca="false">G6+G8+G10+G18+G30+G32+G36+G38+G40+G43</f>
        <v>13161201</v>
      </c>
      <c r="H46" s="62" t="n">
        <f aca="false">H6+H8+H10+H18+H30+H32+H36+H38+H40+H43</f>
        <v>9718518</v>
      </c>
      <c r="I46" s="62" t="n">
        <f aca="false">I6+I8+I10+I18+I30+I32+I36+I38+I40+I43</f>
        <v>7771368</v>
      </c>
      <c r="J46" s="62" t="n">
        <f aca="false">J6+J8+J10+J18+J30+J32+J36+J38+J40+J43</f>
        <v>5020650</v>
      </c>
      <c r="K46" s="62" t="n">
        <f aca="false">K6+K8+K10+K18+K30+K32+K36+K38+K40+K43</f>
        <v>5075863</v>
      </c>
      <c r="L46" s="62" t="n">
        <f aca="false">L6+L8+L10+L18+L30+L32+L36+L38+L40+L43</f>
        <v>5133836</v>
      </c>
      <c r="M46" s="63" t="n">
        <f aca="false">M6+M8+M10+M18+M30+M32+M36+M38+M40+M43</f>
        <v>46500748</v>
      </c>
    </row>
  </sheetData>
  <mergeCells count="13">
    <mergeCell ref="K1:M1"/>
    <mergeCell ref="A2:M2"/>
    <mergeCell ref="A4:A5"/>
    <mergeCell ref="B4:B5"/>
    <mergeCell ref="C4:C5"/>
    <mergeCell ref="D4:D5"/>
    <mergeCell ref="E4:L4"/>
    <mergeCell ref="M4:M5"/>
    <mergeCell ref="A11:A17"/>
    <mergeCell ref="A19:A29"/>
    <mergeCell ref="A33:A35"/>
    <mergeCell ref="A41:A42"/>
    <mergeCell ref="A46:D46"/>
  </mergeCells>
  <printOptions headings="false" gridLines="false" gridLinesSet="true" horizontalCentered="false" verticalCentered="false"/>
  <pageMargins left="0.275694444444444" right="0.157638888888889" top="0.315277777777778" bottom="0.433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3-04-24T10:42:04Z</cp:lastPrinted>
  <dcterms:modified xsi:type="dcterms:W3CDTF">2013-04-24T10:43:26Z</dcterms:modified>
  <cp:revision>0</cp:revision>
  <dc:subject/>
  <dc:title/>
</cp:coreProperties>
</file>