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</sheets>
  <definedNames>
    <definedName function="false" hidden="false" localSheetId="0" name="_xlnm.Print_Titles" vbProcedure="false">Przedsięwzięcia!$6:$7</definedName>
    <definedName function="false" hidden="false" localSheetId="0" name="Excel_BuiltIn__FilterDatabase" vbProcedure="false">Przedsięwzięcia!$A$7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0">
  <si>
    <t xml:space="preserve">Załącznik 2 do Uchwały Sejmiku Województwa Śląskiego</t>
  </si>
  <si>
    <t xml:space="preserve">Nr ………………….……………….. z dnia ………………....</t>
  </si>
  <si>
    <t xml:space="preserve">WYKAZ PRZEDSIĘWZIĘĆ WIELOLETNICH WOJEWÓDZTWA ŚLĄSKIEGO NA LATA 2019-2030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17 r. poz. 2077 z późn. zm.), z tego:</t>
  </si>
  <si>
    <t xml:space="preserve"> A</t>
  </si>
  <si>
    <t xml:space="preserve">               – wydatki bieżące</t>
  </si>
  <si>
    <t xml:space="preserve">1.</t>
  </si>
  <si>
    <t xml:space="preserve">„Wsparcie dla sieci centrów obsługi inwestorów i eksporterów” w ramach Programu Operacyjnego Innowacyjna Gospodarka – Stworzenie profesjonalnego centrum obsługi inwestorów i eksporterów.</t>
  </si>
  <si>
    <t xml:space="preserve">Urząd Marszałkowski / GP</t>
  </si>
  <si>
    <t xml:space="preserve">2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3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4.</t>
  </si>
  <si>
    <t xml:space="preserve">Wojewódzki Urząd Pracy w Katowicach</t>
  </si>
  <si>
    <t xml:space="preserve">5.</t>
  </si>
  <si>
    <t xml:space="preserve">RPO WSL 2014–2020, Oś priorytetowa I Nowoczesna gospodarka, Działanie 1.3 Profesjonalizacja IOB – projekt pn.: „Proces Przedsiębiorczego Odkrywania w obszarze technologii lotniczych i z nimi powiązanych” – Zwiększenie wiedzy i skłonności przedsiębiorstw do podejmowania działalności B+R i innowacyjnej poprzez współpracę w ramach regionalnego ekosystemu innowacji, wynikającego z Regionalnej Strategii Innowacji Województwa Śląskiego na lata 2013–2020 z instytucjami naukowo–badawczymi, instytucjami otoczenia biznesu oraz Samorządem Województwa Śląskiego odpowiedzialnym za tworzenie i rozwój regionalnego ekosystemu innowacji w województwie śląskim.</t>
  </si>
  <si>
    <t xml:space="preserve">Urząd Marszałkowski / RR</t>
  </si>
  <si>
    <t xml:space="preserve">6.</t>
  </si>
  <si>
    <t xml:space="preserve">RPO WSL 2014–2020, Oś priorytetowa I Nowoczesna gospodarka, Działanie 1.3 Profesjonalizacja IOB – projekt pn.: „Sieć Regionalnych Obserwatoriów Specjalistycznych w Procesie Przedsiębiorczego Odkrywania” – Zwiększenie wiedzy i skłonności przedsiębiorstw do podejmowania działalności B+R i innowacyjnej poprzez współpracę w ramach regionalnego ekosystemu innowacji, wynikającego z Regionalnej Strategii Innowacji Województwa Śląskiego na lata 2013–2020 z instytucjami naukowo–badawczymi, instytucjami otoczenia biznesu oraz Samorządem Województwa Śląskiego odpowiedzialnym za tworzenie i rozwój regionalnego ekosystemu innowacji w województwie śląskim.</t>
  </si>
  <si>
    <t xml:space="preserve">Urząd Marszałkowski / RR / OR</t>
  </si>
  <si>
    <t xml:space="preserve">7.</t>
  </si>
  <si>
    <t xml:space="preserve">RPO WSL 2014–2020, Oś priorytetowa I Nowoczesna gospodarka, Działanie 1.4 Wsparcie ekosystemu innowacji, Poddziałanie 1.4.1 Zarządzanie i wdrażanie regionalnego ekosystemu innowacji – projekt pn.: „Sieć Regionalnych Obserwatoriów Specjalistycznych w Procesie Przedsiębiorczego Odkrywania” – Kontynuacja i doskonalenie prowadzonego od 2012 roku Procesu Przedsiębiorczego Odkrywania w województwie śląskim mającego na celu wyłonienie sektorów wzrostowych gospodarki, które mogą zaktualizować lub uzupełnić wskazane w RIS WSL inteligentne specjalizacje poprzez poszukiwanie nowych rozwiązań i narzędzi do budowania przewag konkurencyjnych regionu.</t>
  </si>
  <si>
    <t xml:space="preserve">8.</t>
  </si>
  <si>
    <t xml:space="preserve">RPO WSL 2014–2020, Oś priorytetowa II Cyfrowe Śląskie, Działanie 2.1 Wsparcie rozwoju cyfrowych usług publicznych – projekt pn.: „InfoSMOG–MED” – Opracowanie platformy wraz z systemem mapowania zdrowotnego.</t>
  </si>
  <si>
    <t xml:space="preserve">Urząd Marszałkowski / PW</t>
  </si>
  <si>
    <t xml:space="preserve">9.</t>
  </si>
  <si>
    <t xml:space="preserve">RPO WSL 2014–2020, Oś priorytetowa II Cyfrowe Śląskie, Działanie 2.1 Wsparcie rozwoju cyfrowych usług publicznych – projekt pn.: „Podniesienie jakości, dostępności oraz zwiększenie wykorzystania administracyjnych zasobów mapowych subregionu południowego województwa śląskiego” – Zbudowanie uniwersalnego subregionalnego zbioru dokumentów cyfrowych stanowiącego rdzeń geoprzestrzennych baz danych jednostek organizacyjnych administracji publicznej szczebla gminnego, powiatowego i regionalnego umożliwiających świadczenie zaawansowanych e–usług.</t>
  </si>
  <si>
    <t xml:space="preserve">Urząd Marszałkowski / GK</t>
  </si>
  <si>
    <t xml:space="preserve">10.</t>
  </si>
  <si>
    <t xml:space="preserve">RPO WSL 2014–2020, Oś priorytetowa II Cyfrowe Śląskie, Działanie 2.1 Wsparcie rozwoju cyfrowych usług publicznych – projekt pn.: „Śląska Cyfrowa Platforma Medyczna eCareMed – Elektroniczna Dokumentacja Medyczna” – Podniesienie jakości świadczenia publicznych usług medycznych.</t>
  </si>
  <si>
    <t xml:space="preserve">Wojewódzki Szpital Specjalistyczny Nr 5 im. Św. Barbary w Sosnowcu / Wojewódzki Szpital Specjalistyczny Nr 2 w Jastrzębiu–Zdroju / Szpital Specjalistyczny Nr 2 w Bytomiu / Samodzielny Publiczny Zakład Opieki Zdrowotnej Wojewódzki Szpital Specjalistyczny Nr 3 w Rybniku / Wojewódzki Szpital Specjalistyczny Nr 4 w Bytomiu / Katowickie Centrum Onkologii / Szpital Wojewódzki w Bielsku–Białej / Wojewódzki Szpital Specjalistyczny im. Najświętszej Maryi Panny w Częstochowie</t>
  </si>
  <si>
    <t xml:space="preserve">11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 Film” w Katowicach / Regionalny Instytut Kultury w Katowicach / Opera Śląska w Bytomiu</t>
  </si>
  <si>
    <t xml:space="preserve">12.</t>
  </si>
  <si>
    <t xml:space="preserve">RPO WSL 2014–2020, Oś priorytetowa VII Regionalny rynek pracy, Działanie 7.1 Aktywne formy przeciwdziałania bezrobociu, Poddziałanie 7.1.4 Poprawa zdolności do zatrudnienia osób poszukujących pracy i pozostających bez zatrudnienia – projekt pozakonkursowy EURES pn.: „Praca z EURESem – Twoim sukcesem!” – Ułatwienie mobilności zawodowej i wzrost aktywności zawodowej mieszkańców województwa śląskiego poszukujących pracy za granicą w ramach EURES poprzez zastosowanie narzędzi z zakresu poradnictwa zawodowego i EURES oraz wsparcia finansowego.</t>
  </si>
  <si>
    <t xml:space="preserve">13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Działania na rzecz eliminowania zdrowotnych czynników ryzyka w miejscu pracy pracowników WUP Katowice” – Utrzymanie zatrudnienia 250 pracowników WUP poprzez poprawę dostępu do profilaktyki w okresie realizacji projektu tj. udostępnienie pracownikom WUP stosownych narzędzi o charakterze szkoleniowym i materialnym dzięki którym możliwe jest zapobieganie negatywnym czynnikom występującym w środowisku pracy.</t>
  </si>
  <si>
    <t xml:space="preserve">14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Eliminowanie zdrowotnych czynników ryzyka w Śląskim Centrum Przedsiębiorczości z uwzględnieniem szkoleń” – Aktywizacja zawodowa pracowników wnioskodawcy, narażonych na negatywne czynniki występujące w ich środowisku pracy, w szczególności stres, wypalenie zawodowe i pracę w pozycji wpływającej na dolegliwości fizyczne, poprzez poprawę dostępu do profilaktyki.</t>
  </si>
  <si>
    <t xml:space="preserve">Śląskie Centrum Przedsiębiorczości</t>
  </si>
  <si>
    <t xml:space="preserve">15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Zdrowy urzędnik” – Eliminowanie zdrowotnych czynników ryzyka poprzez doposażenie stanowisk pracy polepszając ich ergonomię (zakup sprzętu, wyposażenia) oraz organizację działań edukacyjno–informacyjnych.</t>
  </si>
  <si>
    <t xml:space="preserve">Urząd Marszałkowski / OR</t>
  </si>
  <si>
    <t xml:space="preserve">16.</t>
  </si>
  <si>
    <t xml:space="preserve">RPO WSL 2014–2020, Oś priorytetowa IX Włączenie społeczne, Działanie 9.2 Dostępne i efektywne usługi społeczne i zdrowotne, Poddziałanie 9.2.7 Rozwój usług adopcyjnych – projekt własny pn.: „W stronę rodziny – wsparcie usług adopcyjnych” – Zmniejszenie liczby dzieci umieszczanych w instytucjonalnej pieczy zastępczej poprzez wdrożenie do końca 2023 roku przyjaznych dziecku działań i procedur adopcyjnych.</t>
  </si>
  <si>
    <t xml:space="preserve">Regionalny Ośrodek Polityki Społecznej Województwa Śląskiego</t>
  </si>
  <si>
    <t xml:space="preserve">17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18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Ad astra” – Poprawa efektów kształcenia uczniów poprzez rozwijanie wybranych kompetencji kluczowych w tym równanie szans edukacyjnych uczniów niepełnosprawnych.</t>
  </si>
  <si>
    <t xml:space="preserve">Regionalny Ośrodek Metodyczno–Edukacyjny „Metis” w Katowicach / Planetarium i Obserwatorium Astronomiczne w Chorzowie / Specjalny Ośrodek Szkolno–Wychowawczy dla Niesłyszących i Słabosłyszących w Raciborzu / Zespół Szkół Ogólnokształcących Mistrzostwa Sportowego w Raciborzu / Zespół Szkół Specjalnych w Skoczowie</t>
  </si>
  <si>
    <t xml:space="preserve">19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gram stypendialny – projekt własny pn.: „Śląskie. Inwestujemy w talenty” – Umożliwienie rozwoju edukacyjnego uczniów gimnazjów i szkół ponadgimnazjalnych. Wsparcie przeznaczone przede wszystkim dla uczniów uzdolnionych w zakresie przedmiotów przyrodniczych, matematycznych, informatycznych i języków obcych.</t>
  </si>
  <si>
    <t xml:space="preserve">Urząd Marszałkowski / FS / OR</t>
  </si>
  <si>
    <t xml:space="preserve">20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Profesjonalne szkolnictwo zawodowe – pewna praca” – Poprawa jakości i efektywności edukacji w szkołach prowadzących kształcenie zawodowe, we współpracy z otoczeniem. </t>
  </si>
  <si>
    <t xml:space="preserve">Specjalny Ośrodek Szkolno–Wychowawczy dla Niesłyszących i Słabosłyszących w Raciborzu</t>
  </si>
  <si>
    <t xml:space="preserve">21.</t>
  </si>
  <si>
    <t xml:space="preserve">POIiŚ 2014–2020, Oś priorytetowa II Ochrona środowiska, w tym adaptacja do zmian klimatu, Działanie 2.4 Ochrona przyrody i edukacja ekologiczna, Poddziałanie 2.4.1 Ochrona in–situ lub ex–situ zagrożonych gatunków i siedlisk przyrodniczych – projekt pn.: „Dobre praktyki w zakresie realizacji cennych przyrodniczo siedlisk i gatunków w południowej Polsce” – Ochrona, zachowanie i odtworzenie cennych przyrodniczo siedlisk nieleśnych Wyżyny Krakowsko–Częstochowskiej oraz Beskidów Zachodnich poprzez realizację działań o charakterze dobrych praktyk.</t>
  </si>
  <si>
    <t xml:space="preserve">Zespół Parków Krajobrazowych Województwa Śląskiego</t>
  </si>
  <si>
    <t xml:space="preserve">22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23.</t>
  </si>
  <si>
    <t xml:space="preserve">PO PT 2014–2020, konkurs dotacji pn.: „Human Smart Cities. Inteligentne miasta współtworzone przez mieszkańców” – projekt partnerski pn.: „Kuźnia Raciborska planujemy inteligentnie chroniąc naturalne środowisko” – Wykonanie dokumentacji dla projektu Planu Ochrony Parku Krajobrazowego Cysterskich Kompozycji Krajobrazowych Rud Wielkich.</t>
  </si>
  <si>
    <t xml:space="preserve">24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25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26.</t>
  </si>
  <si>
    <t xml:space="preserve">PO WER 2014–2020, Oś priorytetowa II Efektywne polityki publiczne dla rynku pracy, gospodarki i edukacji, Działanie 2.8 Rozwój usług społecznych świadczonych w środowisku lokalnym – projekt pn.: „Szkolenie i doskonalenie zawodowe kadr systemu wspierania rodziny i pieczy zastępczej” – Zwiększenie profesjonalizmu zawodowego kadr systemu wspierania rodziny i pieczy zastępczej wykonujących zadania na terenie makroregionu południowego obejmującego województwa: dolnośląskie, małopolskie, opolskie i śląskie, w okresie od 2017 do 2020.</t>
  </si>
  <si>
    <t xml:space="preserve">27.</t>
  </si>
  <si>
    <t xml:space="preserve">PO WER 2014–2020, Oś priorytetowa II Efektywne polityki publiczne dla rynku pracy, gospodarki i edukacji, Działanie 2.10 Wysoka jakość systemu oświaty – projekt pn.: „Klucz do sukcesu” – Przygotowanie pracowników instytucji systemu wspomagania do pełnienia zadań w zakresie związanym z kształceniem kompetencji kluczowych uczniów potrzebnych na rynku pracy.</t>
  </si>
  <si>
    <t xml:space="preserve">Regionalny Ośrodek Metodyczno–Edukacyjny „Metis” w Katowicach / Regionalny Ośrodek Doskonalenia Nauczycieli WOM w Bielsku–Białej / Pedagogiczna Biblioteka Wojewódzka w Katowicach</t>
  </si>
  <si>
    <t xml:space="preserve">28.</t>
  </si>
  <si>
    <t xml:space="preserve">PO WER 2014–2020, Oś priorytetowa IV Innowacje społeczne i współpraca ponadnarodowa, Działanie 4.3 Współpraca ponadnarodowa – projekt pn.: „Budowa i wdrażanie innowacyjnych narzędzi ograniczających zjawisko pracy nierejestrowanej w instytucjach współodpowiedzialnych za minimalizację zjawiska "szarej strefy" na rynku pracy” – Podniesienie wiedzy o konsekwencjach pracy nierejestrowanej w perspektywie życia, w tym wzrost świadomości pracowników i pracodawców oraz zmniejszenie prawdopodobieństwa podjęcia pracy w "szarej strefie" dzięki stworzeniu sieci współpracy z instytucjami polskimi i zagranicznymi, przy użyciu innowacyjnych rozwiązań.</t>
  </si>
  <si>
    <t xml:space="preserve">29.</t>
  </si>
  <si>
    <t xml:space="preserve">PO WER 2014–2020, Oś priorytetowa VI Pomoc Techniczna, Działanie 6.1 Pomoc Techniczna – projekt w ramach Sieci współpracy pn.: „Stawki jednostkowe w usługach opiekuńczych” – Usprawnienie procesu wdrażania Europejskiego Funduszu Społecznego w ramach Regionalnych Programów Operacyjnych poprzez wypracowanie i przetestowanie uproszczonych metod rozliczania wydatków w projektach – stawek jednostkowych w usługach opiekuńczych.</t>
  </si>
  <si>
    <t xml:space="preserve">30.</t>
  </si>
  <si>
    <t xml:space="preserve">Pomoc Techniczna Programu Operacyjnego Wiedza Edukacja Rozwój 2014–2020 – Utrzymanie odpowiedniego poziomu zatrudnienia personelu zaangażowanego w zarządzanie, wdrażanie i monitorowanie PO WER 2014–2020 oraz zapewnienie możliwości podnoszenia jego kwalifikacji i niezbędnych warunków pracy, zapewnienie skutecznego i sprawnego systemu zarządzania i wdrażania, zapewnienie skutecznego systemu informacji i promocji dla Programu i efektywne wsparcie dla beneficjentów.</t>
  </si>
  <si>
    <t xml:space="preserve">31.</t>
  </si>
  <si>
    <t xml:space="preserve">Program Erasmus+, projekt pn.: „Building 21st century competencies: learning from the past – Budowanie kompetencji XXI wieku: uczenie się z przeszłości” – Promowanie międzynarodowego języka komunikacji i narzędzi ICT, współpraca i komunikacja między uczniami szkół partnerskich, stworzenie atrakcyjnego środowiska do zapobiegania przedwczesnemu kończeniu nauki, przybliżenie europejskich uczniów do wspólnych cech kulturowych Europy i bycia bardziej świadomych jego bogactwa i różnorodności.</t>
  </si>
  <si>
    <t xml:space="preserve">Młodzieżowy Ośrodek Wychowawczy w Radzionkowie</t>
  </si>
  <si>
    <t xml:space="preserve">32.</t>
  </si>
  <si>
    <t xml:space="preserve">Program Erasmus+, projekt pn.: „Eko–konsultant biurowy” – Opracowanie i przetestowanie innowacyjnych praktyk szkoleniowych, narzędzi metodycznych oraz systemu certyfikacji, zaprojektowanych dla interesariuszy z sektora edukacji osób dorosłych poprzez wymianę pomysłów, wiedzy fachowej, doświadczeń i dobrych praktyk.</t>
  </si>
  <si>
    <t xml:space="preserve">33.</t>
  </si>
  <si>
    <t xml:space="preserve">Program Erasmus+, projekt pn.: „Uniwersalny model kursu zawodowego na współczesne opiekunki dla dzieci kierowany dla kobiet w wieku 50–64 lat” – Opracowanie koncepcji modelu kształcenia zawodowego dla potencjalnych opiekunek dla dzieci poprzez nawiązanie współpracy międzynarodowej związanej z wymianą doświadczeń, informacji oraz idei.</t>
  </si>
  <si>
    <t xml:space="preserve">34.</t>
  </si>
  <si>
    <t xml:space="preserve">Program Erasmus+, projekt pn.: „Wstań z kanapy! Rozwój kompetencji społecznych oraz przedsiębiorczych dla NEETs” – Nawiązanie międzynarodowej współpracy w celu wypracowania rezultatów intelektualnych oraz zdobycia praktycznego doświadczenia podczas badań pilotażowych w zakresie metod uczenia umiejętności społecznych i przedsiębiorczych dedykowanych osobom z grupy NEETs.</t>
  </si>
  <si>
    <t xml:space="preserve">35.</t>
  </si>
  <si>
    <t xml:space="preserve">Program Interreg Europa, Oś priorytetowa 1 Wzmacnianie badań naukowych, rozwoju technologicznego i innowacji, cel szczegółowy 1.1 Poprawa wdrażania polityk związanych z infrastrukturą badań i innowacji – projekt pn.: „Improving Research and Innovation Infrastructure Performance in Regional Development: from Fragmented to Integrated and Sustainable Cooperation – Wzmacnianie wydajności infrastruktury B+R+I w kierunku budowania zintegrowanej i zrównoważonej współpracy” – Integracja partnerów na rzecz realizacji założeń polityki innowacyjnej i wdrażania programów funduszy strukturalnych w zakresie poprawy wydajności infrastruktury badawczo–rozwojowej i świadczonych usług, zapewnienie wydajnego i skutecznego korzystania z tych urządzeń i usług w celu zwiększenia roli instytucji szkolnictwa wyższego w promowaniu współpracy naukowej i biznesowej, doskonaleniu polityk związanych ze wspieraniem badań naukowych i rozwojowych oraz wzmacniania roli uczelni w rozwoju regionalnym.</t>
  </si>
  <si>
    <t xml:space="preserve">36.</t>
  </si>
  <si>
    <t xml:space="preserve">Program Interreg Europa, Oś priorytetowa 1 Wzmacnianie badań naukowych, rozwoju technologicznego i innowacji, cel szczegółowy 1.2 Poprawa wdrażania polityk związanych z dostarczaniem innowacji – projekt pn.: „Disseminate Radical Innovation to Foster Transformations – Rozpowszechnianie radykalnych innowacji w celu wsparcia transformacji” – Integracja partnerów na rzecz realizacji założeń polityki innowacyjnej i wdrażania programów funduszy strukturalnych oraz budowanie zdolności w zakresie projektowania innowacyjnej polityki regionalnej poprzez szkolenie urzędników w zakresie metod projektowania.</t>
  </si>
  <si>
    <t xml:space="preserve">37.</t>
  </si>
  <si>
    <t xml:space="preserve">Program Interreg Europa, Oś priorytetowa 2 Konkurencyjność MŚP, cel szczegółowy 2.1 Poprawa polityki konkurencyjności MŚP – projekt pn.: „Design for Innovation – Design dla innowacji” – Integracja partnerów na rzecz realizacji założeń polityki innowacyjnej i wdrażania programów funduszy strukturalnych oraz budowanie zdolności w zakresie projektowania innowacyjnej polityki regionalnej poprzez szkolenie urzędników w zakresie metod projektowania.</t>
  </si>
  <si>
    <t xml:space="preserve">38.</t>
  </si>
  <si>
    <t xml:space="preserve">Program Interreg Europa, Oś priorytetowa 2 Konkurencyjność MŚP, cel szczegółowy 2.1 Poprawa polityki konkurencyjności MŚP – projekt pn.: „Strengthening SME capacity to engage in Industry 4.0 – Wzmocnienie zdolności MŚP do włączenia się w rozwój Przemysłu 4.0” – Integracja partnerów na rzecz realizacji założeń polityki innowacyjnej i wdrażania programów funduszy strukturalnych w zakresie wzmacniania i rozwijania kompetencji i kwalifikacji pracowników małych i średnich przedsiębiorstw w procesie przejścia gospodarki do modelu Przemysłu 4.0. Wsparcie MŚP w rozwijaniu i osiągnięciu wzrostu oraz w angażowaniu się w innowacje Przemysłu 4.0.</t>
  </si>
  <si>
    <t xml:space="preserve">39.</t>
  </si>
  <si>
    <t xml:space="preserve">Program Interreg V–A Republika Czeska – Polska, Oś Priorytetowa 4 Współpraca instytucji i społeczności, Priorytet 4.1 Wzmacnianie zdolności instytucjonalnych instytucji publicznych i zainteresowanych stron oraz sprawności administracji publicznej poprzez wspieranie współpracy prawnej i administracyjnej i współpracy między obywatelami i instytucjami – projekt pn.: „i–AIR REGION” – Edukacja społeczeństwa w ramach projektu „i–AIR REGION” oraz zwiększenie efektywności działań na rzecz poprawy jakości powietrza w Województwie Śląskim, w szczególności poprzez edukację ekologiczną osób dorosłych oraz współpracę organów administracji.</t>
  </si>
  <si>
    <t xml:space="preserve">Urząd Marszałkowski / OS</t>
  </si>
  <si>
    <t xml:space="preserve">40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</t>
  </si>
  <si>
    <t xml:space="preserve">41.</t>
  </si>
  <si>
    <t xml:space="preserve">„Program zintegrowany LIFE w zakresie wdrażania programu ochrony powietrza” – Realizacja programu ochrony powietrza Województwa Śląskiego w ramach „Wdrażania Programu ochrony powietrza dla województwa małopolskiego – Małopolska w zdrowej atmosferze” – Województwo Śląskie przeprowadzi kampanie informacyjno–edukacyjne na poziomie regionalnym i lokalnym, zleci przygotowanie inwentaryzacji emisji zanieczyszczeń oraz analiz rozprzestrzeniania zanieczyszczeń, które można wykorzystać przy aktualizacji Programu ochrony powietrza, prace nad uchwałą antysmogową – spotkania partnerów, niezbędne ekspertyzy, działania informacyjne i edukacyjne o przygotowywanych rozwiązaniach.</t>
  </si>
  <si>
    <t xml:space="preserve">42.</t>
  </si>
  <si>
    <t xml:space="preserve">„Ochrona zbiorowisk nieleśnych na terenie Beskidzkich Parków Krajobrazowych” w ramach Komponentu I „LIFE+” Przyroda i różnorodność biologiczna – Przywrócenie i zachowanie siedlisk nieleśnych na terenie Beskidów Zachodnich w oparciu o gospodarkę pasterską oraz wypas i opieka nad owcami.</t>
  </si>
  <si>
    <t xml:space="preserve">43.</t>
  </si>
  <si>
    <t xml:space="preserve">Ocena merytoryczna wniosków o dofinansowanie z Europejskiego Funduszu Rozwoju Regionalnego w ramach Regionalnego Programu Operacyjnego Województwa Śląskiego na lata 2014–2020 – Usprawnienie procedury oceny merytorycznej wniosków o dofinansowanie z Europejskiego Funduszu Rozwoju Regionalnego Programu Operacyjnego Województwa Śląskiego na lata 2014–2020 przez ekspertów zewnętrznych.</t>
  </si>
  <si>
    <t xml:space="preserve">44.</t>
  </si>
  <si>
    <t xml:space="preserve">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45.</t>
  </si>
  <si>
    <t xml:space="preserve">Program Ramowy Unii Europejskiej Horyzont 2020 – projekt konkursowy pn.: „TWINS4TRANSITION – Współpraca regionów dla transformacji” – Wymiana wiedzy, dobrych praktyk i doświadczeń zdobytych w trakcie transformacji regionów górniczych.</t>
  </si>
  <si>
    <t xml:space="preserve">B</t>
  </si>
  <si>
    <t xml:space="preserve">               – wydatki majątkowe</t>
  </si>
  <si>
    <t xml:space="preserve">RPO WSL 2014–2020, Oś priorytetowa IV Efektywność energetyczna, odnawialne źródła energii i gospodarka niskoemisyjna, Działanie 4.4 Wysokosprawna kogeneracja – projekt pn.: „Modernizacja źródła ciepła i energii dla obiektów SPZOZ WSS Nr 3 w Rybniku” – Wzrost dostępności i poprawa jakości usług medycznych.</t>
  </si>
  <si>
    <t xml:space="preserve">Samodzielny Publiczny Zakład Opieki Zdrowotnej Wojewódzki Szpital Specjalistyczny Nr 3 w Rybniku</t>
  </si>
  <si>
    <t xml:space="preserve">RPO WSL 2014–2020, Oś priorytetowa V Ochrona środowiska i efektywne wykorzystanie zasobów, Działanie 5.3 Dziedzictwo kulturowe, Poddziałanie 5.3.1 Dziedzictwo kulturowe – konkurs – projekt pn.: „Zachowanie dziedzictwa kulturowego zabytkowej Sztolni Fryderyk w Tarnowskich Górach poprzez zabezpieczenie górotworu i modernizację gospodarki wodnej” – Zabezpieczenie górotworu oraz zmodernizowanie gospodarki wodnej w zabytkowej Sztolni Fryderyk.</t>
  </si>
  <si>
    <t xml:space="preserve">Muzeum Górnictwa Węglowego w Zabrzu</t>
  </si>
  <si>
    <t xml:space="preserve">RPO WSL 2014–2020, Oś priorytetowa V Ochrona środowiska i efektywne wykorzystanie zasobów, Działanie 5.3 Dziedzictwo kulturowe, Poddziałanie 5.3.1 Dziedzictwo kulturowe – konkurs – projekt pn.: „Zwiększenie atrakcyjności Opery Śląskiej i ochrona jej dziedzictwa kulturowego poprzez przeprowadzenie prac konserwatorskich, restauratorskich oraz robót budowlanych” – Poprawa stanu istniejących obiektów w których prowadzona jest działalność wojewódzkich instytucji kultury.</t>
  </si>
  <si>
    <t xml:space="preserve">Opera Śląska w Bytomiu</t>
  </si>
  <si>
    <t xml:space="preserve">RPO WSL 2014–2020, Oś priorytetowa VI Transport, Działanie 6.1 Drogi wojewódzkie, powiatowe i gminne – projekt pn.: „Budowa obwodnicy Buczkowic stanowiącej połączenie drogi ekspresowej S 69 z drogą wojewódzką 942” – Wyprowadzenie ruchu tranzytowego z centrów miast i miejscowości.</t>
  </si>
  <si>
    <t xml:space="preserve">Zarząd Dróg Wojewódzkich w Katowicach</t>
  </si>
  <si>
    <t xml:space="preserve">RPO WSL 2014–2020, Oś priorytetowa VI Transport, Działanie 6.1 Drogi wojewódzkie, powiatowe i gminne – projekt pn.: „Budowa Regionalnej Drogi Racibórz–Pszczyna na odcinku od włączenia do DK nr 45 w gminie Rudnik do granicy miasta na prawach powiatu Rybnik – etap 4 i etap 5 Wschodnia Obwodnica Raciborza” – Wyprowadzenie ruchu tranzytowego z centrów miast i miejscowości.</t>
  </si>
  <si>
    <t xml:space="preserve">RPO WSL 2014–2020, Oś priorytetowa VI Transport, Działanie 6.1 Drogi wojewódzkie, powiatowe i gminne – projekt pn.: „Przebudowa DW 408 na odcinku od m. Gliwice do granicy województwa, etap I budowa obwodnicy Sośnicowic” – Wyprowadzenie ruchu tranzytowego z centrów miast i miejscowości.</t>
  </si>
  <si>
    <t xml:space="preserve">RPO WSL 2014–2020, Oś priorytetowa VI Transport, Działanie 6.1 Drogi wojewódzkie, powiatowe i gminne – projekt pn.: „Przebudowa DW 791 na odcinku od DK 1 do DK 78, etap II” – Wyprowadzenie ruchu tranzytowego z centrów miast i miejscowości.</t>
  </si>
  <si>
    <t xml:space="preserve">RPO WSL 2014–2020, Oś priorytetowa VI Transport, Działanie 6.1 Drogi wojewódzkie, powiatowe i gminne – projekt pn.: „Przebudowa drogi wojewódzkiej nr 913, etap II odcinek od skrzyżowania z DK 78 w miejscowości Celiny do skrzyżowania z DK 86” – Wyprowadzenie ruchu tranzytowego z centrów miast i miejscowości.</t>
  </si>
  <si>
    <t xml:space="preserve">RPO WSL 2014–2020, Oś priorytetowa VI Transport, Działanie 6.1 Drogi wojewódzkie, powiatowe i gminne – projekt pn.: „Przebudowa drogi wojewódzkiej nr 933” – Wyprowadzenie ruchu tranzytowego z centrów miast i miejscowości.</t>
  </si>
  <si>
    <t xml:space="preserve">RPO WSL 2014–2020, Oś priorytetowa VI Transport, Działanie 6.2 Transport kolejowy – projekt pn.: „Dostawa co najmniej 10 sztuk elektrycznych zespołów trakcyjnych do wykonywania kolejowych wojewódzkich przewozów pasażerskich” – Podniesienie standardu obsługi pasażerów korzystających z kolejowych połączeń wojewódzkich poprzez zakup nowego taboru kolejowego.</t>
  </si>
  <si>
    <t xml:space="preserve">Urząd Marszałkowski / KT</t>
  </si>
  <si>
    <t xml:space="preserve">RPO WSL 2014–2020, Oś priorytetowa X Rewitalizacja oraz infrastruktura społeczna i zdrowotna, Działanie 10.1 Infrastruktura ochrony zdrowia – projekt pn.: „Optymalizacja zabezpieczenia prognozowanych potrzeb na świadczenia hospitalizacyjne w zakresie chorób układu oddechowego w Województwie Śląskim poprzez przebudowę, modernizację oraz doposażenie kompleksu budynków na potrzeby oddziałów pulmonologicznych z pododdziałem chemioterapii nowotworów Centrum Pulmonologii i Torakochirurgii w Bystrej” – Wzrost dostępności i poprawa jakości usług medycznych.</t>
  </si>
  <si>
    <t xml:space="preserve">Centrum Pulmonologii i Torakochirurgii w Bystrej</t>
  </si>
  <si>
    <t xml:space="preserve">RPO WSL 2014–2020, Oś priorytetowa X Rewitalizacja oraz infrastruktura społeczna i zdrowotna, Działanie 10.1 Infrastruktura ochrony zdrowia – projekt pn.: „Organizacja Śląskiego Centrum Medycyny Fizykalnej i Wczesnej Diagnostyki Nowotworów na bazie Oddziału Klinicznego Chorób Wewnętrznych, Angiologii i Medycyny Fizykalnej Szpitala Specjalistycznego Nr 2 w Bytomiu” – Wzrost dostępności i poprawa jakości usług medycznych.</t>
  </si>
  <si>
    <t xml:space="preserve">Szpital Specjalistyczny Nr 2 w Bytomiu</t>
  </si>
  <si>
    <t xml:space="preserve">RPO WSL 2014–2020, Oś priorytetowa X Rewitalizacja oraz infrastruktura społeczna i zdrowotna, Działanie 10.1 Infrastruktura ochrony zdrowia – projekt pn.: „Zdrowy Śląsk! Zwiększenie dostępności i jakości świadczeń medycznych w Szpitalu Wojewódzkim w Bielsku–Białej poprzez doposażenie i wymianę sprzętu medycznego” – Wzrost dostępności i poprawa jakości usług medycznych.</t>
  </si>
  <si>
    <t xml:space="preserve">Szpital Wojewódzki w Bielsku–Białej</t>
  </si>
  <si>
    <t xml:space="preserve">RPO WSL 2014–2020, Oś priorytetowa X Rewitalizacja oraz infrastruktura społeczna i zdrowotna, Działanie 10.1 Infrastruktura ochrony zdrowia – projekt pn.: „Zwiększenie dostępności i jakości świadczeń medycznych w zakresie chorób układu oddechowego na terenie Województwa Śląskiego poprzez modernizację oraz doposażenie Centrum Pulmonologii i Torakochirurgii w Bystrej” – Wzrost dostępności i poprawa jakości usług medycznych.</t>
  </si>
  <si>
    <t xml:space="preserve">RPO WSL 2014–2020, Oś priorytetowa XII Infrastruktura edukacyjna, Działanie 12.3 Instytucje popularyzujące naukę – projekt pn.: „Planetarium – Śląski Park Nauki. Modernizacja i rozbudowa Planetarium Śląskiego w Chorzowie” – Przybliżenie społeczeństwu regionu najnowszych zdobyczy wiedzy z dziedziny astronomii, sejsmologii i meteorologii oraz podniesienie jakości świadczonych usług edukacyjnych w zakresie nauk przyrodniczych poprzez zastosowanie innowacyjnych metod poszerzania wiedzy i umiejętności na wszystkich poziomach edukacji.</t>
  </si>
  <si>
    <t xml:space="preserve">Urząd Marszałkowski / IR / Planetarium i Obserwatorium Astronomiczne im. Mikołaja Kopernika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Urząd Marszałkowski / PP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Obsługa prawna sporów sądowych związanych z zakończoną realizacją Stadionu Śląskiego – Wyegzekwowanie od Wykonawcy roszczeń wynikających z zapisów umowy.</t>
  </si>
  <si>
    <t xml:space="preserve">Urząd Marszałkowski / IR</t>
  </si>
  <si>
    <t xml:space="preserve">Opracowanie branżowych dokumentów strategicznych – Konieczność wyznaczenia kierunków działań w zakresie gospodarki, rewitalizacji, transportu oraz edukacji.</t>
  </si>
  <si>
    <t xml:space="preserve">Opracowanie planu ochrony dla Parku Krajobrazowego Lasy nad Górną Liswartą – Dostosowanie realizacji wszystkich płaszczyzn ochrony przyrody i krajobrazu na terenie Parku Krajobrazowego Lasy nad Górną Liswartą do wymogów Ustawy o ochronie przyrody.</t>
  </si>
  <si>
    <t xml:space="preserve">Organizacja i przeprowadzenie olimpiad dla uczniów szkół ponadgimnazjalnych w latach szkolnych 2016/2017, 2017/2018, 2018/2019 – Zorganizowanie i przeprowadzenie do 31 sierpnia 2019 r. trzech edycji trójstopniowych zawodów ogólnopolskiej Olimpiady Astronomicznej. Promowanie wiedzy w zakresie rozwoju młodzieży w dziedzinie astronomii i astrofizyki.</t>
  </si>
  <si>
    <t xml:space="preserve">Planetarium i Obserwatorium Astronomiczne im. Mikołaja Kopernika w Chorzowie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N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Plan upowszechniania dziedzictwa przemysłowego Kopalni rud ołowiu, srebra i cynku wraz z systemem gospodarowania wodami podziemnymi w Tarnowskich Górach wpisanymi na Listę Światowego Dziedzictwa UNESCO – Upowszechnianie dziedzictwa przemysłowego regionu.</t>
  </si>
  <si>
    <t xml:space="preserve">Urząd Marszałkowski / KL</t>
  </si>
  <si>
    <t xml:space="preserve">Program ochrony środowiska przed hałasem dla województwa śląskiego do roku 2023 dla terenów poza aglomeracjami, położonych wzdłuż odcinków dróg o natężeniu ruchu powyżej 3 000 000 pojazdów rocznie i odcinków linii kolejowych o natężeniu ruchu powyżej 30 000 pociągów rocznie – Dostosowanie stopnia hałasu do dopuszczalnego poziomu.</t>
  </si>
  <si>
    <t xml:space="preserve">Program Profilaktyki Chorób Płuc w Województwie Śląskim na lata 2015–2020 – Poprawa stanu zdrowia mieszkańców województwa śląskiego.</t>
  </si>
  <si>
    <t xml:space="preserve">Urząd Marszałkowski / ZD</t>
  </si>
  <si>
    <t xml:space="preserve">Program wspierania edukacji uzdolnionej młodzieży Województwa Śląskiego – Zwiększenie szans edukacyjnych młodzieży w rozwijaniu ich uzdolnień, zainteresowań oraz stworzenie możliwości udziału w ogólnopolskich i międzynarodowych imprezach (olimpiadach, konkursach, festiwalach, turniejach).</t>
  </si>
  <si>
    <t xml:space="preserve">Program Zapobiegania Nadwadze i Otyłości w Województwie Śląskim na lata 2015–2020 – Poprawa stanu zdrowia mieszkańców województwa śląskiego.</t>
  </si>
  <si>
    <t xml:space="preserve">Regionalny Program Promocji Społeczeństwa Informacyjnego – Podniesienie poziomu wiedzy i kompetencji mieszkańców, w tym grup zagrożonych „wykluczeniem cyfrowym”, w zakresie technologii informacyjnych i komunikacyjnych. Program powinien również przyczynić się do stworzenia marki identyfikującej wizualnie zagadnienia związane z rozwojem społeczeństwa informacyjnego.</t>
  </si>
  <si>
    <t xml:space="preserve">Śląskie Centrum Społeczeństwa Informacyjnego</t>
  </si>
  <si>
    <t xml:space="preserve">Remont parkingu wraz z otoczeniem budynku przy ul. Dąbrowskiego 23 w Katowicach – Przywrócenie pierwotnego stanu parkingu w celu zapewnienia bezpieczeństwa jego użytkowników.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Strategia Rozwoju Społeczeństwa Informacyjnego – Podniesienie poziomu świadomości i kompetencji w zakresie możliwości wykorzystania potencjału technologii informacyjnych i komunikacyjnych.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Śląski Program Ochrony Zdrowia Psychicznego na lata 2019–2022 – Promocja zdrowia psychicznego, zapobieganie zaburzeniom psychicznym, zapewnienie osobom z zaburzeniami psychicznymi wielostronnej i powszechnie dostępnej opieki zdrowotnej oraz innych form opieki i pomocy, niezbędnych do życia w środowisku rodzinnym i społecznym oraz upowszechnienie środowiskowego modelu psychiatrycznej opieki zdrowotnej.</t>
  </si>
  <si>
    <t xml:space="preserve">Usługa dostawy informatycznego systemu ewidencyjno–opłatowego do tworzenia i modyfikacji baz danych zawierających informacje o podmiotach korzystających ze środowiska wraz z księgowaniem wpływów i redystrybucją zebranych opłat – Zapewnienie realizacji obowiązku zbierania i redystrybucji opłat środowiskowych.</t>
  </si>
  <si>
    <t xml:space="preserve">Usługa serwisowa platformy SEKAP – Zapewnienie zgodności z aktualnymi przepisami prawa w zakresie elektronicznego obiegu dokumentów, zgodności oprogramowania z najnowszymi wersjami systemów operacyjnych serwera, przeglądarek oraz sprzętu komputerowego, usprawnienia konfiguracji i administracji systemu.</t>
  </si>
  <si>
    <t xml:space="preserve">Usługi serwisowe i utrzymaniowe 6 pojazdów zakupionych w ramach projektu POIiŚ pn.: „Zakup taboru kolejowego do obsługi połączeń międzywojewódzkich realizowanych przez Województwa: Małopolskie, Podkarpackie, Śląskie i Świętokrzyskie” – Utrzymanie i serwisowanie 6 pojazdów kolejowych służących do realizacji połączeń międzywojewódzkich.</t>
  </si>
  <si>
    <t xml:space="preserve">Utrzymanie, aktualizacja i rozwój Ogólnodostępnej bazy danych w portalu dziedzinowym „Przyroda” Otwartego Regionalnego Systemu Informacji Przestrzennej – Zapewnienie trwałości projektu „Ogólnodostępna baza danych bio– i georóżnorodności województwa śląskiego BioGeo – Silesia ORSIP”, realizowanego ze środków Unii Europejskiej na podstawie umowy partnerskiej z dnia 3 marca 2011 r. zawartej pomiędzy Uniwersytetem Śląskim a Województwem Śląskim.</t>
  </si>
  <si>
    <t xml:space="preserve">Centrum Dziedzictwa Przyrody Górnego Śląska</t>
  </si>
  <si>
    <t xml:space="preserve">Utrzymanie i rozwój systemu ORSIP i Ogólnodostępnej Platformy Informacji „Tereny poprzemysłowe i zdegradowane” jako integralnej części Ogólnodostępnego Regionalnego Systemu Informacji Przestrzennej (OPI–TPP) – Zapewnienie trwałości projektu.</t>
  </si>
  <si>
    <t xml:space="preserve">Użytkowanie systemu składania wniosków do PKP Polskich Linii Kolejowych S.A. o przydzielenie zdolności przepustowej w rozkładach jazdy pociągów 2018/2019 i 2019/2020 – Możliwość bezpośredniego składania wniosków do zarządcy infrastruktury i poprawa usług w zakresie rozkładu jazdy pociągów.</t>
  </si>
  <si>
    <t xml:space="preserve">Wskazanie miejsca strzeżonego do magazynowania zatrzymanych transportów odpadów – Realizacja zadania wynikającego z nowelizacji ustawy o Inspekcji Ochrony Środowiska, polegającego na wskazaniu na terenie województwa tymczasowego strzeżonego miejsca magazynowania zatrzymanych transportów odpadów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pewnienie instytucjonalnej pieczy zastępczej w województwie śląskim – Prowadzenie regionalnych placówek opiekuńczo–terapeutycznych.</t>
  </si>
  <si>
    <t xml:space="preserve">Zorganizowanie i przeprowadzenie pomiarów ruchu na sieci dróg wojewódzkich w województwie śląskim w 2020 roku wraz z dokonaniem wybranych obliczeń i analiz – Poprawa sprawności funkcjonowania systemów komunikacyjnych na terenie województwa śląskiego.</t>
  </si>
  <si>
    <t xml:space="preserve">Budowa boiska wielofunkcyjnego w Młodzieżowym Ośrodku Wychowawczym w Krupskim Młynie – Podniesienie oddziaływań resocjalizacyjnych wychowanków Młodzieżowego Ośrodka Wychowawczego w Krupskim Młynie.</t>
  </si>
  <si>
    <t xml:space="preserve">Budowa budynku dla pingwinów wraz z basenem – Zagospodarowanie wybiegu w centrum ZOO, zwiększenie atrakcyjności i frekwencji oraz pozyskanie nowego gatunku zwierząt do ekspozycji.</t>
  </si>
  <si>
    <t xml:space="preserve">Śląski Ogród Zoologiczny w Chorzowie</t>
  </si>
  <si>
    <t xml:space="preserve">Budowa obiektu dydaktyczno–wystawienniczego w Ośrodku Edukacyjno–Naukowym Zespołu Parków Krajobrazowych Województwa Śląskiego w Smoleniu – Utworzenie edukacyjnego obiektu, w którym znajdować się będzie wystawa przyrodniczo–archeologiczna oraz park zwierząt plejstoceńskich.</t>
  </si>
  <si>
    <t xml:space="preserve">Urząd Marszałkowski / IR / Zespół Parków Krajobrazowych Województwa Śląskiego</t>
  </si>
  <si>
    <t xml:space="preserve">Dostosowanie obiektu SP ZOZ Szpitala Kolejowego w Wilkowicach–Bystrej dla potrzeb osób niepełnosprawnych – Wzrost dostępności i poprawa jakości usług medycznych.</t>
  </si>
  <si>
    <t xml:space="preserve">Samodzielny Publiczny Zakład Opieki Zdrowotnej Szpital Kolejowy w Wilkowicach–Bystrej</t>
  </si>
  <si>
    <t xml:space="preserve">Drogowa Trasa Średnicowa ZACHÓD odcinek Zabrze–Gliwice (w zakresie odcinków Z3, Z4 w Zabrzu i odcinka G1 w Gliwicach) – Usprawnienie regionalnych połączeń przebiegających przez miasta na prawach powiatu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KT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KT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i rozbudowa zaplecza Opery Śląskiej w Bytomiu – Poprawa stanu istniejących obiektów w których prowadzona jest działalność wojewódzkich instytucji kultury.</t>
  </si>
  <si>
    <t xml:space="preserve">Przebudowa pomieszczeń Młodzieżowego Ośrodka Wychowawczego w Kuźni Raciborskiej dla potrzeb wychowawczo–administracyjnych – Dostosowanie budynku do nowych przepisów i podniesienie standardów resocjalizacyjnych wychowanków ośrodka.</t>
  </si>
  <si>
    <t xml:space="preserve">Przedsięwzięcia drogowe przygotowywane do realizacji, dotyczące m.in. ciągów drogowych 408, 491, 492, 494, 789, 793, 908, 910, 925, 928, 929, 934, 935, 941, 948 – Wsparcie przebudowy, budowy kluczowych elementów i odcinków dróg wojewódzkich prowadzące do zwiększenia płynności ruchu i bezpieczeństwa komunikacyjnego.</t>
  </si>
  <si>
    <t xml:space="preserve">Rewitalizacja otoczenia Zamku Książąt Sułkowskich przy ul. Wzgórze 16 w Bielsku–Białej – Poprawa stanu istniejących obiektów w których prowadzona jest działalność wojewódzkich instytucji kultury.</t>
  </si>
  <si>
    <t xml:space="preserve">Muzeum Historyczne w Bielsku–Białej</t>
  </si>
  <si>
    <t xml:space="preserve">Rewitalizacja Zameczku Myśliwskiego wraz z otoczeniem towarzyszącym i przystosowanie do prowadzenia działalności kulturalnej – Rewitalizacja i adaptacja na cele kulturalne obiektów wraz z otoczeniem.</t>
  </si>
  <si>
    <t xml:space="preserve">Muzeum Zamkowe w Pszczynie</t>
  </si>
  <si>
    <t xml:space="preserve">Rozbudowa SP ZOZ „REPTY” Górnośląskiego Centrum Rehabilitacji im. gen. Jerzego Ziętka w Tarnowskich Górach – Wzrost dostępności i poprawa jakości usług medycznych.</t>
  </si>
  <si>
    <t xml:space="preserve">Samodzielny Publiczny Zakład Opieki Zdrowotnej „REPTY” Górnośląskie Centrum Rehabilitacji im. gen. Jerzego Ziętka w Tarnowskich Górach</t>
  </si>
  <si>
    <t xml:space="preserve">Stworzenie połączenia DTŚ z Dąbrową Górniczą – I etap połączenie DTŚ w Katowicach z Obrzeżną Zachodnią w Mysłowicach wraz z przebudową obiektów inżynierskich – opracowanie dokumentacji projektowej – Usprawnienie regionalnych połączeń przebiegających przez miasta na prawach powiatu.</t>
  </si>
  <si>
    <t xml:space="preserve">Zakup aparatury i sprzętu medycznego przez Centrum Pulmonologii i Torakochirurgii w Bystrej w ramach realizacji Narodowego Programu Zwalczania Chorób Nowotworowych – doposażenie klinik i oddziałów torakochirurgii w sprzęt do leczenia raka płuca – Wzrost dostępności i poprawa jakości usług medycznych.</t>
  </si>
  <si>
    <t xml:space="preserve">Zakup i modernizacja nieruchomości zabudowanej budynkiem, położonej w Katowicach przy Pl. Sejmu Śląskiego 1 na potrzeby Urzędu Marszałkowskiego Województwa Śląskiego – Ograniczenie liczby lokalizacji Urzędu Marszałkowskiego, przeniesienie Wydziałów UM w pobliże Gmachu Sejmu Śląskiego oraz ograniczenie kosztów najmu.</t>
  </si>
  <si>
    <t xml:space="preserve">Urząd Marszałkowski / GK / IR</t>
  </si>
  <si>
    <t xml:space="preserve">Nowe woliery zewnętrzne dla gerez i mandryli – Poprawa warunków bytowania zwierząt oraz zwiększenie atrakcyjności Śląskiego Ogrodu Zoologiczn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3"/>
  <sheetViews>
    <sheetView showFormulas="false" showGridLines="true" showRowColHeaders="true" showZeros="true" rightToLeft="false" tabSelected="true" showOutlineSymbols="true" defaultGridColor="true" view="normal" topLeftCell="A127" colorId="64" zoomScale="80" zoomScaleNormal="80" zoomScalePageLayoutView="100" workbookViewId="0">
      <selection pane="topLeft" activeCell="Q136" activeCellId="0" sqref="Q1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19.99"/>
    <col collapsed="false" customWidth="true" hidden="false" outlineLevel="0" max="3" min="3" style="0" width="37.49"/>
    <col collapsed="false" customWidth="true" hidden="false" outlineLevel="0" max="5" min="4" style="2" width="8.12"/>
    <col collapsed="false" customWidth="true" hidden="false" outlineLevel="0" max="6" min="6" style="0" width="15.62"/>
    <col collapsed="false" customWidth="true" hidden="false" outlineLevel="0" max="18" min="7" style="0" width="14.37"/>
    <col collapsed="false" customWidth="true" hidden="false" outlineLevel="0" max="19" min="19" style="0" width="16.25"/>
    <col collapsed="false" customWidth="true" hidden="false" outlineLevel="0" max="20" min="20" style="3" width="14.99"/>
    <col collapsed="false" customWidth="true" hidden="false" outlineLevel="0" max="21" min="21" style="4" width="13.99"/>
  </cols>
  <sheetData>
    <row r="1" customFormat="false" ht="12" hidden="false" customHeight="true" outlineLevel="0" collapsed="false">
      <c r="A1" s="5"/>
      <c r="B1" s="6"/>
      <c r="C1" s="7"/>
      <c r="D1" s="8"/>
      <c r="E1" s="8"/>
      <c r="F1" s="9"/>
      <c r="G1" s="9"/>
      <c r="H1" s="9"/>
      <c r="I1" s="9"/>
      <c r="J1" s="9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2.5" hidden="false" customHeight="true" outlineLevel="0" collapsed="false">
      <c r="A2" s="5"/>
      <c r="B2" s="6"/>
      <c r="C2" s="7"/>
      <c r="D2" s="8"/>
      <c r="E2" s="8"/>
      <c r="F2" s="9"/>
      <c r="G2" s="9"/>
      <c r="H2" s="9"/>
      <c r="I2" s="9"/>
      <c r="J2" s="11"/>
      <c r="K2" s="11"/>
      <c r="L2" s="11"/>
      <c r="M2" s="11"/>
      <c r="N2" s="11"/>
      <c r="O2" s="12" t="s">
        <v>0</v>
      </c>
      <c r="P2" s="12"/>
      <c r="Q2" s="12"/>
      <c r="R2" s="12"/>
      <c r="S2" s="12"/>
    </row>
    <row r="3" customFormat="false" ht="22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3"/>
      <c r="K3" s="13"/>
      <c r="L3" s="13"/>
      <c r="M3" s="13"/>
      <c r="N3" s="13"/>
      <c r="O3" s="12" t="s">
        <v>1</v>
      </c>
      <c r="P3" s="12"/>
      <c r="Q3" s="12"/>
      <c r="R3" s="12"/>
      <c r="S3" s="12"/>
    </row>
    <row r="4" customFormat="false" ht="37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</row>
    <row r="5" customFormat="false" ht="22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5"/>
    </row>
    <row r="6" s="1" customFormat="true" ht="37.5" hidden="false" customHeight="true" outlineLevel="0" collapsed="false">
      <c r="A6" s="17" t="s">
        <v>4</v>
      </c>
      <c r="B6" s="18" t="s">
        <v>5</v>
      </c>
      <c r="C6" s="18" t="s">
        <v>6</v>
      </c>
      <c r="D6" s="19" t="s">
        <v>7</v>
      </c>
      <c r="E6" s="19"/>
      <c r="F6" s="18" t="s">
        <v>8</v>
      </c>
      <c r="G6" s="20" t="s">
        <v>9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 t="s">
        <v>10</v>
      </c>
      <c r="T6" s="22"/>
      <c r="U6" s="23"/>
    </row>
    <row r="7" s="1" customFormat="true" ht="37.5" hidden="false" customHeight="true" outlineLevel="0" collapsed="false">
      <c r="A7" s="17"/>
      <c r="B7" s="18"/>
      <c r="C7" s="18"/>
      <c r="D7" s="24" t="s">
        <v>11</v>
      </c>
      <c r="E7" s="25" t="s">
        <v>12</v>
      </c>
      <c r="F7" s="18"/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4" t="s">
        <v>22</v>
      </c>
      <c r="Q7" s="24" t="s">
        <v>23</v>
      </c>
      <c r="R7" s="24" t="s">
        <v>24</v>
      </c>
      <c r="S7" s="21"/>
      <c r="T7" s="22"/>
      <c r="U7" s="23"/>
    </row>
    <row r="8" s="1" customFormat="true" ht="37.5" hidden="false" customHeight="true" outlineLevel="0" collapsed="false">
      <c r="A8" s="26" t="s">
        <v>25</v>
      </c>
      <c r="B8" s="26"/>
      <c r="C8" s="26"/>
      <c r="D8" s="26"/>
      <c r="E8" s="26"/>
      <c r="F8" s="27" t="n">
        <f aca="false">F9+F10</f>
        <v>6602433707</v>
      </c>
      <c r="G8" s="27" t="n">
        <f aca="false">G9+G10</f>
        <v>864613442</v>
      </c>
      <c r="H8" s="27" t="n">
        <f aca="false">H9+H10</f>
        <v>918426517</v>
      </c>
      <c r="I8" s="27" t="n">
        <f aca="false">I9+I10</f>
        <v>826302316</v>
      </c>
      <c r="J8" s="27" t="n">
        <f aca="false">J9+J10</f>
        <v>508969658</v>
      </c>
      <c r="K8" s="27" t="n">
        <f aca="false">K9+K10</f>
        <v>379913017</v>
      </c>
      <c r="L8" s="27" t="n">
        <f aca="false">L9+L10</f>
        <v>267812000</v>
      </c>
      <c r="M8" s="27" t="n">
        <f aca="false">M9+M10</f>
        <v>183700000</v>
      </c>
      <c r="N8" s="27" t="n">
        <f aca="false">N9+N10</f>
        <v>142000000</v>
      </c>
      <c r="O8" s="27" t="n">
        <f aca="false">O9+O10</f>
        <v>142000000</v>
      </c>
      <c r="P8" s="27" t="n">
        <f aca="false">P9+P10</f>
        <v>142000000</v>
      </c>
      <c r="Q8" s="27" t="n">
        <f aca="false">Q9+Q10</f>
        <v>142000000</v>
      </c>
      <c r="R8" s="27" t="n">
        <f aca="false">R9+R10</f>
        <v>142000000</v>
      </c>
      <c r="S8" s="28" t="n">
        <f aca="false">S9+S10</f>
        <v>2713977593</v>
      </c>
      <c r="U8" s="29"/>
    </row>
    <row r="9" s="1" customFormat="true" ht="33.75" hidden="false" customHeight="true" outlineLevel="0" collapsed="false">
      <c r="A9" s="30" t="s">
        <v>26</v>
      </c>
      <c r="B9" s="30"/>
      <c r="C9" s="30"/>
      <c r="D9" s="30"/>
      <c r="E9" s="30"/>
      <c r="F9" s="31" t="n">
        <f aca="false">F12+F85+F88</f>
        <v>3338649883</v>
      </c>
      <c r="G9" s="31" t="n">
        <f aca="false">G12+G85+G88</f>
        <v>376002186</v>
      </c>
      <c r="H9" s="31" t="n">
        <f aca="false">H12+H85+H88</f>
        <v>328116806</v>
      </c>
      <c r="I9" s="31" t="n">
        <f aca="false">I12+I85+I88</f>
        <v>248161189</v>
      </c>
      <c r="J9" s="31" t="n">
        <f aca="false">J12+J85+J88</f>
        <v>211079699</v>
      </c>
      <c r="K9" s="31" t="n">
        <f aca="false">K12+K85+K88</f>
        <v>202421036</v>
      </c>
      <c r="L9" s="31" t="n">
        <f aca="false">L12+L85+L88</f>
        <v>183700000</v>
      </c>
      <c r="M9" s="31" t="n">
        <f aca="false">M12+M85+M88</f>
        <v>183700000</v>
      </c>
      <c r="N9" s="31" t="n">
        <f aca="false">N12+N85+N88</f>
        <v>142000000</v>
      </c>
      <c r="O9" s="31" t="n">
        <f aca="false">O12+O85+O88</f>
        <v>142000000</v>
      </c>
      <c r="P9" s="31" t="n">
        <f aca="false">P12+P85+P88</f>
        <v>142000000</v>
      </c>
      <c r="Q9" s="31" t="n">
        <f aca="false">Q12+Q85+Q88</f>
        <v>142000000</v>
      </c>
      <c r="R9" s="31" t="n">
        <f aca="false">R12+R85+R88</f>
        <v>142000000</v>
      </c>
      <c r="S9" s="32" t="n">
        <f aca="false">S12+S85+S88</f>
        <v>655275389</v>
      </c>
      <c r="U9" s="29"/>
    </row>
    <row r="10" s="1" customFormat="true" ht="33.75" hidden="false" customHeight="true" outlineLevel="0" collapsed="false">
      <c r="A10" s="33" t="s">
        <v>27</v>
      </c>
      <c r="B10" s="33"/>
      <c r="C10" s="33"/>
      <c r="D10" s="33"/>
      <c r="E10" s="33"/>
      <c r="F10" s="34" t="n">
        <f aca="false">F58+F86+F121</f>
        <v>3263783824</v>
      </c>
      <c r="G10" s="34" t="n">
        <f aca="false">G58+G86+G121</f>
        <v>488611256</v>
      </c>
      <c r="H10" s="34" t="n">
        <f aca="false">H58+H86+H121</f>
        <v>590309711</v>
      </c>
      <c r="I10" s="34" t="n">
        <f aca="false">I58+I86+I121</f>
        <v>578141127</v>
      </c>
      <c r="J10" s="34" t="n">
        <f aca="false">J58+J86+J121</f>
        <v>297889959</v>
      </c>
      <c r="K10" s="34" t="n">
        <f aca="false">K58+K86+K121</f>
        <v>177491981</v>
      </c>
      <c r="L10" s="34" t="n">
        <f aca="false">L58+L86+L121</f>
        <v>84112000</v>
      </c>
      <c r="M10" s="34" t="n">
        <f aca="false">M58+M86+M121</f>
        <v>0</v>
      </c>
      <c r="N10" s="34" t="n">
        <f aca="false">N58+N86+N121</f>
        <v>0</v>
      </c>
      <c r="O10" s="34" t="n">
        <f aca="false">O58+O86+O121</f>
        <v>0</v>
      </c>
      <c r="P10" s="34" t="n">
        <f aca="false">P58+P86+P121</f>
        <v>0</v>
      </c>
      <c r="Q10" s="34" t="n">
        <f aca="false">Q58+Q86+Q121</f>
        <v>0</v>
      </c>
      <c r="R10" s="34" t="n">
        <f aca="false">R58+R86+R121</f>
        <v>0</v>
      </c>
      <c r="S10" s="35" t="n">
        <f aca="false">S58+S86+S121</f>
        <v>2058702204</v>
      </c>
      <c r="U10" s="29"/>
    </row>
    <row r="11" s="1" customFormat="true" ht="52.5" hidden="false" customHeight="true" outlineLevel="0" collapsed="false">
      <c r="A11" s="36" t="s">
        <v>28</v>
      </c>
      <c r="B11" s="37" t="s">
        <v>29</v>
      </c>
      <c r="C11" s="37"/>
      <c r="D11" s="37"/>
      <c r="E11" s="37"/>
      <c r="F11" s="38" t="n">
        <f aca="false">F12+F58</f>
        <v>2405772589</v>
      </c>
      <c r="G11" s="38" t="n">
        <f aca="false">G12+G58</f>
        <v>454634726</v>
      </c>
      <c r="H11" s="38" t="n">
        <f aca="false">H12+H58</f>
        <v>480278075</v>
      </c>
      <c r="I11" s="38" t="n">
        <f aca="false">I12+I58</f>
        <v>437245920</v>
      </c>
      <c r="J11" s="38" t="n">
        <f aca="false">J12+J58</f>
        <v>236037665</v>
      </c>
      <c r="K11" s="38" t="n">
        <f aca="false">K12+K58</f>
        <v>127831576</v>
      </c>
      <c r="L11" s="38" t="n">
        <f aca="false">L12+L58</f>
        <v>0</v>
      </c>
      <c r="M11" s="38" t="n">
        <f aca="false">M12+M58</f>
        <v>0</v>
      </c>
      <c r="N11" s="38" t="n">
        <f aca="false">N12+N58</f>
        <v>0</v>
      </c>
      <c r="O11" s="38" t="n">
        <f aca="false">O12+O58</f>
        <v>0</v>
      </c>
      <c r="P11" s="38" t="n">
        <f aca="false">P12+P58</f>
        <v>0</v>
      </c>
      <c r="Q11" s="38" t="n">
        <f aca="false">Q12+Q58</f>
        <v>0</v>
      </c>
      <c r="R11" s="38" t="n">
        <f aca="false">R12+R58</f>
        <v>0</v>
      </c>
      <c r="S11" s="39" t="n">
        <f aca="false">S12+S58</f>
        <v>1578203034</v>
      </c>
      <c r="U11" s="29"/>
    </row>
    <row r="12" s="1" customFormat="true" ht="30" hidden="false" customHeight="true" outlineLevel="0" collapsed="false">
      <c r="A12" s="40" t="s">
        <v>30</v>
      </c>
      <c r="B12" s="41" t="s">
        <v>31</v>
      </c>
      <c r="C12" s="41"/>
      <c r="D12" s="41"/>
      <c r="E12" s="41"/>
      <c r="F12" s="38" t="n">
        <f aca="false">SUM(F13:F57)</f>
        <v>461060045</v>
      </c>
      <c r="G12" s="38" t="n">
        <f aca="false">SUM(G13:G57)</f>
        <v>89451723</v>
      </c>
      <c r="H12" s="38" t="n">
        <f aca="false">SUM(H13:H57)</f>
        <v>55463045</v>
      </c>
      <c r="I12" s="38" t="n">
        <f aca="false">SUM(I13:I57)</f>
        <v>24109714</v>
      </c>
      <c r="J12" s="38" t="n">
        <f aca="false">SUM(J13:J57)</f>
        <v>15149152</v>
      </c>
      <c r="K12" s="38" t="n">
        <f aca="false">SUM(K13:K57)</f>
        <v>10560489</v>
      </c>
      <c r="L12" s="38" t="n">
        <f aca="false">SUM(L13:L57)</f>
        <v>0</v>
      </c>
      <c r="M12" s="38" t="n">
        <f aca="false">SUM(M13:M57)</f>
        <v>0</v>
      </c>
      <c r="N12" s="38" t="n">
        <f aca="false">SUM(N13:N57)</f>
        <v>0</v>
      </c>
      <c r="O12" s="38" t="n">
        <f aca="false">SUM(O13:O57)</f>
        <v>0</v>
      </c>
      <c r="P12" s="38" t="n">
        <f aca="false">SUM(P13:P57)</f>
        <v>0</v>
      </c>
      <c r="Q12" s="38" t="n">
        <f aca="false">SUM(Q13:Q57)</f>
        <v>0</v>
      </c>
      <c r="R12" s="38" t="n">
        <f aca="false">SUM(R13:R57)</f>
        <v>0</v>
      </c>
      <c r="S12" s="39" t="n">
        <f aca="false">SUM(S13:S57)</f>
        <v>174980334</v>
      </c>
      <c r="U12" s="29"/>
    </row>
    <row r="13" s="1" customFormat="true" ht="45" hidden="false" customHeight="true" outlineLevel="0" collapsed="false">
      <c r="A13" s="42" t="s">
        <v>32</v>
      </c>
      <c r="B13" s="43" t="s">
        <v>33</v>
      </c>
      <c r="C13" s="44" t="s">
        <v>34</v>
      </c>
      <c r="D13" s="45" t="n">
        <v>2011</v>
      </c>
      <c r="E13" s="46" t="n">
        <v>2020</v>
      </c>
      <c r="F13" s="47" t="n">
        <v>2653382</v>
      </c>
      <c r="G13" s="47" t="n">
        <v>248169</v>
      </c>
      <c r="H13" s="47" t="n">
        <v>293286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n">
        <v>541455</v>
      </c>
      <c r="U13" s="29"/>
    </row>
    <row r="14" s="1" customFormat="true" ht="60" hidden="false" customHeight="true" outlineLevel="0" collapsed="false">
      <c r="A14" s="42" t="s">
        <v>35</v>
      </c>
      <c r="B14" s="49" t="s">
        <v>36</v>
      </c>
      <c r="C14" s="50" t="s">
        <v>37</v>
      </c>
      <c r="D14" s="51" t="n">
        <v>2014</v>
      </c>
      <c r="E14" s="52" t="n">
        <v>2023</v>
      </c>
      <c r="F14" s="47" t="n">
        <v>5507541</v>
      </c>
      <c r="G14" s="47" t="n">
        <v>1092000</v>
      </c>
      <c r="H14" s="47" t="n">
        <v>1502000</v>
      </c>
      <c r="I14" s="47" t="n">
        <v>1182000</v>
      </c>
      <c r="J14" s="47" t="n">
        <v>943000</v>
      </c>
      <c r="K14" s="47" t="n">
        <v>461541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53" t="n">
        <v>5180541</v>
      </c>
      <c r="U14" s="29"/>
    </row>
    <row r="15" s="1" customFormat="true" ht="75" hidden="false" customHeight="true" outlineLevel="0" collapsed="false">
      <c r="A15" s="42" t="s">
        <v>38</v>
      </c>
      <c r="B15" s="49" t="s">
        <v>39</v>
      </c>
      <c r="C15" s="50" t="s">
        <v>40</v>
      </c>
      <c r="D15" s="51" t="n">
        <v>2014</v>
      </c>
      <c r="E15" s="52" t="n">
        <v>2023</v>
      </c>
      <c r="F15" s="47" t="n">
        <v>130107572</v>
      </c>
      <c r="G15" s="47" t="n">
        <v>34208721</v>
      </c>
      <c r="H15" s="47" t="n">
        <v>20606919</v>
      </c>
      <c r="I15" s="47" t="n">
        <v>13086184</v>
      </c>
      <c r="J15" s="47" t="n">
        <v>7413055</v>
      </c>
      <c r="K15" s="47" t="n">
        <v>5295202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53" t="n">
        <v>71784620</v>
      </c>
      <c r="U15" s="29"/>
    </row>
    <row r="16" s="1" customFormat="true" ht="75" hidden="false" customHeight="true" outlineLevel="0" collapsed="false">
      <c r="A16" s="42" t="s">
        <v>41</v>
      </c>
      <c r="B16" s="49" t="s">
        <v>39</v>
      </c>
      <c r="C16" s="50" t="s">
        <v>42</v>
      </c>
      <c r="D16" s="51" t="n">
        <v>2014</v>
      </c>
      <c r="E16" s="52" t="n">
        <v>2023</v>
      </c>
      <c r="F16" s="47" t="n">
        <v>64063669</v>
      </c>
      <c r="G16" s="47" t="n">
        <v>15244525</v>
      </c>
      <c r="H16" s="47" t="n">
        <v>10186448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53" t="n">
        <v>16457106</v>
      </c>
      <c r="U16" s="29"/>
    </row>
    <row r="17" s="1" customFormat="true" ht="90" hidden="false" customHeight="true" outlineLevel="0" collapsed="false">
      <c r="A17" s="42" t="s">
        <v>43</v>
      </c>
      <c r="B17" s="49" t="s">
        <v>44</v>
      </c>
      <c r="C17" s="50" t="s">
        <v>45</v>
      </c>
      <c r="D17" s="51" t="n">
        <v>2017</v>
      </c>
      <c r="E17" s="52" t="n">
        <v>2019</v>
      </c>
      <c r="F17" s="47" t="n">
        <v>550273</v>
      </c>
      <c r="G17" s="47" t="n">
        <v>184323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53" t="n">
        <v>184323</v>
      </c>
      <c r="U17" s="29"/>
    </row>
    <row r="18" s="1" customFormat="true" ht="90" hidden="false" customHeight="true" outlineLevel="0" collapsed="false">
      <c r="A18" s="42" t="s">
        <v>46</v>
      </c>
      <c r="B18" s="49" t="s">
        <v>47</v>
      </c>
      <c r="C18" s="50" t="s">
        <v>48</v>
      </c>
      <c r="D18" s="51" t="n">
        <v>2017</v>
      </c>
      <c r="E18" s="54" t="n">
        <v>2019</v>
      </c>
      <c r="F18" s="55" t="n">
        <v>4756147</v>
      </c>
      <c r="G18" s="55" t="n">
        <v>1294822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6" t="n">
        <v>1294822</v>
      </c>
      <c r="U18" s="29"/>
    </row>
    <row r="19" s="1" customFormat="true" ht="90" hidden="false" customHeight="true" outlineLevel="0" collapsed="false">
      <c r="A19" s="42" t="s">
        <v>49</v>
      </c>
      <c r="B19" s="57" t="s">
        <v>50</v>
      </c>
      <c r="C19" s="58" t="s">
        <v>48</v>
      </c>
      <c r="D19" s="59" t="n">
        <v>2019</v>
      </c>
      <c r="E19" s="60" t="n">
        <v>2022</v>
      </c>
      <c r="F19" s="61" t="n">
        <v>5094237</v>
      </c>
      <c r="G19" s="61" t="n">
        <v>36016</v>
      </c>
      <c r="H19" s="61" t="n">
        <v>52022</v>
      </c>
      <c r="I19" s="61" t="n">
        <v>52022</v>
      </c>
      <c r="J19" s="61" t="n">
        <v>8506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2" t="n">
        <v>148566</v>
      </c>
      <c r="U19" s="29"/>
    </row>
    <row r="20" s="1" customFormat="true" ht="45" hidden="false" customHeight="true" outlineLevel="0" collapsed="false">
      <c r="A20" s="42" t="s">
        <v>51</v>
      </c>
      <c r="B20" s="49" t="s">
        <v>52</v>
      </c>
      <c r="C20" s="50" t="s">
        <v>53</v>
      </c>
      <c r="D20" s="51" t="n">
        <v>2019</v>
      </c>
      <c r="E20" s="52" t="n">
        <v>2021</v>
      </c>
      <c r="F20" s="47" t="n">
        <v>3500000</v>
      </c>
      <c r="G20" s="47" t="n">
        <v>19500</v>
      </c>
      <c r="H20" s="47" t="n">
        <v>383288</v>
      </c>
      <c r="I20" s="47" t="n">
        <v>122212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53" t="n">
        <v>525000</v>
      </c>
      <c r="U20" s="29"/>
    </row>
    <row r="21" s="1" customFormat="true" ht="90" hidden="false" customHeight="true" outlineLevel="0" collapsed="false">
      <c r="A21" s="42" t="s">
        <v>54</v>
      </c>
      <c r="B21" s="49" t="s">
        <v>55</v>
      </c>
      <c r="C21" s="50" t="s">
        <v>56</v>
      </c>
      <c r="D21" s="51" t="n">
        <v>2014</v>
      </c>
      <c r="E21" s="54" t="n">
        <v>2020</v>
      </c>
      <c r="F21" s="55" t="n">
        <v>210000</v>
      </c>
      <c r="G21" s="55" t="n">
        <v>29384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6" t="n">
        <v>29384</v>
      </c>
      <c r="U21" s="29"/>
    </row>
    <row r="22" s="1" customFormat="true" ht="202.5" hidden="false" customHeight="true" outlineLevel="0" collapsed="false">
      <c r="A22" s="42" t="s">
        <v>57</v>
      </c>
      <c r="B22" s="49" t="s">
        <v>58</v>
      </c>
      <c r="C22" s="50" t="s">
        <v>59</v>
      </c>
      <c r="D22" s="51" t="n">
        <v>2017</v>
      </c>
      <c r="E22" s="54" t="n">
        <v>2021</v>
      </c>
      <c r="F22" s="55" t="n">
        <v>26495733</v>
      </c>
      <c r="G22" s="55" t="n">
        <v>811319</v>
      </c>
      <c r="H22" s="55" t="n">
        <v>907101</v>
      </c>
      <c r="I22" s="55" t="n">
        <v>160413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6" t="n">
        <v>3322550</v>
      </c>
      <c r="U22" s="29"/>
    </row>
    <row r="23" s="1" customFormat="true" ht="75" hidden="false" customHeight="true" outlineLevel="0" collapsed="false">
      <c r="A23" s="42" t="s">
        <v>60</v>
      </c>
      <c r="B23" s="49" t="s">
        <v>61</v>
      </c>
      <c r="C23" s="50" t="s">
        <v>62</v>
      </c>
      <c r="D23" s="51" t="n">
        <v>2018</v>
      </c>
      <c r="E23" s="52" t="n">
        <v>2021</v>
      </c>
      <c r="F23" s="47" t="n">
        <v>3741903</v>
      </c>
      <c r="G23" s="47" t="n">
        <v>234505</v>
      </c>
      <c r="H23" s="47" t="n">
        <v>155511</v>
      </c>
      <c r="I23" s="47" t="n">
        <v>154719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53" t="n">
        <v>544735</v>
      </c>
      <c r="U23" s="29"/>
    </row>
    <row r="24" s="1" customFormat="true" ht="90" hidden="false" customHeight="true" outlineLevel="0" collapsed="false">
      <c r="A24" s="42" t="s">
        <v>63</v>
      </c>
      <c r="B24" s="49" t="s">
        <v>64</v>
      </c>
      <c r="C24" s="50" t="s">
        <v>42</v>
      </c>
      <c r="D24" s="51" t="n">
        <v>2017</v>
      </c>
      <c r="E24" s="54" t="n">
        <v>2020</v>
      </c>
      <c r="F24" s="55" t="n">
        <v>2506301</v>
      </c>
      <c r="G24" s="55" t="n">
        <v>794541</v>
      </c>
      <c r="H24" s="55" t="n">
        <v>140237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6" t="n">
        <v>934778</v>
      </c>
      <c r="U24" s="29"/>
    </row>
    <row r="25" s="1" customFormat="true" ht="105" hidden="false" customHeight="true" outlineLevel="0" collapsed="false">
      <c r="A25" s="42" t="s">
        <v>65</v>
      </c>
      <c r="B25" s="57" t="s">
        <v>66</v>
      </c>
      <c r="C25" s="58" t="s">
        <v>42</v>
      </c>
      <c r="D25" s="59" t="n">
        <v>2018</v>
      </c>
      <c r="E25" s="60" t="n">
        <v>2019</v>
      </c>
      <c r="F25" s="61" t="n">
        <v>935500</v>
      </c>
      <c r="G25" s="61" t="n">
        <v>663433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2" t="n">
        <v>663433</v>
      </c>
      <c r="U25" s="29"/>
    </row>
    <row r="26" s="1" customFormat="true" ht="105" hidden="false" customHeight="true" outlineLevel="0" collapsed="false">
      <c r="A26" s="63" t="s">
        <v>67</v>
      </c>
      <c r="B26" s="49" t="s">
        <v>68</v>
      </c>
      <c r="C26" s="50" t="s">
        <v>69</v>
      </c>
      <c r="D26" s="51" t="n">
        <v>2019</v>
      </c>
      <c r="E26" s="54" t="n">
        <v>2020</v>
      </c>
      <c r="F26" s="55" t="n">
        <v>612125</v>
      </c>
      <c r="G26" s="55" t="n">
        <v>546850</v>
      </c>
      <c r="H26" s="55" t="n">
        <v>65275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6" t="n">
        <v>612125</v>
      </c>
      <c r="U26" s="29"/>
    </row>
    <row r="27" s="1" customFormat="true" ht="90" hidden="false" customHeight="true" outlineLevel="0" collapsed="false">
      <c r="A27" s="42" t="s">
        <v>70</v>
      </c>
      <c r="B27" s="57" t="s">
        <v>71</v>
      </c>
      <c r="C27" s="58" t="s">
        <v>72</v>
      </c>
      <c r="D27" s="59" t="n">
        <v>2019</v>
      </c>
      <c r="E27" s="60" t="n">
        <v>2020</v>
      </c>
      <c r="F27" s="61" t="n">
        <v>1702172</v>
      </c>
      <c r="G27" s="61" t="n">
        <v>948974</v>
      </c>
      <c r="H27" s="61" t="n">
        <v>753198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2" t="n">
        <v>1702172</v>
      </c>
      <c r="U27" s="29"/>
    </row>
    <row r="28" s="1" customFormat="true" ht="75" hidden="false" customHeight="true" outlineLevel="0" collapsed="false">
      <c r="A28" s="42" t="s">
        <v>73</v>
      </c>
      <c r="B28" s="49" t="s">
        <v>74</v>
      </c>
      <c r="C28" s="50" t="s">
        <v>75</v>
      </c>
      <c r="D28" s="51" t="n">
        <v>2016</v>
      </c>
      <c r="E28" s="52" t="n">
        <v>2023</v>
      </c>
      <c r="F28" s="47" t="n">
        <v>16048000</v>
      </c>
      <c r="G28" s="47" t="n">
        <v>2266700</v>
      </c>
      <c r="H28" s="47" t="n">
        <v>2266700</v>
      </c>
      <c r="I28" s="47" t="n">
        <v>2266700</v>
      </c>
      <c r="J28" s="47" t="n">
        <v>2266700</v>
      </c>
      <c r="K28" s="47" t="n">
        <v>2181195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53" t="n">
        <v>11247995</v>
      </c>
      <c r="U28" s="29"/>
    </row>
    <row r="29" s="1" customFormat="true" ht="75" hidden="false" customHeight="true" outlineLevel="0" collapsed="false">
      <c r="A29" s="42" t="s">
        <v>76</v>
      </c>
      <c r="B29" s="49" t="s">
        <v>77</v>
      </c>
      <c r="C29" s="50" t="s">
        <v>75</v>
      </c>
      <c r="D29" s="51" t="n">
        <v>2015</v>
      </c>
      <c r="E29" s="54" t="n">
        <v>2023</v>
      </c>
      <c r="F29" s="55" t="n">
        <v>5055120</v>
      </c>
      <c r="G29" s="55" t="n">
        <v>852657</v>
      </c>
      <c r="H29" s="55" t="n">
        <v>720000</v>
      </c>
      <c r="I29" s="55" t="n">
        <v>532900</v>
      </c>
      <c r="J29" s="55" t="n">
        <v>532900</v>
      </c>
      <c r="K29" s="55" t="n">
        <v>53333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6" t="n">
        <v>3171787</v>
      </c>
      <c r="U29" s="29"/>
    </row>
    <row r="30" s="1" customFormat="true" ht="172.5" hidden="false" customHeight="true" outlineLevel="0" collapsed="false">
      <c r="A30" s="42" t="s">
        <v>78</v>
      </c>
      <c r="B30" s="57" t="s">
        <v>79</v>
      </c>
      <c r="C30" s="58" t="s">
        <v>80</v>
      </c>
      <c r="D30" s="59" t="n">
        <v>2018</v>
      </c>
      <c r="E30" s="60" t="n">
        <v>2020</v>
      </c>
      <c r="F30" s="61" t="n">
        <v>888527</v>
      </c>
      <c r="G30" s="61" t="n">
        <v>623110</v>
      </c>
      <c r="H30" s="61" t="n">
        <v>133893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2" t="n">
        <v>757003</v>
      </c>
      <c r="U30" s="29"/>
    </row>
    <row r="31" s="1" customFormat="true" ht="90" hidden="false" customHeight="true" outlineLevel="0" collapsed="false">
      <c r="A31" s="42" t="s">
        <v>81</v>
      </c>
      <c r="B31" s="49" t="s">
        <v>82</v>
      </c>
      <c r="C31" s="50" t="s">
        <v>83</v>
      </c>
      <c r="D31" s="51" t="n">
        <v>2015</v>
      </c>
      <c r="E31" s="54" t="n">
        <v>2023</v>
      </c>
      <c r="F31" s="55" t="n">
        <v>30661677</v>
      </c>
      <c r="G31" s="55" t="n">
        <v>5166811</v>
      </c>
      <c r="H31" s="55" t="n">
        <v>3642645</v>
      </c>
      <c r="I31" s="55" t="n">
        <v>3644790</v>
      </c>
      <c r="J31" s="55" t="n">
        <v>3656079</v>
      </c>
      <c r="K31" s="55" t="n">
        <v>1740602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6" t="n">
        <v>17850927</v>
      </c>
      <c r="U31" s="29"/>
    </row>
    <row r="32" s="1" customFormat="true" ht="75" hidden="false" customHeight="true" outlineLevel="0" collapsed="false">
      <c r="A32" s="42" t="s">
        <v>84</v>
      </c>
      <c r="B32" s="57" t="s">
        <v>85</v>
      </c>
      <c r="C32" s="58" t="s">
        <v>86</v>
      </c>
      <c r="D32" s="59" t="n">
        <v>2018</v>
      </c>
      <c r="E32" s="60" t="n">
        <v>2021</v>
      </c>
      <c r="F32" s="61" t="n">
        <v>3443797</v>
      </c>
      <c r="G32" s="61" t="n">
        <v>2583657</v>
      </c>
      <c r="H32" s="61" t="n">
        <v>232657</v>
      </c>
      <c r="I32" s="61" t="n">
        <v>19000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2" t="n">
        <v>3006314</v>
      </c>
      <c r="U32" s="29"/>
    </row>
    <row r="33" s="1" customFormat="true" ht="75" hidden="false" customHeight="true" outlineLevel="0" collapsed="false">
      <c r="A33" s="42" t="s">
        <v>87</v>
      </c>
      <c r="B33" s="57" t="s">
        <v>88</v>
      </c>
      <c r="C33" s="58" t="s">
        <v>89</v>
      </c>
      <c r="D33" s="59" t="n">
        <v>2019</v>
      </c>
      <c r="E33" s="60" t="n">
        <v>2023</v>
      </c>
      <c r="F33" s="61" t="n">
        <v>5463000</v>
      </c>
      <c r="G33" s="61" t="n">
        <v>174000</v>
      </c>
      <c r="H33" s="61" t="n">
        <v>155415</v>
      </c>
      <c r="I33" s="61" t="n">
        <v>156215</v>
      </c>
      <c r="J33" s="61" t="n">
        <v>155370</v>
      </c>
      <c r="K33" s="61" t="n">
        <v>17900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2" t="n">
        <v>820000</v>
      </c>
      <c r="U33" s="29"/>
    </row>
    <row r="34" s="1" customFormat="true" ht="60" hidden="false" customHeight="true" outlineLevel="0" collapsed="false">
      <c r="A34" s="42" t="s">
        <v>90</v>
      </c>
      <c r="B34" s="49" t="s">
        <v>91</v>
      </c>
      <c r="C34" s="50" t="s">
        <v>83</v>
      </c>
      <c r="D34" s="51" t="n">
        <v>2015</v>
      </c>
      <c r="E34" s="52" t="n">
        <v>2020</v>
      </c>
      <c r="F34" s="47" t="n">
        <v>13048147</v>
      </c>
      <c r="G34" s="47" t="n">
        <v>2114596</v>
      </c>
      <c r="H34" s="47" t="n">
        <v>2068746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53" t="n">
        <v>4183342</v>
      </c>
      <c r="U34" s="29"/>
    </row>
    <row r="35" s="1" customFormat="true" ht="60" hidden="false" customHeight="true" outlineLevel="0" collapsed="false">
      <c r="A35" s="42" t="s">
        <v>92</v>
      </c>
      <c r="B35" s="49" t="s">
        <v>93</v>
      </c>
      <c r="C35" s="50" t="s">
        <v>89</v>
      </c>
      <c r="D35" s="51" t="n">
        <v>2018</v>
      </c>
      <c r="E35" s="52" t="n">
        <v>2021</v>
      </c>
      <c r="F35" s="47" t="n">
        <v>2200000</v>
      </c>
      <c r="G35" s="47" t="n">
        <v>70000</v>
      </c>
      <c r="H35" s="47" t="n">
        <v>80000</v>
      </c>
      <c r="I35" s="47" t="n">
        <v>7000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53" t="n">
        <v>220000</v>
      </c>
      <c r="U35" s="29"/>
    </row>
    <row r="36" s="1" customFormat="true" ht="45" hidden="false" customHeight="true" outlineLevel="0" collapsed="false">
      <c r="A36" s="42" t="s">
        <v>94</v>
      </c>
      <c r="B36" s="49" t="s">
        <v>95</v>
      </c>
      <c r="C36" s="50" t="s">
        <v>42</v>
      </c>
      <c r="D36" s="51" t="n">
        <v>2015</v>
      </c>
      <c r="E36" s="54" t="n">
        <v>2022</v>
      </c>
      <c r="F36" s="55" t="n">
        <v>23109399</v>
      </c>
      <c r="G36" s="55" t="n">
        <v>6963000</v>
      </c>
      <c r="H36" s="55" t="n">
        <v>1069952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6" t="n">
        <v>6078491</v>
      </c>
      <c r="U36" s="29"/>
    </row>
    <row r="37" s="1" customFormat="true" ht="75" hidden="false" customHeight="true" outlineLevel="0" collapsed="false">
      <c r="A37" s="42" t="s">
        <v>96</v>
      </c>
      <c r="B37" s="49" t="s">
        <v>97</v>
      </c>
      <c r="C37" s="50" t="s">
        <v>75</v>
      </c>
      <c r="D37" s="51" t="n">
        <v>2018</v>
      </c>
      <c r="E37" s="52" t="n">
        <v>2021</v>
      </c>
      <c r="F37" s="47" t="n">
        <v>9966999</v>
      </c>
      <c r="G37" s="47" t="n">
        <v>3572644</v>
      </c>
      <c r="H37" s="47" t="n">
        <v>3412960</v>
      </c>
      <c r="I37" s="47" t="n">
        <v>442388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53" t="n">
        <v>7427992</v>
      </c>
      <c r="U37" s="29"/>
    </row>
    <row r="38" s="1" customFormat="true" ht="75" hidden="false" customHeight="true" outlineLevel="0" collapsed="false">
      <c r="A38" s="42" t="s">
        <v>98</v>
      </c>
      <c r="B38" s="49" t="s">
        <v>99</v>
      </c>
      <c r="C38" s="50" t="s">
        <v>75</v>
      </c>
      <c r="D38" s="51" t="n">
        <v>2017</v>
      </c>
      <c r="E38" s="54" t="n">
        <v>2020</v>
      </c>
      <c r="F38" s="55" t="n">
        <v>2407608</v>
      </c>
      <c r="G38" s="55" t="n">
        <v>1160035</v>
      </c>
      <c r="H38" s="55" t="n">
        <v>362906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6" t="n">
        <v>1522941</v>
      </c>
      <c r="U38" s="29"/>
    </row>
    <row r="39" s="1" customFormat="true" ht="105" hidden="false" customHeight="true" outlineLevel="0" collapsed="false">
      <c r="A39" s="42" t="s">
        <v>100</v>
      </c>
      <c r="B39" s="57" t="s">
        <v>101</v>
      </c>
      <c r="C39" s="58" t="s">
        <v>102</v>
      </c>
      <c r="D39" s="59" t="n">
        <v>2018</v>
      </c>
      <c r="E39" s="60" t="n">
        <v>2020</v>
      </c>
      <c r="F39" s="61" t="n">
        <v>1161538</v>
      </c>
      <c r="G39" s="61" t="n">
        <v>992397</v>
      </c>
      <c r="H39" s="61" t="n">
        <v>165918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2" t="n">
        <v>1158315</v>
      </c>
      <c r="U39" s="29"/>
    </row>
    <row r="40" s="1" customFormat="true" ht="105" hidden="false" customHeight="true" outlineLevel="0" collapsed="false">
      <c r="A40" s="42" t="s">
        <v>103</v>
      </c>
      <c r="B40" s="49" t="s">
        <v>104</v>
      </c>
      <c r="C40" s="50" t="s">
        <v>42</v>
      </c>
      <c r="D40" s="51" t="n">
        <v>2018</v>
      </c>
      <c r="E40" s="54" t="n">
        <v>2020</v>
      </c>
      <c r="F40" s="55" t="n">
        <v>205572</v>
      </c>
      <c r="G40" s="55" t="n">
        <v>70099</v>
      </c>
      <c r="H40" s="55" t="n">
        <v>75833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6" t="n">
        <v>145932</v>
      </c>
      <c r="U40" s="29"/>
    </row>
    <row r="41" s="1" customFormat="true" ht="75" hidden="false" customHeight="true" outlineLevel="0" collapsed="false">
      <c r="A41" s="42" t="s">
        <v>105</v>
      </c>
      <c r="B41" s="57" t="s">
        <v>106</v>
      </c>
      <c r="C41" s="58" t="s">
        <v>40</v>
      </c>
      <c r="D41" s="59" t="n">
        <v>2018</v>
      </c>
      <c r="E41" s="60" t="n">
        <v>2019</v>
      </c>
      <c r="F41" s="61" t="n">
        <v>250000</v>
      </c>
      <c r="G41" s="61" t="n">
        <v>25000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2" t="n">
        <v>250000</v>
      </c>
      <c r="U41" s="29"/>
    </row>
    <row r="42" s="1" customFormat="true" ht="75" hidden="false" customHeight="true" outlineLevel="0" collapsed="false">
      <c r="A42" s="42" t="s">
        <v>107</v>
      </c>
      <c r="B42" s="49" t="s">
        <v>108</v>
      </c>
      <c r="C42" s="50" t="s">
        <v>42</v>
      </c>
      <c r="D42" s="51" t="n">
        <v>2019</v>
      </c>
      <c r="E42" s="54" t="n">
        <v>2020</v>
      </c>
      <c r="F42" s="55" t="n">
        <v>9907452</v>
      </c>
      <c r="G42" s="55" t="n">
        <v>4864737</v>
      </c>
      <c r="H42" s="55" t="n">
        <v>5042715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6" t="n">
        <v>9907452</v>
      </c>
      <c r="U42" s="29"/>
    </row>
    <row r="43" s="1" customFormat="true" ht="75" hidden="false" customHeight="true" outlineLevel="0" collapsed="false">
      <c r="A43" s="42" t="s">
        <v>109</v>
      </c>
      <c r="B43" s="57" t="s">
        <v>110</v>
      </c>
      <c r="C43" s="58" t="s">
        <v>111</v>
      </c>
      <c r="D43" s="59" t="n">
        <v>2018</v>
      </c>
      <c r="E43" s="60" t="n">
        <v>2020</v>
      </c>
      <c r="F43" s="61" t="n">
        <v>99497</v>
      </c>
      <c r="G43" s="61" t="n">
        <v>65533</v>
      </c>
      <c r="H43" s="61" t="n">
        <v>21997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2" t="n">
        <v>87530</v>
      </c>
      <c r="U43" s="29"/>
    </row>
    <row r="44" s="1" customFormat="true" ht="60" hidden="false" customHeight="true" outlineLevel="0" collapsed="false">
      <c r="A44" s="42" t="s">
        <v>112</v>
      </c>
      <c r="B44" s="57" t="s">
        <v>113</v>
      </c>
      <c r="C44" s="58" t="s">
        <v>42</v>
      </c>
      <c r="D44" s="59" t="n">
        <v>2018</v>
      </c>
      <c r="E44" s="60" t="n">
        <v>2020</v>
      </c>
      <c r="F44" s="61" t="n">
        <v>91656</v>
      </c>
      <c r="G44" s="61" t="n">
        <v>48912</v>
      </c>
      <c r="H44" s="61" t="n">
        <v>36878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2" t="n">
        <v>85790</v>
      </c>
      <c r="U44" s="29"/>
    </row>
    <row r="45" s="1" customFormat="true" ht="60" hidden="false" customHeight="true" outlineLevel="0" collapsed="false">
      <c r="A45" s="42" t="s">
        <v>114</v>
      </c>
      <c r="B45" s="49" t="s">
        <v>115</v>
      </c>
      <c r="C45" s="50" t="s">
        <v>42</v>
      </c>
      <c r="D45" s="51" t="n">
        <v>2016</v>
      </c>
      <c r="E45" s="54" t="n">
        <v>2019</v>
      </c>
      <c r="F45" s="55" t="n">
        <v>365789</v>
      </c>
      <c r="G45" s="55" t="n">
        <v>52215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6" t="n">
        <v>52215</v>
      </c>
      <c r="U45" s="29"/>
    </row>
    <row r="46" s="1" customFormat="true" ht="60" hidden="false" customHeight="true" outlineLevel="0" collapsed="false">
      <c r="A46" s="63" t="s">
        <v>116</v>
      </c>
      <c r="B46" s="49" t="s">
        <v>117</v>
      </c>
      <c r="C46" s="50" t="s">
        <v>42</v>
      </c>
      <c r="D46" s="51" t="n">
        <v>2018</v>
      </c>
      <c r="E46" s="54" t="n">
        <v>2020</v>
      </c>
      <c r="F46" s="55" t="n">
        <v>89334</v>
      </c>
      <c r="G46" s="55" t="n">
        <v>43571</v>
      </c>
      <c r="H46" s="55" t="n">
        <v>41539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6" t="n">
        <v>85110</v>
      </c>
      <c r="U46" s="29"/>
    </row>
    <row r="47" s="1" customFormat="true" ht="135" hidden="false" customHeight="true" outlineLevel="0" collapsed="false">
      <c r="A47" s="42" t="s">
        <v>118</v>
      </c>
      <c r="B47" s="57" t="s">
        <v>119</v>
      </c>
      <c r="C47" s="58" t="s">
        <v>48</v>
      </c>
      <c r="D47" s="59" t="n">
        <v>2019</v>
      </c>
      <c r="E47" s="60" t="n">
        <v>2022</v>
      </c>
      <c r="F47" s="61" t="n">
        <v>525471</v>
      </c>
      <c r="G47" s="61" t="n">
        <v>23287</v>
      </c>
      <c r="H47" s="61" t="n">
        <v>35564</v>
      </c>
      <c r="I47" s="61" t="n">
        <v>19975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2" t="n">
        <v>78826</v>
      </c>
      <c r="U47" s="29"/>
    </row>
    <row r="48" s="1" customFormat="true" ht="90" hidden="false" customHeight="true" outlineLevel="0" collapsed="false">
      <c r="A48" s="42" t="s">
        <v>120</v>
      </c>
      <c r="B48" s="57" t="s">
        <v>121</v>
      </c>
      <c r="C48" s="58" t="s">
        <v>48</v>
      </c>
      <c r="D48" s="59" t="n">
        <v>2019</v>
      </c>
      <c r="E48" s="60" t="n">
        <v>2022</v>
      </c>
      <c r="F48" s="61" t="n">
        <v>532832</v>
      </c>
      <c r="G48" s="61" t="n">
        <v>29069</v>
      </c>
      <c r="H48" s="61" t="n">
        <v>28192</v>
      </c>
      <c r="I48" s="61" t="n">
        <v>2267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2" t="n">
        <v>79931</v>
      </c>
      <c r="U48" s="29"/>
    </row>
    <row r="49" s="1" customFormat="true" ht="75" hidden="false" customHeight="true" outlineLevel="0" collapsed="false">
      <c r="A49" s="42" t="s">
        <v>122</v>
      </c>
      <c r="B49" s="49" t="s">
        <v>123</v>
      </c>
      <c r="C49" s="50" t="s">
        <v>48</v>
      </c>
      <c r="D49" s="51" t="n">
        <v>2017</v>
      </c>
      <c r="E49" s="54" t="n">
        <v>2021</v>
      </c>
      <c r="F49" s="55" t="n">
        <v>732150</v>
      </c>
      <c r="G49" s="55" t="n">
        <v>165848</v>
      </c>
      <c r="H49" s="55" t="n">
        <v>122863</v>
      </c>
      <c r="I49" s="55" t="n">
        <v>143787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6" t="n">
        <v>432498</v>
      </c>
      <c r="U49" s="29"/>
    </row>
    <row r="50" s="1" customFormat="true" ht="90" hidden="false" customHeight="true" outlineLevel="0" collapsed="false">
      <c r="A50" s="42" t="s">
        <v>124</v>
      </c>
      <c r="B50" s="57" t="s">
        <v>125</v>
      </c>
      <c r="C50" s="58" t="s">
        <v>48</v>
      </c>
      <c r="D50" s="59" t="n">
        <v>2019</v>
      </c>
      <c r="E50" s="60" t="n">
        <v>2022</v>
      </c>
      <c r="F50" s="61" t="n">
        <v>569032</v>
      </c>
      <c r="G50" s="61" t="n">
        <v>44118</v>
      </c>
      <c r="H50" s="61" t="n">
        <v>28762</v>
      </c>
      <c r="I50" s="61" t="n">
        <v>1248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2" t="n">
        <v>85360</v>
      </c>
      <c r="U50" s="29"/>
    </row>
    <row r="51" s="1" customFormat="true" ht="90" hidden="false" customHeight="true" outlineLevel="0" collapsed="false">
      <c r="A51" s="42" t="s">
        <v>126</v>
      </c>
      <c r="B51" s="49" t="s">
        <v>127</v>
      </c>
      <c r="C51" s="50" t="s">
        <v>128</v>
      </c>
      <c r="D51" s="51" t="n">
        <v>2018</v>
      </c>
      <c r="E51" s="54" t="n">
        <v>2020</v>
      </c>
      <c r="F51" s="55" t="n">
        <v>1897289</v>
      </c>
      <c r="G51" s="55" t="n">
        <v>16083</v>
      </c>
      <c r="H51" s="55" t="n">
        <v>56083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6" t="n">
        <v>72166</v>
      </c>
      <c r="U51" s="29"/>
    </row>
    <row r="52" s="1" customFormat="true" ht="74.25" hidden="false" customHeight="true" outlineLevel="0" collapsed="false">
      <c r="A52" s="42" t="s">
        <v>129</v>
      </c>
      <c r="B52" s="57" t="s">
        <v>130</v>
      </c>
      <c r="C52" s="58" t="s">
        <v>48</v>
      </c>
      <c r="D52" s="59" t="n">
        <v>2019</v>
      </c>
      <c r="E52" s="60" t="n">
        <v>2023</v>
      </c>
      <c r="F52" s="61" t="n">
        <v>614000</v>
      </c>
      <c r="G52" s="61" t="n">
        <v>123000</v>
      </c>
      <c r="H52" s="61" t="n">
        <v>163000</v>
      </c>
      <c r="I52" s="61" t="n">
        <v>160000</v>
      </c>
      <c r="J52" s="61" t="n">
        <v>83000</v>
      </c>
      <c r="K52" s="61" t="n">
        <v>8500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2" t="n">
        <v>614000</v>
      </c>
      <c r="U52" s="29"/>
    </row>
    <row r="53" s="1" customFormat="true" ht="105" hidden="false" customHeight="true" outlineLevel="0" collapsed="false">
      <c r="A53" s="42" t="s">
        <v>131</v>
      </c>
      <c r="B53" s="49" t="s">
        <v>132</v>
      </c>
      <c r="C53" s="50" t="s">
        <v>128</v>
      </c>
      <c r="D53" s="51" t="n">
        <v>2016</v>
      </c>
      <c r="E53" s="52" t="n">
        <v>2023</v>
      </c>
      <c r="F53" s="47" t="n">
        <v>69945902</v>
      </c>
      <c r="G53" s="47" t="n">
        <v>251704</v>
      </c>
      <c r="H53" s="47" t="n">
        <v>90542</v>
      </c>
      <c r="I53" s="47" t="n">
        <v>90542</v>
      </c>
      <c r="J53" s="47" t="n">
        <v>90542</v>
      </c>
      <c r="K53" s="47" t="n">
        <v>84619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53" t="n">
        <v>607949</v>
      </c>
      <c r="U53" s="29"/>
    </row>
    <row r="54" s="1" customFormat="true" ht="60" hidden="false" customHeight="true" outlineLevel="0" collapsed="false">
      <c r="A54" s="42" t="s">
        <v>133</v>
      </c>
      <c r="B54" s="49" t="s">
        <v>134</v>
      </c>
      <c r="C54" s="50" t="s">
        <v>89</v>
      </c>
      <c r="D54" s="51" t="n">
        <v>2013</v>
      </c>
      <c r="E54" s="54" t="n">
        <v>2019</v>
      </c>
      <c r="F54" s="55" t="n">
        <v>7634602</v>
      </c>
      <c r="G54" s="55" t="n">
        <v>13358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6" t="n">
        <v>13358</v>
      </c>
      <c r="U54" s="29"/>
    </row>
    <row r="55" s="1" customFormat="true" ht="75" hidden="false" customHeight="true" outlineLevel="0" collapsed="false">
      <c r="A55" s="42" t="s">
        <v>135</v>
      </c>
      <c r="B55" s="57" t="s">
        <v>136</v>
      </c>
      <c r="C55" s="58" t="s">
        <v>37</v>
      </c>
      <c r="D55" s="59" t="n">
        <v>2018</v>
      </c>
      <c r="E55" s="60" t="n">
        <v>2019</v>
      </c>
      <c r="F55" s="61" t="n">
        <v>81000</v>
      </c>
      <c r="G55" s="61" t="n">
        <v>8100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2" t="n">
        <v>81000</v>
      </c>
      <c r="U55" s="29"/>
    </row>
    <row r="56" s="1" customFormat="true" ht="75" hidden="false" customHeight="true" outlineLevel="0" collapsed="false">
      <c r="A56" s="63" t="s">
        <v>137</v>
      </c>
      <c r="B56" s="49" t="s">
        <v>138</v>
      </c>
      <c r="C56" s="50" t="s">
        <v>40</v>
      </c>
      <c r="D56" s="51" t="n">
        <v>2017</v>
      </c>
      <c r="E56" s="54" t="n">
        <v>2021</v>
      </c>
      <c r="F56" s="55" t="n">
        <v>1565600</v>
      </c>
      <c r="G56" s="55" t="n">
        <v>356000</v>
      </c>
      <c r="H56" s="55" t="n">
        <v>356000</v>
      </c>
      <c r="I56" s="55" t="n">
        <v>15600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6" t="n">
        <v>868000</v>
      </c>
      <c r="U56" s="29"/>
    </row>
    <row r="57" s="1" customFormat="true" ht="45" hidden="false" customHeight="true" outlineLevel="0" collapsed="false">
      <c r="A57" s="64" t="s">
        <v>139</v>
      </c>
      <c r="B57" s="57" t="s">
        <v>140</v>
      </c>
      <c r="C57" s="58" t="s">
        <v>48</v>
      </c>
      <c r="D57" s="59" t="n">
        <v>2019</v>
      </c>
      <c r="E57" s="60" t="n">
        <v>2020</v>
      </c>
      <c r="F57" s="61" t="n">
        <v>62500</v>
      </c>
      <c r="G57" s="61" t="n">
        <v>56500</v>
      </c>
      <c r="H57" s="61" t="n">
        <v>600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2" t="n">
        <v>62500</v>
      </c>
      <c r="U57" s="29"/>
    </row>
    <row r="58" s="1" customFormat="true" ht="30" hidden="false" customHeight="true" outlineLevel="0" collapsed="false">
      <c r="A58" s="65" t="s">
        <v>141</v>
      </c>
      <c r="B58" s="66" t="s">
        <v>142</v>
      </c>
      <c r="C58" s="66"/>
      <c r="D58" s="66"/>
      <c r="E58" s="66"/>
      <c r="F58" s="67" t="n">
        <f aca="false">SUM(F59:F83)</f>
        <v>1944712544</v>
      </c>
      <c r="G58" s="67" t="n">
        <f aca="false">SUM(G59:G83)</f>
        <v>365183003</v>
      </c>
      <c r="H58" s="67" t="n">
        <f aca="false">SUM(H59:H83)</f>
        <v>424815030</v>
      </c>
      <c r="I58" s="67" t="n">
        <f aca="false">SUM(I59:I83)</f>
        <v>413136206</v>
      </c>
      <c r="J58" s="67" t="n">
        <f aca="false">SUM(J59:J83)</f>
        <v>220888513</v>
      </c>
      <c r="K58" s="67" t="n">
        <f aca="false">SUM(K59:K83)</f>
        <v>117271087</v>
      </c>
      <c r="L58" s="67" t="n">
        <f aca="false">SUM(L59:L83)</f>
        <v>0</v>
      </c>
      <c r="M58" s="67" t="n">
        <f aca="false">SUM(M59:M83)</f>
        <v>0</v>
      </c>
      <c r="N58" s="67" t="n">
        <f aca="false">SUM(N59:N83)</f>
        <v>0</v>
      </c>
      <c r="O58" s="67" t="n">
        <f aca="false">SUM(O59:O83)</f>
        <v>0</v>
      </c>
      <c r="P58" s="67" t="n">
        <f aca="false">SUM(P59:P83)</f>
        <v>0</v>
      </c>
      <c r="Q58" s="67" t="n">
        <f aca="false">SUM(Q59:Q83)</f>
        <v>0</v>
      </c>
      <c r="R58" s="67" t="n">
        <f aca="false">SUM(R59:R83)</f>
        <v>0</v>
      </c>
      <c r="S58" s="68" t="n">
        <f aca="false">SUM(S59:S83)</f>
        <v>1403222700</v>
      </c>
      <c r="U58" s="29"/>
    </row>
    <row r="59" s="1" customFormat="true" ht="60" hidden="false" customHeight="true" outlineLevel="0" collapsed="false">
      <c r="A59" s="69" t="s">
        <v>32</v>
      </c>
      <c r="B59" s="49" t="s">
        <v>36</v>
      </c>
      <c r="C59" s="50" t="s">
        <v>37</v>
      </c>
      <c r="D59" s="51" t="n">
        <v>2014</v>
      </c>
      <c r="E59" s="54" t="n">
        <v>2023</v>
      </c>
      <c r="F59" s="55" t="n">
        <v>298418241</v>
      </c>
      <c r="G59" s="70" t="n">
        <v>43458000</v>
      </c>
      <c r="H59" s="70" t="n">
        <v>67017118</v>
      </c>
      <c r="I59" s="70" t="n">
        <v>60634000</v>
      </c>
      <c r="J59" s="70" t="n">
        <v>59826000</v>
      </c>
      <c r="K59" s="47" t="n">
        <v>47125539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71" t="n">
        <v>278060657</v>
      </c>
      <c r="U59" s="29"/>
    </row>
    <row r="60" s="1" customFormat="true" ht="75" hidden="false" customHeight="true" outlineLevel="0" collapsed="false">
      <c r="A60" s="69" t="s">
        <v>35</v>
      </c>
      <c r="B60" s="49" t="s">
        <v>39</v>
      </c>
      <c r="C60" s="50" t="s">
        <v>40</v>
      </c>
      <c r="D60" s="51" t="n">
        <v>2014</v>
      </c>
      <c r="E60" s="54" t="n">
        <v>2023</v>
      </c>
      <c r="F60" s="55" t="n">
        <v>4717650</v>
      </c>
      <c r="G60" s="70" t="n">
        <v>2138187</v>
      </c>
      <c r="H60" s="70" t="n">
        <v>475000</v>
      </c>
      <c r="I60" s="70" t="n">
        <v>200000</v>
      </c>
      <c r="J60" s="70" t="n">
        <v>200000</v>
      </c>
      <c r="K60" s="47" t="n">
        <v>145548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71" t="n">
        <v>3158735</v>
      </c>
      <c r="U60" s="29"/>
    </row>
    <row r="61" s="1" customFormat="true" ht="75" hidden="false" customHeight="true" outlineLevel="0" collapsed="false">
      <c r="A61" s="69" t="s">
        <v>38</v>
      </c>
      <c r="B61" s="49" t="s">
        <v>39</v>
      </c>
      <c r="C61" s="50" t="s">
        <v>42</v>
      </c>
      <c r="D61" s="51" t="n">
        <v>2014</v>
      </c>
      <c r="E61" s="54" t="n">
        <v>2023</v>
      </c>
      <c r="F61" s="55" t="n">
        <v>100000</v>
      </c>
      <c r="G61" s="70" t="n">
        <v>7000</v>
      </c>
      <c r="H61" s="70" t="n">
        <v>4000</v>
      </c>
      <c r="I61" s="70" t="n">
        <v>0</v>
      </c>
      <c r="J61" s="70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71" t="n">
        <v>11000</v>
      </c>
      <c r="U61" s="29"/>
    </row>
    <row r="62" s="1" customFormat="true" ht="90" hidden="false" customHeight="true" outlineLevel="0" collapsed="false">
      <c r="A62" s="69" t="s">
        <v>41</v>
      </c>
      <c r="B62" s="49" t="s">
        <v>55</v>
      </c>
      <c r="C62" s="50" t="s">
        <v>56</v>
      </c>
      <c r="D62" s="51" t="n">
        <v>2014</v>
      </c>
      <c r="E62" s="54" t="n">
        <v>2020</v>
      </c>
      <c r="F62" s="55" t="n">
        <v>40192400</v>
      </c>
      <c r="G62" s="70" t="n">
        <v>1786374</v>
      </c>
      <c r="H62" s="70" t="n">
        <v>11677</v>
      </c>
      <c r="I62" s="70" t="n">
        <v>0</v>
      </c>
      <c r="J62" s="70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71" t="n">
        <v>1798051</v>
      </c>
      <c r="U62" s="29"/>
    </row>
    <row r="63" s="1" customFormat="true" ht="202.5" hidden="false" customHeight="true" outlineLevel="0" collapsed="false">
      <c r="A63" s="69" t="s">
        <v>43</v>
      </c>
      <c r="B63" s="49" t="s">
        <v>58</v>
      </c>
      <c r="C63" s="50" t="s">
        <v>59</v>
      </c>
      <c r="D63" s="51" t="n">
        <v>2017</v>
      </c>
      <c r="E63" s="54" t="n">
        <v>2021</v>
      </c>
      <c r="F63" s="55" t="n">
        <v>72760530</v>
      </c>
      <c r="G63" s="70" t="n">
        <v>4315142</v>
      </c>
      <c r="H63" s="70" t="n">
        <v>3349094</v>
      </c>
      <c r="I63" s="70" t="n">
        <v>1867953</v>
      </c>
      <c r="J63" s="70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71" t="n">
        <v>9532189</v>
      </c>
      <c r="U63" s="29"/>
    </row>
    <row r="64" s="1" customFormat="true" ht="75" hidden="false" customHeight="true" outlineLevel="0" collapsed="false">
      <c r="A64" s="69" t="s">
        <v>46</v>
      </c>
      <c r="B64" s="49" t="s">
        <v>61</v>
      </c>
      <c r="C64" s="50" t="s">
        <v>62</v>
      </c>
      <c r="D64" s="51" t="n">
        <v>2018</v>
      </c>
      <c r="E64" s="54" t="n">
        <v>2021</v>
      </c>
      <c r="F64" s="55" t="n">
        <v>34105444</v>
      </c>
      <c r="G64" s="72" t="n">
        <v>4454227</v>
      </c>
      <c r="H64" s="72" t="n">
        <v>355812</v>
      </c>
      <c r="I64" s="72" t="n">
        <v>145541</v>
      </c>
      <c r="J64" s="72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71" t="n">
        <v>4955580</v>
      </c>
      <c r="U64" s="29"/>
    </row>
    <row r="65" s="1" customFormat="true" ht="60" hidden="false" customHeight="true" outlineLevel="0" collapsed="false">
      <c r="A65" s="73" t="s">
        <v>49</v>
      </c>
      <c r="B65" s="49" t="s">
        <v>143</v>
      </c>
      <c r="C65" s="50" t="s">
        <v>144</v>
      </c>
      <c r="D65" s="51" t="n">
        <v>2018</v>
      </c>
      <c r="E65" s="54" t="n">
        <v>2019</v>
      </c>
      <c r="F65" s="55" t="n">
        <v>7185292</v>
      </c>
      <c r="G65" s="72" t="n">
        <v>580000</v>
      </c>
      <c r="H65" s="72" t="n">
        <v>0</v>
      </c>
      <c r="I65" s="72" t="n">
        <v>0</v>
      </c>
      <c r="J65" s="72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71" t="n">
        <v>580000</v>
      </c>
      <c r="U65" s="29"/>
    </row>
    <row r="66" s="1" customFormat="true" ht="75" hidden="false" customHeight="true" outlineLevel="0" collapsed="false">
      <c r="A66" s="69" t="s">
        <v>51</v>
      </c>
      <c r="B66" s="49" t="s">
        <v>145</v>
      </c>
      <c r="C66" s="50" t="s">
        <v>146</v>
      </c>
      <c r="D66" s="51" t="n">
        <v>2016</v>
      </c>
      <c r="E66" s="54" t="n">
        <v>2020</v>
      </c>
      <c r="F66" s="55" t="n">
        <v>3819487</v>
      </c>
      <c r="G66" s="72" t="n">
        <v>1261013</v>
      </c>
      <c r="H66" s="72" t="n">
        <v>341370</v>
      </c>
      <c r="I66" s="72" t="n">
        <v>0</v>
      </c>
      <c r="J66" s="72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71" t="n">
        <v>1602383</v>
      </c>
      <c r="U66" s="29"/>
    </row>
    <row r="67" s="1" customFormat="true" ht="75" hidden="false" customHeight="true" outlineLevel="0" collapsed="false">
      <c r="A67" s="69" t="s">
        <v>54</v>
      </c>
      <c r="B67" s="49" t="s">
        <v>147</v>
      </c>
      <c r="C67" s="50" t="s">
        <v>148</v>
      </c>
      <c r="D67" s="51" t="n">
        <v>2018</v>
      </c>
      <c r="E67" s="54" t="n">
        <v>2022</v>
      </c>
      <c r="F67" s="55" t="n">
        <v>21750000</v>
      </c>
      <c r="G67" s="72" t="n">
        <v>1728000</v>
      </c>
      <c r="H67" s="72" t="n">
        <v>2000000</v>
      </c>
      <c r="I67" s="72" t="n">
        <v>2300000</v>
      </c>
      <c r="J67" s="72" t="n">
        <v>267200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71" t="n">
        <v>8700000</v>
      </c>
      <c r="U67" s="29"/>
    </row>
    <row r="68" s="1" customFormat="true" ht="60" hidden="false" customHeight="true" outlineLevel="0" collapsed="false">
      <c r="A68" s="69" t="s">
        <v>57</v>
      </c>
      <c r="B68" s="49" t="s">
        <v>149</v>
      </c>
      <c r="C68" s="50" t="s">
        <v>150</v>
      </c>
      <c r="D68" s="51" t="n">
        <v>2010</v>
      </c>
      <c r="E68" s="54" t="n">
        <v>2019</v>
      </c>
      <c r="F68" s="55" t="n">
        <v>65025622</v>
      </c>
      <c r="G68" s="70" t="n">
        <v>54001434</v>
      </c>
      <c r="H68" s="70" t="n">
        <v>0</v>
      </c>
      <c r="I68" s="70" t="n">
        <v>0</v>
      </c>
      <c r="J68" s="70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71" t="n">
        <v>437831</v>
      </c>
      <c r="U68" s="29"/>
    </row>
    <row r="69" s="1" customFormat="true" ht="60" hidden="false" customHeight="true" outlineLevel="0" collapsed="false">
      <c r="A69" s="69" t="s">
        <v>60</v>
      </c>
      <c r="B69" s="49" t="s">
        <v>151</v>
      </c>
      <c r="C69" s="50" t="s">
        <v>150</v>
      </c>
      <c r="D69" s="51" t="n">
        <v>2018</v>
      </c>
      <c r="E69" s="54" t="n">
        <v>2022</v>
      </c>
      <c r="F69" s="55" t="n">
        <v>300885039</v>
      </c>
      <c r="G69" s="70" t="n">
        <v>15000000</v>
      </c>
      <c r="H69" s="70" t="n">
        <v>91431710</v>
      </c>
      <c r="I69" s="70" t="n">
        <v>101221130</v>
      </c>
      <c r="J69" s="70" t="n">
        <v>93190513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71" t="n">
        <v>300843353</v>
      </c>
      <c r="U69" s="29"/>
    </row>
    <row r="70" s="1" customFormat="true" ht="60" hidden="false" customHeight="true" outlineLevel="0" collapsed="false">
      <c r="A70" s="69" t="s">
        <v>63</v>
      </c>
      <c r="B70" s="49" t="s">
        <v>152</v>
      </c>
      <c r="C70" s="50" t="s">
        <v>150</v>
      </c>
      <c r="D70" s="51" t="n">
        <v>2005</v>
      </c>
      <c r="E70" s="54" t="n">
        <v>2023</v>
      </c>
      <c r="F70" s="55" t="n">
        <v>135983400</v>
      </c>
      <c r="G70" s="72" t="n">
        <v>0</v>
      </c>
      <c r="H70" s="72" t="n">
        <v>0</v>
      </c>
      <c r="I70" s="72" t="n">
        <v>0</v>
      </c>
      <c r="J70" s="72" t="n">
        <v>65000000</v>
      </c>
      <c r="K70" s="55" t="n">
        <v>7000000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71" t="n">
        <v>135000000</v>
      </c>
      <c r="U70" s="29"/>
    </row>
    <row r="71" s="1" customFormat="true" ht="45" hidden="false" customHeight="true" outlineLevel="0" collapsed="false">
      <c r="A71" s="69" t="s">
        <v>65</v>
      </c>
      <c r="B71" s="49" t="s">
        <v>153</v>
      </c>
      <c r="C71" s="50" t="s">
        <v>150</v>
      </c>
      <c r="D71" s="51" t="n">
        <v>2014</v>
      </c>
      <c r="E71" s="54" t="n">
        <v>2021</v>
      </c>
      <c r="F71" s="55" t="n">
        <v>207735335</v>
      </c>
      <c r="G71" s="70" t="n">
        <v>22000000</v>
      </c>
      <c r="H71" s="70" t="n">
        <v>80000000</v>
      </c>
      <c r="I71" s="70" t="n">
        <v>95713720</v>
      </c>
      <c r="J71" s="70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71" t="n">
        <v>197697409</v>
      </c>
      <c r="U71" s="29"/>
    </row>
    <row r="72" s="1" customFormat="true" ht="60" hidden="false" customHeight="true" outlineLevel="0" collapsed="false">
      <c r="A72" s="69" t="s">
        <v>67</v>
      </c>
      <c r="B72" s="49" t="s">
        <v>154</v>
      </c>
      <c r="C72" s="50" t="s">
        <v>150</v>
      </c>
      <c r="D72" s="51" t="n">
        <v>2015</v>
      </c>
      <c r="E72" s="54" t="n">
        <v>2021</v>
      </c>
      <c r="F72" s="55" t="n">
        <v>132824412</v>
      </c>
      <c r="G72" s="72" t="n">
        <v>25000000</v>
      </c>
      <c r="H72" s="72" t="n">
        <v>40000000</v>
      </c>
      <c r="I72" s="72" t="n">
        <v>61405261</v>
      </c>
      <c r="J72" s="72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71" t="n">
        <v>126400072</v>
      </c>
      <c r="U72" s="29"/>
    </row>
    <row r="73" s="1" customFormat="true" ht="45" hidden="false" customHeight="true" outlineLevel="0" collapsed="false">
      <c r="A73" s="69" t="s">
        <v>70</v>
      </c>
      <c r="B73" s="49" t="s">
        <v>155</v>
      </c>
      <c r="C73" s="50" t="s">
        <v>150</v>
      </c>
      <c r="D73" s="51" t="n">
        <v>2014</v>
      </c>
      <c r="E73" s="54" t="n">
        <v>2021</v>
      </c>
      <c r="F73" s="55" t="n">
        <v>193434813</v>
      </c>
      <c r="G73" s="70" t="n">
        <v>30000000</v>
      </c>
      <c r="H73" s="70" t="n">
        <v>70000000</v>
      </c>
      <c r="I73" s="70" t="n">
        <v>89636601</v>
      </c>
      <c r="J73" s="70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71" t="n">
        <v>189632091</v>
      </c>
      <c r="U73" s="29"/>
    </row>
    <row r="74" s="1" customFormat="true" ht="60" hidden="false" customHeight="true" outlineLevel="0" collapsed="false">
      <c r="A74" s="69" t="s">
        <v>73</v>
      </c>
      <c r="B74" s="49" t="s">
        <v>156</v>
      </c>
      <c r="C74" s="50" t="s">
        <v>157</v>
      </c>
      <c r="D74" s="51" t="n">
        <v>2017</v>
      </c>
      <c r="E74" s="54" t="n">
        <v>2019</v>
      </c>
      <c r="F74" s="55" t="n">
        <v>200662200</v>
      </c>
      <c r="G74" s="70" t="n">
        <v>83609250</v>
      </c>
      <c r="H74" s="70" t="n">
        <v>0</v>
      </c>
      <c r="I74" s="70" t="n">
        <v>0</v>
      </c>
      <c r="J74" s="70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71" t="n">
        <v>0</v>
      </c>
      <c r="U74" s="29"/>
    </row>
    <row r="75" s="1" customFormat="true" ht="90" hidden="false" customHeight="true" outlineLevel="0" collapsed="false">
      <c r="A75" s="69" t="s">
        <v>76</v>
      </c>
      <c r="B75" s="49" t="s">
        <v>71</v>
      </c>
      <c r="C75" s="50" t="s">
        <v>72</v>
      </c>
      <c r="D75" s="51" t="n">
        <v>2019</v>
      </c>
      <c r="E75" s="54" t="n">
        <v>2020</v>
      </c>
      <c r="F75" s="55" t="n">
        <v>15097</v>
      </c>
      <c r="G75" s="70" t="n">
        <v>15097</v>
      </c>
      <c r="H75" s="70" t="n">
        <v>0</v>
      </c>
      <c r="I75" s="70" t="n">
        <v>0</v>
      </c>
      <c r="J75" s="70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71" t="n">
        <v>15097</v>
      </c>
      <c r="U75" s="29"/>
    </row>
    <row r="76" s="1" customFormat="true" ht="90" hidden="false" customHeight="true" outlineLevel="0" collapsed="false">
      <c r="A76" s="69" t="s">
        <v>78</v>
      </c>
      <c r="B76" s="49" t="s">
        <v>158</v>
      </c>
      <c r="C76" s="50" t="s">
        <v>159</v>
      </c>
      <c r="D76" s="51" t="n">
        <v>2018</v>
      </c>
      <c r="E76" s="54" t="n">
        <v>2020</v>
      </c>
      <c r="F76" s="55" t="n">
        <v>20008337</v>
      </c>
      <c r="G76" s="70" t="n">
        <v>1151251</v>
      </c>
      <c r="H76" s="70" t="n">
        <v>1100000</v>
      </c>
      <c r="I76" s="70" t="n">
        <v>0</v>
      </c>
      <c r="J76" s="70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71" t="n">
        <v>2251251</v>
      </c>
      <c r="U76" s="29"/>
    </row>
    <row r="77" s="1" customFormat="true" ht="75" hidden="false" customHeight="true" outlineLevel="0" collapsed="false">
      <c r="A77" s="69" t="s">
        <v>81</v>
      </c>
      <c r="B77" s="49" t="s">
        <v>160</v>
      </c>
      <c r="C77" s="50" t="s">
        <v>161</v>
      </c>
      <c r="D77" s="51" t="n">
        <v>2014</v>
      </c>
      <c r="E77" s="54" t="n">
        <v>2019</v>
      </c>
      <c r="F77" s="55" t="n">
        <v>28500000</v>
      </c>
      <c r="G77" s="70" t="n">
        <v>3926483</v>
      </c>
      <c r="H77" s="70" t="n">
        <v>0</v>
      </c>
      <c r="I77" s="70" t="n">
        <v>0</v>
      </c>
      <c r="J77" s="70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71" t="n">
        <v>3926483</v>
      </c>
      <c r="U77" s="29"/>
    </row>
    <row r="78" s="1" customFormat="true" ht="60" hidden="false" customHeight="true" outlineLevel="0" collapsed="false">
      <c r="A78" s="69" t="s">
        <v>84</v>
      </c>
      <c r="B78" s="49" t="s">
        <v>162</v>
      </c>
      <c r="C78" s="50" t="s">
        <v>163</v>
      </c>
      <c r="D78" s="51" t="n">
        <v>2018</v>
      </c>
      <c r="E78" s="54" t="n">
        <v>2019</v>
      </c>
      <c r="F78" s="55" t="n">
        <v>15543153</v>
      </c>
      <c r="G78" s="70" t="n">
        <v>1978320</v>
      </c>
      <c r="H78" s="70" t="n">
        <v>0</v>
      </c>
      <c r="I78" s="70" t="n">
        <v>0</v>
      </c>
      <c r="J78" s="70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71" t="n">
        <v>1978320</v>
      </c>
      <c r="U78" s="29"/>
    </row>
    <row r="79" s="1" customFormat="true" ht="75" hidden="false" customHeight="true" outlineLevel="0" collapsed="false">
      <c r="A79" s="69" t="s">
        <v>87</v>
      </c>
      <c r="B79" s="49" t="s">
        <v>164</v>
      </c>
      <c r="C79" s="50" t="s">
        <v>159</v>
      </c>
      <c r="D79" s="51" t="n">
        <v>2018</v>
      </c>
      <c r="E79" s="54" t="n">
        <v>2019</v>
      </c>
      <c r="F79" s="55" t="n">
        <v>24992894</v>
      </c>
      <c r="G79" s="70" t="n">
        <v>3748750</v>
      </c>
      <c r="H79" s="70" t="n">
        <v>0</v>
      </c>
      <c r="I79" s="70" t="n">
        <v>0</v>
      </c>
      <c r="J79" s="70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71" t="n">
        <v>3748750</v>
      </c>
      <c r="U79" s="29"/>
    </row>
    <row r="80" s="1" customFormat="true" ht="75" hidden="false" customHeight="true" outlineLevel="0" collapsed="false">
      <c r="A80" s="69" t="s">
        <v>90</v>
      </c>
      <c r="B80" s="49" t="s">
        <v>165</v>
      </c>
      <c r="C80" s="50" t="s">
        <v>166</v>
      </c>
      <c r="D80" s="51" t="n">
        <v>2015</v>
      </c>
      <c r="E80" s="54" t="n">
        <v>2020</v>
      </c>
      <c r="F80" s="55" t="n">
        <v>136000000</v>
      </c>
      <c r="G80" s="70" t="n">
        <v>65000000</v>
      </c>
      <c r="H80" s="70" t="n">
        <v>68717249</v>
      </c>
      <c r="I80" s="70" t="n">
        <v>0</v>
      </c>
      <c r="J80" s="70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71" t="n">
        <v>132844973</v>
      </c>
      <c r="U80" s="29"/>
    </row>
    <row r="81" s="1" customFormat="true" ht="45" hidden="false" customHeight="true" outlineLevel="0" collapsed="false">
      <c r="A81" s="73" t="s">
        <v>92</v>
      </c>
      <c r="B81" s="49" t="s">
        <v>95</v>
      </c>
      <c r="C81" s="50" t="s">
        <v>42</v>
      </c>
      <c r="D81" s="51" t="n">
        <v>2015</v>
      </c>
      <c r="E81" s="54" t="n">
        <v>2022</v>
      </c>
      <c r="F81" s="55" t="n">
        <v>24000</v>
      </c>
      <c r="G81" s="72" t="n">
        <v>0</v>
      </c>
      <c r="H81" s="72" t="n">
        <v>12000</v>
      </c>
      <c r="I81" s="72" t="n">
        <v>12000</v>
      </c>
      <c r="J81" s="72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71" t="n">
        <v>24000</v>
      </c>
      <c r="U81" s="29"/>
    </row>
    <row r="82" s="1" customFormat="true" ht="172.5" hidden="false" customHeight="true" outlineLevel="0" collapsed="false">
      <c r="A82" s="63" t="s">
        <v>94</v>
      </c>
      <c r="B82" s="49" t="s">
        <v>79</v>
      </c>
      <c r="C82" s="50" t="s">
        <v>80</v>
      </c>
      <c r="D82" s="51" t="n">
        <v>2018</v>
      </c>
      <c r="E82" s="54" t="n">
        <v>2020</v>
      </c>
      <c r="F82" s="55" t="n">
        <v>10875</v>
      </c>
      <c r="G82" s="55" t="n">
        <v>10875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6" t="n">
        <v>10875</v>
      </c>
      <c r="U82" s="29"/>
    </row>
    <row r="83" s="1" customFormat="true" ht="90" hidden="false" customHeight="true" outlineLevel="0" collapsed="false">
      <c r="A83" s="74" t="s">
        <v>96</v>
      </c>
      <c r="B83" s="75" t="s">
        <v>82</v>
      </c>
      <c r="C83" s="76" t="s">
        <v>83</v>
      </c>
      <c r="D83" s="77" t="n">
        <v>2015</v>
      </c>
      <c r="E83" s="78" t="n">
        <v>2023</v>
      </c>
      <c r="F83" s="61" t="n">
        <v>18323</v>
      </c>
      <c r="G83" s="61" t="n">
        <v>1360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2" t="n">
        <v>13600</v>
      </c>
      <c r="U83" s="29"/>
    </row>
    <row r="84" s="1" customFormat="true" ht="37.5" hidden="false" customHeight="true" outlineLevel="0" collapsed="false">
      <c r="A84" s="36" t="s">
        <v>167</v>
      </c>
      <c r="B84" s="37" t="s">
        <v>168</v>
      </c>
      <c r="C84" s="37"/>
      <c r="D84" s="37"/>
      <c r="E84" s="37"/>
      <c r="F84" s="79" t="n">
        <f aca="false">F85+F86</f>
        <v>0</v>
      </c>
      <c r="G84" s="79" t="n">
        <f aca="false">G85+G86</f>
        <v>0</v>
      </c>
      <c r="H84" s="79" t="n">
        <f aca="false">H85+H86</f>
        <v>0</v>
      </c>
      <c r="I84" s="79" t="n">
        <f aca="false">I85+I86</f>
        <v>0</v>
      </c>
      <c r="J84" s="79" t="n">
        <f aca="false">J85+J86</f>
        <v>0</v>
      </c>
      <c r="K84" s="79" t="n">
        <f aca="false">K85+K86</f>
        <v>0</v>
      </c>
      <c r="L84" s="79" t="n">
        <f aca="false">L85+L86</f>
        <v>0</v>
      </c>
      <c r="M84" s="79" t="n">
        <f aca="false">M85+M86</f>
        <v>0</v>
      </c>
      <c r="N84" s="79" t="n">
        <f aca="false">N85+N86</f>
        <v>0</v>
      </c>
      <c r="O84" s="79" t="n">
        <f aca="false">O85+O86</f>
        <v>0</v>
      </c>
      <c r="P84" s="79" t="n">
        <f aca="false">P85+P86</f>
        <v>0</v>
      </c>
      <c r="Q84" s="79" t="n">
        <f aca="false">Q85+Q86</f>
        <v>0</v>
      </c>
      <c r="R84" s="79" t="n">
        <f aca="false">R85+R86</f>
        <v>0</v>
      </c>
      <c r="S84" s="80" t="n">
        <f aca="false">S85+S86</f>
        <v>0</v>
      </c>
      <c r="U84" s="29"/>
    </row>
    <row r="85" s="1" customFormat="true" ht="30" hidden="false" customHeight="true" outlineLevel="0" collapsed="false">
      <c r="A85" s="81" t="s">
        <v>169</v>
      </c>
      <c r="B85" s="82" t="s">
        <v>31</v>
      </c>
      <c r="C85" s="82"/>
      <c r="D85" s="82"/>
      <c r="E85" s="82"/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4" t="n">
        <v>0</v>
      </c>
      <c r="U85" s="29"/>
    </row>
    <row r="86" s="1" customFormat="true" ht="30" hidden="false" customHeight="true" outlineLevel="0" collapsed="false">
      <c r="A86" s="85" t="s">
        <v>141</v>
      </c>
      <c r="B86" s="86" t="s">
        <v>142</v>
      </c>
      <c r="C86" s="86"/>
      <c r="D86" s="86"/>
      <c r="E86" s="86"/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8" t="n">
        <v>0</v>
      </c>
      <c r="U86" s="29"/>
    </row>
    <row r="87" s="1" customFormat="true" ht="37.5" hidden="false" customHeight="true" outlineLevel="0" collapsed="false">
      <c r="A87" s="36" t="s">
        <v>170</v>
      </c>
      <c r="B87" s="37" t="s">
        <v>171</v>
      </c>
      <c r="C87" s="37"/>
      <c r="D87" s="37"/>
      <c r="E87" s="37"/>
      <c r="F87" s="38" t="n">
        <f aca="false">F88+F121</f>
        <v>4196661118</v>
      </c>
      <c r="G87" s="38" t="n">
        <f aca="false">G88+G121</f>
        <v>409978716</v>
      </c>
      <c r="H87" s="38" t="n">
        <f aca="false">H88+H121</f>
        <v>438148442</v>
      </c>
      <c r="I87" s="38" t="n">
        <f aca="false">I88+I121</f>
        <v>389056396</v>
      </c>
      <c r="J87" s="38" t="n">
        <f aca="false">J88+J121</f>
        <v>272931993</v>
      </c>
      <c r="K87" s="38" t="n">
        <f aca="false">K88+K121</f>
        <v>252081441</v>
      </c>
      <c r="L87" s="38" t="n">
        <f aca="false">L88+L121</f>
        <v>267812000</v>
      </c>
      <c r="M87" s="38" t="n">
        <f aca="false">M88+M121</f>
        <v>183700000</v>
      </c>
      <c r="N87" s="38" t="n">
        <f aca="false">N88+N121</f>
        <v>142000000</v>
      </c>
      <c r="O87" s="38" t="n">
        <f aca="false">O88+O121</f>
        <v>142000000</v>
      </c>
      <c r="P87" s="38" t="n">
        <f aca="false">P88+P121</f>
        <v>142000000</v>
      </c>
      <c r="Q87" s="38" t="n">
        <f aca="false">Q88+Q121</f>
        <v>142000000</v>
      </c>
      <c r="R87" s="38" t="n">
        <f aca="false">R88+R121</f>
        <v>142000000</v>
      </c>
      <c r="S87" s="39" t="n">
        <f aca="false">S88+S121</f>
        <v>1135774559</v>
      </c>
      <c r="U87" s="29"/>
    </row>
    <row r="88" s="1" customFormat="true" ht="30" hidden="false" customHeight="true" outlineLevel="0" collapsed="false">
      <c r="A88" s="89" t="s">
        <v>169</v>
      </c>
      <c r="B88" s="90" t="s">
        <v>31</v>
      </c>
      <c r="C88" s="90"/>
      <c r="D88" s="90"/>
      <c r="E88" s="90"/>
      <c r="F88" s="31" t="n">
        <f aca="false">SUM(F89:F120)</f>
        <v>2877589838</v>
      </c>
      <c r="G88" s="31" t="n">
        <f aca="false">SUM(G89:G120)</f>
        <v>286550463</v>
      </c>
      <c r="H88" s="31" t="n">
        <f aca="false">SUM(H89:H120)</f>
        <v>272653761</v>
      </c>
      <c r="I88" s="31" t="n">
        <f aca="false">SUM(I89:I120)</f>
        <v>224051475</v>
      </c>
      <c r="J88" s="31" t="n">
        <f aca="false">SUM(J89:J120)</f>
        <v>195930547</v>
      </c>
      <c r="K88" s="31" t="n">
        <f aca="false">SUM(K89:K120)</f>
        <v>191860547</v>
      </c>
      <c r="L88" s="31" t="n">
        <f aca="false">SUM(L89:L120)</f>
        <v>183700000</v>
      </c>
      <c r="M88" s="31" t="n">
        <f aca="false">SUM(M89:M120)</f>
        <v>183700000</v>
      </c>
      <c r="N88" s="31" t="n">
        <f aca="false">SUM(N89:N120)</f>
        <v>142000000</v>
      </c>
      <c r="O88" s="31" t="n">
        <f aca="false">SUM(O89:O120)</f>
        <v>142000000</v>
      </c>
      <c r="P88" s="31" t="n">
        <f aca="false">SUM(P89:P120)</f>
        <v>142000000</v>
      </c>
      <c r="Q88" s="31" t="n">
        <f aca="false">SUM(Q89:Q120)</f>
        <v>142000000</v>
      </c>
      <c r="R88" s="31" t="n">
        <f aca="false">SUM(R89:R120)</f>
        <v>142000000</v>
      </c>
      <c r="S88" s="32" t="n">
        <f aca="false">SUM(S89:S120)</f>
        <v>480295055</v>
      </c>
      <c r="U88" s="29"/>
    </row>
    <row r="89" s="1" customFormat="true" ht="45" hidden="false" customHeight="true" outlineLevel="0" collapsed="false">
      <c r="A89" s="63" t="s">
        <v>32</v>
      </c>
      <c r="B89" s="50" t="s">
        <v>172</v>
      </c>
      <c r="C89" s="50" t="s">
        <v>173</v>
      </c>
      <c r="D89" s="51" t="n">
        <v>2019</v>
      </c>
      <c r="E89" s="54" t="n">
        <v>2020</v>
      </c>
      <c r="F89" s="55" t="n">
        <v>150000</v>
      </c>
      <c r="G89" s="55" t="n">
        <v>100000</v>
      </c>
      <c r="H89" s="55" t="n">
        <v>5000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71" t="n">
        <v>150000</v>
      </c>
      <c r="U89" s="29"/>
    </row>
    <row r="90" s="1" customFormat="true" ht="45" hidden="false" customHeight="true" outlineLevel="0" collapsed="false">
      <c r="A90" s="63" t="s">
        <v>35</v>
      </c>
      <c r="B90" s="50" t="s">
        <v>174</v>
      </c>
      <c r="C90" s="50" t="s">
        <v>150</v>
      </c>
      <c r="D90" s="91" t="n">
        <v>2018</v>
      </c>
      <c r="E90" s="51" t="n">
        <v>2021</v>
      </c>
      <c r="F90" s="55" t="n">
        <v>49700000</v>
      </c>
      <c r="G90" s="55" t="n">
        <v>18145000</v>
      </c>
      <c r="H90" s="55" t="n">
        <v>16558700</v>
      </c>
      <c r="I90" s="55" t="n">
        <v>14992028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71" t="n">
        <v>48627826</v>
      </c>
      <c r="U90" s="29"/>
    </row>
    <row r="91" s="1" customFormat="true" ht="45" hidden="false" customHeight="true" outlineLevel="0" collapsed="false">
      <c r="A91" s="92" t="s">
        <v>38</v>
      </c>
      <c r="B91" s="93" t="s">
        <v>175</v>
      </c>
      <c r="C91" s="94" t="s">
        <v>157</v>
      </c>
      <c r="D91" s="95" t="n">
        <v>2018</v>
      </c>
      <c r="E91" s="96" t="n">
        <v>2021</v>
      </c>
      <c r="F91" s="97" t="n">
        <v>84373160</v>
      </c>
      <c r="G91" s="97" t="n">
        <v>25039760</v>
      </c>
      <c r="H91" s="97" t="n">
        <v>25039800</v>
      </c>
      <c r="I91" s="97" t="n">
        <v>1251990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0</v>
      </c>
      <c r="Q91" s="97" t="n">
        <v>0</v>
      </c>
      <c r="R91" s="97" t="n">
        <v>0</v>
      </c>
      <c r="S91" s="98" t="n">
        <v>62599460</v>
      </c>
      <c r="U91" s="29"/>
    </row>
    <row r="92" s="1" customFormat="true" ht="45" hidden="false" customHeight="true" outlineLevel="0" collapsed="false">
      <c r="A92" s="63" t="s">
        <v>41</v>
      </c>
      <c r="B92" s="50" t="s">
        <v>176</v>
      </c>
      <c r="C92" s="50" t="s">
        <v>177</v>
      </c>
      <c r="D92" s="51" t="n">
        <v>2018</v>
      </c>
      <c r="E92" s="54" t="n">
        <v>2022</v>
      </c>
      <c r="F92" s="55" t="n">
        <v>1868500</v>
      </c>
      <c r="G92" s="55" t="n">
        <v>1142750</v>
      </c>
      <c r="H92" s="55" t="n">
        <v>168282</v>
      </c>
      <c r="I92" s="55" t="n">
        <v>100000</v>
      </c>
      <c r="J92" s="55" t="n">
        <v>10000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71" t="n">
        <v>200000</v>
      </c>
      <c r="U92" s="29"/>
    </row>
    <row r="93" s="1" customFormat="true" ht="45" hidden="false" customHeight="true" outlineLevel="0" collapsed="false">
      <c r="A93" s="92" t="s">
        <v>43</v>
      </c>
      <c r="B93" s="50" t="s">
        <v>178</v>
      </c>
      <c r="C93" s="50" t="s">
        <v>45</v>
      </c>
      <c r="D93" s="51" t="n">
        <v>2018</v>
      </c>
      <c r="E93" s="54" t="n">
        <v>2020</v>
      </c>
      <c r="F93" s="55" t="n">
        <v>200000</v>
      </c>
      <c r="G93" s="55" t="n">
        <v>50000</v>
      </c>
      <c r="H93" s="55" t="n">
        <v>135000</v>
      </c>
      <c r="I93" s="55" t="n">
        <v>0</v>
      </c>
      <c r="J93" s="55" t="n">
        <v>0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71" t="n">
        <v>185000</v>
      </c>
      <c r="U93" s="29"/>
    </row>
    <row r="94" s="1" customFormat="true" ht="45" hidden="false" customHeight="true" outlineLevel="0" collapsed="false">
      <c r="A94" s="63" t="s">
        <v>46</v>
      </c>
      <c r="B94" s="50" t="s">
        <v>179</v>
      </c>
      <c r="C94" s="50" t="s">
        <v>89</v>
      </c>
      <c r="D94" s="51" t="n">
        <v>2017</v>
      </c>
      <c r="E94" s="54" t="n">
        <v>2019</v>
      </c>
      <c r="F94" s="55" t="n">
        <v>540000</v>
      </c>
      <c r="G94" s="55" t="n">
        <v>262000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71" t="n">
        <v>262000</v>
      </c>
      <c r="U94" s="29"/>
    </row>
    <row r="95" s="1" customFormat="true" ht="60" hidden="false" customHeight="true" outlineLevel="0" collapsed="false">
      <c r="A95" s="92" t="s">
        <v>49</v>
      </c>
      <c r="B95" s="50" t="s">
        <v>180</v>
      </c>
      <c r="C95" s="50" t="s">
        <v>181</v>
      </c>
      <c r="D95" s="51" t="n">
        <v>2016</v>
      </c>
      <c r="E95" s="54" t="n">
        <v>2019</v>
      </c>
      <c r="F95" s="55" t="n">
        <v>131374</v>
      </c>
      <c r="G95" s="55" t="n">
        <v>31954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71" t="n">
        <v>31954</v>
      </c>
      <c r="U95" s="29"/>
    </row>
    <row r="96" s="1" customFormat="true" ht="45" hidden="false" customHeight="true" outlineLevel="0" collapsed="false">
      <c r="A96" s="63" t="s">
        <v>51</v>
      </c>
      <c r="B96" s="50" t="s">
        <v>182</v>
      </c>
      <c r="C96" s="50" t="s">
        <v>183</v>
      </c>
      <c r="D96" s="51" t="n">
        <v>2019</v>
      </c>
      <c r="E96" s="54" t="n">
        <v>2021</v>
      </c>
      <c r="F96" s="55" t="n">
        <v>220000</v>
      </c>
      <c r="G96" s="55" t="n">
        <v>50000</v>
      </c>
      <c r="H96" s="55" t="n">
        <v>120000</v>
      </c>
      <c r="I96" s="55" t="n">
        <v>5000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71" t="n">
        <v>220000</v>
      </c>
      <c r="U96" s="29"/>
    </row>
    <row r="97" s="1" customFormat="true" ht="45" hidden="false" customHeight="true" outlineLevel="0" collapsed="false">
      <c r="A97" s="92" t="s">
        <v>54</v>
      </c>
      <c r="B97" s="99" t="s">
        <v>184</v>
      </c>
      <c r="C97" s="50" t="s">
        <v>157</v>
      </c>
      <c r="D97" s="100" t="n">
        <v>2016</v>
      </c>
      <c r="E97" s="78" t="n">
        <v>2030</v>
      </c>
      <c r="F97" s="55" t="n">
        <v>2545369665</v>
      </c>
      <c r="G97" s="55" t="n">
        <v>188885143</v>
      </c>
      <c r="H97" s="55" t="n">
        <v>188885143</v>
      </c>
      <c r="I97" s="55" t="n">
        <v>183200000</v>
      </c>
      <c r="J97" s="55" t="n">
        <v>183200000</v>
      </c>
      <c r="K97" s="55" t="n">
        <v>183200000</v>
      </c>
      <c r="L97" s="55" t="n">
        <v>182000000</v>
      </c>
      <c r="M97" s="55" t="n">
        <v>182000000</v>
      </c>
      <c r="N97" s="55" t="n">
        <v>142000000</v>
      </c>
      <c r="O97" s="55" t="n">
        <v>142000000</v>
      </c>
      <c r="P97" s="55" t="n">
        <v>142000000</v>
      </c>
      <c r="Q97" s="55" t="n">
        <v>142000000</v>
      </c>
      <c r="R97" s="55" t="n">
        <v>142000000</v>
      </c>
      <c r="S97" s="71" t="n">
        <v>275589643</v>
      </c>
      <c r="U97" s="29"/>
    </row>
    <row r="98" s="1" customFormat="true" ht="45" hidden="false" customHeight="true" outlineLevel="0" collapsed="false">
      <c r="A98" s="63" t="s">
        <v>57</v>
      </c>
      <c r="B98" s="50" t="s">
        <v>185</v>
      </c>
      <c r="C98" s="50" t="s">
        <v>186</v>
      </c>
      <c r="D98" s="51" t="n">
        <v>2018</v>
      </c>
      <c r="E98" s="54" t="n">
        <v>2019</v>
      </c>
      <c r="F98" s="55" t="n">
        <v>100000</v>
      </c>
      <c r="G98" s="55" t="n">
        <v>60000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0</v>
      </c>
      <c r="M98" s="55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71" t="n">
        <v>60000</v>
      </c>
      <c r="U98" s="29"/>
    </row>
    <row r="99" s="1" customFormat="true" ht="60" hidden="false" customHeight="true" outlineLevel="0" collapsed="false">
      <c r="A99" s="92" t="s">
        <v>60</v>
      </c>
      <c r="B99" s="50" t="s">
        <v>187</v>
      </c>
      <c r="C99" s="50" t="s">
        <v>128</v>
      </c>
      <c r="D99" s="51" t="n">
        <v>2018</v>
      </c>
      <c r="E99" s="54" t="n">
        <v>2019</v>
      </c>
      <c r="F99" s="55" t="n">
        <v>180810</v>
      </c>
      <c r="G99" s="55" t="n">
        <v>130380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0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71" t="n">
        <v>130380</v>
      </c>
      <c r="U99" s="29"/>
    </row>
    <row r="100" s="1" customFormat="true" ht="37.5" hidden="false" customHeight="true" outlineLevel="0" collapsed="false">
      <c r="A100" s="63" t="s">
        <v>63</v>
      </c>
      <c r="B100" s="50" t="s">
        <v>188</v>
      </c>
      <c r="C100" s="50" t="s">
        <v>189</v>
      </c>
      <c r="D100" s="51" t="n">
        <v>2015</v>
      </c>
      <c r="E100" s="54" t="n">
        <v>2020</v>
      </c>
      <c r="F100" s="55" t="n">
        <v>453100</v>
      </c>
      <c r="G100" s="55" t="n">
        <v>100000</v>
      </c>
      <c r="H100" s="55" t="n">
        <v>100000</v>
      </c>
      <c r="I100" s="55" t="n">
        <v>0</v>
      </c>
      <c r="J100" s="55" t="n">
        <v>0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71" t="n">
        <v>200000</v>
      </c>
      <c r="U100" s="29"/>
    </row>
    <row r="101" s="1" customFormat="true" ht="60" hidden="false" customHeight="true" outlineLevel="0" collapsed="false">
      <c r="A101" s="92" t="s">
        <v>65</v>
      </c>
      <c r="B101" s="43" t="s">
        <v>190</v>
      </c>
      <c r="C101" s="44" t="s">
        <v>183</v>
      </c>
      <c r="D101" s="45" t="n">
        <v>2018</v>
      </c>
      <c r="E101" s="101" t="n">
        <v>2021</v>
      </c>
      <c r="F101" s="47" t="n">
        <v>387600</v>
      </c>
      <c r="G101" s="47" t="n">
        <v>114000</v>
      </c>
      <c r="H101" s="47" t="n">
        <v>114000</v>
      </c>
      <c r="I101" s="47" t="n">
        <v>11400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8" t="n">
        <v>342000</v>
      </c>
      <c r="U101" s="29"/>
    </row>
    <row r="102" s="1" customFormat="true" ht="45" hidden="false" customHeight="true" outlineLevel="0" collapsed="false">
      <c r="A102" s="63" t="s">
        <v>67</v>
      </c>
      <c r="B102" s="50" t="s">
        <v>191</v>
      </c>
      <c r="C102" s="50" t="s">
        <v>189</v>
      </c>
      <c r="D102" s="51" t="n">
        <v>2015</v>
      </c>
      <c r="E102" s="54" t="n">
        <v>2020</v>
      </c>
      <c r="F102" s="55" t="n">
        <v>846900</v>
      </c>
      <c r="G102" s="55" t="n">
        <v>200000</v>
      </c>
      <c r="H102" s="55" t="n">
        <v>20000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71" t="n">
        <v>400000</v>
      </c>
      <c r="U102" s="29"/>
    </row>
    <row r="103" s="1" customFormat="true" ht="60" hidden="false" customHeight="true" outlineLevel="0" collapsed="false">
      <c r="A103" s="92" t="s">
        <v>70</v>
      </c>
      <c r="B103" s="43" t="s">
        <v>192</v>
      </c>
      <c r="C103" s="44" t="s">
        <v>193</v>
      </c>
      <c r="D103" s="45" t="n">
        <v>2011</v>
      </c>
      <c r="E103" s="101" t="n">
        <v>2020</v>
      </c>
      <c r="F103" s="47" t="n">
        <v>990000</v>
      </c>
      <c r="G103" s="47" t="n">
        <v>100000</v>
      </c>
      <c r="H103" s="47" t="n">
        <v>10000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8" t="n">
        <v>200000</v>
      </c>
      <c r="U103" s="29"/>
    </row>
    <row r="104" s="1" customFormat="true" ht="45" hidden="false" customHeight="true" outlineLevel="0" collapsed="false">
      <c r="A104" s="63" t="s">
        <v>73</v>
      </c>
      <c r="B104" s="50" t="s">
        <v>194</v>
      </c>
      <c r="C104" s="50" t="s">
        <v>177</v>
      </c>
      <c r="D104" s="51" t="n">
        <v>2017</v>
      </c>
      <c r="E104" s="54" t="n">
        <v>2019</v>
      </c>
      <c r="F104" s="55" t="n">
        <v>1170000</v>
      </c>
      <c r="G104" s="55" t="n">
        <v>110000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71" t="n">
        <v>1100000</v>
      </c>
      <c r="U104" s="29"/>
    </row>
    <row r="105" s="1" customFormat="true" ht="45" hidden="false" customHeight="true" outlineLevel="0" collapsed="false">
      <c r="A105" s="92" t="s">
        <v>76</v>
      </c>
      <c r="B105" s="43" t="s">
        <v>195</v>
      </c>
      <c r="C105" s="44" t="s">
        <v>150</v>
      </c>
      <c r="D105" s="45" t="n">
        <v>2014</v>
      </c>
      <c r="E105" s="101" t="n">
        <v>2020</v>
      </c>
      <c r="F105" s="47" t="n">
        <v>60573100</v>
      </c>
      <c r="G105" s="47" t="n">
        <v>33000000</v>
      </c>
      <c r="H105" s="47" t="n">
        <v>2300000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8" t="n">
        <v>23850839</v>
      </c>
      <c r="U105" s="29"/>
    </row>
    <row r="106" s="1" customFormat="true" ht="45" hidden="false" customHeight="true" outlineLevel="0" collapsed="false">
      <c r="A106" s="63" t="s">
        <v>78</v>
      </c>
      <c r="B106" s="50" t="s">
        <v>196</v>
      </c>
      <c r="C106" s="50" t="s">
        <v>193</v>
      </c>
      <c r="D106" s="91" t="n">
        <v>2015</v>
      </c>
      <c r="E106" s="51" t="n">
        <v>2020</v>
      </c>
      <c r="F106" s="55" t="n">
        <v>1050000</v>
      </c>
      <c r="G106" s="55" t="n">
        <v>200000</v>
      </c>
      <c r="H106" s="55" t="n">
        <v>20000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71" t="n">
        <v>400000</v>
      </c>
      <c r="U106" s="29"/>
    </row>
    <row r="107" s="1" customFormat="true" ht="60" hidden="false" customHeight="true" outlineLevel="0" collapsed="false">
      <c r="A107" s="92" t="s">
        <v>81</v>
      </c>
      <c r="B107" s="50" t="s">
        <v>197</v>
      </c>
      <c r="C107" s="50" t="s">
        <v>193</v>
      </c>
      <c r="D107" s="51" t="n">
        <v>2016</v>
      </c>
      <c r="E107" s="54" t="n">
        <v>2025</v>
      </c>
      <c r="F107" s="55" t="n">
        <v>45730000</v>
      </c>
      <c r="G107" s="55" t="n">
        <v>1700000</v>
      </c>
      <c r="H107" s="55" t="n">
        <v>1700000</v>
      </c>
      <c r="I107" s="55" t="n">
        <v>1700000</v>
      </c>
      <c r="J107" s="55" t="n">
        <v>1700000</v>
      </c>
      <c r="K107" s="55" t="n">
        <v>1700000</v>
      </c>
      <c r="L107" s="55" t="n">
        <v>1700000</v>
      </c>
      <c r="M107" s="55" t="n">
        <v>170000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71" t="n">
        <v>11900000</v>
      </c>
      <c r="U107" s="29"/>
    </row>
    <row r="108" s="1" customFormat="true" ht="75" hidden="false" customHeight="true" outlineLevel="0" collapsed="false">
      <c r="A108" s="63" t="s">
        <v>84</v>
      </c>
      <c r="B108" s="50" t="s">
        <v>198</v>
      </c>
      <c r="C108" s="50" t="s">
        <v>189</v>
      </c>
      <c r="D108" s="51" t="n">
        <v>2019</v>
      </c>
      <c r="E108" s="54" t="n">
        <v>2022</v>
      </c>
      <c r="F108" s="55" t="n">
        <v>2515000</v>
      </c>
      <c r="G108" s="55" t="n">
        <v>515000</v>
      </c>
      <c r="H108" s="55" t="n">
        <v>515000</v>
      </c>
      <c r="I108" s="55" t="n">
        <v>515000</v>
      </c>
      <c r="J108" s="55" t="n">
        <v>970000</v>
      </c>
      <c r="K108" s="55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71" t="n">
        <v>2515000</v>
      </c>
      <c r="U108" s="29"/>
    </row>
    <row r="109" s="1" customFormat="true" ht="60" hidden="false" customHeight="true" outlineLevel="0" collapsed="false">
      <c r="A109" s="92" t="s">
        <v>87</v>
      </c>
      <c r="B109" s="50" t="s">
        <v>199</v>
      </c>
      <c r="C109" s="50" t="s">
        <v>128</v>
      </c>
      <c r="D109" s="51" t="n">
        <v>2018</v>
      </c>
      <c r="E109" s="54" t="n">
        <v>2021</v>
      </c>
      <c r="F109" s="55" t="n">
        <v>2400000</v>
      </c>
      <c r="G109" s="55" t="n">
        <v>1100000</v>
      </c>
      <c r="H109" s="55" t="n">
        <v>600000</v>
      </c>
      <c r="I109" s="55" t="n">
        <v>100000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71" t="n">
        <v>200000</v>
      </c>
      <c r="U109" s="29"/>
    </row>
    <row r="110" s="1" customFormat="true" ht="60" hidden="false" customHeight="true" outlineLevel="0" collapsed="false">
      <c r="A110" s="63" t="s">
        <v>90</v>
      </c>
      <c r="B110" s="43" t="s">
        <v>200</v>
      </c>
      <c r="C110" s="44" t="s">
        <v>193</v>
      </c>
      <c r="D110" s="45" t="n">
        <v>2009</v>
      </c>
      <c r="E110" s="101" t="n">
        <v>2020</v>
      </c>
      <c r="F110" s="47" t="n">
        <v>4459500</v>
      </c>
      <c r="G110" s="47" t="n">
        <v>650000</v>
      </c>
      <c r="H110" s="47" t="n">
        <v>40000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8" t="n">
        <v>1050000</v>
      </c>
      <c r="U110" s="29"/>
    </row>
    <row r="111" s="1" customFormat="true" ht="60" hidden="false" customHeight="true" outlineLevel="0" collapsed="false">
      <c r="A111" s="92" t="s">
        <v>92</v>
      </c>
      <c r="B111" s="50" t="s">
        <v>201</v>
      </c>
      <c r="C111" s="50" t="s">
        <v>157</v>
      </c>
      <c r="D111" s="91" t="n">
        <v>2014</v>
      </c>
      <c r="E111" s="78" t="n">
        <v>2020</v>
      </c>
      <c r="F111" s="55" t="n">
        <v>18895500</v>
      </c>
      <c r="G111" s="55" t="n">
        <v>3060000</v>
      </c>
      <c r="H111" s="55" t="n">
        <v>306000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71" t="n">
        <v>0</v>
      </c>
      <c r="U111" s="29"/>
    </row>
    <row r="112" s="1" customFormat="true" ht="75" hidden="false" customHeight="true" outlineLevel="0" collapsed="false">
      <c r="A112" s="63" t="s">
        <v>94</v>
      </c>
      <c r="B112" s="58" t="s">
        <v>202</v>
      </c>
      <c r="C112" s="58" t="s">
        <v>203</v>
      </c>
      <c r="D112" s="59" t="n">
        <v>2015</v>
      </c>
      <c r="E112" s="60" t="n">
        <v>2020</v>
      </c>
      <c r="F112" s="61" t="n">
        <v>604786</v>
      </c>
      <c r="G112" s="61" t="n">
        <v>106570</v>
      </c>
      <c r="H112" s="61" t="n">
        <v>111938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102" t="n">
        <v>218508</v>
      </c>
      <c r="U112" s="29"/>
    </row>
    <row r="113" s="1" customFormat="true" ht="45" hidden="false" customHeight="true" outlineLevel="0" collapsed="false">
      <c r="A113" s="92" t="s">
        <v>96</v>
      </c>
      <c r="B113" s="50" t="s">
        <v>204</v>
      </c>
      <c r="C113" s="50" t="s">
        <v>193</v>
      </c>
      <c r="D113" s="91" t="n">
        <v>2016</v>
      </c>
      <c r="E113" s="78" t="n">
        <v>2020</v>
      </c>
      <c r="F113" s="55" t="n">
        <v>2277208</v>
      </c>
      <c r="G113" s="55" t="n">
        <v>606359</v>
      </c>
      <c r="H113" s="55" t="n">
        <v>424351</v>
      </c>
      <c r="I113" s="55" t="n">
        <v>0</v>
      </c>
      <c r="J113" s="55" t="n">
        <v>0</v>
      </c>
      <c r="K113" s="55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71" t="n">
        <v>1030710</v>
      </c>
      <c r="U113" s="29"/>
    </row>
    <row r="114" s="1" customFormat="true" ht="60" hidden="false" customHeight="true" outlineLevel="0" collapsed="false">
      <c r="A114" s="63" t="s">
        <v>98</v>
      </c>
      <c r="B114" s="50" t="s">
        <v>205</v>
      </c>
      <c r="C114" s="50" t="s">
        <v>157</v>
      </c>
      <c r="D114" s="51" t="n">
        <v>2018</v>
      </c>
      <c r="E114" s="54" t="n">
        <v>2020</v>
      </c>
      <c r="F114" s="55" t="n">
        <v>27500</v>
      </c>
      <c r="G114" s="55" t="n">
        <v>11000</v>
      </c>
      <c r="H114" s="55" t="n">
        <v>11000</v>
      </c>
      <c r="I114" s="55" t="n">
        <v>0</v>
      </c>
      <c r="J114" s="55" t="n">
        <v>0</v>
      </c>
      <c r="K114" s="55" t="n">
        <v>0</v>
      </c>
      <c r="L114" s="55" t="n">
        <v>0</v>
      </c>
      <c r="M114" s="55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71" t="n">
        <v>22000</v>
      </c>
      <c r="U114" s="29"/>
    </row>
    <row r="115" s="1" customFormat="true" ht="60" hidden="false" customHeight="true" outlineLevel="0" collapsed="false">
      <c r="A115" s="92" t="s">
        <v>100</v>
      </c>
      <c r="B115" s="50" t="s">
        <v>206</v>
      </c>
      <c r="C115" s="50" t="s">
        <v>128</v>
      </c>
      <c r="D115" s="51" t="n">
        <v>2018</v>
      </c>
      <c r="E115" s="54" t="n">
        <v>2019</v>
      </c>
      <c r="F115" s="55" t="n">
        <v>240000</v>
      </c>
      <c r="G115" s="55" t="n">
        <v>12000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71" t="n">
        <v>120000</v>
      </c>
      <c r="U115" s="29"/>
    </row>
    <row r="116" s="1" customFormat="true" ht="75" hidden="false" customHeight="true" outlineLevel="0" collapsed="false">
      <c r="A116" s="63" t="s">
        <v>103</v>
      </c>
      <c r="B116" s="50" t="s">
        <v>207</v>
      </c>
      <c r="C116" s="50" t="s">
        <v>157</v>
      </c>
      <c r="D116" s="51" t="n">
        <v>2017</v>
      </c>
      <c r="E116" s="54" t="n">
        <v>2023</v>
      </c>
      <c r="F116" s="55" t="n">
        <v>446400</v>
      </c>
      <c r="G116" s="55" t="n">
        <v>24600</v>
      </c>
      <c r="H116" s="55" t="n">
        <v>24600</v>
      </c>
      <c r="I116" s="55" t="n">
        <v>24600</v>
      </c>
      <c r="J116" s="55" t="n">
        <v>24600</v>
      </c>
      <c r="K116" s="55" t="n">
        <v>2460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71" t="n">
        <v>0</v>
      </c>
      <c r="U116" s="29"/>
    </row>
    <row r="117" s="1" customFormat="true" ht="60" hidden="false" customHeight="true" outlineLevel="0" collapsed="false">
      <c r="A117" s="92" t="s">
        <v>105</v>
      </c>
      <c r="B117" s="50" t="s">
        <v>208</v>
      </c>
      <c r="C117" s="50" t="s">
        <v>34</v>
      </c>
      <c r="D117" s="51" t="n">
        <v>2018</v>
      </c>
      <c r="E117" s="54" t="n">
        <v>2022</v>
      </c>
      <c r="F117" s="55" t="n">
        <v>7500000</v>
      </c>
      <c r="G117" s="55" t="n">
        <v>1500000</v>
      </c>
      <c r="H117" s="55" t="n">
        <v>1500000</v>
      </c>
      <c r="I117" s="55" t="n">
        <v>1500000</v>
      </c>
      <c r="J117" s="55" t="n">
        <v>150000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71" t="n">
        <v>6000000</v>
      </c>
      <c r="U117" s="29"/>
    </row>
    <row r="118" s="1" customFormat="true" ht="60" hidden="false" customHeight="true" outlineLevel="0" collapsed="false">
      <c r="A118" s="63" t="s">
        <v>107</v>
      </c>
      <c r="B118" s="50" t="s">
        <v>209</v>
      </c>
      <c r="C118" s="50" t="s">
        <v>34</v>
      </c>
      <c r="D118" s="51" t="n">
        <v>2018</v>
      </c>
      <c r="E118" s="54" t="n">
        <v>2022</v>
      </c>
      <c r="F118" s="55" t="n">
        <v>7500000</v>
      </c>
      <c r="G118" s="55" t="n">
        <v>1500000</v>
      </c>
      <c r="H118" s="55" t="n">
        <v>1500000</v>
      </c>
      <c r="I118" s="55" t="n">
        <v>1500000</v>
      </c>
      <c r="J118" s="55" t="n">
        <v>1500000</v>
      </c>
      <c r="K118" s="55" t="n">
        <v>0</v>
      </c>
      <c r="L118" s="55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71" t="n">
        <v>6000000</v>
      </c>
      <c r="U118" s="29"/>
    </row>
    <row r="119" s="1" customFormat="true" ht="45" hidden="false" customHeight="true" outlineLevel="0" collapsed="false">
      <c r="A119" s="92" t="s">
        <v>109</v>
      </c>
      <c r="B119" s="50" t="s">
        <v>210</v>
      </c>
      <c r="C119" s="50" t="s">
        <v>75</v>
      </c>
      <c r="D119" s="51" t="n">
        <v>2019</v>
      </c>
      <c r="E119" s="54" t="n">
        <v>2023</v>
      </c>
      <c r="F119" s="55" t="n">
        <v>34679735</v>
      </c>
      <c r="G119" s="55" t="n">
        <v>6935947</v>
      </c>
      <c r="H119" s="55" t="n">
        <v>6935947</v>
      </c>
      <c r="I119" s="55" t="n">
        <v>6935947</v>
      </c>
      <c r="J119" s="55" t="n">
        <v>6935947</v>
      </c>
      <c r="K119" s="55" t="n">
        <v>6935947</v>
      </c>
      <c r="L119" s="55" t="n">
        <v>0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0</v>
      </c>
      <c r="S119" s="71" t="n">
        <v>34679735</v>
      </c>
      <c r="U119" s="29"/>
    </row>
    <row r="120" s="1" customFormat="true" ht="45" hidden="false" customHeight="true" outlineLevel="0" collapsed="false">
      <c r="A120" s="73" t="s">
        <v>112</v>
      </c>
      <c r="B120" s="50" t="s">
        <v>211</v>
      </c>
      <c r="C120" s="50" t="s">
        <v>157</v>
      </c>
      <c r="D120" s="51" t="n">
        <v>2019</v>
      </c>
      <c r="E120" s="54" t="n">
        <v>2021</v>
      </c>
      <c r="F120" s="55" t="n">
        <v>2010000</v>
      </c>
      <c r="G120" s="55" t="n">
        <v>10000</v>
      </c>
      <c r="H120" s="55" t="n">
        <v>1200000</v>
      </c>
      <c r="I120" s="55" t="n">
        <v>800000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71" t="n">
        <v>2010000</v>
      </c>
      <c r="U120" s="29"/>
    </row>
    <row r="121" s="1" customFormat="true" ht="30" hidden="false" customHeight="true" outlineLevel="0" collapsed="false">
      <c r="A121" s="65" t="s">
        <v>141</v>
      </c>
      <c r="B121" s="66" t="s">
        <v>142</v>
      </c>
      <c r="C121" s="66"/>
      <c r="D121" s="66"/>
      <c r="E121" s="66"/>
      <c r="F121" s="103" t="n">
        <f aca="false">SUM(F122:F142)</f>
        <v>1319071280</v>
      </c>
      <c r="G121" s="103" t="n">
        <f aca="false">SUM(G122:G142)</f>
        <v>123428253</v>
      </c>
      <c r="H121" s="103" t="n">
        <f aca="false">SUM(H122:H142)</f>
        <v>165494681</v>
      </c>
      <c r="I121" s="103" t="n">
        <f aca="false">SUM(I122:I142)</f>
        <v>165004921</v>
      </c>
      <c r="J121" s="103" t="n">
        <f aca="false">SUM(J122:J142)</f>
        <v>77001446</v>
      </c>
      <c r="K121" s="103" t="n">
        <f aca="false">SUM(K122:K142)</f>
        <v>60220894</v>
      </c>
      <c r="L121" s="103" t="n">
        <f aca="false">SUM(L122:L142)</f>
        <v>84112000</v>
      </c>
      <c r="M121" s="103" t="n">
        <f aca="false">SUM(M122:M142)</f>
        <v>0</v>
      </c>
      <c r="N121" s="103" t="n">
        <f aca="false">SUM(N122:N142)</f>
        <v>0</v>
      </c>
      <c r="O121" s="103" t="n">
        <f aca="false">SUM(O122:O142)</f>
        <v>0</v>
      </c>
      <c r="P121" s="103" t="n">
        <f aca="false">SUM(P122:P142)</f>
        <v>0</v>
      </c>
      <c r="Q121" s="103" t="n">
        <f aca="false">SUM(Q122:Q142)</f>
        <v>0</v>
      </c>
      <c r="R121" s="103" t="n">
        <f aca="false">SUM(R122:R142)</f>
        <v>0</v>
      </c>
      <c r="S121" s="104" t="n">
        <f aca="false">SUM(S122:S142)</f>
        <v>655479504</v>
      </c>
      <c r="U121" s="29"/>
    </row>
    <row r="122" s="1" customFormat="true" ht="45" hidden="false" customHeight="true" outlineLevel="0" collapsed="false">
      <c r="A122" s="63" t="s">
        <v>32</v>
      </c>
      <c r="B122" s="50" t="s">
        <v>212</v>
      </c>
      <c r="C122" s="50" t="s">
        <v>177</v>
      </c>
      <c r="D122" s="51" t="n">
        <v>2017</v>
      </c>
      <c r="E122" s="78" t="n">
        <v>2019</v>
      </c>
      <c r="F122" s="55" t="n">
        <v>1081027</v>
      </c>
      <c r="G122" s="55" t="n">
        <v>970793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71" t="n">
        <v>970793</v>
      </c>
      <c r="U122" s="29"/>
    </row>
    <row r="123" s="1" customFormat="true" ht="45" hidden="false" customHeight="true" outlineLevel="0" collapsed="false">
      <c r="A123" s="63" t="s">
        <v>35</v>
      </c>
      <c r="B123" s="50" t="s">
        <v>213</v>
      </c>
      <c r="C123" s="50" t="s">
        <v>214</v>
      </c>
      <c r="D123" s="51" t="n">
        <v>2018</v>
      </c>
      <c r="E123" s="78" t="n">
        <v>2019</v>
      </c>
      <c r="F123" s="55" t="n">
        <v>6123000</v>
      </c>
      <c r="G123" s="55" t="n">
        <v>600000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71" t="n">
        <v>6000000</v>
      </c>
      <c r="U123" s="29"/>
    </row>
    <row r="124" s="1" customFormat="true" ht="60" hidden="false" customHeight="true" outlineLevel="0" collapsed="false">
      <c r="A124" s="63" t="s">
        <v>38</v>
      </c>
      <c r="B124" s="50" t="s">
        <v>215</v>
      </c>
      <c r="C124" s="50" t="s">
        <v>216</v>
      </c>
      <c r="D124" s="51" t="n">
        <v>2018</v>
      </c>
      <c r="E124" s="78" t="n">
        <v>2019</v>
      </c>
      <c r="F124" s="55" t="n">
        <v>620000</v>
      </c>
      <c r="G124" s="55" t="n">
        <v>50000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71" t="n">
        <v>500000</v>
      </c>
      <c r="U124" s="29"/>
    </row>
    <row r="125" s="1" customFormat="true" ht="60" hidden="false" customHeight="true" outlineLevel="0" collapsed="false">
      <c r="A125" s="63" t="s">
        <v>41</v>
      </c>
      <c r="B125" s="50" t="s">
        <v>217</v>
      </c>
      <c r="C125" s="50" t="s">
        <v>218</v>
      </c>
      <c r="D125" s="51" t="n">
        <v>2017</v>
      </c>
      <c r="E125" s="78" t="n">
        <v>2021</v>
      </c>
      <c r="F125" s="55" t="n">
        <v>3456915</v>
      </c>
      <c r="G125" s="55" t="n">
        <v>795744</v>
      </c>
      <c r="H125" s="55" t="n">
        <v>921399</v>
      </c>
      <c r="I125" s="55" t="n">
        <v>28898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71" t="n">
        <v>2006123</v>
      </c>
      <c r="U125" s="29"/>
    </row>
    <row r="126" s="1" customFormat="true" ht="45" hidden="false" customHeight="true" outlineLevel="0" collapsed="false">
      <c r="A126" s="63" t="s">
        <v>43</v>
      </c>
      <c r="B126" s="50" t="s">
        <v>219</v>
      </c>
      <c r="C126" s="50" t="s">
        <v>157</v>
      </c>
      <c r="D126" s="91" t="n">
        <v>2007</v>
      </c>
      <c r="E126" s="78" t="n">
        <v>2023</v>
      </c>
      <c r="F126" s="55" t="n">
        <v>540508796</v>
      </c>
      <c r="G126" s="55" t="n">
        <v>331341</v>
      </c>
      <c r="H126" s="55" t="n">
        <v>331341</v>
      </c>
      <c r="I126" s="55" t="n">
        <v>331341</v>
      </c>
      <c r="J126" s="55" t="n">
        <v>331341</v>
      </c>
      <c r="K126" s="55" t="n">
        <v>220894</v>
      </c>
      <c r="L126" s="55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71" t="n">
        <v>0</v>
      </c>
      <c r="U126" s="29"/>
    </row>
    <row r="127" s="1" customFormat="true" ht="45" hidden="false" customHeight="true" outlineLevel="0" collapsed="false">
      <c r="A127" s="63" t="s">
        <v>46</v>
      </c>
      <c r="B127" s="50" t="s">
        <v>220</v>
      </c>
      <c r="C127" s="50" t="s">
        <v>221</v>
      </c>
      <c r="D127" s="51" t="n">
        <v>2013</v>
      </c>
      <c r="E127" s="78" t="n">
        <v>2019</v>
      </c>
      <c r="F127" s="55" t="n">
        <v>4289626</v>
      </c>
      <c r="G127" s="55" t="n">
        <v>2547577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71" t="n">
        <v>0</v>
      </c>
      <c r="U127" s="29"/>
    </row>
    <row r="128" s="1" customFormat="true" ht="45" hidden="false" customHeight="true" outlineLevel="0" collapsed="false">
      <c r="A128" s="63" t="s">
        <v>49</v>
      </c>
      <c r="B128" s="43" t="s">
        <v>222</v>
      </c>
      <c r="C128" s="44" t="s">
        <v>223</v>
      </c>
      <c r="D128" s="45" t="n">
        <v>2012</v>
      </c>
      <c r="E128" s="46" t="n">
        <v>2019</v>
      </c>
      <c r="F128" s="47" t="n">
        <v>3871061</v>
      </c>
      <c r="G128" s="47" t="n">
        <v>2621353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71" t="n">
        <v>0</v>
      </c>
      <c r="U128" s="29"/>
    </row>
    <row r="129" s="1" customFormat="true" ht="60" hidden="false" customHeight="true" outlineLevel="0" collapsed="false">
      <c r="A129" s="63" t="s">
        <v>51</v>
      </c>
      <c r="B129" s="50" t="s">
        <v>224</v>
      </c>
      <c r="C129" s="50" t="s">
        <v>157</v>
      </c>
      <c r="D129" s="51" t="n">
        <v>2016</v>
      </c>
      <c r="E129" s="78" t="n">
        <v>2019</v>
      </c>
      <c r="F129" s="55" t="n">
        <v>17850015</v>
      </c>
      <c r="G129" s="55" t="n">
        <v>6168040</v>
      </c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0</v>
      </c>
      <c r="M129" s="55" t="n">
        <v>0</v>
      </c>
      <c r="N129" s="55" t="n">
        <v>0</v>
      </c>
      <c r="O129" s="55" t="n">
        <v>0</v>
      </c>
      <c r="P129" s="55" t="n">
        <v>0</v>
      </c>
      <c r="Q129" s="55" t="n">
        <v>0</v>
      </c>
      <c r="R129" s="55" t="n">
        <v>0</v>
      </c>
      <c r="S129" s="71" t="n">
        <v>6138040</v>
      </c>
      <c r="U129" s="29"/>
    </row>
    <row r="130" s="1" customFormat="true" ht="60" hidden="false" customHeight="true" outlineLevel="0" collapsed="false">
      <c r="A130" s="63" t="s">
        <v>54</v>
      </c>
      <c r="B130" s="50" t="s">
        <v>225</v>
      </c>
      <c r="C130" s="50" t="s">
        <v>150</v>
      </c>
      <c r="D130" s="51" t="n">
        <v>2014</v>
      </c>
      <c r="E130" s="78" t="n">
        <v>2021</v>
      </c>
      <c r="F130" s="55" t="n">
        <v>174188342</v>
      </c>
      <c r="G130" s="55" t="n">
        <v>68630062</v>
      </c>
      <c r="H130" s="55" t="n">
        <v>33053034</v>
      </c>
      <c r="I130" s="55" t="n">
        <v>43790651</v>
      </c>
      <c r="J130" s="55" t="n">
        <v>0</v>
      </c>
      <c r="K130" s="55" t="n">
        <v>0</v>
      </c>
      <c r="L130" s="55" t="n">
        <v>0</v>
      </c>
      <c r="M130" s="55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71" t="n">
        <v>137517777</v>
      </c>
      <c r="U130" s="29"/>
    </row>
    <row r="131" s="1" customFormat="true" ht="45" hidden="false" customHeight="true" outlineLevel="0" collapsed="false">
      <c r="A131" s="63" t="s">
        <v>57</v>
      </c>
      <c r="B131" s="50" t="s">
        <v>226</v>
      </c>
      <c r="C131" s="50" t="s">
        <v>148</v>
      </c>
      <c r="D131" s="51" t="n">
        <v>2017</v>
      </c>
      <c r="E131" s="78" t="n">
        <v>2022</v>
      </c>
      <c r="F131" s="55" t="n">
        <v>27325063</v>
      </c>
      <c r="G131" s="55" t="n">
        <v>2405000</v>
      </c>
      <c r="H131" s="55" t="n">
        <v>8000000</v>
      </c>
      <c r="I131" s="55" t="n">
        <v>9163000</v>
      </c>
      <c r="J131" s="55" t="n">
        <v>5693305</v>
      </c>
      <c r="K131" s="55" t="n">
        <v>0</v>
      </c>
      <c r="L131" s="55" t="n">
        <v>0</v>
      </c>
      <c r="M131" s="55" t="n">
        <v>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0</v>
      </c>
      <c r="S131" s="71" t="n">
        <v>25261305</v>
      </c>
      <c r="U131" s="29"/>
    </row>
    <row r="132" s="1" customFormat="true" ht="45" hidden="false" customHeight="true" outlineLevel="0" collapsed="false">
      <c r="A132" s="63" t="s">
        <v>60</v>
      </c>
      <c r="B132" s="50" t="s">
        <v>227</v>
      </c>
      <c r="C132" s="50" t="s">
        <v>177</v>
      </c>
      <c r="D132" s="51" t="n">
        <v>2018</v>
      </c>
      <c r="E132" s="78" t="n">
        <v>2019</v>
      </c>
      <c r="F132" s="55" t="n">
        <v>800000</v>
      </c>
      <c r="G132" s="55" t="n">
        <v>76187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55" t="n">
        <v>0</v>
      </c>
      <c r="N132" s="55" t="n">
        <v>0</v>
      </c>
      <c r="O132" s="55" t="n">
        <v>0</v>
      </c>
      <c r="P132" s="55" t="n">
        <v>0</v>
      </c>
      <c r="Q132" s="55" t="n">
        <v>0</v>
      </c>
      <c r="R132" s="55" t="n">
        <v>0</v>
      </c>
      <c r="S132" s="71" t="n">
        <v>753260</v>
      </c>
      <c r="U132" s="29"/>
    </row>
    <row r="133" s="1" customFormat="true" ht="60" hidden="false" customHeight="true" outlineLevel="0" collapsed="false">
      <c r="A133" s="63" t="s">
        <v>63</v>
      </c>
      <c r="B133" s="50" t="s">
        <v>228</v>
      </c>
      <c r="C133" s="50" t="s">
        <v>150</v>
      </c>
      <c r="D133" s="51" t="n">
        <v>2014</v>
      </c>
      <c r="E133" s="78" t="n">
        <v>2024</v>
      </c>
      <c r="F133" s="55" t="n">
        <v>440728273</v>
      </c>
      <c r="G133" s="55" t="n">
        <v>18459637</v>
      </c>
      <c r="H133" s="55" t="n">
        <v>97815651</v>
      </c>
      <c r="I133" s="55" t="n">
        <v>98430949</v>
      </c>
      <c r="J133" s="55" t="n">
        <v>60000000</v>
      </c>
      <c r="K133" s="55" t="n">
        <v>60000000</v>
      </c>
      <c r="L133" s="55" t="n">
        <v>84112000</v>
      </c>
      <c r="M133" s="55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71" t="n">
        <v>415630119</v>
      </c>
      <c r="U133" s="29"/>
    </row>
    <row r="134" s="1" customFormat="true" ht="45" hidden="false" customHeight="true" outlineLevel="0" collapsed="false">
      <c r="A134" s="63" t="s">
        <v>65</v>
      </c>
      <c r="B134" s="50" t="s">
        <v>229</v>
      </c>
      <c r="C134" s="50" t="s">
        <v>230</v>
      </c>
      <c r="D134" s="51" t="n">
        <v>2018</v>
      </c>
      <c r="E134" s="78" t="n">
        <v>2020</v>
      </c>
      <c r="F134" s="55" t="n">
        <v>4844447</v>
      </c>
      <c r="G134" s="55" t="n">
        <v>1671352</v>
      </c>
      <c r="H134" s="55" t="n">
        <v>1152671</v>
      </c>
      <c r="I134" s="55" t="n">
        <v>0</v>
      </c>
      <c r="J134" s="55" t="n">
        <v>0</v>
      </c>
      <c r="K134" s="55" t="n">
        <v>0</v>
      </c>
      <c r="L134" s="55" t="n">
        <v>0</v>
      </c>
      <c r="M134" s="55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71" t="n">
        <v>2824023</v>
      </c>
      <c r="U134" s="29"/>
    </row>
    <row r="135" s="1" customFormat="true" ht="45" hidden="false" customHeight="true" outlineLevel="0" collapsed="false">
      <c r="A135" s="63" t="s">
        <v>67</v>
      </c>
      <c r="B135" s="50" t="s">
        <v>231</v>
      </c>
      <c r="C135" s="50" t="s">
        <v>232</v>
      </c>
      <c r="D135" s="51" t="n">
        <v>2018</v>
      </c>
      <c r="E135" s="78" t="n">
        <v>2022</v>
      </c>
      <c r="F135" s="55" t="n">
        <v>8205366</v>
      </c>
      <c r="G135" s="55" t="n">
        <v>800000</v>
      </c>
      <c r="H135" s="55" t="n">
        <v>2000000</v>
      </c>
      <c r="I135" s="55" t="n">
        <v>3000000</v>
      </c>
      <c r="J135" s="55" t="n">
        <v>2000000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71" t="n">
        <v>7800000</v>
      </c>
      <c r="U135" s="29"/>
    </row>
    <row r="136" s="1" customFormat="true" ht="75" hidden="false" customHeight="true" outlineLevel="0" collapsed="false">
      <c r="A136" s="63" t="s">
        <v>70</v>
      </c>
      <c r="B136" s="50" t="s">
        <v>233</v>
      </c>
      <c r="C136" s="50" t="s">
        <v>234</v>
      </c>
      <c r="D136" s="51" t="n">
        <v>2017</v>
      </c>
      <c r="E136" s="78" t="n">
        <v>2019</v>
      </c>
      <c r="F136" s="55" t="n">
        <v>31190432</v>
      </c>
      <c r="G136" s="55" t="n">
        <v>3366508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71" t="n">
        <v>3366508</v>
      </c>
      <c r="U136" s="29"/>
    </row>
    <row r="137" s="1" customFormat="true" ht="60" hidden="false" customHeight="true" outlineLevel="0" collapsed="false">
      <c r="A137" s="63" t="s">
        <v>73</v>
      </c>
      <c r="B137" s="43" t="s">
        <v>235</v>
      </c>
      <c r="C137" s="44" t="s">
        <v>157</v>
      </c>
      <c r="D137" s="45" t="n">
        <v>2010</v>
      </c>
      <c r="E137" s="46" t="n">
        <v>2019</v>
      </c>
      <c r="F137" s="47" t="n">
        <v>3638226</v>
      </c>
      <c r="G137" s="105" t="n">
        <v>2500000</v>
      </c>
      <c r="H137" s="105" t="n">
        <v>0</v>
      </c>
      <c r="I137" s="105" t="n">
        <v>0</v>
      </c>
      <c r="J137" s="105" t="n">
        <v>0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0</v>
      </c>
      <c r="P137" s="105" t="n">
        <v>0</v>
      </c>
      <c r="Q137" s="105" t="n">
        <v>0</v>
      </c>
      <c r="R137" s="105" t="n">
        <v>0</v>
      </c>
      <c r="S137" s="48" t="n">
        <v>615195</v>
      </c>
      <c r="U137" s="29"/>
    </row>
    <row r="138" s="1" customFormat="true" ht="60" hidden="false" customHeight="true" outlineLevel="0" collapsed="false">
      <c r="A138" s="63" t="s">
        <v>76</v>
      </c>
      <c r="B138" s="106" t="s">
        <v>200</v>
      </c>
      <c r="C138" s="106" t="s">
        <v>193</v>
      </c>
      <c r="D138" s="107" t="n">
        <v>2009</v>
      </c>
      <c r="E138" s="108" t="n">
        <v>2020</v>
      </c>
      <c r="F138" s="70" t="n">
        <v>350000</v>
      </c>
      <c r="G138" s="109" t="n">
        <v>350000</v>
      </c>
      <c r="H138" s="109" t="n">
        <v>0</v>
      </c>
      <c r="I138" s="109" t="n">
        <v>0</v>
      </c>
      <c r="J138" s="109" t="n">
        <v>0</v>
      </c>
      <c r="K138" s="109" t="n">
        <v>0</v>
      </c>
      <c r="L138" s="109" t="n">
        <v>0</v>
      </c>
      <c r="M138" s="109" t="n">
        <v>0</v>
      </c>
      <c r="N138" s="109" t="n">
        <v>0</v>
      </c>
      <c r="O138" s="109" t="n">
        <v>0</v>
      </c>
      <c r="P138" s="109" t="n">
        <v>0</v>
      </c>
      <c r="Q138" s="109" t="n">
        <v>0</v>
      </c>
      <c r="R138" s="109" t="n">
        <v>0</v>
      </c>
      <c r="S138" s="110" t="n">
        <v>350000</v>
      </c>
      <c r="U138" s="29"/>
    </row>
    <row r="139" s="1" customFormat="true" ht="45" hidden="false" customHeight="true" outlineLevel="0" collapsed="false">
      <c r="A139" s="63" t="s">
        <v>78</v>
      </c>
      <c r="B139" s="50" t="s">
        <v>204</v>
      </c>
      <c r="C139" s="50" t="s">
        <v>193</v>
      </c>
      <c r="D139" s="51" t="n">
        <v>2016</v>
      </c>
      <c r="E139" s="78" t="n">
        <v>2020</v>
      </c>
      <c r="F139" s="55" t="n">
        <v>388817</v>
      </c>
      <c r="G139" s="55" t="n">
        <v>20000</v>
      </c>
      <c r="H139" s="55" t="n">
        <v>97385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0</v>
      </c>
      <c r="S139" s="71" t="n">
        <v>117385</v>
      </c>
      <c r="U139" s="29"/>
    </row>
    <row r="140" s="1" customFormat="true" ht="60" hidden="false" customHeight="true" outlineLevel="0" collapsed="false">
      <c r="A140" s="63" t="s">
        <v>81</v>
      </c>
      <c r="B140" s="50" t="s">
        <v>236</v>
      </c>
      <c r="C140" s="50" t="s">
        <v>159</v>
      </c>
      <c r="D140" s="51" t="n">
        <v>2018</v>
      </c>
      <c r="E140" s="78" t="n">
        <v>2019</v>
      </c>
      <c r="F140" s="55" t="n">
        <v>2021838</v>
      </c>
      <c r="G140" s="55" t="n">
        <v>15000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71" t="n">
        <v>150000</v>
      </c>
      <c r="U140" s="29"/>
    </row>
    <row r="141" s="1" customFormat="true" ht="60" hidden="false" customHeight="true" outlineLevel="0" collapsed="false">
      <c r="A141" s="63" t="s">
        <v>84</v>
      </c>
      <c r="B141" s="50" t="s">
        <v>237</v>
      </c>
      <c r="C141" s="50" t="s">
        <v>238</v>
      </c>
      <c r="D141" s="51" t="n">
        <v>2017</v>
      </c>
      <c r="E141" s="78" t="n">
        <v>2022</v>
      </c>
      <c r="F141" s="55" t="n">
        <v>47400000</v>
      </c>
      <c r="G141" s="55" t="n">
        <v>4300000</v>
      </c>
      <c r="H141" s="55" t="n">
        <v>22123200</v>
      </c>
      <c r="I141" s="55" t="n">
        <v>10000000</v>
      </c>
      <c r="J141" s="55" t="n">
        <v>897680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71" t="n">
        <v>45400000</v>
      </c>
      <c r="U141" s="29"/>
    </row>
    <row r="142" s="1" customFormat="true" ht="45" hidden="false" customHeight="true" outlineLevel="0" collapsed="false">
      <c r="A142" s="63" t="s">
        <v>87</v>
      </c>
      <c r="B142" s="50" t="s">
        <v>239</v>
      </c>
      <c r="C142" s="50" t="s">
        <v>214</v>
      </c>
      <c r="D142" s="51" t="n">
        <v>2018</v>
      </c>
      <c r="E142" s="78" t="n">
        <v>2019</v>
      </c>
      <c r="F142" s="55" t="n">
        <v>190036</v>
      </c>
      <c r="G142" s="55" t="n">
        <v>78976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55" t="n">
        <v>0</v>
      </c>
      <c r="S142" s="71" t="n">
        <v>78976</v>
      </c>
      <c r="U142" s="29"/>
    </row>
    <row r="143" s="1" customFormat="true" ht="15" hidden="false" customHeight="false" outlineLevel="0" collapsed="false">
      <c r="D143" s="111"/>
      <c r="E143" s="111"/>
      <c r="T143" s="22"/>
      <c r="U143" s="23"/>
    </row>
  </sheetData>
  <mergeCells count="25">
    <mergeCell ref="K1:S1"/>
    <mergeCell ref="O2:S2"/>
    <mergeCell ref="A3:G3"/>
    <mergeCell ref="O3:S3"/>
    <mergeCell ref="A4:S4"/>
    <mergeCell ref="A5:S5"/>
    <mergeCell ref="A6:A7"/>
    <mergeCell ref="B6:B7"/>
    <mergeCell ref="C6:C7"/>
    <mergeCell ref="D6:E6"/>
    <mergeCell ref="F6:F7"/>
    <mergeCell ref="G6:R6"/>
    <mergeCell ref="S6:S7"/>
    <mergeCell ref="A8:E8"/>
    <mergeCell ref="A9:E9"/>
    <mergeCell ref="A10:E10"/>
    <mergeCell ref="B11:E11"/>
    <mergeCell ref="B12:E12"/>
    <mergeCell ref="B58:E58"/>
    <mergeCell ref="B84:E84"/>
    <mergeCell ref="B85:E85"/>
    <mergeCell ref="B86:E86"/>
    <mergeCell ref="B87:E87"/>
    <mergeCell ref="B88:E88"/>
    <mergeCell ref="B121:E121"/>
  </mergeCells>
  <printOptions headings="false" gridLines="false" gridLinesSet="true" horizontalCentered="true" verticalCentered="false"/>
  <pageMargins left="0.196527777777778" right="0.196527777777778" top="0.275694444444444" bottom="0.275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Szymczyk Damian</cp:lastModifiedBy>
  <cp:lastPrinted>2019-01-21T12:48:34Z</cp:lastPrinted>
  <dcterms:modified xsi:type="dcterms:W3CDTF">2019-02-18T12:53:01Z</dcterms:modified>
  <cp:revision>0</cp:revision>
  <dc:subject/>
  <dc:title/>
</cp:coreProperties>
</file>