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Załącznik do Uchwały Zarządu Województwa Śląskiego                       Nr 378/235/IV/2013 z dnia 22.02.2013 r.</t>
  </si>
  <si>
    <t xml:space="preserve">Lista wniosków o dofinansowanie projektów systemowych powiatowych urzędów pracy złożonych w ramach Poddziałania 6.1.3 „Poprawa zdolności do zatrudnienia oraz podnoszenie poziomu aktywności zawodowej osób bezrobotnych”, Działania 6.1 „Poprawa dostępu do zatrudnienia oraz wspieranie aktywności zawodowej w regionie”, Priorytetu VI „Rynek pracy otwarty dla wszystkich” Programu Operacyjnego Kapitał Ludzki 2007- 2013, które uzyskały pozytywny wynik oceny merytorycznej,                                                                                                                     wraz z kwotami dofinansowania. </t>
  </si>
  <si>
    <t xml:space="preserve">Lp.</t>
  </si>
  <si>
    <t xml:space="preserve">Nr kancelaryjny</t>
  </si>
  <si>
    <t xml:space="preserve">Nr w KSI</t>
  </si>
  <si>
    <t xml:space="preserve">Wnioskodawca</t>
  </si>
  <si>
    <t xml:space="preserve">Tytuł projektu</t>
  </si>
  <si>
    <t xml:space="preserve">Kwota dofinansowania (w zł.)</t>
  </si>
  <si>
    <t xml:space="preserve">1/6.1.3/015/2013/41</t>
  </si>
  <si>
    <t xml:space="preserve">WND-POKL.06.01.03-24-027/13</t>
  </si>
  <si>
    <t xml:space="preserve">Powiatowy Urząd Pracy w Będzinie</t>
  </si>
  <si>
    <t xml:space="preserve">Uwierz w siebie i zdobądź zatrudnienie</t>
  </si>
  <si>
    <t xml:space="preserve">1/6.1.3/024/2013/49</t>
  </si>
  <si>
    <t xml:space="preserve">WND-POKL.06.01.03-24-007/13</t>
  </si>
  <si>
    <t xml:space="preserve">Powiatowy Urząd Pracy w Bielsku - Białej</t>
  </si>
  <si>
    <t xml:space="preserve">Startuj, pracuj</t>
  </si>
  <si>
    <t xml:space="preserve">1/6.1.3/005/2013/32</t>
  </si>
  <si>
    <t xml:space="preserve">WND-POKL.06.01.03-24-014/13</t>
  </si>
  <si>
    <t xml:space="preserve">Powiatowy Urząd Pracy w Bytomiu</t>
  </si>
  <si>
    <t xml:space="preserve">Gotowi do pracy</t>
  </si>
  <si>
    <t xml:space="preserve">1/6.1.3/026/2013/52</t>
  </si>
  <si>
    <t xml:space="preserve">WND-POKL.06.01.03-24-030/13</t>
  </si>
  <si>
    <t xml:space="preserve"> Powiatowy Urząd Pracy w Chorzowie</t>
  </si>
  <si>
    <t xml:space="preserve">Szansa dla Ciebie</t>
  </si>
  <si>
    <t xml:space="preserve">1/6.1.3/017/2013/42</t>
  </si>
  <si>
    <t xml:space="preserve">WND-POKL.06.01.03-24-008/13</t>
  </si>
  <si>
    <t xml:space="preserve">Powiatowy Urząd Pracy w Cieszynie</t>
  </si>
  <si>
    <t xml:space="preserve">Kreuj rzeczywistość - Zainwestuj w siebie</t>
  </si>
  <si>
    <t xml:space="preserve">1/6.1.3/020/2013/45</t>
  </si>
  <si>
    <t xml:space="preserve">WND-POKL.06.01.03-24-010/13</t>
  </si>
  <si>
    <t xml:space="preserve">Powiatowy Urząd Pracy w Częstochowie</t>
  </si>
  <si>
    <t xml:space="preserve">Bądź aktywny zawodowo</t>
  </si>
  <si>
    <t xml:space="preserve">1/6.1.3/013/2013/38</t>
  </si>
  <si>
    <t xml:space="preserve">WND-POKL.06.01.03-24-009/13</t>
  </si>
  <si>
    <t xml:space="preserve">Powiatowy Urząd Pracy w Dąbrowie Górniczej</t>
  </si>
  <si>
    <t xml:space="preserve">Nowe perspektywy na rynku pracy</t>
  </si>
  <si>
    <t xml:space="preserve">1/6.1.3/025/2013/50</t>
  </si>
  <si>
    <t xml:space="preserve">WND-POKL.06.01.03-24-002/13</t>
  </si>
  <si>
    <t xml:space="preserve">Powiatowy Urząd Pracy w Gliwicach</t>
  </si>
  <si>
    <t xml:space="preserve">Punkt wyjścia</t>
  </si>
  <si>
    <t xml:space="preserve">1/6.1.3/012/2013/36</t>
  </si>
  <si>
    <t xml:space="preserve">WND-POKL.06.01.03-24-011/13</t>
  </si>
  <si>
    <t xml:space="preserve">Powiatowy Urząd Pracy w Jastrzębiu Zdroju</t>
  </si>
  <si>
    <t xml:space="preserve">Aktywni na rynku pracy</t>
  </si>
  <si>
    <t xml:space="preserve">1/6.1.3/009/2013/34</t>
  </si>
  <si>
    <t xml:space="preserve">WND-POKL.06.01.03-24-024/13</t>
  </si>
  <si>
    <t xml:space="preserve">Powiatowy Urząd Pracy w Jaworznie</t>
  </si>
  <si>
    <t xml:space="preserve">Nasze wsparcie - Twój sukces</t>
  </si>
  <si>
    <t xml:space="preserve">1/6.1.3/016/2013/40</t>
  </si>
  <si>
    <t xml:space="preserve">WND-POKL.06.01.03-24-021/13</t>
  </si>
  <si>
    <t xml:space="preserve">Powiatowy Urząd Pracy w Katowicach</t>
  </si>
  <si>
    <t xml:space="preserve">Aktywność krok w stronę pracy</t>
  </si>
  <si>
    <t xml:space="preserve">1/6.1.3/014/2013/39</t>
  </si>
  <si>
    <t xml:space="preserve">WND-POKL.06.01.03-24-019/13</t>
  </si>
  <si>
    <t xml:space="preserve">Powiatowy Urząd Pracy w Kłobucku</t>
  </si>
  <si>
    <t xml:space="preserve">Uwierz w siebie</t>
  </si>
  <si>
    <t xml:space="preserve">1/6.1.3/008/2013/33</t>
  </si>
  <si>
    <t xml:space="preserve">WND-POKL.06.01.03-24-012/13</t>
  </si>
  <si>
    <t xml:space="preserve">Powiatowy Urząd Pracy w Lublińcu</t>
  </si>
  <si>
    <t xml:space="preserve">Idziemy naprzód - aktywizacja bezrobotnych w powiecie lublinieckim</t>
  </si>
  <si>
    <t xml:space="preserve">1/6.1.3/029/2013/54</t>
  </si>
  <si>
    <t xml:space="preserve">WND-POKL.06.01.03-24-017/13</t>
  </si>
  <si>
    <t xml:space="preserve">Powiatowy Urząd Pracy w Mikołowie</t>
  </si>
  <si>
    <t xml:space="preserve">Aktywne wspieranie bezrobotnych na terenie powiatu mikołowskiego</t>
  </si>
  <si>
    <t xml:space="preserve">1/6.1.3/007/2013/30</t>
  </si>
  <si>
    <t xml:space="preserve">WND-POKL.06.01.03-24-026/13</t>
  </si>
  <si>
    <t xml:space="preserve">Powiatowy Urząd Pracy w Mysłowicach</t>
  </si>
  <si>
    <t xml:space="preserve">Śmiało w przyszłość</t>
  </si>
  <si>
    <t xml:space="preserve">1/6.1.3/028/2013/56</t>
  </si>
  <si>
    <t xml:space="preserve">WND-POKL.06.01.03-24-020/13</t>
  </si>
  <si>
    <t xml:space="preserve">Powiatowy Urząd Pracy w Myszkowie</t>
  </si>
  <si>
    <t xml:space="preserve">Droga do aktywności zawodowej</t>
  </si>
  <si>
    <t xml:space="preserve">1/6.1.3/002/2013/13</t>
  </si>
  <si>
    <t xml:space="preserve">WND-POKL.06.01.03-24-022/13</t>
  </si>
  <si>
    <t xml:space="preserve">Powiatowy Urząd Pracy w Piekarach Śląskich</t>
  </si>
  <si>
    <t xml:space="preserve">Recepta na pracę</t>
  </si>
  <si>
    <t xml:space="preserve">1/6.1.3/018/2013/43</t>
  </si>
  <si>
    <t xml:space="preserve">WND-POKL.06.01.03-24-016/13</t>
  </si>
  <si>
    <t xml:space="preserve">Powiatowy Urząd Pracy w Pszczynie</t>
  </si>
  <si>
    <t xml:space="preserve">Znajdź właściwy kierunek</t>
  </si>
  <si>
    <t xml:space="preserve">1/6.1.3/011/2013/37</t>
  </si>
  <si>
    <t xml:space="preserve">WND-POKL.06.01.03-24-005/13</t>
  </si>
  <si>
    <t xml:space="preserve">Powiatowy Urząd Pracy w Raciborzu</t>
  </si>
  <si>
    <t xml:space="preserve">W przyszłość</t>
  </si>
  <si>
    <t xml:space="preserve">1/6.1.3/022/2013/48</t>
  </si>
  <si>
    <t xml:space="preserve">WND-POKL.06.01.03-24-029/13</t>
  </si>
  <si>
    <t xml:space="preserve">Powiatowy Urząd Pracy w Rudzie Śląskiej</t>
  </si>
  <si>
    <t xml:space="preserve">Zacznij od dziś. Projekt aktywizacji osób bezrobotnych</t>
  </si>
  <si>
    <t xml:space="preserve">1/6.1.3/019/2013/46</t>
  </si>
  <si>
    <t xml:space="preserve">WND-POKL.06.01.03-24-006/13</t>
  </si>
  <si>
    <t xml:space="preserve">Powiatowy Urząd Pracy w Rybniku</t>
  </si>
  <si>
    <t xml:space="preserve">Strategia do sukcesu</t>
  </si>
  <si>
    <t xml:space="preserve">1/6.1.3/027/2013/51</t>
  </si>
  <si>
    <t xml:space="preserve">WND-POKL.06.01.03-24-018/13</t>
  </si>
  <si>
    <t xml:space="preserve">Powiatowy Urząd Pracy w Siemianowicach Śląskich</t>
  </si>
  <si>
    <t xml:space="preserve">Nowa szansa</t>
  </si>
  <si>
    <t xml:space="preserve">1/6.1.3/021/2013/44</t>
  </si>
  <si>
    <t xml:space="preserve">WND-POKL.06.01.03-24-004/13</t>
  </si>
  <si>
    <t xml:space="preserve">Powiatowy Urząd Pracy w Sosnowcu</t>
  </si>
  <si>
    <t xml:space="preserve">Lepsze perspektywy</t>
  </si>
  <si>
    <t xml:space="preserve">1/6.1.3/006/2013/31</t>
  </si>
  <si>
    <t xml:space="preserve">WND-POKL.06.01.03-24-015/13</t>
  </si>
  <si>
    <t xml:space="preserve">Powiatowy Urząd Pracy w Świętochłowicach</t>
  </si>
  <si>
    <t xml:space="preserve">Wykorzystaj szansę</t>
  </si>
  <si>
    <t xml:space="preserve">1/6.1.3/004/2013/28</t>
  </si>
  <si>
    <t xml:space="preserve">WND-POKL.06.01.03-24-013/13</t>
  </si>
  <si>
    <t xml:space="preserve">Powiatowy Urząd Pracy w Tarnowskich Górach</t>
  </si>
  <si>
    <t xml:space="preserve">Twoje lepsze jutro</t>
  </si>
  <si>
    <t xml:space="preserve">1/6.1.3/030/2013/53</t>
  </si>
  <si>
    <t xml:space="preserve">WND-POKL.06.01.03-24-025/13</t>
  </si>
  <si>
    <t xml:space="preserve">Powiatowy Urząd Pracy w Tychach</t>
  </si>
  <si>
    <t xml:space="preserve">W kierunku zatrudnienia</t>
  </si>
  <si>
    <t xml:space="preserve">1/6.1.3/010/2013/35</t>
  </si>
  <si>
    <t xml:space="preserve">WND-POKL.06.01.03-24-001/13</t>
  </si>
  <si>
    <t xml:space="preserve">Powiatowy Urząd Pracy w Wodzisławiu Śląskim</t>
  </si>
  <si>
    <t xml:space="preserve">Przystanek-praca</t>
  </si>
  <si>
    <t xml:space="preserve">1/6.1.3/031/2013/55</t>
  </si>
  <si>
    <t xml:space="preserve">WND-POKL.06.01.03-24-031/13</t>
  </si>
  <si>
    <t xml:space="preserve">Powiatowy Urząd Pracy w Zabrzu</t>
  </si>
  <si>
    <t xml:space="preserve">Krok do przodu</t>
  </si>
  <si>
    <t xml:space="preserve">1/6.1.3/001/2013/1</t>
  </si>
  <si>
    <t xml:space="preserve">WND-POKL.06.01.03-24-003/13</t>
  </si>
  <si>
    <t xml:space="preserve">Powiatowy Urząd Pracy w Zawierciu</t>
  </si>
  <si>
    <t xml:space="preserve">Jurajskie perspektywy</t>
  </si>
  <si>
    <t xml:space="preserve">1/6.1.3/003/2013/29</t>
  </si>
  <si>
    <t xml:space="preserve">WND-POKL.06.01.03-24-028/13</t>
  </si>
  <si>
    <t xml:space="preserve">Powiatowy Urząd Pracy w Żorach</t>
  </si>
  <si>
    <t xml:space="preserve">Człowiek - czyn - sukces</t>
  </si>
  <si>
    <t xml:space="preserve">1/6.1.3/023/2013/47</t>
  </si>
  <si>
    <t xml:space="preserve">WND-POKL.06.01.03-24-023/13</t>
  </si>
  <si>
    <t xml:space="preserve">Powiatowy Urząd Pracy w Żywcu</t>
  </si>
  <si>
    <t xml:space="preserve">Nowe lepsze jutro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6"/>
    <col collapsed="false" customWidth="true" hidden="false" outlineLevel="0" max="3" min="3" style="0" width="27.99"/>
    <col collapsed="false" customWidth="true" hidden="false" outlineLevel="0" max="4" min="4" style="0" width="19.24"/>
    <col collapsed="false" customWidth="true" hidden="false" outlineLevel="0" max="5" min="5" style="0" width="21.99"/>
    <col collapsed="false" customWidth="true" hidden="false" outlineLevel="0" max="6" min="6" style="0" width="24.25"/>
    <col collapsed="false" customWidth="true" hidden="false" outlineLevel="0" max="7" min="7" style="0" width="7.49"/>
    <col collapsed="false" customWidth="true" hidden="false" outlineLevel="0" max="13" min="13" style="0" width="6.37"/>
    <col collapsed="false" customWidth="true" hidden="true" outlineLevel="0" max="14" min="14" style="0" width="0.12"/>
  </cols>
  <sheetData>
    <row r="1" customFormat="false" ht="64.5" hidden="false" customHeight="true" outlineLevel="0" collapsed="false">
      <c r="F1" s="1" t="s">
        <v>0</v>
      </c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fals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s">
        <v>11</v>
      </c>
      <c r="F4" s="13" t="n">
        <v>4770800</v>
      </c>
    </row>
    <row r="5" customFormat="false" ht="25.5" hidden="false" customHeight="false" outlineLevel="0" collapsed="false">
      <c r="A5" s="14" t="n">
        <v>2</v>
      </c>
      <c r="B5" s="15" t="s">
        <v>12</v>
      </c>
      <c r="C5" s="16" t="s">
        <v>13</v>
      </c>
      <c r="D5" s="15" t="s">
        <v>14</v>
      </c>
      <c r="E5" s="12" t="s">
        <v>15</v>
      </c>
      <c r="F5" s="13" t="n">
        <v>7466600</v>
      </c>
    </row>
    <row r="6" customFormat="false" ht="25.5" hidden="false" customHeight="false" outlineLevel="0" collapsed="false">
      <c r="A6" s="14" t="n">
        <v>3</v>
      </c>
      <c r="B6" s="15" t="s">
        <v>16</v>
      </c>
      <c r="C6" s="16" t="s">
        <v>17</v>
      </c>
      <c r="D6" s="15" t="s">
        <v>18</v>
      </c>
      <c r="E6" s="12" t="s">
        <v>19</v>
      </c>
      <c r="F6" s="13" t="n">
        <v>6587800</v>
      </c>
    </row>
    <row r="7" customFormat="false" ht="25.5" hidden="false" customHeight="false" outlineLevel="0" collapsed="false">
      <c r="A7" s="14" t="n">
        <v>4</v>
      </c>
      <c r="B7" s="15" t="s">
        <v>20</v>
      </c>
      <c r="C7" s="16" t="s">
        <v>21</v>
      </c>
      <c r="D7" s="15" t="s">
        <v>22</v>
      </c>
      <c r="E7" s="12" t="s">
        <v>23</v>
      </c>
      <c r="F7" s="13" t="n">
        <v>2851500</v>
      </c>
    </row>
    <row r="8" customFormat="false" ht="25.5" hidden="false" customHeight="false" outlineLevel="0" collapsed="false">
      <c r="A8" s="14" t="n">
        <v>5</v>
      </c>
      <c r="B8" s="15" t="s">
        <v>24</v>
      </c>
      <c r="C8" s="16" t="s">
        <v>25</v>
      </c>
      <c r="D8" s="15" t="s">
        <v>26</v>
      </c>
      <c r="E8" s="12" t="s">
        <v>27</v>
      </c>
      <c r="F8" s="13" t="n">
        <v>5710000</v>
      </c>
    </row>
    <row r="9" customFormat="false" ht="25.5" hidden="false" customHeight="false" outlineLevel="0" collapsed="false">
      <c r="A9" s="14" t="n">
        <v>6</v>
      </c>
      <c r="B9" s="15" t="s">
        <v>28</v>
      </c>
      <c r="C9" s="16" t="s">
        <v>29</v>
      </c>
      <c r="D9" s="15" t="s">
        <v>30</v>
      </c>
      <c r="E9" s="12" t="s">
        <v>31</v>
      </c>
      <c r="F9" s="13" t="n">
        <v>13583300</v>
      </c>
    </row>
    <row r="10" customFormat="false" ht="25.5" hidden="false" customHeight="false" outlineLevel="0" collapsed="false">
      <c r="A10" s="14" t="n">
        <v>7</v>
      </c>
      <c r="B10" s="15" t="s">
        <v>32</v>
      </c>
      <c r="C10" s="16" t="s">
        <v>33</v>
      </c>
      <c r="D10" s="15" t="s">
        <v>34</v>
      </c>
      <c r="E10" s="12" t="s">
        <v>35</v>
      </c>
      <c r="F10" s="13" t="n">
        <v>3519300</v>
      </c>
    </row>
    <row r="11" customFormat="false" ht="25.5" hidden="false" customHeight="false" outlineLevel="0" collapsed="false">
      <c r="A11" s="14" t="n">
        <v>8</v>
      </c>
      <c r="B11" s="15" t="s">
        <v>36</v>
      </c>
      <c r="C11" s="16" t="s">
        <v>37</v>
      </c>
      <c r="D11" s="15" t="s">
        <v>38</v>
      </c>
      <c r="E11" s="12" t="s">
        <v>39</v>
      </c>
      <c r="F11" s="13" t="n">
        <v>5564700</v>
      </c>
    </row>
    <row r="12" customFormat="false" ht="25.5" hidden="false" customHeight="false" outlineLevel="0" collapsed="false">
      <c r="A12" s="14" t="n">
        <v>9</v>
      </c>
      <c r="B12" s="15" t="s">
        <v>40</v>
      </c>
      <c r="C12" s="16" t="s">
        <v>41</v>
      </c>
      <c r="D12" s="15" t="s">
        <v>42</v>
      </c>
      <c r="E12" s="12" t="s">
        <v>43</v>
      </c>
      <c r="F12" s="13" t="n">
        <v>2216800</v>
      </c>
    </row>
    <row r="13" customFormat="false" ht="25.5" hidden="false" customHeight="false" outlineLevel="0" collapsed="false">
      <c r="A13" s="14" t="n">
        <v>10</v>
      </c>
      <c r="B13" s="15" t="s">
        <v>44</v>
      </c>
      <c r="C13" s="16" t="s">
        <v>45</v>
      </c>
      <c r="D13" s="15" t="s">
        <v>46</v>
      </c>
      <c r="E13" s="12" t="s">
        <v>47</v>
      </c>
      <c r="F13" s="13" t="n">
        <v>2175000</v>
      </c>
    </row>
    <row r="14" customFormat="false" ht="25.5" hidden="false" customHeight="false" outlineLevel="0" collapsed="false">
      <c r="A14" s="14" t="n">
        <v>11</v>
      </c>
      <c r="B14" s="15" t="s">
        <v>48</v>
      </c>
      <c r="C14" s="16" t="s">
        <v>49</v>
      </c>
      <c r="D14" s="15" t="s">
        <v>50</v>
      </c>
      <c r="E14" s="12" t="s">
        <v>51</v>
      </c>
      <c r="F14" s="13" t="n">
        <v>6321000</v>
      </c>
    </row>
    <row r="15" customFormat="false" ht="25.5" hidden="false" customHeight="false" outlineLevel="0" collapsed="false">
      <c r="A15" s="14" t="n">
        <v>12</v>
      </c>
      <c r="B15" s="15" t="s">
        <v>52</v>
      </c>
      <c r="C15" s="16" t="s">
        <v>53</v>
      </c>
      <c r="D15" s="15" t="s">
        <v>54</v>
      </c>
      <c r="E15" s="12" t="s">
        <v>55</v>
      </c>
      <c r="F15" s="13" t="n">
        <v>2673500</v>
      </c>
    </row>
    <row r="16" customFormat="false" ht="38.25" hidden="false" customHeight="false" outlineLevel="0" collapsed="false">
      <c r="A16" s="14" t="n">
        <v>13</v>
      </c>
      <c r="B16" s="15" t="s">
        <v>56</v>
      </c>
      <c r="C16" s="16" t="s">
        <v>57</v>
      </c>
      <c r="D16" s="15" t="s">
        <v>58</v>
      </c>
      <c r="E16" s="12" t="s">
        <v>59</v>
      </c>
      <c r="F16" s="13" t="n">
        <v>2997200</v>
      </c>
    </row>
    <row r="17" customFormat="false" ht="38.25" hidden="false" customHeight="false" outlineLevel="0" collapsed="false">
      <c r="A17" s="14" t="n">
        <v>14</v>
      </c>
      <c r="B17" s="17" t="s">
        <v>60</v>
      </c>
      <c r="C17" s="18" t="s">
        <v>61</v>
      </c>
      <c r="D17" s="15" t="s">
        <v>62</v>
      </c>
      <c r="E17" s="19" t="s">
        <v>63</v>
      </c>
      <c r="F17" s="20" t="n">
        <v>1667200</v>
      </c>
    </row>
    <row r="18" customFormat="false" ht="25.5" hidden="false" customHeight="false" outlineLevel="0" collapsed="false">
      <c r="A18" s="14" t="n">
        <v>15</v>
      </c>
      <c r="B18" s="15" t="s">
        <v>64</v>
      </c>
      <c r="C18" s="16" t="s">
        <v>65</v>
      </c>
      <c r="D18" s="15" t="s">
        <v>66</v>
      </c>
      <c r="E18" s="12" t="s">
        <v>67</v>
      </c>
      <c r="F18" s="13" t="n">
        <v>2218200</v>
      </c>
    </row>
    <row r="19" customFormat="false" ht="25.5" hidden="false" customHeight="false" outlineLevel="0" collapsed="false">
      <c r="A19" s="14" t="n">
        <v>16</v>
      </c>
      <c r="B19" s="17" t="s">
        <v>68</v>
      </c>
      <c r="C19" s="18" t="s">
        <v>69</v>
      </c>
      <c r="D19" s="15" t="s">
        <v>70</v>
      </c>
      <c r="E19" s="19" t="s">
        <v>71</v>
      </c>
      <c r="F19" s="20" t="n">
        <v>3043400</v>
      </c>
    </row>
    <row r="20" customFormat="false" ht="25.5" hidden="false" customHeight="false" outlineLevel="0" collapsed="false">
      <c r="A20" s="14" t="n">
        <v>17</v>
      </c>
      <c r="B20" s="17" t="s">
        <v>72</v>
      </c>
      <c r="C20" s="18" t="s">
        <v>73</v>
      </c>
      <c r="D20" s="15" t="s">
        <v>74</v>
      </c>
      <c r="E20" s="19" t="s">
        <v>75</v>
      </c>
      <c r="F20" s="20" t="n">
        <v>1898400</v>
      </c>
    </row>
    <row r="21" customFormat="false" ht="25.5" hidden="false" customHeight="false" outlineLevel="0" collapsed="false">
      <c r="A21" s="14" t="n">
        <v>18</v>
      </c>
      <c r="B21" s="15" t="s">
        <v>76</v>
      </c>
      <c r="C21" s="16" t="s">
        <v>77</v>
      </c>
      <c r="D21" s="15" t="s">
        <v>78</v>
      </c>
      <c r="E21" s="12" t="s">
        <v>79</v>
      </c>
      <c r="F21" s="13" t="n">
        <v>1773700</v>
      </c>
    </row>
    <row r="22" customFormat="false" ht="25.5" hidden="false" customHeight="false" outlineLevel="0" collapsed="false">
      <c r="A22" s="14" t="n">
        <v>19</v>
      </c>
      <c r="B22" s="15" t="s">
        <v>80</v>
      </c>
      <c r="C22" s="16" t="s">
        <v>81</v>
      </c>
      <c r="D22" s="15" t="s">
        <v>82</v>
      </c>
      <c r="E22" s="12" t="s">
        <v>83</v>
      </c>
      <c r="F22" s="13" t="n">
        <v>2344600</v>
      </c>
    </row>
    <row r="23" customFormat="false" ht="38.25" hidden="false" customHeight="false" outlineLevel="0" collapsed="false">
      <c r="A23" s="14" t="n">
        <v>20</v>
      </c>
      <c r="B23" s="15" t="s">
        <v>84</v>
      </c>
      <c r="C23" s="16" t="s">
        <v>85</v>
      </c>
      <c r="D23" s="15" t="s">
        <v>86</v>
      </c>
      <c r="E23" s="12" t="s">
        <v>87</v>
      </c>
      <c r="F23" s="13" t="n">
        <v>2781800</v>
      </c>
    </row>
    <row r="24" customFormat="false" ht="25.5" hidden="false" customHeight="false" outlineLevel="0" collapsed="false">
      <c r="A24" s="14" t="n">
        <v>21</v>
      </c>
      <c r="B24" s="15" t="s">
        <v>88</v>
      </c>
      <c r="C24" s="16" t="s">
        <v>89</v>
      </c>
      <c r="D24" s="15" t="s">
        <v>90</v>
      </c>
      <c r="E24" s="12" t="s">
        <v>91</v>
      </c>
      <c r="F24" s="13" t="n">
        <v>5054800</v>
      </c>
    </row>
    <row r="25" customFormat="false" ht="38.25" hidden="false" customHeight="false" outlineLevel="0" collapsed="false">
      <c r="A25" s="14" t="n">
        <v>22</v>
      </c>
      <c r="B25" s="15" t="s">
        <v>92</v>
      </c>
      <c r="C25" s="16" t="s">
        <v>93</v>
      </c>
      <c r="D25" s="15" t="s">
        <v>94</v>
      </c>
      <c r="E25" s="12" t="s">
        <v>95</v>
      </c>
      <c r="F25" s="13" t="n">
        <v>2207800</v>
      </c>
    </row>
    <row r="26" customFormat="false" ht="25.5" hidden="false" customHeight="false" outlineLevel="0" collapsed="false">
      <c r="A26" s="14" t="n">
        <v>23</v>
      </c>
      <c r="B26" s="15" t="s">
        <v>96</v>
      </c>
      <c r="C26" s="16" t="s">
        <v>97</v>
      </c>
      <c r="D26" s="15" t="s">
        <v>98</v>
      </c>
      <c r="E26" s="12" t="s">
        <v>99</v>
      </c>
      <c r="F26" s="13" t="n">
        <v>6701000</v>
      </c>
    </row>
    <row r="27" customFormat="false" ht="25.5" hidden="false" customHeight="false" outlineLevel="0" collapsed="false">
      <c r="A27" s="14" t="n">
        <v>24</v>
      </c>
      <c r="B27" s="15" t="s">
        <v>100</v>
      </c>
      <c r="C27" s="16" t="s">
        <v>101</v>
      </c>
      <c r="D27" s="15" t="s">
        <v>102</v>
      </c>
      <c r="E27" s="12" t="s">
        <v>103</v>
      </c>
      <c r="F27" s="13" t="n">
        <v>1674700</v>
      </c>
    </row>
    <row r="28" customFormat="false" ht="25.5" hidden="false" customHeight="false" outlineLevel="0" collapsed="false">
      <c r="A28" s="14" t="n">
        <v>25</v>
      </c>
      <c r="B28" s="15" t="s">
        <v>104</v>
      </c>
      <c r="C28" s="16" t="s">
        <v>105</v>
      </c>
      <c r="D28" s="15" t="s">
        <v>106</v>
      </c>
      <c r="E28" s="12" t="s">
        <v>107</v>
      </c>
      <c r="F28" s="13" t="n">
        <v>4480400</v>
      </c>
    </row>
    <row r="29" customFormat="false" ht="25.5" hidden="false" customHeight="false" outlineLevel="0" collapsed="false">
      <c r="A29" s="14" t="n">
        <v>26</v>
      </c>
      <c r="B29" s="15" t="s">
        <v>108</v>
      </c>
      <c r="C29" s="16" t="s">
        <v>109</v>
      </c>
      <c r="D29" s="15" t="s">
        <v>110</v>
      </c>
      <c r="E29" s="12" t="s">
        <v>111</v>
      </c>
      <c r="F29" s="13" t="n">
        <v>3506800</v>
      </c>
    </row>
    <row r="30" customFormat="false" ht="25.5" hidden="false" customHeight="false" outlineLevel="0" collapsed="false">
      <c r="A30" s="14" t="n">
        <v>27</v>
      </c>
      <c r="B30" s="15" t="s">
        <v>112</v>
      </c>
      <c r="C30" s="16" t="s">
        <v>113</v>
      </c>
      <c r="D30" s="15" t="s">
        <v>114</v>
      </c>
      <c r="E30" s="12" t="s">
        <v>115</v>
      </c>
      <c r="F30" s="13" t="n">
        <v>4051300</v>
      </c>
    </row>
    <row r="31" customFormat="false" ht="25.5" hidden="false" customHeight="false" outlineLevel="0" collapsed="false">
      <c r="A31" s="14" t="n">
        <v>28</v>
      </c>
      <c r="B31" s="15" t="s">
        <v>116</v>
      </c>
      <c r="C31" s="16" t="s">
        <v>117</v>
      </c>
      <c r="D31" s="15" t="s">
        <v>118</v>
      </c>
      <c r="E31" s="12" t="s">
        <v>119</v>
      </c>
      <c r="F31" s="13" t="n">
        <v>4778500</v>
      </c>
    </row>
    <row r="32" customFormat="false" ht="25.5" hidden="false" customHeight="false" outlineLevel="0" collapsed="false">
      <c r="A32" s="14" t="n">
        <v>29</v>
      </c>
      <c r="B32" s="15" t="s">
        <v>120</v>
      </c>
      <c r="C32" s="16" t="s">
        <v>121</v>
      </c>
      <c r="D32" s="15" t="s">
        <v>122</v>
      </c>
      <c r="E32" s="12" t="s">
        <v>123</v>
      </c>
      <c r="F32" s="13" t="n">
        <v>5976600</v>
      </c>
    </row>
    <row r="33" customFormat="false" ht="25.5" hidden="false" customHeight="false" outlineLevel="0" collapsed="false">
      <c r="A33" s="14" t="n">
        <v>30</v>
      </c>
      <c r="B33" s="15" t="s">
        <v>124</v>
      </c>
      <c r="C33" s="16" t="s">
        <v>125</v>
      </c>
      <c r="D33" s="15" t="s">
        <v>126</v>
      </c>
      <c r="E33" s="12" t="s">
        <v>127</v>
      </c>
      <c r="F33" s="13" t="n">
        <v>1500900</v>
      </c>
    </row>
    <row r="34" customFormat="false" ht="26.25" hidden="false" customHeight="false" outlineLevel="0" collapsed="false">
      <c r="A34" s="21" t="n">
        <v>31</v>
      </c>
      <c r="B34" s="22" t="s">
        <v>128</v>
      </c>
      <c r="C34" s="23" t="s">
        <v>129</v>
      </c>
      <c r="D34" s="22" t="s">
        <v>130</v>
      </c>
      <c r="E34" s="24" t="s">
        <v>131</v>
      </c>
      <c r="F34" s="25" t="n">
        <v>6363900</v>
      </c>
    </row>
    <row r="35" customFormat="false" ht="15.75" hidden="false" customHeight="false" outlineLevel="0" collapsed="false">
      <c r="A35" s="26"/>
      <c r="B35" s="27" t="s">
        <v>132</v>
      </c>
      <c r="C35" s="28"/>
      <c r="D35" s="28"/>
      <c r="E35" s="28"/>
      <c r="F35" s="29" t="n">
        <f aca="false">SUM(F4:F34)</f>
        <v>12846150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49:34Z</dcterms:created>
  <dc:creator>ssmigiel</dc:creator>
  <dc:description/>
  <dc:language>en-US</dc:language>
  <cp:lastModifiedBy>zsalapatek</cp:lastModifiedBy>
  <cp:lastPrinted>2013-02-18T08:29:19Z</cp:lastPrinted>
  <dcterms:modified xsi:type="dcterms:W3CDTF">2013-02-27T10:22:11Z</dcterms:modified>
  <cp:revision>0</cp:revision>
  <dc:subject/>
  <dc:title/>
</cp:coreProperties>
</file>