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Zał. 1" sheetId="1" state="visible" r:id="rId2"/>
    <sheet name="WPF" sheetId="2" state="hidden" r:id="rId3"/>
  </sheets>
  <definedNames>
    <definedName function="false" hidden="false" localSheetId="1" name="_xlnm.Print_Area" vbProcedure="false">WPF!$A$1:$M$62</definedName>
    <definedName function="false" hidden="false" localSheetId="1" name="_xlnm.Print_Titles" vbProcedure="false">WPF!$4:$4</definedName>
    <definedName function="false" hidden="false" localSheetId="0" name="_xlnm.Print_Titles" vbProcedure="false">'Zał.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Załącznik 1 do Uchwały Sejmiku Województwa Śląskiego                Nr ……………..………. z dnia ………..……. 2013 r.</t>
  </si>
  <si>
    <t xml:space="preserve">WIELOLETNIA PROGNOZA FINANSOWA
WOJEWÓDZTWA ŚLĄSKIEGO NA LATA 2013-2020</t>
  </si>
  <si>
    <t xml:space="preserve">w zł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 ze sprzedaży majątku</t>
  </si>
  <si>
    <t xml:space="preserve">Wydatki ogółem, z tego: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.:</t>
    </r>
  </si>
  <si>
    <t xml:space="preserve">- na wynagrodzenia i składki od nich naliczane</t>
  </si>
  <si>
    <t xml:space="preserve">- związane z funkcjonowaniem organów JST</t>
  </si>
  <si>
    <t xml:space="preserve">- wydatki bieżące na obsługę długu</t>
  </si>
  <si>
    <t xml:space="preserve">- wydatki bieżące na przedsięwzięcia wieloletnie, w tym:</t>
  </si>
  <si>
    <t xml:space="preserve">      z tytułu gwarancji i poręczeń</t>
  </si>
  <si>
    <r>
      <rPr>
        <b val="true"/>
        <sz val="11"/>
        <color rgb="FF000000"/>
        <rFont val="Times New Roman"/>
        <family val="1"/>
        <charset val="238"/>
      </rPr>
      <t xml:space="preserve">wydatki majątkowe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- wydatki majątkowe na przedsięwzięcia wieloletnie</t>
  </si>
  <si>
    <t xml:space="preserve">Wynik budżetu/nadwyżka lub deficyt budżetu (1-2)</t>
  </si>
  <si>
    <t xml:space="preserve">Nadwyżka operacyjna (1a-2a)</t>
  </si>
  <si>
    <t xml:space="preserve">Przychody, z tego:</t>
  </si>
  <si>
    <t xml:space="preserve">przychody nie związane z zaciągnięciem długu, w tym:</t>
  </si>
  <si>
    <t xml:space="preserve">- nadwyżka budżetowa z lat ubiegłych</t>
  </si>
  <si>
    <t xml:space="preserve">- wolne środki</t>
  </si>
  <si>
    <t xml:space="preserve">- spłata rat udzielonych pożyczek</t>
  </si>
  <si>
    <t xml:space="preserve">przychody związane z zaciągnięciem długu (kredyt)</t>
  </si>
  <si>
    <t xml:space="preserve">Rozchody, z tego:</t>
  </si>
  <si>
    <t xml:space="preserve">rozchody z tytułu spłaty rat kapitałowych </t>
  </si>
  <si>
    <t xml:space="preserve">udzielane pożyczki</t>
  </si>
  <si>
    <t xml:space="preserve">Równowaga budżetowa (1+5-2-6=0)</t>
  </si>
  <si>
    <t xml:space="preserve">Kwota długu</t>
  </si>
  <si>
    <t xml:space="preserve">Indywidualny wskaźnik spłaty zadłużenia (z art. 243 ufp)</t>
  </si>
  <si>
    <t xml:space="preserve"> planowany wskaźnik spłaty zobowiązań </t>
  </si>
  <si>
    <t xml:space="preserve"> maksymalny dopuszczalny wskaźnik spłaty </t>
  </si>
  <si>
    <t xml:space="preserve">Spełnienie wskaźnika spłaty z art. 243 ufp po uwzględnieniu art. 244 ufp</t>
  </si>
  <si>
    <t xml:space="preserve">TAK</t>
  </si>
  <si>
    <t xml:space="preserve">Zadłużenie/dochody ogółem - max 60% 
(z art. 170 ufp z 2005 r.)</t>
  </si>
  <si>
    <t xml:space="preserve">Planowana łączna kwota spłaty zobowiązań/dochody ogółem - max 15% (z art. 169 ufp z 2005 r.)</t>
  </si>
  <si>
    <t xml:space="preserve">Finansowanie spłaty długu, w tym:</t>
  </si>
  <si>
    <t xml:space="preserve">dochody własne (wpływy z udziału w podatku dochodowym od osób prawnych)</t>
  </si>
  <si>
    <t xml:space="preserve">nadwyżka budżetowa z lat ubiegłych</t>
  </si>
  <si>
    <t xml:space="preserve">c)</t>
  </si>
  <si>
    <t xml:space="preserve">wolne środki</t>
  </si>
  <si>
    <t xml:space="preserve">d)</t>
  </si>
  <si>
    <t xml:space="preserve">prywatyzacja majątku</t>
  </si>
  <si>
    <t xml:space="preserve">e)</t>
  </si>
  <si>
    <t xml:space="preserve">kredyt</t>
  </si>
  <si>
    <t xml:space="preserve">f)</t>
  </si>
  <si>
    <t xml:space="preserve">spłaty rat pożyczek</t>
  </si>
  <si>
    <t xml:space="preserve">g)</t>
  </si>
  <si>
    <t xml:space="preserve">emisja obligacji</t>
  </si>
  <si>
    <t xml:space="preserve">Przeznaczenie nadwyżki, w tym: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pożyczki do udzielenia</t>
  </si>
  <si>
    <t xml:space="preserve">inne</t>
  </si>
  <si>
    <t xml:space="preserve">Finansowanie deficytu, w tym:</t>
  </si>
  <si>
    <t xml:space="preserve">pożyczki </t>
  </si>
  <si>
    <t xml:space="preserve">kredyty</t>
  </si>
  <si>
    <t xml:space="preserve">nadwyżka budżetowa z lat poprzednich</t>
  </si>
  <si>
    <t xml:space="preserve">Załącznik 1</t>
  </si>
  <si>
    <t xml:space="preserve">WIELOLETNIA PROGNOZA FINANSOWA</t>
  </si>
  <si>
    <t xml:space="preserve">ze sprzedaży majątku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:</t>
    </r>
  </si>
  <si>
    <t xml:space="preserve"> na wynagrodzenia i składki od nich naliczane</t>
  </si>
  <si>
    <t xml:space="preserve"> związane z funkcjonowaniem organów JST</t>
  </si>
  <si>
    <t xml:space="preserve"> z tytułu gwarancji i poręczeń</t>
  </si>
  <si>
    <t xml:space="preserve"> wydatki bieżące na obsługę długu</t>
  </si>
  <si>
    <t xml:space="preserve"> wydatki bieżące na przedsięwzięcia</t>
  </si>
  <si>
    <t xml:space="preserve">h)</t>
  </si>
  <si>
    <t xml:space="preserve"> wydatki majątkowe na przedsięwzięcia</t>
  </si>
  <si>
    <t xml:space="preserve">spłata rat udzielonych pożyczek</t>
  </si>
  <si>
    <t xml:space="preserve">Kwota długu, w tym:</t>
  </si>
  <si>
    <t xml:space="preserve">łączna kwota wyłączeń spłaty kredytów i pożyczek zaciągniętych na realizację zadań finansowanych ze środków UE (art. 243 ust. 3 pkt 1 ufp)</t>
  </si>
  <si>
    <t xml:space="preserve">kwota wyłączeń spłaty kredytów i pożyczek zaciągniętych na realizację zadań finansowanych ze środków UE przypadająca na dany rok budżetowy 
(art. 243 ust. 3 pkt 1 ufp)</t>
  </si>
  <si>
    <t xml:space="preserve">Indywidualny wskaźnik spłaty zadłużenia</t>
  </si>
  <si>
    <t xml:space="preserve"> planowany wskaźnik spłaty zobowiązań (z art. 243 ufp)</t>
  </si>
  <si>
    <t xml:space="preserve"> maksymalny dopuszczalny wskaźnik spłaty (z art. 243 ufp)</t>
  </si>
  <si>
    <t xml:space="preserve">Planowana łączna kwota spłaty zobowiązań/dochody ogółem - max 15% 
(z art. 169 ufp z 2005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.0000"/>
    <numFmt numFmtId="168" formatCode="0.00%"/>
    <numFmt numFmtId="169" formatCode="#,##0_ ;\-#,##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:K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55.12"/>
    <col collapsed="false" customWidth="true" hidden="false" outlineLevel="0" max="11" min="4" style="0" width="16.12"/>
  </cols>
  <sheetData>
    <row r="1" customFormat="false" ht="39" hidden="false" customHeight="true" outlineLevel="0" collapsed="false">
      <c r="C1" s="1"/>
      <c r="H1" s="2" t="s">
        <v>0</v>
      </c>
      <c r="I1" s="2"/>
      <c r="J1" s="2"/>
      <c r="K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4"/>
      <c r="C3" s="4"/>
      <c r="K3" s="5" t="s">
        <v>2</v>
      </c>
    </row>
    <row r="4" customFormat="false" ht="39.75" hidden="false" customHeight="true" outlineLevel="0" collapsed="false">
      <c r="A4" s="6" t="s">
        <v>3</v>
      </c>
      <c r="B4" s="7" t="s">
        <v>4</v>
      </c>
      <c r="C4" s="7"/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6" t="n">
        <v>2018</v>
      </c>
      <c r="J4" s="6" t="n">
        <v>2019</v>
      </c>
      <c r="K4" s="7" t="n">
        <v>2020</v>
      </c>
    </row>
    <row r="5" customFormat="false" ht="22.5" hidden="false" customHeight="true" outlineLevel="0" collapsed="false">
      <c r="A5" s="8" t="n">
        <v>1</v>
      </c>
      <c r="B5" s="9" t="s">
        <v>5</v>
      </c>
      <c r="C5" s="9"/>
      <c r="D5" s="10" t="n">
        <v>2036343795</v>
      </c>
      <c r="E5" s="10" t="n">
        <v>1612785444</v>
      </c>
      <c r="F5" s="10" t="n">
        <v>1277714692.7</v>
      </c>
      <c r="G5" s="10" t="n">
        <v>1043575681.767</v>
      </c>
      <c r="H5" s="10" t="n">
        <v>1051055249.68467</v>
      </c>
      <c r="I5" s="10" t="n">
        <v>1056884028.81152</v>
      </c>
      <c r="J5" s="10" t="n">
        <v>1062435448.43963</v>
      </c>
      <c r="K5" s="10" t="n">
        <v>1068399212.85403</v>
      </c>
    </row>
    <row r="6" customFormat="false" ht="18.75" hidden="false" customHeight="true" outlineLevel="0" collapsed="false">
      <c r="A6" s="11"/>
      <c r="B6" s="12" t="s">
        <v>6</v>
      </c>
      <c r="C6" s="13" t="s">
        <v>7</v>
      </c>
      <c r="D6" s="14" t="n">
        <v>1111182164</v>
      </c>
      <c r="E6" s="14" t="n">
        <v>961370876</v>
      </c>
      <c r="F6" s="14" t="n">
        <v>985904135.7</v>
      </c>
      <c r="G6" s="14" t="n">
        <v>913200081.767</v>
      </c>
      <c r="H6" s="14" t="n">
        <v>918579649.68467</v>
      </c>
      <c r="I6" s="14" t="n">
        <v>924408428.811517</v>
      </c>
      <c r="J6" s="14" t="n">
        <v>930109848.439632</v>
      </c>
      <c r="K6" s="14" t="n">
        <v>936073612.854028</v>
      </c>
    </row>
    <row r="7" customFormat="false" ht="18.75" hidden="false" customHeight="true" outlineLevel="0" collapsed="false">
      <c r="A7" s="11"/>
      <c r="B7" s="12" t="s">
        <v>8</v>
      </c>
      <c r="C7" s="13" t="s">
        <v>9</v>
      </c>
      <c r="D7" s="14" t="n">
        <v>925161631</v>
      </c>
      <c r="E7" s="14" t="n">
        <v>651414568</v>
      </c>
      <c r="F7" s="14" t="n">
        <v>291810557</v>
      </c>
      <c r="G7" s="14" t="n">
        <v>130375600</v>
      </c>
      <c r="H7" s="14" t="n">
        <v>132475600</v>
      </c>
      <c r="I7" s="14" t="n">
        <v>132475600</v>
      </c>
      <c r="J7" s="14" t="n">
        <v>132325600</v>
      </c>
      <c r="K7" s="14" t="n">
        <v>132325600</v>
      </c>
    </row>
    <row r="8" customFormat="false" ht="18.75" hidden="false" customHeight="true" outlineLevel="0" collapsed="false">
      <c r="A8" s="11"/>
      <c r="B8" s="15"/>
      <c r="C8" s="13" t="s">
        <v>10</v>
      </c>
      <c r="D8" s="14" t="n">
        <v>5057450</v>
      </c>
      <c r="E8" s="14" t="n">
        <v>5525000</v>
      </c>
      <c r="F8" s="14" t="n">
        <v>2125000</v>
      </c>
      <c r="G8" s="14" t="n">
        <v>3350000</v>
      </c>
      <c r="H8" s="14" t="n">
        <v>5450000</v>
      </c>
      <c r="I8" s="14" t="n">
        <v>5450000</v>
      </c>
      <c r="J8" s="14" t="n">
        <v>5300000</v>
      </c>
      <c r="K8" s="14" t="n">
        <v>5300000</v>
      </c>
    </row>
    <row r="9" customFormat="false" ht="22.5" hidden="false" customHeight="true" outlineLevel="0" collapsed="false">
      <c r="A9" s="8" t="n">
        <v>2</v>
      </c>
      <c r="B9" s="16" t="s">
        <v>11</v>
      </c>
      <c r="C9" s="16"/>
      <c r="D9" s="17" t="n">
        <v>2306973348</v>
      </c>
      <c r="E9" s="17" t="n">
        <v>1586728388</v>
      </c>
      <c r="F9" s="17" t="n">
        <v>1200240300</v>
      </c>
      <c r="G9" s="17" t="n">
        <v>935213963</v>
      </c>
      <c r="H9" s="17" t="n">
        <v>942693542</v>
      </c>
      <c r="I9" s="17" t="n">
        <v>948522321</v>
      </c>
      <c r="J9" s="17" t="n">
        <v>954073740</v>
      </c>
      <c r="K9" s="17" t="n">
        <v>960037521</v>
      </c>
    </row>
    <row r="10" customFormat="false" ht="18.75" hidden="false" customHeight="true" outlineLevel="0" collapsed="false">
      <c r="A10" s="11"/>
      <c r="B10" s="18" t="s">
        <v>6</v>
      </c>
      <c r="C10" s="19" t="s">
        <v>12</v>
      </c>
      <c r="D10" s="20" t="n">
        <v>992048889</v>
      </c>
      <c r="E10" s="20" t="n">
        <v>633390693</v>
      </c>
      <c r="F10" s="20" t="n">
        <v>637656064</v>
      </c>
      <c r="G10" s="20" t="n">
        <v>597192320</v>
      </c>
      <c r="H10" s="20" t="n">
        <v>604071702</v>
      </c>
      <c r="I10" s="20" t="n">
        <v>611404635</v>
      </c>
      <c r="J10" s="20" t="n">
        <v>618941497</v>
      </c>
      <c r="K10" s="20" t="n">
        <v>626793303</v>
      </c>
    </row>
    <row r="11" customFormat="false" ht="18.75" hidden="false" customHeight="true" outlineLevel="0" collapsed="false">
      <c r="A11" s="11"/>
      <c r="B11" s="12"/>
      <c r="C11" s="13" t="s">
        <v>13</v>
      </c>
      <c r="D11" s="21" t="n">
        <v>259352128</v>
      </c>
      <c r="E11" s="21" t="n">
        <v>259352128</v>
      </c>
      <c r="F11" s="21" t="n">
        <v>259352128</v>
      </c>
      <c r="G11" s="21" t="n">
        <v>259352128</v>
      </c>
      <c r="H11" s="21" t="n">
        <v>259352128</v>
      </c>
      <c r="I11" s="21" t="n">
        <v>259352128</v>
      </c>
      <c r="J11" s="21" t="n">
        <v>259352128</v>
      </c>
      <c r="K11" s="21" t="n">
        <v>259352128</v>
      </c>
    </row>
    <row r="12" customFormat="false" ht="18.75" hidden="false" customHeight="true" outlineLevel="0" collapsed="false">
      <c r="A12" s="11"/>
      <c r="B12" s="12"/>
      <c r="C12" s="13" t="s">
        <v>14</v>
      </c>
      <c r="D12" s="21" t="n">
        <v>110304274</v>
      </c>
      <c r="E12" s="21" t="n">
        <v>110304274</v>
      </c>
      <c r="F12" s="21" t="n">
        <v>110304274</v>
      </c>
      <c r="G12" s="21" t="n">
        <v>110304274</v>
      </c>
      <c r="H12" s="21" t="n">
        <v>110304274</v>
      </c>
      <c r="I12" s="21" t="n">
        <v>110304274</v>
      </c>
      <c r="J12" s="21" t="n">
        <v>110304274</v>
      </c>
      <c r="K12" s="21" t="n">
        <v>110304274</v>
      </c>
    </row>
    <row r="13" customFormat="false" ht="18" hidden="false" customHeight="true" outlineLevel="0" collapsed="false">
      <c r="A13" s="11"/>
      <c r="B13" s="12"/>
      <c r="C13" s="22" t="s">
        <v>15</v>
      </c>
      <c r="D13" s="23" t="n">
        <v>33825030</v>
      </c>
      <c r="E13" s="23" t="n">
        <v>38322759.2502005</v>
      </c>
      <c r="F13" s="23" t="n">
        <v>32126918.296311</v>
      </c>
      <c r="G13" s="23" t="n">
        <v>27014827.7551403</v>
      </c>
      <c r="H13" s="23" t="n">
        <v>21856329.6244048</v>
      </c>
      <c r="I13" s="23" t="n">
        <v>15785521.9317986</v>
      </c>
      <c r="J13" s="23" t="n">
        <v>9654500.93857945</v>
      </c>
      <c r="K13" s="23" t="n">
        <v>3673422.43501315</v>
      </c>
    </row>
    <row r="14" customFormat="false" ht="18" hidden="false" customHeight="true" outlineLevel="0" collapsed="false">
      <c r="A14" s="11"/>
      <c r="B14" s="12"/>
      <c r="C14" s="24" t="s">
        <v>16</v>
      </c>
      <c r="D14" s="25" t="n">
        <v>373561781</v>
      </c>
      <c r="E14" s="25" t="n">
        <v>322381572</v>
      </c>
      <c r="F14" s="25" t="n">
        <v>218352253</v>
      </c>
      <c r="G14" s="25" t="n">
        <v>182572743</v>
      </c>
      <c r="H14" s="25" t="n">
        <v>179666907</v>
      </c>
      <c r="I14" s="25" t="n">
        <v>176915672</v>
      </c>
      <c r="J14" s="25" t="n">
        <v>176740753</v>
      </c>
      <c r="K14" s="25" t="n">
        <v>176828930</v>
      </c>
    </row>
    <row r="15" customFormat="false" ht="18" hidden="false" customHeight="true" outlineLevel="0" collapsed="false">
      <c r="A15" s="11"/>
      <c r="B15" s="12"/>
      <c r="C15" s="24" t="s">
        <v>17</v>
      </c>
      <c r="D15" s="25" t="n">
        <v>8100000</v>
      </c>
      <c r="E15" s="25" t="n">
        <v>8100000</v>
      </c>
      <c r="F15" s="25" t="n">
        <v>8100000</v>
      </c>
      <c r="G15" s="25" t="n">
        <v>8100000</v>
      </c>
      <c r="H15" s="25" t="n">
        <v>8100000</v>
      </c>
      <c r="I15" s="25" t="n">
        <v>8100000</v>
      </c>
      <c r="J15" s="25" t="n">
        <v>8100000</v>
      </c>
      <c r="K15" s="25" t="n">
        <v>8100000</v>
      </c>
    </row>
    <row r="16" customFormat="false" ht="18" hidden="false" customHeight="true" outlineLevel="0" collapsed="false">
      <c r="A16" s="11"/>
      <c r="B16" s="18" t="s">
        <v>8</v>
      </c>
      <c r="C16" s="19" t="s">
        <v>18</v>
      </c>
      <c r="D16" s="26" t="n">
        <v>1314924459</v>
      </c>
      <c r="E16" s="26" t="n">
        <v>953337695</v>
      </c>
      <c r="F16" s="26" t="n">
        <v>562584236</v>
      </c>
      <c r="G16" s="26" t="n">
        <v>338021643</v>
      </c>
      <c r="H16" s="26" t="n">
        <v>338621840</v>
      </c>
      <c r="I16" s="26" t="n">
        <v>337117686</v>
      </c>
      <c r="J16" s="26" t="n">
        <v>335132243</v>
      </c>
      <c r="K16" s="26" t="n">
        <v>333244218</v>
      </c>
    </row>
    <row r="17" customFormat="false" ht="18" hidden="false" customHeight="true" outlineLevel="0" collapsed="false">
      <c r="A17" s="11"/>
      <c r="B17" s="12"/>
      <c r="C17" s="27" t="s">
        <v>19</v>
      </c>
      <c r="D17" s="25" t="n">
        <v>1222257947</v>
      </c>
      <c r="E17" s="25" t="n">
        <v>870377862</v>
      </c>
      <c r="F17" s="25" t="n">
        <v>233173367</v>
      </c>
      <c r="G17" s="25" t="n">
        <v>7852317</v>
      </c>
      <c r="H17" s="25" t="n">
        <v>90459</v>
      </c>
      <c r="I17" s="25" t="n">
        <v>92720</v>
      </c>
      <c r="J17" s="25" t="n">
        <v>0</v>
      </c>
      <c r="K17" s="25" t="n">
        <v>0</v>
      </c>
    </row>
    <row r="18" customFormat="false" ht="20.25" hidden="false" customHeight="true" outlineLevel="0" collapsed="false">
      <c r="A18" s="28" t="n">
        <v>3</v>
      </c>
      <c r="B18" s="16" t="s">
        <v>20</v>
      </c>
      <c r="C18" s="16"/>
      <c r="D18" s="17" t="n">
        <v>-270629553</v>
      </c>
      <c r="E18" s="17" t="n">
        <v>26057056</v>
      </c>
      <c r="F18" s="17" t="n">
        <v>77474392.7000001</v>
      </c>
      <c r="G18" s="17" t="n">
        <v>108361718.767</v>
      </c>
      <c r="H18" s="17" t="n">
        <v>108361707.68467</v>
      </c>
      <c r="I18" s="17" t="n">
        <v>108361707.811517</v>
      </c>
      <c r="J18" s="17" t="n">
        <v>108361708.439632</v>
      </c>
      <c r="K18" s="17" t="n">
        <v>108361691.854028</v>
      </c>
    </row>
    <row r="19" customFormat="false" ht="22.5" hidden="false" customHeight="true" outlineLevel="0" collapsed="false">
      <c r="A19" s="8" t="n">
        <v>4</v>
      </c>
      <c r="B19" s="16" t="s">
        <v>21</v>
      </c>
      <c r="C19" s="16"/>
      <c r="D19" s="17" t="n">
        <v>119133275</v>
      </c>
      <c r="E19" s="17" t="n">
        <v>327980183</v>
      </c>
      <c r="F19" s="17" t="n">
        <v>348248071.7</v>
      </c>
      <c r="G19" s="17" t="n">
        <v>316007761.767</v>
      </c>
      <c r="H19" s="17" t="n">
        <v>314507947.68467</v>
      </c>
      <c r="I19" s="17" t="n">
        <v>313003793.811517</v>
      </c>
      <c r="J19" s="17" t="n">
        <v>311168351.439632</v>
      </c>
      <c r="K19" s="17" t="n">
        <v>309280309.854028</v>
      </c>
    </row>
    <row r="20" customFormat="false" ht="22.5" hidden="false" customHeight="true" outlineLevel="0" collapsed="false">
      <c r="A20" s="8" t="n">
        <v>5</v>
      </c>
      <c r="B20" s="16" t="s">
        <v>22</v>
      </c>
      <c r="C20" s="16"/>
      <c r="D20" s="17" t="n">
        <v>345175719</v>
      </c>
      <c r="E20" s="17" t="n">
        <v>73122345</v>
      </c>
      <c r="F20" s="17" t="n">
        <v>257394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8" hidden="false" customHeight="true" outlineLevel="0" collapsed="false">
      <c r="A21" s="11"/>
      <c r="B21" s="29" t="s">
        <v>6</v>
      </c>
      <c r="C21" s="13" t="s">
        <v>23</v>
      </c>
      <c r="D21" s="14" t="n">
        <v>130041870</v>
      </c>
      <c r="E21" s="14" t="n">
        <v>91666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8" hidden="false" customHeight="true" outlineLevel="0" collapsed="false">
      <c r="A22" s="11"/>
      <c r="B22" s="30"/>
      <c r="C22" s="24" t="s">
        <v>2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8" hidden="false" customHeight="true" outlineLevel="0" collapsed="false">
      <c r="A23" s="11"/>
      <c r="B23" s="12"/>
      <c r="C23" s="13" t="s">
        <v>25</v>
      </c>
      <c r="D23" s="14" t="n">
        <v>12270534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8" hidden="false" customHeight="true" outlineLevel="0" collapsed="false">
      <c r="A24" s="11"/>
      <c r="B24" s="12"/>
      <c r="C24" s="22" t="s">
        <v>26</v>
      </c>
      <c r="D24" s="14" t="n">
        <v>7336527</v>
      </c>
      <c r="E24" s="14" t="n">
        <v>91666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8" hidden="false" customHeight="true" outlineLevel="0" collapsed="false">
      <c r="A25" s="11"/>
      <c r="B25" s="12" t="s">
        <v>8</v>
      </c>
      <c r="C25" s="13" t="s">
        <v>27</v>
      </c>
      <c r="D25" s="31" t="n">
        <v>215133849</v>
      </c>
      <c r="E25" s="31" t="n">
        <v>72205681</v>
      </c>
      <c r="F25" s="31" t="n">
        <v>2573943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true" outlineLevel="0" collapsed="false">
      <c r="A26" s="28" t="n">
        <v>6</v>
      </c>
      <c r="B26" s="16" t="s">
        <v>28</v>
      </c>
      <c r="C26" s="16"/>
      <c r="D26" s="32" t="n">
        <v>74546166</v>
      </c>
      <c r="E26" s="32" t="n">
        <v>99179401</v>
      </c>
      <c r="F26" s="32" t="n">
        <v>103213824</v>
      </c>
      <c r="G26" s="17" t="n">
        <v>108361719</v>
      </c>
      <c r="H26" s="17" t="n">
        <v>108361708</v>
      </c>
      <c r="I26" s="17" t="n">
        <v>108361708</v>
      </c>
      <c r="J26" s="17" t="n">
        <v>108361708</v>
      </c>
      <c r="K26" s="17" t="n">
        <v>108361691.8108</v>
      </c>
    </row>
    <row r="27" customFormat="false" ht="18" hidden="false" customHeight="true" outlineLevel="0" collapsed="false">
      <c r="A27" s="11"/>
      <c r="B27" s="29" t="s">
        <v>6</v>
      </c>
      <c r="C27" s="13" t="s">
        <v>29</v>
      </c>
      <c r="D27" s="31" t="n">
        <v>68446166</v>
      </c>
      <c r="E27" s="31" t="n">
        <v>99179401</v>
      </c>
      <c r="F27" s="31" t="n">
        <v>103213824</v>
      </c>
      <c r="G27" s="14" t="n">
        <v>108361719</v>
      </c>
      <c r="H27" s="14" t="n">
        <v>108361708</v>
      </c>
      <c r="I27" s="14" t="n">
        <v>108361708</v>
      </c>
      <c r="J27" s="14" t="n">
        <v>108361708</v>
      </c>
      <c r="K27" s="14" t="n">
        <v>108361691.8108</v>
      </c>
    </row>
    <row r="28" customFormat="false" ht="18" hidden="false" customHeight="true" outlineLevel="0" collapsed="false">
      <c r="A28" s="11"/>
      <c r="B28" s="12" t="s">
        <v>8</v>
      </c>
      <c r="C28" s="13" t="s">
        <v>30</v>
      </c>
      <c r="D28" s="31" t="n">
        <v>6100000</v>
      </c>
      <c r="E28" s="31" t="n">
        <v>0</v>
      </c>
      <c r="F28" s="31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33" t="n">
        <v>0</v>
      </c>
    </row>
    <row r="29" customFormat="false" ht="22.5" hidden="false" customHeight="true" outlineLevel="0" collapsed="false">
      <c r="A29" s="34" t="n">
        <v>7</v>
      </c>
      <c r="B29" s="35" t="s">
        <v>31</v>
      </c>
      <c r="C29" s="35"/>
      <c r="D29" s="36" t="n">
        <v>0</v>
      </c>
      <c r="E29" s="36" t="n">
        <v>0</v>
      </c>
      <c r="F29" s="36" t="n">
        <v>-0.299999952316284</v>
      </c>
      <c r="G29" s="37" t="n">
        <v>-0.232999920845032</v>
      </c>
      <c r="H29" s="37" t="n">
        <v>-0.315329909324646</v>
      </c>
      <c r="I29" s="37" t="n">
        <v>-0.188483238220215</v>
      </c>
      <c r="J29" s="37" t="n">
        <v>0.439631938934326</v>
      </c>
      <c r="K29" s="37" t="n">
        <v>0.0432282239198685</v>
      </c>
    </row>
    <row r="30" customFormat="false" ht="31.5" hidden="false" customHeight="true" outlineLevel="0" collapsed="false">
      <c r="A30" s="38" t="n">
        <v>8</v>
      </c>
      <c r="B30" s="9" t="s">
        <v>32</v>
      </c>
      <c r="C30" s="9"/>
      <c r="D30" s="39" t="n">
        <v>646256647.81</v>
      </c>
      <c r="E30" s="39" t="n">
        <v>619282927.81</v>
      </c>
      <c r="F30" s="39" t="n">
        <v>541808534.81</v>
      </c>
      <c r="G30" s="40" t="n">
        <v>433446815.81</v>
      </c>
      <c r="H30" s="40" t="n">
        <v>325085107.81</v>
      </c>
      <c r="I30" s="40" t="n">
        <v>216723399.81</v>
      </c>
      <c r="J30" s="40" t="n">
        <v>108361691.81</v>
      </c>
      <c r="K30" s="40" t="n">
        <v>-0.000799939036369324</v>
      </c>
    </row>
    <row r="31" customFormat="false" ht="24.75" hidden="false" customHeight="true" outlineLevel="0" collapsed="false">
      <c r="A31" s="18" t="n">
        <v>9</v>
      </c>
      <c r="B31" s="16" t="s">
        <v>33</v>
      </c>
      <c r="C31" s="16"/>
      <c r="D31" s="31"/>
      <c r="E31" s="31"/>
      <c r="F31" s="41"/>
      <c r="G31" s="14"/>
      <c r="H31" s="14"/>
      <c r="I31" s="14"/>
      <c r="J31" s="14"/>
      <c r="K31" s="14"/>
    </row>
    <row r="32" customFormat="false" ht="22.5" hidden="false" customHeight="true" outlineLevel="0" collapsed="false">
      <c r="A32" s="11"/>
      <c r="B32" s="29" t="s">
        <v>6</v>
      </c>
      <c r="C32" s="13" t="s">
        <v>34</v>
      </c>
      <c r="D32" s="42" t="n">
        <v>0.0534640546784488</v>
      </c>
      <c r="E32" s="42" t="n">
        <v>0.0902799320218819</v>
      </c>
      <c r="F32" s="42" t="n">
        <v>0.112263514786074</v>
      </c>
      <c r="G32" s="43" t="n">
        <v>0.137485521425915</v>
      </c>
      <c r="H32" s="43" t="n">
        <v>0.13159920724044</v>
      </c>
      <c r="I32" s="43" t="n">
        <v>0.12512936739191</v>
      </c>
      <c r="J32" s="43" t="n">
        <v>0.118704820254071</v>
      </c>
      <c r="K32" s="43" t="n">
        <v>0.112444031033021</v>
      </c>
    </row>
    <row r="33" customFormat="false" ht="22.5" hidden="false" customHeight="true" outlineLevel="0" collapsed="false">
      <c r="A33" s="11"/>
      <c r="B33" s="29" t="s">
        <v>8</v>
      </c>
      <c r="C33" s="13" t="s">
        <v>35</v>
      </c>
      <c r="D33" s="42" t="n">
        <v>0.138488875972113</v>
      </c>
      <c r="E33" s="42" t="n">
        <v>0.10598056733737</v>
      </c>
      <c r="F33" s="42" t="n">
        <v>0.112747196663482</v>
      </c>
      <c r="G33" s="43" t="n">
        <v>0.180664658716383</v>
      </c>
      <c r="H33" s="43" t="n">
        <v>0.262343160916261</v>
      </c>
      <c r="I33" s="43" t="n">
        <v>0.294885695220876</v>
      </c>
      <c r="J33" s="43" t="n">
        <v>0.303917460930873</v>
      </c>
      <c r="K33" s="43" t="n">
        <v>0.301200142746503</v>
      </c>
    </row>
    <row r="34" customFormat="false" ht="36" hidden="false" customHeight="true" outlineLevel="0" collapsed="false">
      <c r="A34" s="18" t="n">
        <v>10</v>
      </c>
      <c r="B34" s="16" t="s">
        <v>36</v>
      </c>
      <c r="C34" s="16"/>
      <c r="D34" s="44" t="s">
        <v>37</v>
      </c>
      <c r="E34" s="44" t="s">
        <v>37</v>
      </c>
      <c r="F34" s="44" t="s">
        <v>37</v>
      </c>
      <c r="G34" s="45" t="s">
        <v>37</v>
      </c>
      <c r="H34" s="45" t="s">
        <v>37</v>
      </c>
      <c r="I34" s="45" t="s">
        <v>37</v>
      </c>
      <c r="J34" s="45" t="s">
        <v>37</v>
      </c>
      <c r="K34" s="45" t="s">
        <v>37</v>
      </c>
    </row>
    <row r="35" customFormat="false" ht="36" hidden="false" customHeight="true" outlineLevel="0" collapsed="false">
      <c r="A35" s="18" t="n">
        <v>11</v>
      </c>
      <c r="B35" s="16" t="s">
        <v>38</v>
      </c>
      <c r="C35" s="16"/>
      <c r="D35" s="46" t="n">
        <v>0.31736126748185</v>
      </c>
      <c r="E35" s="46" t="n">
        <v>0.383983455526525</v>
      </c>
      <c r="F35" s="46" t="n">
        <v>0.424045006217373</v>
      </c>
      <c r="G35" s="46" t="n">
        <v>0.415347754248241</v>
      </c>
      <c r="H35" s="46" t="n">
        <v>0.309294024179537</v>
      </c>
      <c r="I35" s="46" t="n">
        <v>0.205058827555289</v>
      </c>
      <c r="J35" s="46" t="n">
        <v>0.101993671209999</v>
      </c>
      <c r="K35" s="46" t="n">
        <v>-7.48726718201557E-013</v>
      </c>
    </row>
    <row r="36" customFormat="false" ht="36" hidden="false" customHeight="true" outlineLevel="0" collapsed="false">
      <c r="A36" s="47" t="n">
        <v>12</v>
      </c>
      <c r="B36" s="35" t="s">
        <v>39</v>
      </c>
      <c r="C36" s="35"/>
      <c r="D36" s="48" t="n">
        <v>0.0534640546784488</v>
      </c>
      <c r="E36" s="48" t="n">
        <v>0.0902799320218819</v>
      </c>
      <c r="F36" s="48" t="n">
        <v>0.112263514786074</v>
      </c>
      <c r="G36" s="48" t="n">
        <v>0.137485521425915</v>
      </c>
      <c r="H36" s="48" t="n">
        <v>0.13159920724044</v>
      </c>
      <c r="I36" s="48" t="n">
        <v>0.12512936739191</v>
      </c>
      <c r="J36" s="48" t="n">
        <v>0.118704820254071</v>
      </c>
      <c r="K36" s="48" t="n">
        <v>0.112444031033021</v>
      </c>
    </row>
    <row r="37" customFormat="false" ht="14.25" hidden="false" customHeight="true" outlineLevel="0" collapsed="false">
      <c r="A37" s="49"/>
      <c r="B37" s="49"/>
      <c r="C37" s="50"/>
      <c r="D37" s="51"/>
      <c r="E37" s="51"/>
      <c r="F37" s="51"/>
      <c r="G37" s="51"/>
      <c r="H37" s="51"/>
      <c r="I37" s="51"/>
      <c r="J37" s="51"/>
      <c r="K37" s="51"/>
    </row>
    <row r="38" customFormat="false" ht="23.25" hidden="false" customHeight="true" outlineLevel="0" collapsed="false">
      <c r="A38" s="52" t="n">
        <v>13</v>
      </c>
      <c r="B38" s="9" t="s">
        <v>40</v>
      </c>
      <c r="C38" s="9"/>
      <c r="D38" s="40" t="n">
        <v>68446166</v>
      </c>
      <c r="E38" s="40" t="n">
        <v>99179401</v>
      </c>
      <c r="F38" s="40" t="n">
        <v>103213824</v>
      </c>
      <c r="G38" s="40" t="n">
        <v>108361719</v>
      </c>
      <c r="H38" s="40" t="n">
        <v>108361708</v>
      </c>
      <c r="I38" s="40" t="n">
        <v>108361708</v>
      </c>
      <c r="J38" s="40" t="n">
        <v>108361708</v>
      </c>
      <c r="K38" s="40" t="n">
        <v>108361691.8108</v>
      </c>
    </row>
    <row r="39" customFormat="false" ht="37.5" hidden="false" customHeight="true" outlineLevel="0" collapsed="false">
      <c r="A39" s="53"/>
      <c r="B39" s="12" t="s">
        <v>6</v>
      </c>
      <c r="C39" s="13" t="s">
        <v>41</v>
      </c>
      <c r="D39" s="54" t="n">
        <v>68446166</v>
      </c>
      <c r="E39" s="54" t="n">
        <v>26973720</v>
      </c>
      <c r="F39" s="54" t="n">
        <v>77474393</v>
      </c>
      <c r="G39" s="54" t="n">
        <v>108361719</v>
      </c>
      <c r="H39" s="54" t="n">
        <v>108361708</v>
      </c>
      <c r="I39" s="54" t="n">
        <v>108361708</v>
      </c>
      <c r="J39" s="54" t="n">
        <v>108361708</v>
      </c>
      <c r="K39" s="54" t="n">
        <v>108361691.8108</v>
      </c>
    </row>
    <row r="40" customFormat="false" ht="18.75" hidden="false" customHeight="true" outlineLevel="0" collapsed="false">
      <c r="A40" s="53"/>
      <c r="B40" s="12" t="s">
        <v>8</v>
      </c>
      <c r="C40" s="13" t="s">
        <v>4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8.75" hidden="false" customHeight="true" outlineLevel="0" collapsed="false">
      <c r="A41" s="53"/>
      <c r="B41" s="12" t="s">
        <v>43</v>
      </c>
      <c r="C41" s="13" t="s">
        <v>44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8.75" hidden="false" customHeight="true" outlineLevel="0" collapsed="false">
      <c r="A42" s="53"/>
      <c r="B42" s="12" t="s">
        <v>45</v>
      </c>
      <c r="C42" s="13" t="s">
        <v>46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8.75" hidden="false" customHeight="true" outlineLevel="0" collapsed="false">
      <c r="A43" s="53"/>
      <c r="B43" s="12" t="s">
        <v>47</v>
      </c>
      <c r="C43" s="13" t="s">
        <v>48</v>
      </c>
      <c r="D43" s="14" t="n">
        <v>0</v>
      </c>
      <c r="E43" s="14" t="n">
        <v>72205681</v>
      </c>
      <c r="F43" s="14" t="n">
        <v>2573943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8.75" hidden="false" customHeight="true" outlineLevel="0" collapsed="false">
      <c r="A44" s="53"/>
      <c r="B44" s="12" t="s">
        <v>49</v>
      </c>
      <c r="C44" s="13" t="s">
        <v>5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8.75" hidden="false" customHeight="true" outlineLevel="0" collapsed="false">
      <c r="A45" s="53"/>
      <c r="B45" s="55" t="s">
        <v>51</v>
      </c>
      <c r="C45" s="56" t="s">
        <v>52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</row>
    <row r="46" customFormat="false" ht="20.25" hidden="false" customHeight="true" outlineLevel="0" collapsed="false">
      <c r="A46" s="58"/>
      <c r="B46" s="58"/>
      <c r="C46" s="59"/>
      <c r="D46" s="60"/>
      <c r="E46" s="60"/>
      <c r="F46" s="60"/>
      <c r="G46" s="60"/>
      <c r="H46" s="60"/>
      <c r="I46" s="60"/>
      <c r="J46" s="60"/>
      <c r="K46" s="60"/>
    </row>
    <row r="47" customFormat="false" ht="23.25" hidden="false" customHeight="true" outlineLevel="0" collapsed="false">
      <c r="A47" s="52" t="n">
        <v>14</v>
      </c>
      <c r="B47" s="9" t="s">
        <v>53</v>
      </c>
      <c r="C47" s="9"/>
      <c r="D47" s="61" t="n">
        <v>0</v>
      </c>
      <c r="E47" s="62" t="n">
        <v>26057056</v>
      </c>
      <c r="F47" s="62" t="n">
        <v>77474392.7000001</v>
      </c>
      <c r="G47" s="62" t="n">
        <v>108361718.767</v>
      </c>
      <c r="H47" s="62" t="n">
        <v>108361707.68467</v>
      </c>
      <c r="I47" s="62" t="n">
        <v>108361707.811517</v>
      </c>
      <c r="J47" s="62" t="n">
        <v>108361708.439632</v>
      </c>
      <c r="K47" s="62" t="n">
        <v>108361691.854028</v>
      </c>
    </row>
    <row r="48" customFormat="false" ht="18.75" hidden="false" customHeight="true" outlineLevel="0" collapsed="false">
      <c r="A48" s="11"/>
      <c r="B48" s="12" t="s">
        <v>6</v>
      </c>
      <c r="C48" s="13" t="s">
        <v>54</v>
      </c>
      <c r="D48" s="6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8.75" hidden="false" customHeight="true" outlineLevel="0" collapsed="false">
      <c r="A49" s="11"/>
      <c r="B49" s="12" t="s">
        <v>8</v>
      </c>
      <c r="C49" s="13" t="s">
        <v>55</v>
      </c>
      <c r="D49" s="6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8.75" hidden="false" customHeight="true" outlineLevel="0" collapsed="false">
      <c r="A50" s="11"/>
      <c r="B50" s="12" t="s">
        <v>43</v>
      </c>
      <c r="C50" s="13" t="s">
        <v>56</v>
      </c>
      <c r="D50" s="6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8.75" hidden="false" customHeight="true" outlineLevel="0" collapsed="false">
      <c r="A51" s="11"/>
      <c r="B51" s="12" t="s">
        <v>45</v>
      </c>
      <c r="C51" s="13" t="s">
        <v>57</v>
      </c>
      <c r="D51" s="6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8.75" hidden="false" customHeight="true" outlineLevel="0" collapsed="false">
      <c r="A52" s="11"/>
      <c r="B52" s="12" t="s">
        <v>47</v>
      </c>
      <c r="C52" s="13" t="s">
        <v>58</v>
      </c>
      <c r="D52" s="63" t="n">
        <v>0</v>
      </c>
      <c r="E52" s="14" t="n">
        <v>26057056</v>
      </c>
      <c r="F52" s="14" t="n">
        <v>77474392.7000001</v>
      </c>
      <c r="G52" s="14" t="n">
        <v>108361718.767</v>
      </c>
      <c r="H52" s="14" t="n">
        <v>108361707.68467</v>
      </c>
      <c r="I52" s="14" t="n">
        <v>108361707.811517</v>
      </c>
      <c r="J52" s="14" t="n">
        <v>108361708.439632</v>
      </c>
      <c r="K52" s="14" t="n">
        <v>108361691.854028</v>
      </c>
    </row>
    <row r="53" customFormat="false" ht="23.25" hidden="false" customHeight="true" outlineLevel="0" collapsed="false">
      <c r="A53" s="28" t="n">
        <v>15</v>
      </c>
      <c r="B53" s="16" t="s">
        <v>59</v>
      </c>
      <c r="C53" s="16"/>
      <c r="D53" s="64" t="n">
        <v>-27062955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customFormat="false" ht="18.75" hidden="false" customHeight="true" outlineLevel="0" collapsed="false">
      <c r="A54" s="53"/>
      <c r="B54" s="12" t="s">
        <v>6</v>
      </c>
      <c r="C54" s="13" t="s">
        <v>60</v>
      </c>
      <c r="D54" s="6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8.75" hidden="false" customHeight="true" outlineLevel="0" collapsed="false">
      <c r="A55" s="53"/>
      <c r="B55" s="12" t="s">
        <v>8</v>
      </c>
      <c r="C55" s="13" t="s">
        <v>61</v>
      </c>
      <c r="D55" s="54" t="n">
        <v>215133849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8.75" hidden="false" customHeight="true" outlineLevel="0" collapsed="false">
      <c r="A56" s="53"/>
      <c r="B56" s="12" t="s">
        <v>43</v>
      </c>
      <c r="C56" s="13" t="s">
        <v>52</v>
      </c>
      <c r="D56" s="63" t="n">
        <v>0</v>
      </c>
      <c r="E56" s="14" t="n">
        <v>0</v>
      </c>
      <c r="F56" s="63" t="n">
        <v>0</v>
      </c>
      <c r="G56" s="14" t="n">
        <v>0</v>
      </c>
      <c r="H56" s="63" t="n">
        <v>0</v>
      </c>
      <c r="I56" s="14" t="n">
        <v>0</v>
      </c>
      <c r="J56" s="63" t="n">
        <v>0</v>
      </c>
      <c r="K56" s="14" t="n">
        <v>0</v>
      </c>
    </row>
    <row r="57" customFormat="false" ht="18.75" hidden="false" customHeight="true" outlineLevel="0" collapsed="false">
      <c r="A57" s="53"/>
      <c r="B57" s="12" t="s">
        <v>45</v>
      </c>
      <c r="C57" s="13" t="s">
        <v>46</v>
      </c>
      <c r="D57" s="63" t="n">
        <v>0</v>
      </c>
      <c r="E57" s="14" t="n">
        <v>0</v>
      </c>
      <c r="F57" s="63" t="n">
        <v>0</v>
      </c>
      <c r="G57" s="14" t="n">
        <v>0</v>
      </c>
      <c r="H57" s="63" t="n">
        <v>0</v>
      </c>
      <c r="I57" s="14" t="n">
        <v>0</v>
      </c>
      <c r="J57" s="63" t="n">
        <v>0</v>
      </c>
      <c r="K57" s="14" t="n">
        <v>0</v>
      </c>
    </row>
    <row r="58" customFormat="false" ht="18.75" hidden="false" customHeight="true" outlineLevel="0" collapsed="false">
      <c r="A58" s="53"/>
      <c r="B58" s="12" t="s">
        <v>47</v>
      </c>
      <c r="C58" s="13" t="s">
        <v>50</v>
      </c>
      <c r="D58" s="54" t="n">
        <v>0</v>
      </c>
      <c r="E58" s="14" t="n">
        <v>0</v>
      </c>
      <c r="F58" s="63" t="n">
        <v>0</v>
      </c>
      <c r="G58" s="14" t="n">
        <v>0</v>
      </c>
      <c r="H58" s="63" t="n">
        <v>0</v>
      </c>
      <c r="I58" s="14" t="n">
        <v>0</v>
      </c>
      <c r="J58" s="63" t="n">
        <v>0</v>
      </c>
      <c r="K58" s="14" t="n">
        <v>0</v>
      </c>
    </row>
    <row r="59" customFormat="false" ht="18.75" hidden="false" customHeight="true" outlineLevel="0" collapsed="false">
      <c r="A59" s="53"/>
      <c r="B59" s="12" t="s">
        <v>49</v>
      </c>
      <c r="C59" s="13" t="s">
        <v>62</v>
      </c>
      <c r="D59" s="63" t="n">
        <v>0</v>
      </c>
      <c r="E59" s="14" t="n">
        <v>0</v>
      </c>
      <c r="F59" s="63" t="n">
        <v>0</v>
      </c>
      <c r="G59" s="14" t="n">
        <v>0</v>
      </c>
      <c r="H59" s="63" t="n">
        <v>0</v>
      </c>
      <c r="I59" s="14" t="n">
        <v>0</v>
      </c>
      <c r="J59" s="63" t="n">
        <v>0</v>
      </c>
      <c r="K59" s="14" t="n">
        <v>0</v>
      </c>
    </row>
    <row r="60" customFormat="false" ht="18.75" hidden="false" customHeight="true" outlineLevel="0" collapsed="false">
      <c r="A60" s="53"/>
      <c r="B60" s="55" t="s">
        <v>51</v>
      </c>
      <c r="C60" s="56" t="s">
        <v>44</v>
      </c>
      <c r="D60" s="65" t="n">
        <v>55495704</v>
      </c>
      <c r="E60" s="57" t="n">
        <v>0</v>
      </c>
      <c r="F60" s="66" t="n">
        <v>0</v>
      </c>
      <c r="G60" s="57" t="n">
        <v>0</v>
      </c>
      <c r="H60" s="66" t="n">
        <v>0</v>
      </c>
      <c r="I60" s="57" t="n">
        <v>0</v>
      </c>
      <c r="J60" s="66" t="n">
        <v>0</v>
      </c>
      <c r="K60" s="57" t="n">
        <v>0</v>
      </c>
    </row>
  </sheetData>
  <mergeCells count="26">
    <mergeCell ref="H1:K1"/>
    <mergeCell ref="A2:K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B31:C31"/>
    <mergeCell ref="A32:A33"/>
    <mergeCell ref="B34:C34"/>
    <mergeCell ref="B35:C35"/>
    <mergeCell ref="B36:C36"/>
    <mergeCell ref="B38:C38"/>
    <mergeCell ref="A39:A45"/>
    <mergeCell ref="B47:C47"/>
    <mergeCell ref="A48:A52"/>
    <mergeCell ref="B53:C53"/>
    <mergeCell ref="A54:A60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.74"/>
    <col collapsed="false" customWidth="true" hidden="false" outlineLevel="0" max="3" min="3" style="4" width="67.49"/>
    <col collapsed="false" customWidth="true" hidden="false" outlineLevel="0" max="4" min="4" style="4" width="13.62"/>
    <col collapsed="false" customWidth="true" hidden="false" outlineLevel="0" max="5" min="5" style="0" width="14.12"/>
    <col collapsed="false" customWidth="true" hidden="false" outlineLevel="0" max="12" min="6" style="0" width="12.86"/>
    <col collapsed="false" customWidth="true" hidden="false" outlineLevel="0" max="13" min="13" style="0" width="13.36"/>
  </cols>
  <sheetData>
    <row r="1" customFormat="false" ht="16.5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true" outlineLevel="0" collapsed="false">
      <c r="A2" s="68" t="s">
        <v>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25" hidden="false" customHeight="true" outlineLevel="0" collapsed="false">
      <c r="M3" s="5" t="s">
        <v>2</v>
      </c>
    </row>
    <row r="4" customFormat="false" ht="27" hidden="false" customHeight="true" outlineLevel="0" collapsed="false">
      <c r="A4" s="69" t="s">
        <v>3</v>
      </c>
      <c r="B4" s="70" t="s">
        <v>4</v>
      </c>
      <c r="C4" s="70"/>
      <c r="D4" s="70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6" t="n">
        <v>2019</v>
      </c>
      <c r="M4" s="7" t="n">
        <v>2020</v>
      </c>
    </row>
    <row r="5" customFormat="false" ht="21" hidden="false" customHeight="true" outlineLevel="0" collapsed="false">
      <c r="A5" s="8" t="n">
        <v>1</v>
      </c>
      <c r="B5" s="9" t="s">
        <v>5</v>
      </c>
      <c r="C5" s="9"/>
      <c r="D5" s="10" t="n">
        <f aca="false">D6+D7</f>
        <v>1379135449</v>
      </c>
      <c r="E5" s="10" t="e">
        <f aca="false">E6+E7</f>
        <v>#REF!</v>
      </c>
      <c r="F5" s="10" t="e">
        <f aca="false">F6+F7</f>
        <v>#REF!</v>
      </c>
      <c r="G5" s="10" t="e">
        <f aca="false">G6+G7</f>
        <v>#REF!</v>
      </c>
      <c r="H5" s="10" t="e">
        <f aca="false">H6+H7</f>
        <v>#REF!</v>
      </c>
      <c r="I5" s="10" t="e">
        <f aca="false">I6+I7</f>
        <v>#REF!</v>
      </c>
      <c r="J5" s="10" t="e">
        <f aca="false">J6+J7</f>
        <v>#REF!</v>
      </c>
      <c r="K5" s="10" t="e">
        <f aca="false">K6+K7</f>
        <v>#REF!</v>
      </c>
      <c r="L5" s="10" t="e">
        <f aca="false">L6+L7</f>
        <v>#REF!</v>
      </c>
      <c r="M5" s="10" t="e">
        <f aca="false">M6+M7</f>
        <v>#REF!</v>
      </c>
    </row>
    <row r="6" customFormat="false" ht="21" hidden="false" customHeight="true" outlineLevel="0" collapsed="false">
      <c r="A6" s="11"/>
      <c r="B6" s="12" t="s">
        <v>6</v>
      </c>
      <c r="C6" s="13" t="s">
        <v>7</v>
      </c>
      <c r="D6" s="14" t="n">
        <v>1054733305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</row>
    <row r="7" customFormat="false" ht="21" hidden="false" customHeight="true" outlineLevel="0" collapsed="false">
      <c r="A7" s="11"/>
      <c r="B7" s="12" t="s">
        <v>8</v>
      </c>
      <c r="C7" s="13" t="s">
        <v>9</v>
      </c>
      <c r="D7" s="14" t="n">
        <v>324402144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</row>
    <row r="8" customFormat="false" ht="21" hidden="false" customHeight="true" outlineLevel="0" collapsed="false">
      <c r="A8" s="11"/>
      <c r="B8" s="15" t="s">
        <v>43</v>
      </c>
      <c r="C8" s="13" t="s">
        <v>65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</row>
    <row r="9" customFormat="false" ht="21" hidden="false" customHeight="true" outlineLevel="0" collapsed="false">
      <c r="A9" s="8" t="n">
        <v>2</v>
      </c>
      <c r="B9" s="16" t="s">
        <v>11</v>
      </c>
      <c r="C9" s="16"/>
      <c r="D9" s="17" t="e">
        <f aca="false">D10+D16</f>
        <v>#REF!</v>
      </c>
      <c r="E9" s="17" t="e">
        <f aca="false">E10+E16</f>
        <v>#REF!</v>
      </c>
      <c r="F9" s="17" t="e">
        <f aca="false">F10+F16</f>
        <v>#REF!</v>
      </c>
      <c r="G9" s="17" t="e">
        <f aca="false">G10+G16</f>
        <v>#REF!</v>
      </c>
      <c r="H9" s="17" t="e">
        <f aca="false">H10+H16</f>
        <v>#REF!</v>
      </c>
      <c r="I9" s="17" t="e">
        <f aca="false">I10+I16</f>
        <v>#REF!</v>
      </c>
      <c r="J9" s="17" t="e">
        <f aca="false">J10+J16</f>
        <v>#REF!</v>
      </c>
      <c r="K9" s="17" t="e">
        <f aca="false">K10+K16</f>
        <v>#REF!</v>
      </c>
      <c r="L9" s="17" t="e">
        <f aca="false">L10+L16</f>
        <v>#REF!</v>
      </c>
      <c r="M9" s="17" t="e">
        <f aca="false">M10+M16</f>
        <v>#REF!</v>
      </c>
    </row>
    <row r="10" customFormat="false" ht="21" hidden="false" customHeight="true" outlineLevel="0" collapsed="false">
      <c r="A10" s="11"/>
      <c r="B10" s="18" t="s">
        <v>6</v>
      </c>
      <c r="C10" s="19" t="s">
        <v>66</v>
      </c>
      <c r="D10" s="20" t="e">
        <f aca="false">#REF!+18709</f>
        <v>#REF!</v>
      </c>
      <c r="E10" s="71" t="e">
        <f aca="false">#REF!</f>
        <v>#REF!</v>
      </c>
      <c r="F10" s="71" t="e">
        <f aca="false">#REF!</f>
        <v>#REF!</v>
      </c>
      <c r="G10" s="71" t="e">
        <f aca="false">#REF!</f>
        <v>#REF!</v>
      </c>
      <c r="H10" s="71" t="e">
        <f aca="false">#REF!</f>
        <v>#REF!</v>
      </c>
      <c r="I10" s="71" t="e">
        <f aca="false">#REF!</f>
        <v>#REF!</v>
      </c>
      <c r="J10" s="71" t="e">
        <f aca="false">#REF!</f>
        <v>#REF!</v>
      </c>
      <c r="K10" s="71" t="e">
        <f aca="false">#REF!</f>
        <v>#REF!</v>
      </c>
      <c r="L10" s="71" t="e">
        <f aca="false">#REF!</f>
        <v>#REF!</v>
      </c>
      <c r="M10" s="71" t="e">
        <f aca="false">#REF!</f>
        <v>#REF!</v>
      </c>
    </row>
    <row r="11" customFormat="false" ht="21" hidden="false" customHeight="true" outlineLevel="0" collapsed="false">
      <c r="A11" s="11"/>
      <c r="B11" s="12" t="s">
        <v>8</v>
      </c>
      <c r="C11" s="13" t="s">
        <v>67</v>
      </c>
      <c r="D11" s="14" t="n">
        <v>232844925</v>
      </c>
      <c r="E11" s="72"/>
      <c r="F11" s="73" t="n">
        <v>232844925</v>
      </c>
      <c r="G11" s="73" t="n">
        <v>232844925</v>
      </c>
      <c r="H11" s="73" t="n">
        <v>232844925</v>
      </c>
      <c r="I11" s="73" t="n">
        <v>232844925</v>
      </c>
      <c r="J11" s="73" t="n">
        <v>232844925</v>
      </c>
      <c r="K11" s="73" t="n">
        <v>232844925</v>
      </c>
      <c r="L11" s="73" t="n">
        <v>232844925</v>
      </c>
      <c r="M11" s="73" t="n">
        <v>232844925</v>
      </c>
    </row>
    <row r="12" customFormat="false" ht="21" hidden="false" customHeight="true" outlineLevel="0" collapsed="false">
      <c r="A12" s="11"/>
      <c r="B12" s="12" t="s">
        <v>43</v>
      </c>
      <c r="C12" s="13" t="s">
        <v>68</v>
      </c>
      <c r="D12" s="74" t="n">
        <v>105626584</v>
      </c>
      <c r="E12" s="73"/>
      <c r="F12" s="73" t="n">
        <v>103835080</v>
      </c>
      <c r="G12" s="73" t="n">
        <v>103835080</v>
      </c>
      <c r="H12" s="73" t="n">
        <v>103835080</v>
      </c>
      <c r="I12" s="73" t="n">
        <v>103835080</v>
      </c>
      <c r="J12" s="73" t="n">
        <v>103835080</v>
      </c>
      <c r="K12" s="73" t="n">
        <v>103835080</v>
      </c>
      <c r="L12" s="73" t="n">
        <v>103835080</v>
      </c>
      <c r="M12" s="73" t="n">
        <v>103835080</v>
      </c>
    </row>
    <row r="13" customFormat="false" ht="21" hidden="false" customHeight="true" outlineLevel="0" collapsed="false">
      <c r="A13" s="11"/>
      <c r="B13" s="12" t="s">
        <v>45</v>
      </c>
      <c r="C13" s="13" t="s">
        <v>69</v>
      </c>
      <c r="D13" s="74" t="n">
        <v>8100000</v>
      </c>
      <c r="E13" s="73" t="n">
        <v>8100000</v>
      </c>
      <c r="F13" s="73" t="n">
        <v>8100000</v>
      </c>
      <c r="G13" s="73" t="n">
        <v>8100000</v>
      </c>
      <c r="H13" s="73" t="n">
        <v>8100000</v>
      </c>
      <c r="I13" s="73" t="n">
        <v>8100000</v>
      </c>
      <c r="J13" s="73" t="n">
        <v>8100000</v>
      </c>
      <c r="K13" s="73" t="n">
        <v>8100000</v>
      </c>
      <c r="L13" s="73" t="n">
        <v>8100000</v>
      </c>
      <c r="M13" s="73" t="n">
        <v>8100000</v>
      </c>
    </row>
    <row r="14" customFormat="false" ht="21" hidden="false" customHeight="true" outlineLevel="0" collapsed="false">
      <c r="A14" s="11"/>
      <c r="B14" s="12" t="s">
        <v>47</v>
      </c>
      <c r="C14" s="22" t="s">
        <v>70</v>
      </c>
      <c r="D14" s="23" t="e">
        <f aca="false">#REF!+18709</f>
        <v>#REF!</v>
      </c>
      <c r="E14" s="23" t="e">
        <f aca="false">#REF!</f>
        <v>#REF!</v>
      </c>
      <c r="F14" s="23" t="e">
        <f aca="false">#REF!</f>
        <v>#REF!</v>
      </c>
      <c r="G14" s="23" t="e">
        <f aca="false">#REF!</f>
        <v>#REF!</v>
      </c>
      <c r="H14" s="23" t="e">
        <f aca="false">#REF!</f>
        <v>#REF!</v>
      </c>
      <c r="I14" s="23" t="e">
        <f aca="false">#REF!</f>
        <v>#REF!</v>
      </c>
      <c r="J14" s="23" t="e">
        <f aca="false">#REF!</f>
        <v>#REF!</v>
      </c>
      <c r="K14" s="23" t="e">
        <f aca="false">#REF!</f>
        <v>#REF!</v>
      </c>
      <c r="L14" s="23" t="e">
        <f aca="false">#REF!</f>
        <v>#REF!</v>
      </c>
      <c r="M14" s="23" t="e">
        <f aca="false">#REF!</f>
        <v>#REF!</v>
      </c>
    </row>
    <row r="15" customFormat="false" ht="21" hidden="false" customHeight="true" outlineLevel="0" collapsed="false">
      <c r="A15" s="11"/>
      <c r="B15" s="12" t="s">
        <v>49</v>
      </c>
      <c r="C15" s="24" t="s">
        <v>71</v>
      </c>
      <c r="D15" s="75" t="n">
        <v>264386504</v>
      </c>
      <c r="E15" s="76" t="n">
        <v>264386504</v>
      </c>
      <c r="F15" s="72" t="n">
        <v>93334606</v>
      </c>
      <c r="G15" s="72" t="n">
        <v>46300458</v>
      </c>
      <c r="H15" s="72" t="n">
        <v>13437419</v>
      </c>
      <c r="I15" s="72" t="n">
        <v>13325894</v>
      </c>
      <c r="J15" s="72" t="n">
        <v>11735070</v>
      </c>
      <c r="K15" s="72" t="n">
        <v>11338115</v>
      </c>
      <c r="L15" s="72" t="n">
        <v>11248169</v>
      </c>
      <c r="M15" s="72" t="n">
        <v>11293286</v>
      </c>
    </row>
    <row r="16" customFormat="false" ht="21" hidden="false" customHeight="true" outlineLevel="0" collapsed="false">
      <c r="A16" s="11"/>
      <c r="B16" s="18" t="s">
        <v>51</v>
      </c>
      <c r="C16" s="19" t="s">
        <v>18</v>
      </c>
      <c r="D16" s="17" t="n">
        <f aca="false">877104805-159656256</f>
        <v>717448549</v>
      </c>
      <c r="E16" s="17" t="e">
        <f aca="false">#REF!</f>
        <v>#REF!</v>
      </c>
      <c r="F16" s="17" t="n">
        <v>940266430</v>
      </c>
      <c r="G16" s="17" t="n">
        <v>673241950</v>
      </c>
      <c r="H16" s="17" t="n">
        <v>287701061</v>
      </c>
      <c r="I16" s="17" t="n">
        <v>251082699</v>
      </c>
      <c r="J16" s="17" t="n">
        <v>251682896</v>
      </c>
      <c r="K16" s="17" t="n">
        <v>250178742</v>
      </c>
      <c r="L16" s="17" t="n">
        <v>248193299</v>
      </c>
      <c r="M16" s="17" t="n">
        <v>246305274</v>
      </c>
    </row>
    <row r="17" customFormat="false" ht="21" hidden="false" customHeight="true" outlineLevel="0" collapsed="false">
      <c r="A17" s="11"/>
      <c r="B17" s="12" t="s">
        <v>72</v>
      </c>
      <c r="C17" s="27" t="s">
        <v>73</v>
      </c>
      <c r="D17" s="14" t="n">
        <v>459057825</v>
      </c>
      <c r="E17" s="72" t="n">
        <v>569262125</v>
      </c>
      <c r="F17" s="72" t="n">
        <v>882428031</v>
      </c>
      <c r="G17" s="72" t="n">
        <v>458042152</v>
      </c>
      <c r="H17" s="72" t="n">
        <v>87593118</v>
      </c>
      <c r="I17" s="72" t="n">
        <v>7274064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21" hidden="false" customHeight="true" outlineLevel="0" collapsed="false">
      <c r="A18" s="28" t="n">
        <v>3</v>
      </c>
      <c r="B18" s="16" t="s">
        <v>20</v>
      </c>
      <c r="C18" s="16"/>
      <c r="D18" s="17" t="e">
        <f aca="false">D5-D9</f>
        <v>#REF!</v>
      </c>
      <c r="E18" s="17" t="e">
        <f aca="false">E5-E9</f>
        <v>#REF!</v>
      </c>
      <c r="F18" s="17" t="e">
        <f aca="false">F5-F9</f>
        <v>#REF!</v>
      </c>
      <c r="G18" s="17" t="e">
        <f aca="false">G5-G9</f>
        <v>#REF!</v>
      </c>
      <c r="H18" s="17" t="e">
        <f aca="false">H5-H9</f>
        <v>#REF!</v>
      </c>
      <c r="I18" s="17" t="e">
        <f aca="false">I5-I9</f>
        <v>#REF!</v>
      </c>
      <c r="J18" s="17" t="e">
        <f aca="false">J5-J9</f>
        <v>#REF!</v>
      </c>
      <c r="K18" s="17" t="e">
        <f aca="false">K5-K9</f>
        <v>#REF!</v>
      </c>
      <c r="L18" s="17" t="e">
        <f aca="false">L5-L9</f>
        <v>#REF!</v>
      </c>
      <c r="M18" s="17" t="e">
        <f aca="false">M5-M9</f>
        <v>#REF!</v>
      </c>
    </row>
    <row r="19" customFormat="false" ht="21" hidden="false" customHeight="true" outlineLevel="0" collapsed="false">
      <c r="A19" s="8" t="n">
        <v>4</v>
      </c>
      <c r="B19" s="16" t="s">
        <v>21</v>
      </c>
      <c r="C19" s="16"/>
      <c r="D19" s="17" t="e">
        <f aca="false">D6-D10</f>
        <v>#REF!</v>
      </c>
      <c r="E19" s="17" t="e">
        <f aca="false">E6-E10</f>
        <v>#REF!</v>
      </c>
      <c r="F19" s="17" t="e">
        <f aca="false">F6-F10</f>
        <v>#REF!</v>
      </c>
      <c r="G19" s="17" t="e">
        <f aca="false">G6-G10</f>
        <v>#REF!</v>
      </c>
      <c r="H19" s="17" t="e">
        <f aca="false">H6-H10</f>
        <v>#REF!</v>
      </c>
      <c r="I19" s="17" t="e">
        <f aca="false">I6-I10</f>
        <v>#REF!</v>
      </c>
      <c r="J19" s="17" t="e">
        <f aca="false">J6-J10</f>
        <v>#REF!</v>
      </c>
      <c r="K19" s="17" t="e">
        <f aca="false">K6-K10</f>
        <v>#REF!</v>
      </c>
      <c r="L19" s="17" t="e">
        <f aca="false">L6-L10</f>
        <v>#REF!</v>
      </c>
      <c r="M19" s="17" t="e">
        <f aca="false">M6-M10</f>
        <v>#REF!</v>
      </c>
    </row>
    <row r="20" customFormat="false" ht="21" hidden="false" customHeight="true" outlineLevel="0" collapsed="false">
      <c r="A20" s="8" t="n">
        <v>5</v>
      </c>
      <c r="B20" s="16" t="s">
        <v>22</v>
      </c>
      <c r="C20" s="16"/>
      <c r="D20" s="17" t="n">
        <f aca="false">SUM(D21:D25)</f>
        <v>293944338</v>
      </c>
      <c r="E20" s="17" t="e">
        <f aca="false">SUM(E21:E25)</f>
        <v>#REF!</v>
      </c>
      <c r="F20" s="17" t="n">
        <f aca="false">SUM(F21:F25)</f>
        <v>54663401</v>
      </c>
      <c r="G20" s="17" t="n">
        <f aca="false">SUM(G21:G25)</f>
        <v>32465444</v>
      </c>
      <c r="H20" s="17" t="n">
        <f aca="false">SUM(H21:H25)</f>
        <v>0</v>
      </c>
      <c r="I20" s="17" t="n">
        <f aca="false">SUM(I21:I25)</f>
        <v>0</v>
      </c>
      <c r="J20" s="17" t="n">
        <f aca="false">SUM(J21:J25)</f>
        <v>0</v>
      </c>
      <c r="K20" s="17" t="n">
        <f aca="false">SUM(K21:K25)</f>
        <v>0</v>
      </c>
      <c r="L20" s="17" t="n">
        <f aca="false">SUM(L21:L25)</f>
        <v>0</v>
      </c>
      <c r="M20" s="17" t="n">
        <f aca="false">SUM(M21:M25)</f>
        <v>0</v>
      </c>
    </row>
    <row r="21" customFormat="false" ht="21" hidden="false" customHeight="true" outlineLevel="0" collapsed="false">
      <c r="A21" s="11"/>
      <c r="B21" s="29" t="s">
        <v>6</v>
      </c>
      <c r="C21" s="13" t="s">
        <v>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1" hidden="false" customHeight="true" outlineLevel="0" collapsed="false">
      <c r="A22" s="11"/>
      <c r="B22" s="30" t="s">
        <v>8</v>
      </c>
      <c r="C22" s="24" t="s">
        <v>42</v>
      </c>
      <c r="D22" s="14"/>
      <c r="E22" s="14" t="n">
        <v>42214074</v>
      </c>
      <c r="F22" s="14"/>
      <c r="G22" s="14"/>
      <c r="H22" s="14"/>
      <c r="I22" s="14"/>
      <c r="J22" s="14"/>
      <c r="K22" s="14"/>
      <c r="L22" s="14"/>
      <c r="M22" s="14"/>
    </row>
    <row r="23" customFormat="false" ht="21" hidden="false" customHeight="true" outlineLevel="0" collapsed="false">
      <c r="A23" s="11"/>
      <c r="B23" s="12" t="s">
        <v>43</v>
      </c>
      <c r="C23" s="13" t="s">
        <v>44</v>
      </c>
      <c r="D23" s="14" t="n">
        <v>79310061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" hidden="false" customHeight="true" outlineLevel="0" collapsed="false">
      <c r="A24" s="11"/>
      <c r="B24" s="12" t="s">
        <v>45</v>
      </c>
      <c r="C24" s="22" t="s">
        <v>74</v>
      </c>
      <c r="D24" s="14" t="n">
        <v>17990444</v>
      </c>
      <c r="E24" s="14" t="n">
        <v>8430221</v>
      </c>
      <c r="F24" s="14" t="n">
        <v>6614621</v>
      </c>
      <c r="G24" s="14" t="n">
        <v>416664</v>
      </c>
      <c r="H24" s="14"/>
      <c r="I24" s="14"/>
      <c r="J24" s="14"/>
      <c r="K24" s="14"/>
      <c r="L24" s="14"/>
      <c r="M24" s="14"/>
    </row>
    <row r="25" customFormat="false" ht="21" hidden="false" customHeight="true" outlineLevel="0" collapsed="false">
      <c r="A25" s="11"/>
      <c r="B25" s="12" t="s">
        <v>47</v>
      </c>
      <c r="C25" s="13" t="s">
        <v>27</v>
      </c>
      <c r="D25" s="14" t="n">
        <v>196643833</v>
      </c>
      <c r="E25" s="14" t="e">
        <f aca="false">#REF!</f>
        <v>#REF!</v>
      </c>
      <c r="F25" s="14" t="n">
        <v>48048780</v>
      </c>
      <c r="G25" s="14" t="n">
        <v>32048780</v>
      </c>
      <c r="H25" s="14"/>
      <c r="I25" s="14"/>
      <c r="J25" s="14"/>
      <c r="K25" s="14"/>
      <c r="L25" s="14"/>
      <c r="M25" s="14"/>
    </row>
    <row r="26" customFormat="false" ht="21" hidden="false" customHeight="true" outlineLevel="0" collapsed="false">
      <c r="A26" s="28" t="n">
        <v>6</v>
      </c>
      <c r="B26" s="16" t="s">
        <v>28</v>
      </c>
      <c r="C26" s="16"/>
      <c r="D26" s="17" t="e">
        <f aca="false">SUM(D27:D28)</f>
        <v>#REF!</v>
      </c>
      <c r="E26" s="17" t="e">
        <f aca="false">SUM(E27:E28)</f>
        <v>#REF!</v>
      </c>
      <c r="F26" s="17" t="e">
        <f aca="false">SUM(F27:F28)</f>
        <v>#REF!</v>
      </c>
      <c r="G26" s="17" t="e">
        <f aca="false">SUM(G27:G28)</f>
        <v>#REF!</v>
      </c>
      <c r="H26" s="17" t="e">
        <f aca="false">SUM(H27:H28)</f>
        <v>#REF!</v>
      </c>
      <c r="I26" s="17" t="e">
        <f aca="false">SUM(I27:I28)</f>
        <v>#REF!</v>
      </c>
      <c r="J26" s="17" t="e">
        <f aca="false">SUM(J27:J28)</f>
        <v>#REF!</v>
      </c>
      <c r="K26" s="17" t="e">
        <f aca="false">SUM(K27:K28)</f>
        <v>#REF!</v>
      </c>
      <c r="L26" s="17" t="e">
        <f aca="false">SUM(L27:L28)</f>
        <v>#REF!</v>
      </c>
      <c r="M26" s="17" t="e">
        <f aca="false">SUM(M27:M28)</f>
        <v>#REF!</v>
      </c>
    </row>
    <row r="27" customFormat="false" ht="21" hidden="false" customHeight="true" outlineLevel="0" collapsed="false">
      <c r="A27" s="11"/>
      <c r="B27" s="29" t="s">
        <v>6</v>
      </c>
      <c r="C27" s="13" t="s">
        <v>29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</row>
    <row r="28" customFormat="false" ht="21" hidden="false" customHeight="true" outlineLevel="0" collapsed="false">
      <c r="A28" s="11"/>
      <c r="B28" s="12" t="s">
        <v>8</v>
      </c>
      <c r="C28" s="13" t="s">
        <v>30</v>
      </c>
      <c r="D28" s="14" t="n">
        <v>2000000</v>
      </c>
      <c r="E28" s="14"/>
      <c r="F28" s="14"/>
      <c r="G28" s="14"/>
      <c r="H28" s="14"/>
      <c r="I28" s="14"/>
      <c r="J28" s="14"/>
      <c r="K28" s="14"/>
      <c r="L28" s="14"/>
      <c r="M28" s="33"/>
    </row>
    <row r="29" customFormat="false" ht="21" hidden="false" customHeight="true" outlineLevel="0" collapsed="false">
      <c r="A29" s="34" t="n">
        <v>7</v>
      </c>
      <c r="B29" s="35" t="s">
        <v>31</v>
      </c>
      <c r="C29" s="35"/>
      <c r="D29" s="37" t="e">
        <f aca="false">D5+D20-D9-D26</f>
        <v>#REF!</v>
      </c>
      <c r="E29" s="37" t="e">
        <f aca="false">E5+E20-E9-E26</f>
        <v>#REF!</v>
      </c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8" t="n">
        <v>8</v>
      </c>
      <c r="B30" s="9" t="s">
        <v>75</v>
      </c>
      <c r="C30" s="9"/>
      <c r="D30" s="40" t="e">
        <f aca="false">#REF!</f>
        <v>#REF!</v>
      </c>
      <c r="E30" s="40" t="e">
        <f aca="false">#REF!</f>
        <v>#REF!</v>
      </c>
      <c r="F30" s="40" t="e">
        <f aca="false">#REF!</f>
        <v>#REF!</v>
      </c>
      <c r="G30" s="40" t="e">
        <f aca="false">#REF!</f>
        <v>#REF!</v>
      </c>
      <c r="H30" s="40" t="e">
        <f aca="false">#REF!</f>
        <v>#REF!</v>
      </c>
      <c r="I30" s="40" t="e">
        <f aca="false">#REF!</f>
        <v>#REF!</v>
      </c>
      <c r="J30" s="40" t="e">
        <f aca="false">#REF!</f>
        <v>#REF!</v>
      </c>
      <c r="K30" s="40" t="e">
        <f aca="false">#REF!</f>
        <v>#REF!</v>
      </c>
      <c r="L30" s="40" t="e">
        <f aca="false">#REF!</f>
        <v>#REF!</v>
      </c>
      <c r="M30" s="40" t="e">
        <f aca="false">#REF!</f>
        <v>#REF!</v>
      </c>
    </row>
    <row r="31" customFormat="false" ht="36" hidden="false" customHeight="true" outlineLevel="0" collapsed="false">
      <c r="A31" s="11"/>
      <c r="B31" s="29" t="s">
        <v>6</v>
      </c>
      <c r="C31" s="13" t="s">
        <v>76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51" hidden="false" customHeight="true" outlineLevel="0" collapsed="false">
      <c r="A32" s="11"/>
      <c r="B32" s="29" t="s">
        <v>8</v>
      </c>
      <c r="C32" s="13" t="s">
        <v>77</v>
      </c>
      <c r="D32" s="13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21" hidden="false" customHeight="true" outlineLevel="0" collapsed="false">
      <c r="A33" s="18" t="n">
        <v>9</v>
      </c>
      <c r="B33" s="16" t="s">
        <v>78</v>
      </c>
      <c r="C33" s="16"/>
      <c r="D33" s="77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21" hidden="false" customHeight="true" outlineLevel="0" collapsed="false">
      <c r="A34" s="11"/>
      <c r="B34" s="29" t="s">
        <v>6</v>
      </c>
      <c r="C34" s="13" t="s">
        <v>79</v>
      </c>
      <c r="D34" s="43" t="e">
        <f aca="false">(D13+D14+D27)/D5</f>
        <v>#REF!</v>
      </c>
      <c r="E34" s="43" t="e">
        <f aca="false">(E13+E14+E27)/E5</f>
        <v>#REF!</v>
      </c>
      <c r="F34" s="43" t="e">
        <f aca="false">(F13+F14+F27)/F5</f>
        <v>#REF!</v>
      </c>
      <c r="G34" s="43" t="e">
        <f aca="false">(G13+G14+G27)/G5</f>
        <v>#REF!</v>
      </c>
      <c r="H34" s="43" t="e">
        <f aca="false">(H13+H14+H27)/H5</f>
        <v>#REF!</v>
      </c>
      <c r="I34" s="43" t="e">
        <f aca="false">(I13+I14+I27)/I5</f>
        <v>#REF!</v>
      </c>
      <c r="J34" s="43" t="e">
        <f aca="false">(J13+J14+J27)/J5</f>
        <v>#REF!</v>
      </c>
      <c r="K34" s="43" t="e">
        <f aca="false">(K13+K14+K27)/K5</f>
        <v>#REF!</v>
      </c>
      <c r="L34" s="43" t="e">
        <f aca="false">(L13+L14+L27)/L5</f>
        <v>#REF!</v>
      </c>
      <c r="M34" s="43" t="e">
        <f aca="false">(M13+M14+M27)/M5</f>
        <v>#REF!</v>
      </c>
    </row>
    <row r="35" customFormat="false" ht="21" hidden="false" customHeight="true" outlineLevel="0" collapsed="false">
      <c r="A35" s="11"/>
      <c r="B35" s="29" t="s">
        <v>8</v>
      </c>
      <c r="C35" s="13" t="s">
        <v>80</v>
      </c>
      <c r="D35" s="43" t="e">
        <f aca="false">(#REF!+#REF!+#REF!)/3</f>
        <v>#REF!</v>
      </c>
      <c r="E35" s="43" t="e">
        <f aca="false">(#REF!+#REF!+#REF!)/3</f>
        <v>#REF!</v>
      </c>
      <c r="F35" s="43" t="e">
        <f aca="false">(#REF!+#REF!+#REF!)/3</f>
        <v>#REF!</v>
      </c>
      <c r="G35" s="43" t="e">
        <f aca="false">(#REF!+#REF!+#REF!)/3</f>
        <v>#REF!</v>
      </c>
      <c r="H35" s="43" t="e">
        <f aca="false">(#REF!+#REF!+#REF!)/3</f>
        <v>#REF!</v>
      </c>
      <c r="I35" s="43" t="e">
        <f aca="false">(#REF!+#REF!+#REF!)/3</f>
        <v>#REF!</v>
      </c>
      <c r="J35" s="43" t="e">
        <f aca="false">(#REF!+#REF!+#REF!)/3</f>
        <v>#REF!</v>
      </c>
      <c r="K35" s="43" t="e">
        <f aca="false">(#REF!+#REF!+#REF!)/3</f>
        <v>#REF!</v>
      </c>
      <c r="L35" s="43" t="e">
        <f aca="false">(#REF!+#REF!+#REF!)/3</f>
        <v>#REF!</v>
      </c>
      <c r="M35" s="43" t="e">
        <f aca="false">(#REF!+#REF!+#REF!)/3</f>
        <v>#REF!</v>
      </c>
    </row>
    <row r="36" customFormat="false" ht="21" hidden="false" customHeight="true" outlineLevel="0" collapsed="false">
      <c r="A36" s="18" t="n">
        <v>10</v>
      </c>
      <c r="B36" s="16" t="s">
        <v>36</v>
      </c>
      <c r="C36" s="16"/>
      <c r="D36" s="45" t="e">
        <f aca="false">IF(D34&lt;=D35,"TAK","NIE")</f>
        <v>#REF!</v>
      </c>
      <c r="E36" s="45" t="e">
        <f aca="false">IF(E34&lt;=E35,"TAK","NIE")</f>
        <v>#REF!</v>
      </c>
      <c r="F36" s="45" t="e">
        <f aca="false">IF(F34&lt;=F35,"TAK","NIE")</f>
        <v>#REF!</v>
      </c>
      <c r="G36" s="45" t="e">
        <f aca="false">IF(G34&lt;=G35,"TAK","NIE")</f>
        <v>#REF!</v>
      </c>
      <c r="H36" s="45" t="e">
        <f aca="false">IF(H34&lt;=H35,"TAK","NIE")</f>
        <v>#REF!</v>
      </c>
      <c r="I36" s="45" t="e">
        <f aca="false">IF(I34&lt;=I35,"TAK","NIE")</f>
        <v>#REF!</v>
      </c>
      <c r="J36" s="45" t="e">
        <f aca="false">IF(J34&lt;=J35,"TAK","NIE")</f>
        <v>#REF!</v>
      </c>
      <c r="K36" s="45" t="e">
        <f aca="false">IF(K34&lt;=K35,"TAK","NIE")</f>
        <v>#REF!</v>
      </c>
      <c r="L36" s="45" t="e">
        <f aca="false">IF(L34&lt;=L35,"TAK","NIE")</f>
        <v>#REF!</v>
      </c>
      <c r="M36" s="45" t="e">
        <f aca="false">IF(M34&lt;=M35,"TAK","NIE")</f>
        <v>#REF!</v>
      </c>
    </row>
    <row r="37" customFormat="false" ht="37.5" hidden="false" customHeight="true" outlineLevel="0" collapsed="false">
      <c r="A37" s="18" t="n">
        <v>11</v>
      </c>
      <c r="B37" s="16" t="s">
        <v>81</v>
      </c>
      <c r="C37" s="16"/>
      <c r="D37" s="46" t="e">
        <f aca="false">(D13+D14+D27)/D5</f>
        <v>#REF!</v>
      </c>
      <c r="E37" s="46" t="e">
        <f aca="false">(E13+E14+E27)/E5</f>
        <v>#REF!</v>
      </c>
      <c r="F37" s="46" t="e">
        <f aca="false">(F13+F14+F27)/F5</f>
        <v>#REF!</v>
      </c>
      <c r="G37" s="46" t="e">
        <f aca="false">(G13+G14+G27)/G5</f>
        <v>#REF!</v>
      </c>
      <c r="H37" s="46" t="e">
        <f aca="false">(H13+H14+H27)/H5</f>
        <v>#REF!</v>
      </c>
      <c r="I37" s="46" t="e">
        <f aca="false">(I13+I14+I27)/I5</f>
        <v>#REF!</v>
      </c>
      <c r="J37" s="46" t="e">
        <f aca="false">(J13+J14+J27)/J5</f>
        <v>#REF!</v>
      </c>
      <c r="K37" s="46" t="e">
        <f aca="false">(K13+K14+K27)/K5</f>
        <v>#REF!</v>
      </c>
      <c r="L37" s="46" t="e">
        <f aca="false">(L13+L14+L27)/L5</f>
        <v>#REF!</v>
      </c>
      <c r="M37" s="46" t="e">
        <f aca="false">(M13+M14+M27)/M5</f>
        <v>#REF!</v>
      </c>
      <c r="N37" s="78"/>
    </row>
    <row r="38" customFormat="false" ht="39" hidden="false" customHeight="true" outlineLevel="0" collapsed="false">
      <c r="A38" s="47" t="n">
        <v>12</v>
      </c>
      <c r="B38" s="35" t="s">
        <v>38</v>
      </c>
      <c r="C38" s="35"/>
      <c r="D38" s="48" t="e">
        <f aca="false">(D30-D31-D32)/D5</f>
        <v>#REF!</v>
      </c>
      <c r="E38" s="48" t="e">
        <f aca="false">(E30-E31-E32)/E5</f>
        <v>#REF!</v>
      </c>
      <c r="F38" s="48" t="e">
        <f aca="false">(F30-F31-F32)/F5</f>
        <v>#REF!</v>
      </c>
      <c r="G38" s="48" t="e">
        <f aca="false">(G30-G31-G32)/G5</f>
        <v>#REF!</v>
      </c>
      <c r="H38" s="48" t="e">
        <f aca="false">(H30-H31-H32)/H5</f>
        <v>#REF!</v>
      </c>
      <c r="I38" s="48" t="e">
        <f aca="false">(I30-I31-I32)/I5</f>
        <v>#REF!</v>
      </c>
      <c r="J38" s="48" t="e">
        <f aca="false">(J30-J31-J32)/J5</f>
        <v>#REF!</v>
      </c>
      <c r="K38" s="48" t="e">
        <f aca="false">(K30-K31-K32)/K5</f>
        <v>#REF!</v>
      </c>
      <c r="L38" s="48" t="e">
        <f aca="false">(L30-L31-L32)/L5</f>
        <v>#REF!</v>
      </c>
      <c r="M38" s="48" t="e">
        <f aca="false">(M30-M31-M32)/M5</f>
        <v>#REF!</v>
      </c>
      <c r="N38" s="78"/>
    </row>
    <row r="39" customFormat="false" ht="35.25" hidden="false" customHeight="true" outlineLevel="0" collapsed="false">
      <c r="A39" s="49"/>
      <c r="B39" s="49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5.5" hidden="false" customHeight="true" outlineLevel="0" collapsed="false">
      <c r="A40" s="52" t="n">
        <v>13</v>
      </c>
      <c r="B40" s="9" t="s">
        <v>40</v>
      </c>
      <c r="C40" s="9"/>
      <c r="D40" s="79"/>
      <c r="E40" s="80"/>
      <c r="F40" s="81"/>
      <c r="G40" s="81"/>
      <c r="H40" s="81"/>
      <c r="I40" s="81"/>
      <c r="J40" s="81"/>
      <c r="K40" s="81"/>
      <c r="L40" s="81"/>
      <c r="M40" s="81"/>
    </row>
    <row r="41" customFormat="false" ht="21" hidden="false" customHeight="true" outlineLevel="0" collapsed="false">
      <c r="A41" s="53"/>
      <c r="B41" s="12" t="s">
        <v>6</v>
      </c>
      <c r="C41" s="13" t="s">
        <v>41</v>
      </c>
      <c r="D41" s="13"/>
      <c r="E41" s="82"/>
      <c r="F41" s="83"/>
      <c r="G41" s="84"/>
      <c r="H41" s="83"/>
      <c r="I41" s="84"/>
      <c r="J41" s="83"/>
      <c r="K41" s="84"/>
      <c r="L41" s="83"/>
      <c r="M41" s="82"/>
    </row>
    <row r="42" customFormat="false" ht="19.5" hidden="false" customHeight="true" outlineLevel="0" collapsed="false">
      <c r="A42" s="53"/>
      <c r="B42" s="12" t="s">
        <v>8</v>
      </c>
      <c r="C42" s="13" t="s">
        <v>62</v>
      </c>
      <c r="D42" s="13"/>
      <c r="E42" s="82"/>
      <c r="F42" s="83"/>
      <c r="G42" s="83"/>
      <c r="H42" s="83"/>
      <c r="I42" s="83"/>
      <c r="J42" s="83"/>
      <c r="K42" s="83"/>
      <c r="L42" s="83"/>
      <c r="M42" s="83"/>
    </row>
    <row r="43" customFormat="false" ht="18.75" hidden="false" customHeight="true" outlineLevel="0" collapsed="false">
      <c r="A43" s="53"/>
      <c r="B43" s="12" t="s">
        <v>43</v>
      </c>
      <c r="C43" s="13" t="s">
        <v>44</v>
      </c>
      <c r="D43" s="13"/>
      <c r="E43" s="82"/>
      <c r="F43" s="83"/>
      <c r="G43" s="83"/>
      <c r="H43" s="83"/>
      <c r="I43" s="83"/>
      <c r="J43" s="83"/>
      <c r="K43" s="83"/>
      <c r="L43" s="83"/>
      <c r="M43" s="83"/>
    </row>
    <row r="44" customFormat="false" ht="19.5" hidden="false" customHeight="true" outlineLevel="0" collapsed="false">
      <c r="A44" s="53"/>
      <c r="B44" s="12" t="s">
        <v>45</v>
      </c>
      <c r="C44" s="13" t="s">
        <v>46</v>
      </c>
      <c r="D44" s="13"/>
      <c r="E44" s="82"/>
      <c r="F44" s="83"/>
      <c r="G44" s="83"/>
      <c r="H44" s="83"/>
      <c r="I44" s="83"/>
      <c r="J44" s="83"/>
      <c r="K44" s="83"/>
      <c r="L44" s="83"/>
      <c r="M44" s="83"/>
    </row>
    <row r="45" customFormat="false" ht="19.5" hidden="false" customHeight="true" outlineLevel="0" collapsed="false">
      <c r="A45" s="53"/>
      <c r="B45" s="12" t="s">
        <v>47</v>
      </c>
      <c r="C45" s="13" t="s">
        <v>48</v>
      </c>
      <c r="D45" s="13"/>
      <c r="E45" s="82"/>
      <c r="F45" s="83"/>
      <c r="G45" s="83"/>
      <c r="H45" s="83"/>
      <c r="I45" s="83"/>
      <c r="J45" s="83"/>
      <c r="K45" s="83"/>
      <c r="L45" s="83"/>
      <c r="M45" s="83"/>
    </row>
    <row r="46" customFormat="false" ht="21.75" hidden="false" customHeight="true" outlineLevel="0" collapsed="false">
      <c r="A46" s="53"/>
      <c r="B46" s="12" t="s">
        <v>49</v>
      </c>
      <c r="C46" s="13" t="s">
        <v>50</v>
      </c>
      <c r="D46" s="13"/>
      <c r="E46" s="82"/>
      <c r="F46" s="83"/>
      <c r="G46" s="83"/>
      <c r="H46" s="83"/>
      <c r="I46" s="83"/>
      <c r="J46" s="83"/>
      <c r="K46" s="83"/>
      <c r="L46" s="83"/>
      <c r="M46" s="83"/>
    </row>
    <row r="47" customFormat="false" ht="22.5" hidden="false" customHeight="true" outlineLevel="0" collapsed="false">
      <c r="A47" s="53"/>
      <c r="B47" s="55" t="s">
        <v>51</v>
      </c>
      <c r="C47" s="56" t="s">
        <v>52</v>
      </c>
      <c r="D47" s="56"/>
      <c r="E47" s="85"/>
      <c r="F47" s="86"/>
      <c r="G47" s="86"/>
      <c r="H47" s="86"/>
      <c r="I47" s="86"/>
      <c r="J47" s="86"/>
      <c r="K47" s="86"/>
      <c r="L47" s="86"/>
      <c r="M47" s="86"/>
    </row>
    <row r="48" customFormat="false" ht="36.75" hidden="false" customHeight="true" outlineLevel="0" collapsed="false">
      <c r="A48" s="58"/>
      <c r="B48" s="58"/>
      <c r="C48" s="59"/>
      <c r="D48" s="59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8.5" hidden="false" customHeight="true" outlineLevel="0" collapsed="false">
      <c r="A49" s="52" t="n">
        <v>14</v>
      </c>
      <c r="B49" s="9" t="s">
        <v>53</v>
      </c>
      <c r="C49" s="9"/>
      <c r="D49" s="79"/>
      <c r="E49" s="88"/>
      <c r="F49" s="89"/>
      <c r="G49" s="88"/>
      <c r="H49" s="89"/>
      <c r="I49" s="88"/>
      <c r="J49" s="89"/>
      <c r="K49" s="88"/>
      <c r="L49" s="89"/>
      <c r="M49" s="88"/>
    </row>
    <row r="50" customFormat="false" ht="19.5" hidden="false" customHeight="true" outlineLevel="0" collapsed="false">
      <c r="A50" s="11"/>
      <c r="B50" s="12" t="s">
        <v>6</v>
      </c>
      <c r="C50" s="13" t="s">
        <v>54</v>
      </c>
      <c r="D50" s="13"/>
      <c r="E50" s="14"/>
      <c r="F50" s="63"/>
      <c r="G50" s="14"/>
      <c r="H50" s="63"/>
      <c r="I50" s="14"/>
      <c r="J50" s="63"/>
      <c r="K50" s="14"/>
      <c r="L50" s="63"/>
      <c r="M50" s="14"/>
    </row>
    <row r="51" customFormat="false" ht="21" hidden="false" customHeight="true" outlineLevel="0" collapsed="false">
      <c r="A51" s="11"/>
      <c r="B51" s="12" t="s">
        <v>8</v>
      </c>
      <c r="C51" s="13" t="s">
        <v>55</v>
      </c>
      <c r="D51" s="13"/>
      <c r="E51" s="14"/>
      <c r="F51" s="63"/>
      <c r="G51" s="14"/>
      <c r="H51" s="63"/>
      <c r="I51" s="14"/>
      <c r="J51" s="63"/>
      <c r="K51" s="14"/>
      <c r="L51" s="63"/>
      <c r="M51" s="14"/>
    </row>
    <row r="52" customFormat="false" ht="21" hidden="false" customHeight="true" outlineLevel="0" collapsed="false">
      <c r="A52" s="11"/>
      <c r="B52" s="12" t="s">
        <v>43</v>
      </c>
      <c r="C52" s="13" t="s">
        <v>56</v>
      </c>
      <c r="D52" s="13"/>
      <c r="E52" s="14"/>
      <c r="F52" s="63"/>
      <c r="G52" s="14"/>
      <c r="H52" s="63"/>
      <c r="I52" s="14"/>
      <c r="J52" s="63"/>
      <c r="K52" s="14"/>
      <c r="L52" s="63"/>
      <c r="M52" s="14"/>
    </row>
    <row r="53" customFormat="false" ht="20.25" hidden="false" customHeight="true" outlineLevel="0" collapsed="false">
      <c r="A53" s="11"/>
      <c r="B53" s="12" t="s">
        <v>45</v>
      </c>
      <c r="C53" s="13" t="s">
        <v>57</v>
      </c>
      <c r="D53" s="13"/>
      <c r="E53" s="14"/>
      <c r="F53" s="63"/>
      <c r="G53" s="14"/>
      <c r="H53" s="63"/>
      <c r="I53" s="14"/>
      <c r="J53" s="63"/>
      <c r="K53" s="14"/>
      <c r="L53" s="63"/>
      <c r="M53" s="14"/>
    </row>
    <row r="54" customFormat="false" ht="18.75" hidden="false" customHeight="true" outlineLevel="0" collapsed="false">
      <c r="A54" s="11"/>
      <c r="B54" s="12" t="s">
        <v>47</v>
      </c>
      <c r="C54" s="13" t="s">
        <v>58</v>
      </c>
      <c r="D54" s="13"/>
      <c r="E54" s="14"/>
      <c r="F54" s="63"/>
      <c r="G54" s="14"/>
      <c r="H54" s="63"/>
      <c r="I54" s="14"/>
      <c r="J54" s="63"/>
      <c r="K54" s="14"/>
      <c r="L54" s="63"/>
      <c r="M54" s="14"/>
    </row>
    <row r="55" customFormat="false" ht="24.95" hidden="false" customHeight="true" outlineLevel="0" collapsed="false">
      <c r="A55" s="28" t="n">
        <v>15</v>
      </c>
      <c r="B55" s="16" t="s">
        <v>59</v>
      </c>
      <c r="C55" s="16"/>
      <c r="D55" s="77"/>
      <c r="E55" s="14"/>
      <c r="F55" s="63"/>
      <c r="G55" s="14"/>
      <c r="H55" s="63"/>
      <c r="I55" s="14"/>
      <c r="J55" s="63"/>
      <c r="K55" s="14"/>
      <c r="L55" s="63"/>
      <c r="M55" s="14"/>
    </row>
    <row r="56" customFormat="false" ht="21.75" hidden="false" customHeight="true" outlineLevel="0" collapsed="false">
      <c r="A56" s="53"/>
      <c r="B56" s="12" t="s">
        <v>6</v>
      </c>
      <c r="C56" s="13" t="s">
        <v>60</v>
      </c>
      <c r="D56" s="13"/>
      <c r="E56" s="14"/>
      <c r="F56" s="63"/>
      <c r="G56" s="14"/>
      <c r="H56" s="63"/>
      <c r="I56" s="14"/>
      <c r="J56" s="63"/>
      <c r="K56" s="14"/>
      <c r="L56" s="63"/>
      <c r="M56" s="14"/>
    </row>
    <row r="57" customFormat="false" ht="21.75" hidden="false" customHeight="true" outlineLevel="0" collapsed="false">
      <c r="A57" s="53"/>
      <c r="B57" s="12" t="s">
        <v>8</v>
      </c>
      <c r="C57" s="13" t="s">
        <v>61</v>
      </c>
      <c r="D57" s="13"/>
      <c r="E57" s="14"/>
      <c r="F57" s="63"/>
      <c r="G57" s="14"/>
      <c r="H57" s="63"/>
      <c r="I57" s="14"/>
      <c r="J57" s="63"/>
      <c r="K57" s="14"/>
      <c r="L57" s="63"/>
      <c r="M57" s="14"/>
    </row>
    <row r="58" customFormat="false" ht="20.25" hidden="false" customHeight="true" outlineLevel="0" collapsed="false">
      <c r="A58" s="53"/>
      <c r="B58" s="12" t="s">
        <v>43</v>
      </c>
      <c r="C58" s="13" t="s">
        <v>52</v>
      </c>
      <c r="D58" s="13"/>
      <c r="E58" s="14"/>
      <c r="F58" s="63"/>
      <c r="G58" s="14"/>
      <c r="H58" s="63"/>
      <c r="I58" s="14"/>
      <c r="J58" s="63"/>
      <c r="K58" s="14"/>
      <c r="L58" s="63"/>
      <c r="M58" s="14"/>
    </row>
    <row r="59" customFormat="false" ht="21" hidden="false" customHeight="true" outlineLevel="0" collapsed="false">
      <c r="A59" s="53"/>
      <c r="B59" s="12" t="s">
        <v>45</v>
      </c>
      <c r="C59" s="13" t="s">
        <v>46</v>
      </c>
      <c r="D59" s="13"/>
      <c r="E59" s="14"/>
      <c r="F59" s="63"/>
      <c r="G59" s="14"/>
      <c r="H59" s="63"/>
      <c r="I59" s="14"/>
      <c r="J59" s="63"/>
      <c r="K59" s="14"/>
      <c r="L59" s="63"/>
      <c r="M59" s="14"/>
    </row>
    <row r="60" customFormat="false" ht="20.25" hidden="false" customHeight="true" outlineLevel="0" collapsed="false">
      <c r="A60" s="53"/>
      <c r="B60" s="12" t="s">
        <v>47</v>
      </c>
      <c r="C60" s="13" t="s">
        <v>50</v>
      </c>
      <c r="D60" s="13"/>
      <c r="E60" s="14"/>
      <c r="F60" s="63"/>
      <c r="G60" s="14"/>
      <c r="H60" s="63"/>
      <c r="I60" s="14"/>
      <c r="J60" s="63"/>
      <c r="K60" s="14"/>
      <c r="L60" s="63"/>
      <c r="M60" s="14"/>
    </row>
    <row r="61" customFormat="false" ht="21" hidden="false" customHeight="true" outlineLevel="0" collapsed="false">
      <c r="A61" s="53"/>
      <c r="B61" s="12" t="s">
        <v>49</v>
      </c>
      <c r="C61" s="13" t="s">
        <v>62</v>
      </c>
      <c r="D61" s="13"/>
      <c r="E61" s="14"/>
      <c r="F61" s="63"/>
      <c r="G61" s="14"/>
      <c r="H61" s="63"/>
      <c r="I61" s="14"/>
      <c r="J61" s="63"/>
      <c r="K61" s="14"/>
      <c r="L61" s="63"/>
      <c r="M61" s="14"/>
    </row>
    <row r="62" customFormat="false" ht="21.75" hidden="false" customHeight="true" outlineLevel="0" collapsed="false">
      <c r="A62" s="53"/>
      <c r="B62" s="55" t="s">
        <v>51</v>
      </c>
      <c r="C62" s="56" t="s">
        <v>44</v>
      </c>
      <c r="D62" s="56"/>
      <c r="E62" s="57"/>
      <c r="F62" s="66"/>
      <c r="G62" s="57"/>
      <c r="H62" s="66"/>
      <c r="I62" s="57"/>
      <c r="J62" s="66"/>
      <c r="K62" s="57"/>
      <c r="L62" s="66"/>
      <c r="M62" s="57"/>
    </row>
  </sheetData>
  <mergeCells count="27">
    <mergeCell ref="A1:M1"/>
    <mergeCell ref="A2:M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A31:A32"/>
    <mergeCell ref="B33:C33"/>
    <mergeCell ref="A34:A35"/>
    <mergeCell ref="B36:C36"/>
    <mergeCell ref="B37:C37"/>
    <mergeCell ref="B38:C38"/>
    <mergeCell ref="B40:C40"/>
    <mergeCell ref="A41:A47"/>
    <mergeCell ref="B49:C49"/>
    <mergeCell ref="A50:A54"/>
    <mergeCell ref="B55:C55"/>
    <mergeCell ref="A56:A62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57:58Z</dcterms:created>
  <dc:creator>User</dc:creator>
  <dc:description/>
  <dc:language>en-US</dc:language>
  <cp:lastModifiedBy>szymczykd</cp:lastModifiedBy>
  <cp:lastPrinted>2013-01-10T11:08:39Z</cp:lastPrinted>
  <dcterms:modified xsi:type="dcterms:W3CDTF">2013-02-13T11:22:46Z</dcterms:modified>
  <cp:revision>0</cp:revision>
  <dc:subject/>
  <dc:title/>
</cp:coreProperties>
</file>