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 i 4" sheetId="1" state="visible" r:id="rId2"/>
  </sheets>
  <externalReferences>
    <externalReference r:id="rId3"/>
  </externalReferences>
  <definedNames>
    <definedName function="false" hidden="false" localSheetId="0" name="_xlnm.Print_Area" vbProcedure="false">'zał 3 i 4'!$A$1:$F$38</definedName>
    <definedName function="false" hidden="false" localSheetId="0" name="Excel_BuiltIn__FilterDatabase" vbProcedure="false">'zał 3 i 4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Załącznik 3 do Uchwały Zarządu Województwa Śląskiego Nr 
354/232/IV/2013 z dnia 14.02.2013 r.</t>
  </si>
  <si>
    <t xml:space="preserve">ZMIANY W PLANIE WYKONAWCZYM BUDŻETU WOJEWÓDZTWA ŚLĄSKIEGO NA 2013 r.
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Pozostała działalność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854</t>
  </si>
  <si>
    <t xml:space="preserve">Edukacyjna opieka wychowawcza</t>
  </si>
  <si>
    <t xml:space="preserve">Pomoc materialna dla uczniów</t>
  </si>
  <si>
    <t xml:space="preserve">Wydatki na programy finansowane z udziałem środków, o których mowa w art. 5 ust. 1 pkt. 2 i 3, w części związanej z realizacją zadań jednostki samorządu terytorialnego</t>
  </si>
  <si>
    <t xml:space="preserve">Załącznik 4 do Uchwały Zarządu Województwa Śląskiego Nr 
354/232/IV/2013 z dnia 14.02.2013 r.</t>
  </si>
  <si>
    <t xml:space="preserve">ZMIANY W PLANIE WYKONAWCZYM BUDŻETU WOJEWÓDZTWA ŚLĄSKIEGO NA 2013 r. - wydatki własne</t>
  </si>
  <si>
    <t xml:space="preserve">§</t>
  </si>
  <si>
    <t xml:space="preserve">150</t>
  </si>
  <si>
    <t xml:space="preserve">Przetwórstwo przemysłowe</t>
  </si>
  <si>
    <t xml:space="preserve">Rozwój kadr nowoczesnej gospodarki i przedsiębiorczości</t>
  </si>
  <si>
    <t xml:space="preserve">Dotacje celowe przekazane gminie na zadania bieżące realizowane na podstawie porozumień (umów) między jednostkami samorządu terytorialnego</t>
  </si>
  <si>
    <t xml:space="preserve">Dotacja celowa z budżetu dla pozostałych jednostek zaliczanych do sektora finansów publicznych</t>
  </si>
  <si>
    <t xml:space="preserve">Urzędy marszałkowskie</t>
  </si>
  <si>
    <t xml:space="preserve">Zakup usług pozostałych</t>
  </si>
  <si>
    <t xml:space="preserve">Opłaty z tytułu zakupu usług telekomunikacyjnych świadczonych w ruchomej publicznej sieci telefonicznej</t>
  </si>
  <si>
    <t xml:space="preserve">Wynagrodzenia bezosobowe</t>
  </si>
  <si>
    <t xml:space="preserve">Składki na ubezpieczenia społeczne</t>
  </si>
  <si>
    <t xml:space="preserve">Składki na Fundusz Prac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85"/>
    <col collapsed="false" customWidth="true" hidden="false" outlineLevel="0" max="3" min="3" style="1" width="5.56"/>
    <col collapsed="false" customWidth="true" hidden="false" outlineLevel="0" max="4" min="4" style="3" width="51.56"/>
    <col collapsed="false" customWidth="true" hidden="false" outlineLevel="0" max="5" min="5" style="4" width="14.28"/>
    <col collapsed="false" customWidth="true" hidden="false" outlineLevel="0" max="7" min="6" style="4" width="13.41"/>
    <col collapsed="false" customWidth="false" hidden="false" outlineLevel="0" max="257" min="8" style="3" width="9.14"/>
  </cols>
  <sheetData>
    <row r="1" customFormat="false" ht="60" hidden="false" customHeight="true" outlineLevel="0" collapsed="false">
      <c r="E1" s="5" t="s">
        <v>0</v>
      </c>
      <c r="F1" s="5"/>
      <c r="G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2</v>
      </c>
      <c r="G3" s="11"/>
    </row>
    <row r="4" customFormat="fals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G4" s="18"/>
    </row>
    <row r="5" s="23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/>
      <c r="I5" s="24" t="str">
        <f aca="false">LEFT(C5,3)</f>
        <v/>
      </c>
      <c r="J5" s="25" t="e">
        <f aca="false">VLOOKUP(I5,[1]KLASYFIKACJA_2012!$A$844:$B$1076,2,FALSE())</f>
        <v>#N/A</v>
      </c>
    </row>
    <row r="6" customFormat="false" ht="13.5" hidden="false" customHeight="true" outlineLevel="0" collapsed="false">
      <c r="A6" s="26"/>
      <c r="B6" s="27" t="n">
        <v>75095</v>
      </c>
      <c r="C6" s="28" t="s">
        <v>10</v>
      </c>
      <c r="D6" s="28"/>
      <c r="E6" s="29"/>
      <c r="F6" s="30"/>
      <c r="G6" s="0"/>
      <c r="H6" s="0"/>
      <c r="I6" s="31" t="str">
        <f aca="false">LEFT(C6,3)</f>
        <v>Poz</v>
      </c>
      <c r="J6" s="25" t="e">
        <f aca="false">VLOOKUP(I6,[1]KLASYFIKACJA_2012!$A$844:$B$1076,2,FALSE())</f>
        <v>#N/A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32"/>
      <c r="B7" s="33"/>
      <c r="C7" s="34" t="s">
        <v>11</v>
      </c>
      <c r="D7" s="34"/>
      <c r="E7" s="35"/>
      <c r="F7" s="36"/>
      <c r="G7" s="37"/>
    </row>
    <row r="8" customFormat="false" ht="12.75" hidden="false" customHeight="true" outlineLevel="0" collapsed="false">
      <c r="A8" s="32"/>
      <c r="B8" s="33"/>
      <c r="C8" s="34" t="s">
        <v>12</v>
      </c>
      <c r="D8" s="34"/>
      <c r="E8" s="38"/>
      <c r="F8" s="36" t="n">
        <v>10000</v>
      </c>
      <c r="G8" s="37"/>
    </row>
    <row r="9" customFormat="false" ht="13.5" hidden="false" customHeight="true" outlineLevel="0" collapsed="false">
      <c r="A9" s="39"/>
      <c r="B9" s="40"/>
      <c r="C9" s="34" t="s">
        <v>13</v>
      </c>
      <c r="D9" s="34"/>
      <c r="E9" s="38" t="n">
        <v>10000</v>
      </c>
      <c r="F9" s="36"/>
      <c r="G9" s="23"/>
      <c r="H9" s="23"/>
      <c r="I9" s="31" t="e">
        <f aca="false">LEFT(#REF!,3)</f>
        <v>#REF!</v>
      </c>
      <c r="J9" s="25" t="e">
        <f aca="false">VLOOKUP(I9,[1]KLASYFIKACJA_2012!$A$844:$B$1076,2,FALSE())</f>
        <v>#REF!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19" t="s">
        <v>14</v>
      </c>
      <c r="B10" s="20" t="s">
        <v>15</v>
      </c>
      <c r="C10" s="20"/>
      <c r="D10" s="20"/>
      <c r="E10" s="41"/>
      <c r="F10" s="42"/>
      <c r="G10" s="43"/>
      <c r="H10" s="44"/>
      <c r="I10" s="31" t="str">
        <f aca="false">LEFT(C10,3)</f>
        <v/>
      </c>
      <c r="J10" s="45" t="e">
        <f aca="false">VLOOKUP(I10,[1]KLASYFIKACJA_2012!$A$844:$B$1076,2,FALSE())</f>
        <v>#N/A</v>
      </c>
      <c r="K10" s="46"/>
      <c r="L10" s="46"/>
      <c r="M10" s="46"/>
    </row>
    <row r="11" customFormat="false" ht="13.5" hidden="false" customHeight="true" outlineLevel="0" collapsed="false">
      <c r="A11" s="26"/>
      <c r="B11" s="27" t="n">
        <v>85415</v>
      </c>
      <c r="C11" s="28" t="s">
        <v>16</v>
      </c>
      <c r="D11" s="28"/>
      <c r="E11" s="29"/>
      <c r="F11" s="30"/>
      <c r="G11" s="10"/>
      <c r="H11" s="10"/>
      <c r="I11" s="31" t="str">
        <f aca="false">LEFT(C11,3)</f>
        <v>Pom</v>
      </c>
      <c r="J11" s="45" t="e">
        <f aca="false">VLOOKUP(I11,[1]KLASYFIKACJA_2012!$A$844:$B$1076,2,FALSE())</f>
        <v>#N/A</v>
      </c>
      <c r="K11" s="46"/>
      <c r="L11" s="46"/>
      <c r="M11" s="46"/>
    </row>
    <row r="12" customFormat="false" ht="43.5" hidden="false" customHeight="true" outlineLevel="0" collapsed="false">
      <c r="A12" s="47"/>
      <c r="B12" s="48"/>
      <c r="C12" s="49" t="s">
        <v>17</v>
      </c>
      <c r="D12" s="49"/>
      <c r="E12" s="50"/>
      <c r="F12" s="36"/>
      <c r="G12" s="3"/>
    </row>
    <row r="13" customFormat="false" ht="13.5" hidden="false" customHeight="true" outlineLevel="0" collapsed="false">
      <c r="A13" s="51"/>
      <c r="B13" s="52"/>
      <c r="C13" s="53" t="s">
        <v>12</v>
      </c>
      <c r="D13" s="53"/>
      <c r="E13" s="54"/>
      <c r="F13" s="55" t="n">
        <v>1968</v>
      </c>
      <c r="G13" s="3"/>
    </row>
    <row r="15" customFormat="false" ht="45" hidden="false" customHeight="true" outlineLevel="0" collapsed="false">
      <c r="E15" s="5" t="s">
        <v>18</v>
      </c>
      <c r="F15" s="5"/>
      <c r="G15" s="56"/>
      <c r="H15" s="10"/>
      <c r="I15" s="46"/>
      <c r="J15" s="45"/>
      <c r="K15" s="45"/>
      <c r="L15" s="46"/>
      <c r="M15" s="46"/>
    </row>
    <row r="16" customFormat="false" ht="33.75" hidden="false" customHeight="true" outlineLevel="0" collapsed="false">
      <c r="A16" s="7" t="s">
        <v>19</v>
      </c>
      <c r="B16" s="7"/>
      <c r="C16" s="7"/>
      <c r="D16" s="7"/>
      <c r="E16" s="7"/>
      <c r="F16" s="7"/>
      <c r="G16" s="10"/>
      <c r="H16" s="10"/>
      <c r="I16" s="46"/>
      <c r="J16" s="45"/>
      <c r="K16" s="46"/>
      <c r="L16" s="46"/>
      <c r="M16" s="46"/>
    </row>
    <row r="17" customFormat="false" ht="12" hidden="false" customHeight="true" outlineLevel="0" collapsed="false">
      <c r="A17" s="8"/>
      <c r="B17" s="9"/>
      <c r="C17" s="8"/>
      <c r="D17" s="10"/>
      <c r="E17" s="11"/>
      <c r="F17" s="11" t="s">
        <v>2</v>
      </c>
      <c r="G17" s="10"/>
      <c r="H17" s="10"/>
      <c r="I17" s="46"/>
      <c r="J17" s="45"/>
      <c r="K17" s="46"/>
      <c r="L17" s="46"/>
      <c r="M17" s="46"/>
    </row>
    <row r="18" customFormat="false" ht="13.5" hidden="false" customHeight="false" outlineLevel="0" collapsed="false">
      <c r="A18" s="57" t="s">
        <v>3</v>
      </c>
      <c r="B18" s="58" t="s">
        <v>4</v>
      </c>
      <c r="C18" s="58" t="s">
        <v>20</v>
      </c>
      <c r="D18" s="58" t="s">
        <v>5</v>
      </c>
      <c r="E18" s="59" t="s">
        <v>6</v>
      </c>
      <c r="F18" s="60" t="s">
        <v>7</v>
      </c>
      <c r="G18" s="10"/>
      <c r="H18" s="10"/>
      <c r="I18" s="31"/>
      <c r="J18" s="45"/>
      <c r="K18" s="46"/>
      <c r="L18" s="46"/>
      <c r="M18" s="46"/>
    </row>
    <row r="19" s="23" customFormat="true" ht="13.5" hidden="false" customHeight="true" outlineLevel="0" collapsed="false">
      <c r="A19" s="19" t="s">
        <v>21</v>
      </c>
      <c r="B19" s="20" t="s">
        <v>22</v>
      </c>
      <c r="C19" s="20"/>
      <c r="D19" s="20"/>
      <c r="E19" s="21" t="n">
        <f aca="false">E20</f>
        <v>45000</v>
      </c>
      <c r="F19" s="22" t="n">
        <f aca="false">F22</f>
        <v>45000</v>
      </c>
      <c r="I19" s="24" t="str">
        <f aca="false">LEFT(C19,3)</f>
        <v/>
      </c>
      <c r="J19" s="25" t="e">
        <f aca="false">VLOOKUP(I19,[1]KLASYFIKACJA_2012!$A$844:$B$1076,2,FALSE())</f>
        <v>#N/A</v>
      </c>
    </row>
    <row r="20" customFormat="false" ht="13.5" hidden="false" customHeight="true" outlineLevel="0" collapsed="false">
      <c r="A20" s="26"/>
      <c r="B20" s="27" t="n">
        <v>15013</v>
      </c>
      <c r="C20" s="28" t="s">
        <v>23</v>
      </c>
      <c r="D20" s="28"/>
      <c r="E20" s="29" t="n">
        <f aca="false">E21</f>
        <v>45000</v>
      </c>
      <c r="F20" s="30" t="n">
        <f aca="false">F22</f>
        <v>45000</v>
      </c>
      <c r="G20" s="0"/>
      <c r="H20" s="0"/>
      <c r="I20" s="31" t="str">
        <f aca="false">LEFT(C20,3)</f>
        <v>Roz</v>
      </c>
      <c r="J20" s="25" t="e">
        <f aca="false">VLOOKUP(I20,[1]KLASYFIKACJA_2012!$A$844:$B$1076,2,FALSE())</f>
        <v>#N/A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61"/>
      <c r="B21" s="62"/>
      <c r="C21" s="63" t="n">
        <v>2319</v>
      </c>
      <c r="D21" s="64" t="s">
        <v>24</v>
      </c>
      <c r="E21" s="38" t="n">
        <v>45000</v>
      </c>
      <c r="F21" s="36"/>
      <c r="G21" s="23"/>
      <c r="H21" s="23"/>
      <c r="I21" s="31" t="str">
        <f aca="false">LEFT(C21,3)</f>
        <v>231</v>
      </c>
      <c r="J21" s="25" t="str">
        <f aca="false">VLOOKUP(I21,[1]KLASYFIKACJA_2012!$A$844:$B$1076,2,FALSE())</f>
        <v>Dotacje celowe przekazane gminie na zadania bieżące realizowane na podstawie porozumień (umów) między jednostkami samorządu terytorialnego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25" hidden="false" customHeight="false" outlineLevel="0" collapsed="false">
      <c r="A22" s="61"/>
      <c r="B22" s="62"/>
      <c r="C22" s="63" t="n">
        <v>2809</v>
      </c>
      <c r="D22" s="64" t="s">
        <v>25</v>
      </c>
      <c r="E22" s="38"/>
      <c r="F22" s="36" t="n">
        <v>45000</v>
      </c>
      <c r="G22" s="23"/>
      <c r="H22" s="23"/>
      <c r="I22" s="31" t="str">
        <f aca="false">LEFT(C22,3)</f>
        <v>280</v>
      </c>
      <c r="J22" s="25" t="str">
        <f aca="false">VLOOKUP(I22,[1]KLASYFIKACJA_2012!$A$844:$B$1076,2,FALSE())</f>
        <v>Dotacja celowa z budżetu dla pozostałych jednostek zaliczanych do sektora finansów publicznych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3" customFormat="true" ht="13.5" hidden="false" customHeight="true" outlineLevel="0" collapsed="false">
      <c r="A23" s="19" t="s">
        <v>8</v>
      </c>
      <c r="B23" s="20" t="s">
        <v>9</v>
      </c>
      <c r="C23" s="20"/>
      <c r="D23" s="20"/>
      <c r="E23" s="21" t="n">
        <f aca="false">E24+E27</f>
        <v>17000</v>
      </c>
      <c r="F23" s="22" t="n">
        <f aca="false">F24+F27</f>
        <v>17000</v>
      </c>
      <c r="I23" s="24" t="str">
        <f aca="false">LEFT(C23,3)</f>
        <v/>
      </c>
      <c r="J23" s="25" t="e">
        <f aca="false">VLOOKUP(I23,[1]KLASYFIKACJA_2012!$A$844:$B$1076,2,FALSE())</f>
        <v>#N/A</v>
      </c>
    </row>
    <row r="24" customFormat="false" ht="13.5" hidden="false" customHeight="true" outlineLevel="0" collapsed="false">
      <c r="A24" s="26"/>
      <c r="B24" s="27" t="n">
        <v>75018</v>
      </c>
      <c r="C24" s="28" t="s">
        <v>26</v>
      </c>
      <c r="D24" s="28"/>
      <c r="E24" s="29" t="n">
        <f aca="false">E25</f>
        <v>7000</v>
      </c>
      <c r="F24" s="30" t="n">
        <f aca="false">F26</f>
        <v>7000</v>
      </c>
      <c r="G24" s="0"/>
      <c r="H24" s="0"/>
      <c r="I24" s="31" t="str">
        <f aca="false">LEFT(C24,3)</f>
        <v>Urz</v>
      </c>
      <c r="J24" s="25" t="e">
        <f aca="false">VLOOKUP(I24,[1]KLASYFIKACJA_2012!$A$844:$B$1076,2,FALSE())</f>
        <v>#N/A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1"/>
      <c r="B25" s="62"/>
      <c r="C25" s="63" t="n">
        <v>4308</v>
      </c>
      <c r="D25" s="64" t="s">
        <v>27</v>
      </c>
      <c r="E25" s="38" t="n">
        <v>7000</v>
      </c>
      <c r="F25" s="36"/>
      <c r="G25" s="23"/>
      <c r="H25" s="23"/>
      <c r="I25" s="31" t="str">
        <f aca="false">LEFT(C25,3)</f>
        <v>430</v>
      </c>
      <c r="J25" s="25" t="str">
        <f aca="false">VLOOKUP(I25,[1]KLASYFIKACJA_2012!$A$844:$B$1076,2,FALSE())</f>
        <v>Zakup usług pozostałych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false" outlineLevel="0" collapsed="false">
      <c r="A26" s="61"/>
      <c r="B26" s="62"/>
      <c r="C26" s="63" t="n">
        <v>4368</v>
      </c>
      <c r="D26" s="64" t="s">
        <v>28</v>
      </c>
      <c r="E26" s="38"/>
      <c r="F26" s="36" t="n">
        <v>7000</v>
      </c>
      <c r="G26" s="23"/>
      <c r="H26" s="23"/>
      <c r="I26" s="31" t="str">
        <f aca="false">LEFT(C26,3)</f>
        <v>436</v>
      </c>
      <c r="J26" s="25" t="str">
        <f aca="false">VLOOKUP(I26,[1]KLASYFIKACJA_2012!$A$844:$B$1076,2,FALSE())</f>
        <v>Opłaty z tytułu zakupu usług telekomunikacyjnych świadczonych w ruchomej publicznej sieci telefonicznej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26"/>
      <c r="B27" s="27" t="n">
        <v>75095</v>
      </c>
      <c r="C27" s="28" t="s">
        <v>10</v>
      </c>
      <c r="D27" s="28"/>
      <c r="E27" s="29" t="n">
        <f aca="false">E29</f>
        <v>10000</v>
      </c>
      <c r="F27" s="30" t="n">
        <f aca="false">F28</f>
        <v>10000</v>
      </c>
      <c r="G27" s="0"/>
      <c r="H27" s="0"/>
      <c r="I27" s="31" t="str">
        <f aca="false">LEFT(C27,3)</f>
        <v>Poz</v>
      </c>
      <c r="J27" s="25" t="e">
        <f aca="false">VLOOKUP(I27,[1]KLASYFIKACJA_2012!$A$844:$B$1076,2,FALSE())</f>
        <v>#N/A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1"/>
      <c r="B28" s="62"/>
      <c r="C28" s="63" t="n">
        <v>4170</v>
      </c>
      <c r="D28" s="64" t="s">
        <v>29</v>
      </c>
      <c r="E28" s="38"/>
      <c r="F28" s="36" t="n">
        <v>10000</v>
      </c>
      <c r="G28" s="23"/>
      <c r="H28" s="23"/>
      <c r="I28" s="31" t="str">
        <f aca="false">LEFT(C28,3)</f>
        <v>417</v>
      </c>
      <c r="J28" s="25" t="str">
        <f aca="false">VLOOKUP(I28,[1]KLASYFIKACJA_2012!$A$844:$B$1076,2,FALSE())</f>
        <v>Wynagrodzenia bezosobowe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61"/>
      <c r="B29" s="62"/>
      <c r="C29" s="63" t="n">
        <v>4300</v>
      </c>
      <c r="D29" s="64" t="s">
        <v>27</v>
      </c>
      <c r="E29" s="38" t="n">
        <v>10000</v>
      </c>
      <c r="F29" s="36"/>
      <c r="G29" s="23"/>
      <c r="H29" s="23"/>
      <c r="I29" s="31" t="str">
        <f aca="false">LEFT(C29,3)</f>
        <v>430</v>
      </c>
      <c r="J29" s="25" t="str">
        <f aca="false">VLOOKUP(I29,[1]KLASYFIKACJA_2012!$A$844:$B$1076,2,FALSE())</f>
        <v>Zakup usług pozostałych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9" t="s">
        <v>14</v>
      </c>
      <c r="B30" s="20" t="s">
        <v>15</v>
      </c>
      <c r="C30" s="20"/>
      <c r="D30" s="20"/>
      <c r="E30" s="41" t="n">
        <f aca="false">E31</f>
        <v>1968</v>
      </c>
      <c r="F30" s="42" t="n">
        <f aca="false">F31</f>
        <v>1968</v>
      </c>
      <c r="G30" s="43"/>
      <c r="H30" s="44"/>
      <c r="I30" s="31" t="str">
        <f aca="false">LEFT(C30,3)</f>
        <v/>
      </c>
      <c r="J30" s="45" t="e">
        <f aca="false">VLOOKUP(I30,[1]KLASYFIKACJA_2012!$A$844:$B$1076,2,FALSE())</f>
        <v>#N/A</v>
      </c>
      <c r="K30" s="46"/>
      <c r="L30" s="46"/>
      <c r="M30" s="46"/>
    </row>
    <row r="31" customFormat="false" ht="13.5" hidden="false" customHeight="true" outlineLevel="0" collapsed="false">
      <c r="A31" s="26"/>
      <c r="B31" s="27" t="n">
        <v>85415</v>
      </c>
      <c r="C31" s="28" t="s">
        <v>16</v>
      </c>
      <c r="D31" s="28"/>
      <c r="E31" s="29" t="n">
        <f aca="false">SUM(E32:E37)</f>
        <v>1968</v>
      </c>
      <c r="F31" s="30" t="n">
        <f aca="false">SUM(F32:F37)</f>
        <v>1968</v>
      </c>
      <c r="G31" s="10"/>
      <c r="H31" s="10"/>
      <c r="I31" s="31" t="str">
        <f aca="false">LEFT(C31,3)</f>
        <v>Pom</v>
      </c>
      <c r="J31" s="45" t="e">
        <f aca="false">VLOOKUP(I31,[1]KLASYFIKACJA_2012!$A$844:$B$1076,2,FALSE())</f>
        <v>#N/A</v>
      </c>
      <c r="K31" s="46"/>
      <c r="L31" s="46"/>
      <c r="M31" s="46"/>
    </row>
    <row r="32" customFormat="false" ht="12.75" hidden="false" customHeight="false" outlineLevel="0" collapsed="false">
      <c r="A32" s="26"/>
      <c r="B32" s="65"/>
      <c r="C32" s="66" t="n">
        <v>4117</v>
      </c>
      <c r="D32" s="67" t="s">
        <v>30</v>
      </c>
      <c r="E32" s="68"/>
      <c r="F32" s="36" t="n">
        <v>1462</v>
      </c>
      <c r="G32" s="10"/>
      <c r="H32" s="10"/>
      <c r="I32" s="31" t="str">
        <f aca="false">LEFT(C32,3)</f>
        <v>411</v>
      </c>
      <c r="J32" s="45" t="str">
        <f aca="false">VLOOKUP(I32,[1]KLASYFIKACJA_2012!$A$844:$B$1076,2,FALSE())</f>
        <v>Składki na ubezpieczenia społeczne</v>
      </c>
      <c r="K32" s="46"/>
      <c r="L32" s="46"/>
      <c r="M32" s="46"/>
    </row>
    <row r="33" customFormat="false" ht="12.75" hidden="false" customHeight="false" outlineLevel="0" collapsed="false">
      <c r="A33" s="26"/>
      <c r="B33" s="69"/>
      <c r="C33" s="63" t="n">
        <v>4119</v>
      </c>
      <c r="D33" s="64" t="s">
        <v>30</v>
      </c>
      <c r="E33" s="50"/>
      <c r="F33" s="36" t="n">
        <v>259</v>
      </c>
      <c r="G33" s="10"/>
      <c r="H33" s="10"/>
      <c r="I33" s="31" t="str">
        <f aca="false">LEFT(C33,3)</f>
        <v>411</v>
      </c>
      <c r="J33" s="45" t="str">
        <f aca="false">VLOOKUP(I33,[1]KLASYFIKACJA_2012!$A$844:$B$1076,2,FALSE())</f>
        <v>Składki na ubezpieczenia społeczne</v>
      </c>
      <c r="K33" s="70"/>
      <c r="L33" s="70"/>
      <c r="M33" s="70"/>
    </row>
    <row r="34" customFormat="false" ht="12.75" hidden="false" customHeight="false" outlineLevel="0" collapsed="false">
      <c r="A34" s="26"/>
      <c r="B34" s="65"/>
      <c r="C34" s="63" t="n">
        <v>4127</v>
      </c>
      <c r="D34" s="71" t="s">
        <v>31</v>
      </c>
      <c r="E34" s="50"/>
      <c r="F34" s="36" t="n">
        <v>209</v>
      </c>
      <c r="G34" s="10"/>
      <c r="H34" s="10"/>
      <c r="I34" s="31" t="str">
        <f aca="false">LEFT(C34,3)</f>
        <v>412</v>
      </c>
      <c r="J34" s="45" t="str">
        <f aca="false">VLOOKUP(I34,[1]KLASYFIKACJA_2012!$A$844:$B$1076,2,FALSE())</f>
        <v>Składki na Fundusz Pracy</v>
      </c>
      <c r="K34" s="46"/>
      <c r="L34" s="46"/>
      <c r="M34" s="46"/>
    </row>
    <row r="35" customFormat="false" ht="12.75" hidden="false" customHeight="false" outlineLevel="0" collapsed="false">
      <c r="A35" s="26"/>
      <c r="B35" s="69"/>
      <c r="C35" s="63" t="n">
        <v>4129</v>
      </c>
      <c r="D35" s="64" t="s">
        <v>31</v>
      </c>
      <c r="E35" s="50"/>
      <c r="F35" s="36" t="n">
        <v>38</v>
      </c>
      <c r="G35" s="10"/>
      <c r="H35" s="10"/>
      <c r="I35" s="31" t="str">
        <f aca="false">LEFT(C35,3)</f>
        <v>412</v>
      </c>
      <c r="J35" s="45" t="str">
        <f aca="false">VLOOKUP(I35,[1]KLASYFIKACJA_2012!$A$844:$B$1076,2,FALSE())</f>
        <v>Składki na Fundusz Pracy</v>
      </c>
      <c r="K35" s="70"/>
      <c r="L35" s="70"/>
      <c r="M35" s="70"/>
    </row>
    <row r="36" customFormat="false" ht="12.75" hidden="false" customHeight="false" outlineLevel="0" collapsed="false">
      <c r="A36" s="26"/>
      <c r="B36" s="65"/>
      <c r="C36" s="63" t="n">
        <v>4307</v>
      </c>
      <c r="D36" s="71" t="s">
        <v>27</v>
      </c>
      <c r="E36" s="50" t="n">
        <v>1671</v>
      </c>
      <c r="F36" s="36"/>
      <c r="G36" s="10"/>
      <c r="H36" s="10"/>
      <c r="I36" s="31" t="str">
        <f aca="false">LEFT(C36,3)</f>
        <v>430</v>
      </c>
      <c r="J36" s="45" t="str">
        <f aca="false">VLOOKUP(I36,[1]KLASYFIKACJA_2012!$A$844:$B$1076,2,FALSE())</f>
        <v>Zakup usług pozostałych</v>
      </c>
      <c r="K36" s="46"/>
      <c r="L36" s="46"/>
      <c r="M36" s="46"/>
    </row>
    <row r="37" customFormat="false" ht="13.5" hidden="false" customHeight="false" outlineLevel="0" collapsed="false">
      <c r="A37" s="26"/>
      <c r="B37" s="69"/>
      <c r="C37" s="63" t="n">
        <v>4309</v>
      </c>
      <c r="D37" s="64" t="s">
        <v>27</v>
      </c>
      <c r="E37" s="50" t="n">
        <v>297</v>
      </c>
      <c r="F37" s="36"/>
      <c r="G37" s="10"/>
      <c r="H37" s="10"/>
      <c r="I37" s="31" t="str">
        <f aca="false">LEFT(C37,3)</f>
        <v>430</v>
      </c>
      <c r="J37" s="45" t="str">
        <f aca="false">VLOOKUP(I37,[1]KLASYFIKACJA_2012!$A$844:$B$1076,2,FALSE())</f>
        <v>Zakup usług pozostałych</v>
      </c>
      <c r="K37" s="70"/>
      <c r="L37" s="70"/>
      <c r="M37" s="70"/>
    </row>
    <row r="38" customFormat="false" ht="13.5" hidden="false" customHeight="false" outlineLevel="0" collapsed="false">
      <c r="A38" s="72" t="s">
        <v>32</v>
      </c>
      <c r="B38" s="72"/>
      <c r="C38" s="72"/>
      <c r="D38" s="72"/>
      <c r="E38" s="73" t="n">
        <f aca="false">E30+E23+E19</f>
        <v>63968</v>
      </c>
      <c r="F38" s="74" t="n">
        <f aca="false">F30+F23+F19</f>
        <v>63968</v>
      </c>
      <c r="G38" s="10"/>
      <c r="H38" s="10"/>
      <c r="I38" s="31" t="str">
        <f aca="false">LEFT(C38,3)</f>
        <v/>
      </c>
      <c r="J38" s="45" t="e">
        <f aca="false">VLOOKUP(I38,[1]KLASYFIKACJA_2012!$A$844:$B$1076,2,FALSE())</f>
        <v>#N/A</v>
      </c>
      <c r="K38" s="46"/>
      <c r="L38" s="46"/>
      <c r="M38" s="46"/>
    </row>
  </sheetData>
  <mergeCells count="21">
    <mergeCell ref="E1:F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E15:F15"/>
    <mergeCell ref="A16:F16"/>
    <mergeCell ref="B19:D19"/>
    <mergeCell ref="C20:D20"/>
    <mergeCell ref="B23:D23"/>
    <mergeCell ref="C24:D24"/>
    <mergeCell ref="C27:D27"/>
    <mergeCell ref="B30:D30"/>
    <mergeCell ref="C31:D31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2-07T13:02:42Z</cp:lastPrinted>
  <dcterms:modified xsi:type="dcterms:W3CDTF">2013-02-15T08:30:01Z</dcterms:modified>
  <cp:revision>0</cp:revision>
  <dc:subject/>
  <dc:title/>
</cp:coreProperties>
</file>