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5">
  <si>
    <t xml:space="preserve">Zał. nr 1 do uchwały nr 125/225/IV/2013 Zarządu Województwa Śląskiego z dnia z dnia  17.01.2013 r.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VI. Zrównoważony rozwój miast</t>
  </si>
  <si>
    <t xml:space="preserve">Działanie/Poddziałanie: Działanie 6.2. Rewitalizacja obszarów zdegradowanych / Poddziałanie: 6.2.1 Rewitalizacja - „duże miasta”</t>
  </si>
  <si>
    <t xml:space="preserve">Numer naboru: 06.02.01-094/10</t>
  </si>
  <si>
    <t xml:space="preserve">Wnioski wybrane do dofinansowania:</t>
  </si>
  <si>
    <t xml:space="preserve">Lp.</t>
  </si>
  <si>
    <t xml:space="preserve">Wnioskodawca</t>
  </si>
  <si>
    <t xml:space="preserve">Tytuł</t>
  </si>
  <si>
    <t xml:space="preserve">Poziom dofinansowania [%]</t>
  </si>
  <si>
    <t xml:space="preserve">Wnioskowane dofinansowanie [PLN]</t>
  </si>
  <si>
    <t xml:space="preserve">Całkowity koszt projektu [PLN]</t>
  </si>
  <si>
    <t xml:space="preserve">Miasto Siemianowice Ślaskie</t>
  </si>
  <si>
    <t xml:space="preserve">Rewitalizacja kwartału miasta w rejonie Placu Wolności w Siemianowicach Śląskich</t>
  </si>
  <si>
    <t xml:space="preserve">Muzeum "Górnośląski Park Etnograficzny w Chorzowie"</t>
  </si>
  <si>
    <t xml:space="preserve">Rewitalizacja systemów wodnych na terenie Górnośląskiego Parku Etnograficznego w Chorzowie wraz z uruchomieniem zakładów historycznego przemysłu wiejskiego</t>
  </si>
  <si>
    <t xml:space="preserve">Parafia Rzymsko-Katolicka Św. Jacka</t>
  </si>
  <si>
    <t xml:space="preserve">Rewitalizacja poprzemysłowych dzielnic Bytomia - utworzenie nowoczesnego centrum rekreacyjnego, edukacyjnego i kulturalnego na Rozbarku</t>
  </si>
  <si>
    <t xml:space="preserve">Wyższa Szkoła Techniczna w Katowicach</t>
  </si>
  <si>
    <t xml:space="preserve">Rewitalizacja budynku szkoły w Zabrzu na potrzeby Wyższej Szkoły Technicznej w Katowicach szansą na rozwój edukacyjny, społeczny, kulturalny i gospodarczy</t>
  </si>
  <si>
    <t xml:space="preserve">Fundacja Kompleks Zamkowy Tarnowice Stare</t>
  </si>
  <si>
    <t xml:space="preserve">Atelie rzemiosła – ośrodek dydaktyczno-szkoleniowy z praktycznymi warsztatami rzemiosła w Tarnowskich Górach</t>
  </si>
  <si>
    <t xml:space="preserve">Miasto Bytom</t>
  </si>
  <si>
    <t xml:space="preserve">Rewitalizacja terenów po byłej KWK Rozbark - Etap I budynek cechowni i administracyjny</t>
  </si>
  <si>
    <t xml:space="preserve">Wojewódzki Park Kultury i Wypoczynku im. gen. J.Ziętka S.A.</t>
  </si>
  <si>
    <t xml:space="preserve">Budowa nowej kolei linowej w Wojewódzkim Parku Kultury i Wypoczynku im gen. Jerzego Ziętka S.A. w Chorzowie</t>
  </si>
  <si>
    <t xml:space="preserve">Gmina Zabrze</t>
  </si>
  <si>
    <t xml:space="preserve">Rewitalizacja obiektów poprzemysłowych Gminy Zabrze wraz z adaptacją na cele kulturalne, turystyczne i oświatowe</t>
  </si>
  <si>
    <t xml:space="preserve">Miasto Chorzów</t>
  </si>
  <si>
    <t xml:space="preserve">Rewitalizacja obszarów problemowych Chorzowa Batorego - I etap od ul. Piekarskiej do ul. Skrajnej</t>
  </si>
  <si>
    <t xml:space="preserve">Miasto Jaworzno</t>
  </si>
  <si>
    <t xml:space="preserve">Rynek Od.Nowa - rewitalizacja śródmiejskiej przestrzeni publiczej w Jaworznie </t>
  </si>
  <si>
    <t xml:space="preserve">Parafia Rzymskokatolicka Św. Zygmunta</t>
  </si>
  <si>
    <t xml:space="preserve">Rewitalizacja Zespołu Poklasztornego parafii św. Zygmunta w Częstochowie</t>
  </si>
  <si>
    <t xml:space="preserve">Muzeum Górnictwa Węglowego w Zabrzu</t>
  </si>
  <si>
    <t xml:space="preserve">Europejski Ośrodek Kultury Technicznej i Turystyki Przemysłowej - Skansen Górniczy Królowa Luiza w Zabrzu, etap II - Rewitalizacja budynku łaźni łańcuszkowej</t>
  </si>
  <si>
    <t xml:space="preserve">Miasto Bielsko-Biała</t>
  </si>
  <si>
    <t xml:space="preserve">Zwiedzaj i wypoczywaj. Rewitalizacja Starówki i Parku Słowackiego w Bielsku-Białej - etap II</t>
  </si>
  <si>
    <t xml:space="preserve">Gmina Świętochłowice</t>
  </si>
  <si>
    <t xml:space="preserve">Remont i przebudowa dawnego budynku Komendy Miejskiej Policji przy ul. Polaka 1 z przeznaczeniem na siedzibę Muzeum Miejskiego w Świętochłowicach</t>
  </si>
  <si>
    <t xml:space="preserve">Miasto Katowice</t>
  </si>
  <si>
    <t xml:space="preserve">Rozbudowa systemu monitoringu wizyjnego - instalacja kamer w dzielnicy Nikiszowiec w Katowicach</t>
  </si>
  <si>
    <t xml:space="preserve">Miasto Rybnik</t>
  </si>
  <si>
    <t xml:space="preserve">Dokończenie budowy krytej pływalni w Rybniku przy ul. Jastrzębskiej</t>
  </si>
  <si>
    <t xml:space="preserve">Gmina Miasto Częstochowa</t>
  </si>
  <si>
    <t xml:space="preserve">Budowa monitoringu wizyjnego dla Miasta Częstochowy Bezpieczny Region (etap II w obszarze rewitalizacji miasta)</t>
  </si>
  <si>
    <t xml:space="preserve">Miasto Ruda Śląska</t>
  </si>
  <si>
    <t xml:space="preserve">Wzgórze nowych idei - rewitalizacja przestrzeni Rynek Centrum (I etap) w Rudzie Śląskiej</t>
  </si>
  <si>
    <t xml:space="preserve">Miasto Gliwice</t>
  </si>
  <si>
    <t xml:space="preserve">Zagospodarowanie terenu wokół Radiostacji w Gliwicach - zadanie w ramach projektu Rewitalizacja Radiostacji Gliwice EU</t>
  </si>
  <si>
    <t xml:space="preserve">Miasto Jastrzębie Zdrój</t>
  </si>
  <si>
    <t xml:space="preserve">Rewitalizacja terenów jaru przy ulicy Turystycznej w Jastrzębiu Zdroju</t>
  </si>
  <si>
    <t xml:space="preserve">Miasto Sosnowiec</t>
  </si>
  <si>
    <t xml:space="preserve">Przebudowa obiektu pn. Muza  w Sosnowcu – mieście J. Kiepury,  szansą na upowszechnienie kultury</t>
  </si>
  <si>
    <t xml:space="preserve">Bytomskie Stowarzyszenie Pomocy  Dzieciom i Młodzieży Niepełnosprawnej</t>
  </si>
  <si>
    <t xml:space="preserve">Przebudowa, rozbudowa i nadbudowa budynku biurowego na zakład aktywności zawodowej o profilu restauracyjnym  wraz ze zmianą sposobu jego użytkowania w Bytomiu</t>
  </si>
  <si>
    <t xml:space="preserve">Akademia Sztuk Pięknych w Katowicach</t>
  </si>
  <si>
    <t xml:space="preserve">Budowa między ulicami Raciborską a Koszarową w Katowicach budynku dydaktyczno-badawczego i kulturalnego wraz z zagospodarowaniem terenu na otwarty park form przestrzennych</t>
  </si>
  <si>
    <t xml:space="preserve">Zabrzańska Agencja Realizacji Inwestycji Sp. z o. o.</t>
  </si>
  <si>
    <t xml:space="preserve">Adaptacja budynku przy placu Krakowskim 9 w Zabrzu z przeznaczeniem na cele biurowe</t>
  </si>
  <si>
    <t xml:space="preserve">Miasto Racibórz</t>
  </si>
  <si>
    <t xml:space="preserve">Przywrócenie wartości przestrzeni miejskiej poprzez wielofunkcyjne zagospodarowanie Nadodrzańskich Bulwarów w Raciborzu</t>
  </si>
  <si>
    <t xml:space="preserve">Gmina Będzin</t>
  </si>
  <si>
    <t xml:space="preserve">Zmiana funkcji dworca kolejowego Będzin Miasto na administracyjno-handlową wraz z pełną modernizacją budynku</t>
  </si>
  <si>
    <t xml:space="preserve">Stowarzyszenie SZTYG.art</t>
  </si>
  <si>
    <t xml:space="preserve">Rewitalizacja zabytkowej wieży wyciągowej szybu Prezydent w Chorzowie na cele edukacyjno - turystyczne i kulturalne</t>
  </si>
  <si>
    <t xml:space="preserve">Razem</t>
  </si>
  <si>
    <t xml:space="preserve">Lista rezerwowa projektów:</t>
  </si>
  <si>
    <t xml:space="preserve">Tytuł projektu</t>
  </si>
  <si>
    <t xml:space="preserve">Koszt całkowity [PLN]</t>
  </si>
  <si>
    <t xml:space="preserve">Gmina Pszczyna</t>
  </si>
  <si>
    <t xml:space="preserve">Rewitalizacja pszczyńskiej Starówki – modernizacja płyty rynku</t>
  </si>
  <si>
    <t xml:space="preserve">Gmina Zawiercie</t>
  </si>
  <si>
    <t xml:space="preserve">Rozbudowa lokalnej infrastruktury kultury na obszarze rewitalizowanym poprzez budowę nowej siedziby miejskiej i powiatowej  biblioteki publicznej w Zawierciu</t>
  </si>
  <si>
    <t xml:space="preserve">Miejski Ośrodek Kultury w Żorach</t>
  </si>
  <si>
    <t xml:space="preserve">Renowacja zespołu pałacowo - parkowego w Żorach - Baranowicach</t>
  </si>
  <si>
    <t xml:space="preserve">Wyższa Szkoła Zarządzania Ochroną Pracy w Katowicach</t>
  </si>
  <si>
    <t xml:space="preserve">Rewitalizacja dzielnicy Bogucice poprzez budowę obiektu o funkcjach gospodarczych, społecznych, kulturalnych i edukacyjnych - etap I</t>
  </si>
  <si>
    <t xml:space="preserve">Tyska Spółdzielnia Mieszkaniowa "OSKARD"</t>
  </si>
  <si>
    <t xml:space="preserve">ŁADne widoki na przyszłość dzięki przebudowie pawilonu wolnostojącego przy ul. Uczniowskiej 7 w Tychach wraz z zagospodarowaniem przyległego terenu oraz boiska wielofunkcyjnego</t>
  </si>
  <si>
    <t xml:space="preserve">Stowarzyszenie Animatorów Wszechstronnego Rozwoju Młodzieży</t>
  </si>
  <si>
    <t xml:space="preserve">Centrum Sztuki Młodych Twórców – Fabryka Drutu. Rewitalizacja obiektów poprzemysłowych w Gliwicach</t>
  </si>
  <si>
    <t xml:space="preserve">Bielskie Stowarzyszenie Artystyczne "Teatr Grodzki"</t>
  </si>
  <si>
    <t xml:space="preserve">Rewitalizacja kompleksu obiektów poprzemysłowych byłej fabryki sukna na potrzeby społeczne, kulturalne, edukacyjne i turystyczne w Bielsku Białej</t>
  </si>
  <si>
    <t xml:space="preserve">Państwowa Wyższa Szkoła Zawodowa w Raciborzu</t>
  </si>
  <si>
    <t xml:space="preserve">Rozbudowa z przebudową i zmianą sposobu użytkowania hali produkcyjnej na halę sportową Państwowej Wyższej Szkoły Zawodowej w Raciborzu</t>
  </si>
  <si>
    <t xml:space="preserve">Politechnika Śląska</t>
  </si>
  <si>
    <t xml:space="preserve">Rewitalizacja i zagospodarowanie na cele rekreacyjne i edukacyjne terenu przy Zespole Szkół Wyższych w Rybniku przy ul. Rudzkiej</t>
  </si>
  <si>
    <t xml:space="preserve">Śląski Uniwersytet Medyczny w Katowicach</t>
  </si>
  <si>
    <t xml:space="preserve">Przebudowa obiektu dydaktyczno-naukowego dla lokalizacji biblioteki międzywydziałowej oraz Wydziału Zdrowia Publicznego w Zabrzu-Rokitnicy przy ul. Jordana 38</t>
  </si>
  <si>
    <t xml:space="preserve">Parafia Rzymskokatolicka św. Jacka</t>
  </si>
  <si>
    <t xml:space="preserve">Dom św. Jacka – remont budynku, zagospodarowanie terenu i zakup wyposażenia na potrzeby działalności społeczno-kulturalnej w Gliwicach-Sośnicy</t>
  </si>
  <si>
    <t xml:space="preserve">Stowarzyszenie Opieki Hospicyjnej i Paliatywnej "Hospicjum" w Chorzowie </t>
  </si>
  <si>
    <t xml:space="preserve">Rewitalizacja budynku Hospicjum oraz zagospodarowanie przyległego otoczenia przez nadanie nowych funkcji użytkowych w Chorzowie Batorym</t>
  </si>
  <si>
    <t xml:space="preserve">Towarzystwo Boskiego Zbawiciela, Dom Zakonny w Bielsku-Białej</t>
  </si>
  <si>
    <t xml:space="preserve">Przyczynienie się do likwidacji istotnych problemów społecznych, występujących w centrum Bielska-Białej, poprzez budowę tamże obiektu na cele edukacyjne, społeczne i kulturalne</t>
  </si>
  <si>
    <t xml:space="preserve">Powiat Będziński</t>
  </si>
  <si>
    <t xml:space="preserve">Przebudowa przestrzeni publicznej przed Starostwem Powiatowym w Będzinie przy ul. Sączewskiego 6 - plac J.M. Lustigera</t>
  </si>
  <si>
    <t xml:space="preserve">Gmina Tarnowskie Góry</t>
  </si>
  <si>
    <t xml:space="preserve">Budowa systemu monitoringu w mieście Tarnowskie Góry</t>
  </si>
  <si>
    <t xml:space="preserve">Parafia Katedralna pw. Św. Mikołaja w Bielsku-Białej</t>
  </si>
  <si>
    <t xml:space="preserve">Centrum turystyczno-kulturalno-usługowe Mikołaj przy ul. Schodowej 2 w Bielsku-Białej.</t>
  </si>
  <si>
    <t xml:space="preserve">Siemianowicka Spółdzielnia Mieszkaniowa</t>
  </si>
  <si>
    <t xml:space="preserve">Bezpieczna przestrzeń publiczna na terenie osiedli Siemianowickiej Spółdzielni Mieszkaniowej</t>
  </si>
  <si>
    <t xml:space="preserve">Przedsiębiorstwo Techniczno-Handlowo-Usługowe "Interpromex" Sp. z o.o.</t>
  </si>
  <si>
    <t xml:space="preserve">Modernizacja Targowiska Miejskiego przy ul. Świerczewskiego w Będzinie - etap III i IV</t>
  </si>
  <si>
    <t xml:space="preserve">Spółdzielnia Mieszkaniowa Złote Łany</t>
  </si>
  <si>
    <t xml:space="preserve">Zagospodarowanie przestrzeni miejskich poprzez budowę placów rekreacyjnych na osiedlu Złote Łany w Bielsku-Białej</t>
  </si>
  <si>
    <t xml:space="preserve">Kościół Zielonoświątkowy Zbór Hosanna</t>
  </si>
  <si>
    <t xml:space="preserve">Rozbudowa i nadbudowa budynku przy ul. Przemysłowej 9A z przeznaczeniem na Miejskie Centrum Inicjatyw Społecznych i Wsparcia Rodziny Kościoła Zielonoświątkowego Zboru Hosanna w Częstochowie</t>
  </si>
  <si>
    <t xml:space="preserve">Karpacka Spółdzielnia Mieszkaniowa</t>
  </si>
  <si>
    <t xml:space="preserve">Zagospodarowanie przestrzeni miejskich Osiedla Karpackiego w Bielsku Białej</t>
  </si>
  <si>
    <t xml:space="preserve">Fundacja na Rzecz Szkół Katolickich</t>
  </si>
  <si>
    <t xml:space="preserve">Rozbudowa Zespołu Szkół Katolickich w Zabrzu przy ul. Tarnopolskiej wraz z zagospodarowaniem terenu i dostosowaniem do potrzeb osób niepełnosprawnych.</t>
  </si>
  <si>
    <t xml:space="preserve">Gmina Dąbrowa Górnicza</t>
  </si>
  <si>
    <t xml:space="preserve">Rewitalizacja przestrzeni miejskich – w tym rozbudowa miejsc parkingowych oraz przebudowa istniejącego układu komunikacyjnego na osiedlu Sikorskiego w Dąbrowie Górniczej – Etap II </t>
  </si>
  <si>
    <t xml:space="preserve">Rzymsko-katolicka Parafia  pw.  Św. Maksymiliana Kolbego w Bielsku-Białej</t>
  </si>
  <si>
    <t xml:space="preserve">Rewitalizacja budynków Parafii pw. M. Kolbe w Bielsku-Białej </t>
  </si>
  <si>
    <t xml:space="preserve">Fundacja Drachma</t>
  </si>
  <si>
    <t xml:space="preserve">Adaptacja trzeciego i czwartego poziomu w poprzemysłowym budynku przy ul. 1 Maja 24 w Bielsku-Białej na cele działalności Centrum Animacji Działań Twórczych Drachma</t>
  </si>
  <si>
    <r>
      <rPr>
        <sz val="10"/>
        <rFont val="Arial"/>
        <family val="2"/>
        <charset val="238"/>
      </rPr>
      <t xml:space="preserve">Miasto Gliwice</t>
    </r>
    <r>
      <rPr>
        <sz val="12"/>
        <rFont val="Arial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Miasto Jastrzębie Zdrój</t>
    </r>
    <r>
      <rPr>
        <sz val="12"/>
        <rFont val="Arial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Miasto Sosnowiec</t>
    </r>
    <r>
      <rPr>
        <sz val="12"/>
        <rFont val="Arial"/>
        <family val="2"/>
        <charset val="238"/>
      </rPr>
      <t xml:space="preserve">*</t>
    </r>
  </si>
  <si>
    <t xml:space="preserve">współczynnik dofinansow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_-* #,##0.00&quot; zł&quot;_-;\-* #,##0.00&quot; zł&quot;_-;_-* \-??&quot; zł&quot;_-;_-@_-"/>
    <numFmt numFmtId="168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99"/>
    <col collapsed="false" customWidth="true" hidden="false" outlineLevel="0" max="3" min="3" style="0" width="43.41"/>
    <col collapsed="false" customWidth="true" hidden="false" outlineLevel="0" max="4" min="4" style="0" width="21.42"/>
    <col collapsed="false" customWidth="true" hidden="false" outlineLevel="0" max="5" min="5" style="0" width="24.85"/>
    <col collapsed="false" customWidth="true" hidden="false" outlineLevel="0" max="6" min="6" style="0" width="26.13"/>
    <col collapsed="false" customWidth="true" hidden="false" outlineLevel="0" max="7" min="7" style="0" width="15.13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1" t="s">
        <v>2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1" t="s">
        <v>3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1" t="s">
        <v>4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1" t="s">
        <v>5</v>
      </c>
      <c r="B9" s="5"/>
      <c r="C9" s="5"/>
      <c r="D9" s="5"/>
      <c r="E9" s="5"/>
      <c r="F9" s="5"/>
    </row>
    <row r="10" customFormat="false" ht="12.75" hidden="false" customHeight="false" outlineLevel="0" collapsed="false">
      <c r="A10" s="1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1" t="s">
        <v>6</v>
      </c>
      <c r="B11" s="6"/>
      <c r="C11" s="6"/>
      <c r="D11" s="7"/>
      <c r="E11" s="6"/>
      <c r="F11" s="8"/>
    </row>
    <row r="12" customFormat="false" ht="25.5" hidden="false" customHeight="fals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9" t="s">
        <v>12</v>
      </c>
    </row>
    <row r="13" customFormat="false" ht="43.5" hidden="false" customHeight="true" outlineLevel="0" collapsed="false">
      <c r="A13" s="10" t="n">
        <v>1</v>
      </c>
      <c r="B13" s="11" t="s">
        <v>13</v>
      </c>
      <c r="C13" s="11" t="s">
        <v>14</v>
      </c>
      <c r="D13" s="12" t="n">
        <v>0.85</v>
      </c>
      <c r="E13" s="13" t="n">
        <v>7749879.86</v>
      </c>
      <c r="F13" s="13" t="n">
        <v>9119945.72</v>
      </c>
    </row>
    <row r="14" customFormat="false" ht="54.75" hidden="false" customHeight="true" outlineLevel="0" collapsed="false">
      <c r="A14" s="10" t="n">
        <v>2</v>
      </c>
      <c r="B14" s="11" t="s">
        <v>15</v>
      </c>
      <c r="C14" s="11" t="s">
        <v>16</v>
      </c>
      <c r="D14" s="12" t="n">
        <v>0.75</v>
      </c>
      <c r="E14" s="13" t="n">
        <v>2868254.31</v>
      </c>
      <c r="F14" s="13" t="n">
        <v>4695583.7</v>
      </c>
    </row>
    <row r="15" customFormat="false" ht="52.5" hidden="false" customHeight="true" outlineLevel="0" collapsed="false">
      <c r="A15" s="10" t="n">
        <v>3</v>
      </c>
      <c r="B15" s="14" t="s">
        <v>17</v>
      </c>
      <c r="C15" s="14" t="s">
        <v>18</v>
      </c>
      <c r="D15" s="15" t="n">
        <v>0.85</v>
      </c>
      <c r="E15" s="16" t="n">
        <v>10608918.03</v>
      </c>
      <c r="F15" s="16" t="n">
        <v>12481080.04</v>
      </c>
    </row>
    <row r="16" customFormat="false" ht="62.25" hidden="false" customHeight="true" outlineLevel="0" collapsed="false">
      <c r="A16" s="10" t="n">
        <v>4</v>
      </c>
      <c r="B16" s="11" t="s">
        <v>19</v>
      </c>
      <c r="C16" s="11" t="s">
        <v>20</v>
      </c>
      <c r="D16" s="12" t="n">
        <v>0.85</v>
      </c>
      <c r="E16" s="13" t="n">
        <v>10584546.13</v>
      </c>
      <c r="F16" s="13" t="n">
        <v>12452407.22</v>
      </c>
    </row>
    <row r="17" customFormat="false" ht="50.25" hidden="false" customHeight="true" outlineLevel="0" collapsed="false">
      <c r="A17" s="10" t="n">
        <v>5</v>
      </c>
      <c r="B17" s="14" t="s">
        <v>21</v>
      </c>
      <c r="C17" s="14" t="s">
        <v>22</v>
      </c>
      <c r="D17" s="15" t="n">
        <v>0.85</v>
      </c>
      <c r="E17" s="16" t="n">
        <v>8069086.54</v>
      </c>
      <c r="F17" s="16" t="n">
        <v>9493042.99</v>
      </c>
    </row>
    <row r="18" customFormat="false" ht="33.75" hidden="false" customHeight="true" outlineLevel="0" collapsed="false">
      <c r="A18" s="10" t="n">
        <v>6</v>
      </c>
      <c r="B18" s="14" t="s">
        <v>23</v>
      </c>
      <c r="C18" s="14" t="s">
        <v>24</v>
      </c>
      <c r="D18" s="15" t="n">
        <v>0.5946</v>
      </c>
      <c r="E18" s="16" t="n">
        <v>10025085.02</v>
      </c>
      <c r="F18" s="16" t="n">
        <v>17813601.24</v>
      </c>
    </row>
    <row r="19" customFormat="false" ht="44.25" hidden="false" customHeight="true" outlineLevel="0" collapsed="false">
      <c r="A19" s="10" t="n">
        <v>7</v>
      </c>
      <c r="B19" s="14" t="s">
        <v>25</v>
      </c>
      <c r="C19" s="14" t="s">
        <v>26</v>
      </c>
      <c r="D19" s="15" t="n">
        <v>0.85</v>
      </c>
      <c r="E19" s="16" t="n">
        <v>21098821.21</v>
      </c>
      <c r="F19" s="16" t="n">
        <v>30772235.6</v>
      </c>
    </row>
    <row r="20" customFormat="false" ht="45.75" hidden="false" customHeight="true" outlineLevel="0" collapsed="false">
      <c r="A20" s="10" t="n">
        <v>8</v>
      </c>
      <c r="B20" s="17" t="s">
        <v>27</v>
      </c>
      <c r="C20" s="17" t="s">
        <v>28</v>
      </c>
      <c r="D20" s="12" t="n">
        <v>0.6196</v>
      </c>
      <c r="E20" s="13" t="n">
        <v>12590708.72</v>
      </c>
      <c r="F20" s="13" t="n">
        <v>24563133.27</v>
      </c>
    </row>
    <row r="21" customFormat="false" ht="54.75" hidden="false" customHeight="true" outlineLevel="0" collapsed="false">
      <c r="A21" s="10" t="n">
        <v>9</v>
      </c>
      <c r="B21" s="14" t="s">
        <v>29</v>
      </c>
      <c r="C21" s="14" t="s">
        <v>30</v>
      </c>
      <c r="D21" s="15" t="n">
        <v>0.85</v>
      </c>
      <c r="E21" s="16" t="n">
        <v>7812571.34</v>
      </c>
      <c r="F21" s="16" t="n">
        <v>9191260.4</v>
      </c>
    </row>
    <row r="22" customFormat="false" ht="43.5" hidden="false" customHeight="true" outlineLevel="0" collapsed="false">
      <c r="A22" s="10" t="n">
        <v>10</v>
      </c>
      <c r="B22" s="18" t="s">
        <v>31</v>
      </c>
      <c r="C22" s="18" t="s">
        <v>32</v>
      </c>
      <c r="D22" s="19" t="n">
        <v>0.85</v>
      </c>
      <c r="E22" s="20" t="n">
        <v>12640621.15</v>
      </c>
      <c r="F22" s="20" t="n">
        <v>15835331</v>
      </c>
    </row>
    <row r="23" customFormat="false" ht="33" hidden="false" customHeight="true" outlineLevel="0" collapsed="false">
      <c r="A23" s="10" t="n">
        <v>11</v>
      </c>
      <c r="B23" s="21" t="s">
        <v>33</v>
      </c>
      <c r="C23" s="21" t="s">
        <v>34</v>
      </c>
      <c r="D23" s="19" t="n">
        <v>0.85</v>
      </c>
      <c r="E23" s="22" t="n">
        <v>10625000</v>
      </c>
      <c r="F23" s="13" t="n">
        <v>12500000</v>
      </c>
    </row>
    <row r="24" customFormat="false" ht="66" hidden="false" customHeight="true" outlineLevel="0" collapsed="false">
      <c r="A24" s="10" t="n">
        <v>12</v>
      </c>
      <c r="B24" s="11" t="s">
        <v>35</v>
      </c>
      <c r="C24" s="11" t="s">
        <v>36</v>
      </c>
      <c r="D24" s="12" t="n">
        <v>0.75</v>
      </c>
      <c r="E24" s="13" t="n">
        <v>3787654.9</v>
      </c>
      <c r="F24" s="13" t="n">
        <v>6761836.02</v>
      </c>
    </row>
    <row r="25" customFormat="false" ht="40.5" hidden="false" customHeight="true" outlineLevel="0" collapsed="false">
      <c r="A25" s="10" t="n">
        <v>13</v>
      </c>
      <c r="B25" s="14" t="s">
        <v>37</v>
      </c>
      <c r="C25" s="14" t="s">
        <v>38</v>
      </c>
      <c r="D25" s="12" t="n">
        <v>0.85</v>
      </c>
      <c r="E25" s="13" t="n">
        <v>10440193.95</v>
      </c>
      <c r="F25" s="13" t="n">
        <v>12485609.33</v>
      </c>
    </row>
    <row r="26" customFormat="false" ht="63" hidden="false" customHeight="true" outlineLevel="0" collapsed="false">
      <c r="A26" s="10" t="n">
        <v>14</v>
      </c>
      <c r="B26" s="14" t="s">
        <v>39</v>
      </c>
      <c r="C26" s="14" t="s">
        <v>40</v>
      </c>
      <c r="D26" s="15" t="n">
        <v>0.85</v>
      </c>
      <c r="E26" s="13" t="n">
        <v>8108955.75</v>
      </c>
      <c r="F26" s="13" t="n">
        <v>9539947.95</v>
      </c>
    </row>
    <row r="27" customFormat="false" ht="42" hidden="false" customHeight="true" outlineLevel="0" collapsed="false">
      <c r="A27" s="10" t="n">
        <v>15</v>
      </c>
      <c r="B27" s="14" t="s">
        <v>41</v>
      </c>
      <c r="C27" s="14" t="s">
        <v>42</v>
      </c>
      <c r="D27" s="12" t="n">
        <v>0.85</v>
      </c>
      <c r="E27" s="13" t="n">
        <v>1105000</v>
      </c>
      <c r="F27" s="13" t="n">
        <v>1300000</v>
      </c>
    </row>
    <row r="28" customFormat="false" ht="30.75" hidden="false" customHeight="true" outlineLevel="0" collapsed="false">
      <c r="A28" s="10" t="n">
        <v>16</v>
      </c>
      <c r="B28" s="14" t="s">
        <v>43</v>
      </c>
      <c r="C28" s="14" t="s">
        <v>44</v>
      </c>
      <c r="D28" s="12" t="n">
        <v>0.8135</v>
      </c>
      <c r="E28" s="13" t="n">
        <v>12466600.83</v>
      </c>
      <c r="F28" s="13" t="n">
        <v>15369633.21</v>
      </c>
    </row>
    <row r="29" customFormat="false" ht="42" hidden="false" customHeight="true" outlineLevel="0" collapsed="false">
      <c r="A29" s="10" t="n">
        <v>17</v>
      </c>
      <c r="B29" s="14" t="s">
        <v>45</v>
      </c>
      <c r="C29" s="14" t="s">
        <v>46</v>
      </c>
      <c r="D29" s="12" t="n">
        <v>0.85</v>
      </c>
      <c r="E29" s="13" t="n">
        <v>3353170.95</v>
      </c>
      <c r="F29" s="13" t="n">
        <v>4105942</v>
      </c>
    </row>
    <row r="30" customFormat="false" ht="33.75" hidden="false" customHeight="true" outlineLevel="0" collapsed="false">
      <c r="A30" s="10" t="n">
        <v>18</v>
      </c>
      <c r="B30" s="14" t="s">
        <v>47</v>
      </c>
      <c r="C30" s="14" t="s">
        <v>48</v>
      </c>
      <c r="D30" s="12" t="n">
        <v>0.85</v>
      </c>
      <c r="E30" s="13" t="n">
        <v>10145180.84</v>
      </c>
      <c r="F30" s="13" t="n">
        <v>13187596.68</v>
      </c>
    </row>
    <row r="31" customFormat="false" ht="42.75" hidden="false" customHeight="true" outlineLevel="0" collapsed="false">
      <c r="A31" s="10" t="n">
        <v>19</v>
      </c>
      <c r="B31" s="23" t="s">
        <v>49</v>
      </c>
      <c r="C31" s="14" t="s">
        <v>50</v>
      </c>
      <c r="D31" s="12" t="n">
        <v>0.85</v>
      </c>
      <c r="E31" s="13" t="n">
        <v>6433475.13</v>
      </c>
      <c r="F31" s="13" t="n">
        <v>7568794.28</v>
      </c>
    </row>
    <row r="32" customFormat="false" ht="37.5" hidden="false" customHeight="true" outlineLevel="0" collapsed="false">
      <c r="A32" s="10" t="n">
        <v>20</v>
      </c>
      <c r="B32" s="23" t="s">
        <v>51</v>
      </c>
      <c r="C32" s="14" t="s">
        <v>52</v>
      </c>
      <c r="D32" s="12" t="n">
        <v>0.85</v>
      </c>
      <c r="E32" s="13" t="n">
        <v>1721583.37</v>
      </c>
      <c r="F32" s="13" t="n">
        <v>2025392.21</v>
      </c>
    </row>
    <row r="33" customFormat="false" ht="41.25" hidden="false" customHeight="true" outlineLevel="0" collapsed="false">
      <c r="A33" s="10" t="n">
        <v>21</v>
      </c>
      <c r="B33" s="23" t="s">
        <v>53</v>
      </c>
      <c r="C33" s="14" t="s">
        <v>54</v>
      </c>
      <c r="D33" s="12" t="n">
        <v>0.85</v>
      </c>
      <c r="E33" s="13" t="n">
        <v>16906083.5</v>
      </c>
      <c r="F33" s="13" t="n">
        <v>19895000</v>
      </c>
    </row>
    <row r="34" customFormat="false" ht="63" hidden="false" customHeight="true" outlineLevel="0" collapsed="false">
      <c r="A34" s="10" t="n">
        <v>22</v>
      </c>
      <c r="B34" s="14" t="s">
        <v>55</v>
      </c>
      <c r="C34" s="14" t="s">
        <v>56</v>
      </c>
      <c r="D34" s="12" t="n">
        <v>0.85</v>
      </c>
      <c r="E34" s="13" t="n">
        <v>5655117.98</v>
      </c>
      <c r="F34" s="13" t="n">
        <v>6653079.98</v>
      </c>
    </row>
    <row r="35" customFormat="false" ht="58.5" hidden="false" customHeight="true" outlineLevel="0" collapsed="false">
      <c r="A35" s="10" t="n">
        <v>23</v>
      </c>
      <c r="B35" s="14" t="s">
        <v>57</v>
      </c>
      <c r="C35" s="14" t="s">
        <v>58</v>
      </c>
      <c r="D35" s="12" t="n">
        <v>0.85</v>
      </c>
      <c r="E35" s="13" t="n">
        <v>42452600.6</v>
      </c>
      <c r="F35" s="13" t="n">
        <v>49944236</v>
      </c>
    </row>
    <row r="36" customFormat="false" ht="39" hidden="false" customHeight="true" outlineLevel="0" collapsed="false">
      <c r="A36" s="10" t="n">
        <v>24</v>
      </c>
      <c r="B36" s="14" t="s">
        <v>59</v>
      </c>
      <c r="C36" s="14" t="s">
        <v>60</v>
      </c>
      <c r="D36" s="12" t="n">
        <v>0.85</v>
      </c>
      <c r="E36" s="13" t="n">
        <v>4752171.07</v>
      </c>
      <c r="F36" s="13" t="n">
        <v>6820763.19</v>
      </c>
    </row>
    <row r="37" customFormat="false" ht="43.5" hidden="false" customHeight="true" outlineLevel="0" collapsed="false">
      <c r="A37" s="10" t="n">
        <v>25</v>
      </c>
      <c r="B37" s="14" t="s">
        <v>61</v>
      </c>
      <c r="C37" s="14" t="s">
        <v>62</v>
      </c>
      <c r="D37" s="12" t="n">
        <v>0.85</v>
      </c>
      <c r="E37" s="13" t="n">
        <v>1179957.04</v>
      </c>
      <c r="F37" s="13" t="n">
        <v>1388184.76</v>
      </c>
    </row>
    <row r="38" customFormat="false" ht="41.25" hidden="false" customHeight="true" outlineLevel="0" collapsed="false">
      <c r="A38" s="10" t="n">
        <v>26</v>
      </c>
      <c r="B38" s="14" t="s">
        <v>63</v>
      </c>
      <c r="C38" s="14" t="s">
        <v>64</v>
      </c>
      <c r="D38" s="12" t="n">
        <v>0.85</v>
      </c>
      <c r="E38" s="13" t="n">
        <v>4127622.31</v>
      </c>
      <c r="F38" s="13" t="n">
        <v>6850127</v>
      </c>
    </row>
    <row r="39" customFormat="false" ht="51" hidden="false" customHeight="true" outlineLevel="0" collapsed="false">
      <c r="A39" s="10" t="n">
        <v>27</v>
      </c>
      <c r="B39" s="14" t="s">
        <v>65</v>
      </c>
      <c r="C39" s="14" t="s">
        <v>66</v>
      </c>
      <c r="D39" s="12" t="n">
        <v>0.8336</v>
      </c>
      <c r="E39" s="13" t="n">
        <v>631178.57</v>
      </c>
      <c r="F39" s="13" t="n">
        <v>757172</v>
      </c>
    </row>
    <row r="40" customFormat="false" ht="12.75" hidden="false" customHeight="false" outlineLevel="0" collapsed="false">
      <c r="A40" s="24" t="s">
        <v>67</v>
      </c>
      <c r="B40" s="24"/>
      <c r="C40" s="24"/>
      <c r="D40" s="25"/>
      <c r="E40" s="26" t="n">
        <f aca="false">SUM(E13:E39)</f>
        <v>247940039.1</v>
      </c>
      <c r="F40" s="26" t="n">
        <f aca="false">SUM(F13:F39)</f>
        <v>323570935.79</v>
      </c>
      <c r="G40" s="27"/>
      <c r="H40" s="27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</row>
    <row r="42" customFormat="false" ht="18" hidden="false" customHeight="false" outlineLevel="0" collapsed="false">
      <c r="A42" s="29"/>
      <c r="B42" s="30"/>
      <c r="C42" s="30"/>
      <c r="D42" s="31"/>
      <c r="E42" s="32"/>
      <c r="F42" s="32"/>
    </row>
    <row r="43" customFormat="false" ht="12.75" hidden="false" customHeight="false" outlineLevel="0" collapsed="false">
      <c r="A43" s="1" t="s">
        <v>68</v>
      </c>
      <c r="B43" s="7"/>
      <c r="C43" s="33"/>
      <c r="D43" s="33"/>
      <c r="E43" s="7"/>
      <c r="F43" s="6"/>
    </row>
    <row r="44" customFormat="false" ht="25.5" hidden="false" customHeight="false" outlineLevel="0" collapsed="false">
      <c r="A44" s="9" t="s">
        <v>7</v>
      </c>
      <c r="B44" s="9" t="s">
        <v>8</v>
      </c>
      <c r="C44" s="34" t="s">
        <v>69</v>
      </c>
      <c r="D44" s="34" t="s">
        <v>10</v>
      </c>
      <c r="E44" s="9" t="s">
        <v>11</v>
      </c>
      <c r="F44" s="34" t="s">
        <v>70</v>
      </c>
    </row>
    <row r="45" customFormat="false" ht="39" hidden="false" customHeight="true" outlineLevel="0" collapsed="false">
      <c r="A45" s="10" t="n">
        <v>1</v>
      </c>
      <c r="B45" s="14" t="s">
        <v>71</v>
      </c>
      <c r="C45" s="14" t="s">
        <v>72</v>
      </c>
      <c r="D45" s="12" t="n">
        <v>0.85</v>
      </c>
      <c r="E45" s="13" t="n">
        <v>6344787.23</v>
      </c>
      <c r="F45" s="13" t="n">
        <v>7464455.57</v>
      </c>
    </row>
    <row r="46" customFormat="false" ht="52.5" hidden="false" customHeight="true" outlineLevel="0" collapsed="false">
      <c r="A46" s="10" t="n">
        <v>2</v>
      </c>
      <c r="B46" s="14" t="s">
        <v>73</v>
      </c>
      <c r="C46" s="14" t="s">
        <v>74</v>
      </c>
      <c r="D46" s="12" t="n">
        <v>0.85</v>
      </c>
      <c r="E46" s="13" t="n">
        <v>10199309.8</v>
      </c>
      <c r="F46" s="13" t="n">
        <v>11999188</v>
      </c>
    </row>
    <row r="47" customFormat="false" ht="33.75" hidden="false" customHeight="true" outlineLevel="0" collapsed="false">
      <c r="A47" s="10" t="n">
        <v>3</v>
      </c>
      <c r="B47" s="14" t="s">
        <v>75</v>
      </c>
      <c r="C47" s="14" t="s">
        <v>76</v>
      </c>
      <c r="D47" s="12" t="n">
        <v>0.7602</v>
      </c>
      <c r="E47" s="13" t="n">
        <v>6823106.56</v>
      </c>
      <c r="F47" s="13" t="n">
        <v>11000000</v>
      </c>
    </row>
    <row r="48" customFormat="false" ht="51" hidden="false" customHeight="true" outlineLevel="0" collapsed="false">
      <c r="A48" s="10" t="n">
        <v>4</v>
      </c>
      <c r="B48" s="14" t="s">
        <v>77</v>
      </c>
      <c r="C48" s="14" t="s">
        <v>78</v>
      </c>
      <c r="D48" s="12" t="n">
        <v>0.4</v>
      </c>
      <c r="E48" s="13" t="n">
        <v>17072262.4</v>
      </c>
      <c r="F48" s="13" t="n">
        <v>53067000.32</v>
      </c>
    </row>
    <row r="49" customFormat="false" ht="57" hidden="false" customHeight="true" outlineLevel="0" collapsed="false">
      <c r="A49" s="10" t="n">
        <v>5</v>
      </c>
      <c r="B49" s="14" t="s">
        <v>79</v>
      </c>
      <c r="C49" s="14" t="s">
        <v>80</v>
      </c>
      <c r="D49" s="12" t="n">
        <v>0.5656</v>
      </c>
      <c r="E49" s="13" t="n">
        <v>4805087.41</v>
      </c>
      <c r="F49" s="13" t="n">
        <v>9098537.33</v>
      </c>
    </row>
    <row r="50" customFormat="false" ht="54" hidden="false" customHeight="true" outlineLevel="0" collapsed="false">
      <c r="A50" s="10" t="n">
        <v>6</v>
      </c>
      <c r="B50" s="14" t="s">
        <v>81</v>
      </c>
      <c r="C50" s="14" t="s">
        <v>82</v>
      </c>
      <c r="D50" s="12" t="n">
        <v>0.85</v>
      </c>
      <c r="E50" s="13" t="n">
        <v>6099937.84</v>
      </c>
      <c r="F50" s="13" t="n">
        <v>7176397.46</v>
      </c>
    </row>
    <row r="51" customFormat="false" ht="54" hidden="false" customHeight="true" outlineLevel="0" collapsed="false">
      <c r="A51" s="10" t="n">
        <v>7</v>
      </c>
      <c r="B51" s="14" t="s">
        <v>83</v>
      </c>
      <c r="C51" s="14" t="s">
        <v>84</v>
      </c>
      <c r="D51" s="12" t="n">
        <v>0.85</v>
      </c>
      <c r="E51" s="13" t="n">
        <v>14860706.55</v>
      </c>
      <c r="F51" s="13" t="n">
        <v>17483184.18</v>
      </c>
    </row>
    <row r="52" customFormat="false" ht="58.5" hidden="false" customHeight="true" outlineLevel="0" collapsed="false">
      <c r="A52" s="10" t="n">
        <v>8</v>
      </c>
      <c r="B52" s="14" t="s">
        <v>85</v>
      </c>
      <c r="C52" s="14" t="s">
        <v>86</v>
      </c>
      <c r="D52" s="12" t="n">
        <v>0.85</v>
      </c>
      <c r="E52" s="13" t="n">
        <v>5668600.39</v>
      </c>
      <c r="F52" s="13" t="n">
        <v>6668941.64</v>
      </c>
    </row>
    <row r="53" customFormat="false" ht="51" hidden="false" customHeight="true" outlineLevel="0" collapsed="false">
      <c r="A53" s="10" t="n">
        <v>9</v>
      </c>
      <c r="B53" s="14" t="s">
        <v>87</v>
      </c>
      <c r="C53" s="14" t="s">
        <v>88</v>
      </c>
      <c r="D53" s="12" t="n">
        <v>0.85</v>
      </c>
      <c r="E53" s="13" t="n">
        <v>7325930.72</v>
      </c>
      <c r="F53" s="13" t="n">
        <v>8618742.03</v>
      </c>
    </row>
    <row r="54" customFormat="false" ht="54.75" hidden="false" customHeight="true" outlineLevel="0" collapsed="false">
      <c r="A54" s="10" t="n">
        <v>10</v>
      </c>
      <c r="B54" s="14" t="s">
        <v>89</v>
      </c>
      <c r="C54" s="14" t="s">
        <v>90</v>
      </c>
      <c r="D54" s="12" t="n">
        <v>0.85</v>
      </c>
      <c r="E54" s="13" t="n">
        <v>25499992.18</v>
      </c>
      <c r="F54" s="13" t="n">
        <v>29999990.8</v>
      </c>
    </row>
    <row r="55" customFormat="false" ht="58.5" hidden="false" customHeight="true" outlineLevel="0" collapsed="false">
      <c r="A55" s="10" t="n">
        <v>11</v>
      </c>
      <c r="B55" s="14" t="s">
        <v>91</v>
      </c>
      <c r="C55" s="14" t="s">
        <v>92</v>
      </c>
      <c r="D55" s="12" t="n">
        <v>0.85</v>
      </c>
      <c r="E55" s="13" t="n">
        <v>3636620.45</v>
      </c>
      <c r="F55" s="13" t="n">
        <v>4278377</v>
      </c>
    </row>
    <row r="56" customFormat="false" ht="57" hidden="false" customHeight="true" outlineLevel="0" collapsed="false">
      <c r="A56" s="10" t="n">
        <v>12</v>
      </c>
      <c r="B56" s="14" t="s">
        <v>93</v>
      </c>
      <c r="C56" s="14" t="s">
        <v>94</v>
      </c>
      <c r="D56" s="12" t="n">
        <v>0.85</v>
      </c>
      <c r="E56" s="13" t="n">
        <v>965090</v>
      </c>
      <c r="F56" s="13" t="n">
        <v>2078460</v>
      </c>
    </row>
    <row r="57" customFormat="false" ht="57" hidden="false" customHeight="true" outlineLevel="0" collapsed="false">
      <c r="A57" s="10" t="n">
        <v>13</v>
      </c>
      <c r="B57" s="14" t="s">
        <v>95</v>
      </c>
      <c r="C57" s="14" t="s">
        <v>96</v>
      </c>
      <c r="D57" s="12" t="n">
        <v>0.85</v>
      </c>
      <c r="E57" s="13" t="n">
        <v>6857290</v>
      </c>
      <c r="F57" s="13" t="n">
        <v>8067400</v>
      </c>
    </row>
    <row r="58" customFormat="false" ht="43.5" hidden="false" customHeight="true" outlineLevel="0" collapsed="false">
      <c r="A58" s="10" t="n">
        <v>14</v>
      </c>
      <c r="B58" s="14" t="s">
        <v>97</v>
      </c>
      <c r="C58" s="14" t="s">
        <v>98</v>
      </c>
      <c r="D58" s="12" t="n">
        <v>0.85</v>
      </c>
      <c r="E58" s="13" t="n">
        <v>4120594.51</v>
      </c>
      <c r="F58" s="13" t="n">
        <v>4974208.81</v>
      </c>
    </row>
    <row r="59" customFormat="false" ht="44.25" hidden="false" customHeight="true" outlineLevel="0" collapsed="false">
      <c r="A59" s="10" t="n">
        <v>15</v>
      </c>
      <c r="B59" s="14" t="s">
        <v>99</v>
      </c>
      <c r="C59" s="14" t="s">
        <v>100</v>
      </c>
      <c r="D59" s="12" t="n">
        <v>0.85</v>
      </c>
      <c r="E59" s="13" t="n">
        <v>1435102.34</v>
      </c>
      <c r="F59" s="13" t="n">
        <v>1708355.7</v>
      </c>
    </row>
    <row r="60" customFormat="false" ht="39.75" hidden="false" customHeight="true" outlineLevel="0" collapsed="false">
      <c r="A60" s="10" t="n">
        <v>16</v>
      </c>
      <c r="B60" s="14" t="s">
        <v>101</v>
      </c>
      <c r="C60" s="14" t="s">
        <v>102</v>
      </c>
      <c r="D60" s="12" t="n">
        <v>0.85</v>
      </c>
      <c r="E60" s="13" t="n">
        <v>2118551.9</v>
      </c>
      <c r="F60" s="13" t="n">
        <v>2492414</v>
      </c>
    </row>
    <row r="61" customFormat="false" ht="48.75" hidden="false" customHeight="true" outlineLevel="0" collapsed="false">
      <c r="A61" s="10" t="n">
        <v>17</v>
      </c>
      <c r="B61" s="14" t="s">
        <v>103</v>
      </c>
      <c r="C61" s="14" t="s">
        <v>104</v>
      </c>
      <c r="D61" s="12" t="n">
        <v>0.85</v>
      </c>
      <c r="E61" s="13" t="n">
        <v>485319.4</v>
      </c>
      <c r="F61" s="13" t="n">
        <v>570964</v>
      </c>
    </row>
    <row r="62" customFormat="false" ht="52.5" hidden="false" customHeight="true" outlineLevel="0" collapsed="false">
      <c r="A62" s="10" t="n">
        <v>18</v>
      </c>
      <c r="B62" s="14" t="s">
        <v>105</v>
      </c>
      <c r="C62" s="14" t="s">
        <v>106</v>
      </c>
      <c r="D62" s="12" t="n">
        <v>0.85</v>
      </c>
      <c r="E62" s="13" t="n">
        <v>4821938.52</v>
      </c>
      <c r="F62" s="13" t="n">
        <v>6988000</v>
      </c>
    </row>
    <row r="63" customFormat="false" ht="48" hidden="false" customHeight="true" outlineLevel="0" collapsed="false">
      <c r="A63" s="10" t="n">
        <v>19</v>
      </c>
      <c r="B63" s="14" t="s">
        <v>107</v>
      </c>
      <c r="C63" s="14" t="s">
        <v>108</v>
      </c>
      <c r="D63" s="12" t="n">
        <v>0.85</v>
      </c>
      <c r="E63" s="13" t="n">
        <v>459019.04</v>
      </c>
      <c r="F63" s="13" t="n">
        <v>540022.41</v>
      </c>
    </row>
    <row r="64" customFormat="false" ht="69" hidden="false" customHeight="true" outlineLevel="0" collapsed="false">
      <c r="A64" s="10" t="n">
        <v>20</v>
      </c>
      <c r="B64" s="14" t="s">
        <v>109</v>
      </c>
      <c r="C64" s="14" t="s">
        <v>110</v>
      </c>
      <c r="D64" s="12" t="n">
        <v>0.85</v>
      </c>
      <c r="E64" s="13" t="n">
        <v>1275000</v>
      </c>
      <c r="F64" s="13" t="n">
        <v>1500000</v>
      </c>
    </row>
    <row r="65" customFormat="false" ht="31.5" hidden="false" customHeight="true" outlineLevel="0" collapsed="false">
      <c r="A65" s="10" t="n">
        <v>21</v>
      </c>
      <c r="B65" s="14" t="s">
        <v>111</v>
      </c>
      <c r="C65" s="14" t="s">
        <v>112</v>
      </c>
      <c r="D65" s="12" t="n">
        <v>0.85</v>
      </c>
      <c r="E65" s="13" t="n">
        <v>1356765.06</v>
      </c>
      <c r="F65" s="13" t="n">
        <v>1596194.19</v>
      </c>
    </row>
    <row r="66" customFormat="false" ht="51.75" hidden="false" customHeight="true" outlineLevel="0" collapsed="false">
      <c r="A66" s="10" t="n">
        <v>22</v>
      </c>
      <c r="B66" s="14" t="s">
        <v>113</v>
      </c>
      <c r="C66" s="14" t="s">
        <v>114</v>
      </c>
      <c r="D66" s="12" t="n">
        <v>0.85</v>
      </c>
      <c r="E66" s="13" t="n">
        <v>7990121.41</v>
      </c>
      <c r="F66" s="13" t="n">
        <v>9400142.84</v>
      </c>
    </row>
    <row r="67" customFormat="false" ht="54" hidden="false" customHeight="true" outlineLevel="0" collapsed="false">
      <c r="A67" s="10" t="n">
        <v>23</v>
      </c>
      <c r="B67" s="23" t="s">
        <v>115</v>
      </c>
      <c r="C67" s="14" t="s">
        <v>116</v>
      </c>
      <c r="D67" s="12" t="n">
        <v>0.85</v>
      </c>
      <c r="E67" s="13" t="n">
        <v>9997233.67</v>
      </c>
      <c r="F67" s="13" t="n">
        <v>11761451.38</v>
      </c>
    </row>
    <row r="68" customFormat="false" ht="52.5" hidden="false" customHeight="true" outlineLevel="0" collapsed="false">
      <c r="A68" s="10" t="n">
        <v>24</v>
      </c>
      <c r="B68" s="14" t="s">
        <v>117</v>
      </c>
      <c r="C68" s="14" t="s">
        <v>118</v>
      </c>
      <c r="D68" s="12" t="n">
        <v>0.85</v>
      </c>
      <c r="E68" s="13" t="n">
        <v>5815753.02</v>
      </c>
      <c r="F68" s="13" t="n">
        <v>6842062.38</v>
      </c>
    </row>
    <row r="69" customFormat="false" ht="52.5" hidden="false" customHeight="true" outlineLevel="0" collapsed="false">
      <c r="A69" s="10" t="n">
        <v>25</v>
      </c>
      <c r="B69" s="14" t="s">
        <v>119</v>
      </c>
      <c r="C69" s="14" t="s">
        <v>120</v>
      </c>
      <c r="D69" s="12" t="n">
        <v>0.85</v>
      </c>
      <c r="E69" s="13" t="n">
        <v>3219998.9</v>
      </c>
      <c r="F69" s="13" t="n">
        <v>3788234</v>
      </c>
    </row>
    <row r="70" customFormat="false" ht="12.75" hidden="false" customHeight="false" outlineLevel="0" collapsed="false">
      <c r="A70" s="24" t="s">
        <v>67</v>
      </c>
      <c r="B70" s="24"/>
      <c r="C70" s="24"/>
      <c r="D70" s="35"/>
      <c r="E70" s="36" t="n">
        <f aca="false">SUM(E45:E69)</f>
        <v>159254119.3</v>
      </c>
      <c r="F70" s="36" t="n">
        <f aca="false">SUM(F45:F69)</f>
        <v>229162724.04</v>
      </c>
    </row>
    <row r="73" customFormat="false" ht="12.75" hidden="false" customHeight="false" outlineLevel="0" collapsed="false">
      <c r="E73" s="27"/>
      <c r="F73" s="27"/>
    </row>
  </sheetData>
  <mergeCells count="5">
    <mergeCell ref="A2:F2"/>
    <mergeCell ref="A4:F4"/>
    <mergeCell ref="A40:C40"/>
    <mergeCell ref="A41:F41"/>
    <mergeCell ref="A70:C70"/>
  </mergeCells>
  <printOptions headings="false" gridLines="false" gridLinesSet="true" horizontalCentered="false" verticalCentered="false"/>
  <pageMargins left="0.708333333333333" right="0.708333333333333" top="1.06319444444444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/>
  </headerFooter>
  <rowBreaks count="6" manualBreakCount="6">
    <brk id="18" man="true" max="16383" min="0"/>
    <brk id="28" man="true" max="16383" min="0"/>
    <brk id="36" man="true" max="16383" min="0"/>
    <brk id="50" man="true" max="16383" min="0"/>
    <brk id="58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7"/>
    <col collapsed="false" customWidth="true" hidden="false" outlineLevel="0" max="3" min="3" style="0" width="36.7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6.56"/>
    <col collapsed="false" customWidth="true" hidden="false" outlineLevel="0" max="7" min="7" style="0" width="17.28"/>
    <col collapsed="false" customWidth="true" hidden="false" outlineLevel="0" max="8" min="8" style="0" width="10.71"/>
  </cols>
  <sheetData>
    <row r="1" customFormat="false" ht="48" hidden="false" customHeight="true" outlineLevel="0" collapsed="false">
      <c r="A1" s="10" t="n">
        <v>19</v>
      </c>
      <c r="B1" s="23" t="s">
        <v>121</v>
      </c>
      <c r="C1" s="14" t="s">
        <v>50</v>
      </c>
      <c r="D1" s="12" t="n">
        <v>0.85</v>
      </c>
      <c r="E1" s="13" t="n">
        <v>6433475.13</v>
      </c>
      <c r="F1" s="13" t="n">
        <v>7568794.28</v>
      </c>
      <c r="G1" s="37" t="n">
        <f aca="false">E8*E1</f>
        <v>4930801.51946761</v>
      </c>
      <c r="H1" s="38" t="n">
        <f aca="false">G1/F1</f>
        <v>0.651464597537934</v>
      </c>
    </row>
    <row r="2" customFormat="false" ht="40.5" hidden="false" customHeight="false" outlineLevel="0" collapsed="false">
      <c r="A2" s="10" t="n">
        <v>20</v>
      </c>
      <c r="B2" s="23" t="s">
        <v>122</v>
      </c>
      <c r="C2" s="14" t="s">
        <v>52</v>
      </c>
      <c r="D2" s="12" t="n">
        <v>0.85</v>
      </c>
      <c r="E2" s="13" t="n">
        <v>1721583.37</v>
      </c>
      <c r="F2" s="13" t="n">
        <v>2025392.21</v>
      </c>
      <c r="G2" s="37" t="n">
        <f aca="false">E8*E2</f>
        <v>1319471.31607023</v>
      </c>
      <c r="H2" s="38" t="n">
        <f aca="false">G2/F2</f>
        <v>0.651464595131541</v>
      </c>
    </row>
    <row r="3" customFormat="false" ht="38.25" hidden="false" customHeight="false" outlineLevel="0" collapsed="false">
      <c r="A3" s="10" t="n">
        <v>21</v>
      </c>
      <c r="B3" s="23" t="s">
        <v>123</v>
      </c>
      <c r="C3" s="14" t="s">
        <v>54</v>
      </c>
      <c r="D3" s="12" t="n">
        <v>0.85</v>
      </c>
      <c r="E3" s="13" t="n">
        <v>16906083.5</v>
      </c>
      <c r="F3" s="13" t="n">
        <v>19895000</v>
      </c>
      <c r="G3" s="37" t="n">
        <f aca="false">E8*E3</f>
        <v>12957311.6434891</v>
      </c>
      <c r="H3" s="38" t="n">
        <f aca="false">G3/F3</f>
        <v>0.651284827518928</v>
      </c>
    </row>
    <row r="4" customFormat="false" ht="12.75" hidden="false" customHeight="false" outlineLevel="0" collapsed="false">
      <c r="E4" s="27" t="n">
        <f aca="false">SUM(E1:E3)</f>
        <v>25061142</v>
      </c>
    </row>
    <row r="7" customFormat="false" ht="12.75" hidden="false" customHeight="false" outlineLevel="0" collapsed="false">
      <c r="E7" s="39" t="n">
        <v>19207584.4790269</v>
      </c>
    </row>
    <row r="8" customFormat="false" ht="25.5" hidden="false" customHeight="false" outlineLevel="0" collapsed="false">
      <c r="D8" s="40" t="s">
        <v>124</v>
      </c>
      <c r="E8" s="41" t="n">
        <f aca="false">E7/E4</f>
        <v>0.766428939232973</v>
      </c>
    </row>
    <row r="9" customFormat="false" ht="12.75" hidden="false" customHeight="false" outlineLevel="0" collapsed="false">
      <c r="D9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6:49:11Z</dcterms:created>
  <dc:creator>plutaa</dc:creator>
  <dc:description/>
  <dc:language>en-US</dc:language>
  <cp:lastModifiedBy>Morawin Anna</cp:lastModifiedBy>
  <cp:lastPrinted>2013-01-22T10:40:55Z</cp:lastPrinted>
  <dcterms:modified xsi:type="dcterms:W3CDTF">2013-01-25T13:04:25Z</dcterms:modified>
  <cp:revision>0</cp:revision>
  <dc:subject/>
  <dc:title/>
</cp:coreProperties>
</file>