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Załącznik 1 do Uchwały Zarządu Województwa Śląskiego Nr 
60/223/IV/2013 z dnia 10.01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Dochody budżetu własnego Województwa Śląskiego na 2013 rok. Dotacje celowe na zadania własne. Dotacje celowe do zadań realizowanych ze środków unijnych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RAZEM</t>
  </si>
  <si>
    <t xml:space="preserve">Załącznik 2 do Uchwały Zarządu Województwa Śląskiego Nr 
60/223/IV/2013 z dnia 10.01.2013 r.</t>
  </si>
  <si>
    <t xml:space="preserve">ZMIANY PLANU WYKONAWCZEGO BUDŻETU WOJEWÓDZTWA ŚLĄSKIEGO
NA 2013 r. - zwiększenia</t>
  </si>
  <si>
    <t xml:space="preserve">§</t>
  </si>
  <si>
    <t xml:space="preserve">2008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4018</t>
  </si>
  <si>
    <t xml:space="preserve">Wynagrodzenia osobowe pracowników</t>
  </si>
  <si>
    <t xml:space="preserve">4118</t>
  </si>
  <si>
    <t xml:space="preserve">Składki na ubezpieczenia społeczne</t>
  </si>
  <si>
    <t xml:space="preserve">4128</t>
  </si>
  <si>
    <t xml:space="preserve">Składki na Fundusz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9.2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1.75" hidden="false" customHeight="tru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672747</v>
      </c>
      <c r="F5" s="20" t="n">
        <f aca="false">F6</f>
        <v>672747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75018</v>
      </c>
      <c r="C6" s="24" t="s">
        <v>10</v>
      </c>
      <c r="D6" s="24"/>
      <c r="E6" s="25" t="n">
        <f aca="false">E7</f>
        <v>672747</v>
      </c>
      <c r="F6" s="26" t="n">
        <f aca="false">F8</f>
        <v>672747</v>
      </c>
      <c r="I6" s="15" t="str">
        <f aca="false">LEFT(C6,3)</f>
        <v>Urz</v>
      </c>
      <c r="J6" s="16" t="e">
        <f aca="false">VLOOKUP(I6,[1]KLASYFIKACJA_2012!$A$844:$B$1076,2,FALSE())</f>
        <v>#N/A</v>
      </c>
    </row>
    <row r="7" customFormat="false" ht="41.25" hidden="false" customHeight="true" outlineLevel="0" collapsed="false">
      <c r="A7" s="27"/>
      <c r="B7" s="28"/>
      <c r="C7" s="29" t="s">
        <v>11</v>
      </c>
      <c r="D7" s="29"/>
      <c r="E7" s="30" t="n">
        <v>672747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39.75" hidden="false" customHeight="true" outlineLevel="0" collapsed="false">
      <c r="A8" s="27"/>
      <c r="B8" s="28"/>
      <c r="C8" s="32" t="s">
        <v>12</v>
      </c>
      <c r="D8" s="32"/>
      <c r="E8" s="33"/>
      <c r="F8" s="31" t="n">
        <v>672747</v>
      </c>
      <c r="G8" s="21"/>
      <c r="H8" s="21"/>
      <c r="I8" s="15" t="str">
        <f aca="false">LEFT(C8,3)</f>
        <v>Wyd</v>
      </c>
      <c r="J8" s="16" t="e">
        <f aca="false">VLOOKUP(I8,[1]KLASYFIKACJA_2012!$A$844:$B$1076,2,FALSE())</f>
        <v>#N/A</v>
      </c>
    </row>
    <row r="9" customFormat="false" ht="13.5" hidden="false" customHeight="true" outlineLevel="0" collapsed="false">
      <c r="A9" s="27"/>
      <c r="B9" s="28"/>
      <c r="C9" s="32" t="s">
        <v>13</v>
      </c>
      <c r="D9" s="32"/>
      <c r="E9" s="33"/>
      <c r="F9" s="31" t="n">
        <v>672747</v>
      </c>
      <c r="G9" s="21"/>
      <c r="H9" s="21"/>
      <c r="I9" s="15" t="str">
        <f aca="false">LEFT(C9,3)</f>
        <v>w t</v>
      </c>
      <c r="J9" s="16" t="e">
        <f aca="false">VLOOKUP(I9,[1]KLASYFIKACJA_2012!$A$844:$B$1076,2,FALSE())</f>
        <v>#N/A</v>
      </c>
    </row>
    <row r="10" customFormat="false" ht="16.5" hidden="false" customHeight="false" outlineLevel="0" collapsed="false">
      <c r="A10" s="34" t="s">
        <v>14</v>
      </c>
      <c r="B10" s="34"/>
      <c r="C10" s="34"/>
      <c r="D10" s="34"/>
      <c r="E10" s="35" t="n">
        <f aca="false">E5</f>
        <v>672747</v>
      </c>
      <c r="F10" s="36" t="n">
        <f aca="false">F5</f>
        <v>672747</v>
      </c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42.75" hidden="false" customHeight="true" outlineLevel="0" collapsed="false">
      <c r="I11" s="37" t="str">
        <f aca="false">LEFT(C11,3)</f>
        <v/>
      </c>
    </row>
    <row r="12" customFormat="false" ht="47.25" hidden="false" customHeight="true" outlineLevel="0" collapsed="false">
      <c r="A12" s="38"/>
      <c r="B12" s="38"/>
      <c r="C12" s="38"/>
      <c r="D12" s="39"/>
      <c r="E12" s="4" t="s">
        <v>15</v>
      </c>
      <c r="F12" s="4"/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38.25" hidden="false" customHeight="true" outlineLevel="0" collapsed="false">
      <c r="A13" s="40" t="s">
        <v>16</v>
      </c>
      <c r="B13" s="40"/>
      <c r="C13" s="40"/>
      <c r="D13" s="40"/>
      <c r="E13" s="40"/>
      <c r="F13" s="40"/>
      <c r="I13" s="15" t="str">
        <f aca="false">LEFT(C13,3)</f>
        <v/>
      </c>
      <c r="J13" s="16" t="e">
        <f aca="false">VLOOKUP(I13,[1]KLASYFIKACJA_2012!$A$844:$B$1076,2,FALSE())</f>
        <v>#N/A</v>
      </c>
    </row>
    <row r="14" customFormat="false" ht="18.75" hidden="false" customHeight="true" outlineLevel="0" collapsed="false">
      <c r="F14" s="41" t="s">
        <v>2</v>
      </c>
      <c r="I14" s="15" t="str">
        <f aca="false">LEFT(C14,3)</f>
        <v/>
      </c>
      <c r="J14" s="16" t="e">
        <f aca="false">VLOOKUP(I14,[1]KLASYFIKACJA_2012!$A$844:$B$1076,2,FALSE())</f>
        <v>#N/A</v>
      </c>
    </row>
    <row r="15" customFormat="false" ht="15.75" hidden="false" customHeight="false" outlineLevel="0" collapsed="false">
      <c r="A15" s="9" t="s">
        <v>3</v>
      </c>
      <c r="B15" s="10" t="s">
        <v>4</v>
      </c>
      <c r="C15" s="10" t="s">
        <v>17</v>
      </c>
      <c r="D15" s="10" t="s">
        <v>5</v>
      </c>
      <c r="E15" s="13" t="s">
        <v>6</v>
      </c>
      <c r="F15" s="14" t="s">
        <v>7</v>
      </c>
      <c r="I15" s="15" t="str">
        <f aca="false">LEFT(C15,3)</f>
        <v>§</v>
      </c>
      <c r="J15" s="16" t="e">
        <f aca="false">VLOOKUP(I15,[1]KLASYFIKACJA_2012!$A$844:$B$1076,2,FALSE())</f>
        <v>#N/A</v>
      </c>
    </row>
    <row r="16" customFormat="false" ht="17.25" hidden="false" customHeight="true" outlineLevel="0" collapsed="false">
      <c r="A16" s="17" t="s">
        <v>8</v>
      </c>
      <c r="B16" s="18" t="s">
        <v>9</v>
      </c>
      <c r="C16" s="18"/>
      <c r="D16" s="18"/>
      <c r="E16" s="19" t="n">
        <f aca="false">E17</f>
        <v>672747</v>
      </c>
      <c r="F16" s="20" t="n">
        <f aca="false">F17</f>
        <v>672747</v>
      </c>
      <c r="G16" s="21"/>
      <c r="H16" s="21"/>
      <c r="I16" s="15" t="str">
        <f aca="false">LEFT(C16,3)</f>
        <v/>
      </c>
      <c r="J16" s="16" t="e">
        <f aca="false">VLOOKUP(I16,[1]KLASYFIKACJA_2012!$A$844:$B$1076,2,FALSE())</f>
        <v>#N/A</v>
      </c>
    </row>
    <row r="17" customFormat="false" ht="13.5" hidden="false" customHeight="true" outlineLevel="0" collapsed="false">
      <c r="A17" s="22"/>
      <c r="B17" s="23" t="n">
        <v>75018</v>
      </c>
      <c r="C17" s="24" t="s">
        <v>10</v>
      </c>
      <c r="D17" s="24"/>
      <c r="E17" s="25" t="n">
        <f aca="false">E18</f>
        <v>672747</v>
      </c>
      <c r="F17" s="26" t="n">
        <f aca="false">SUM(F18:F21)</f>
        <v>672747</v>
      </c>
      <c r="I17" s="15" t="str">
        <f aca="false">LEFT(C17,3)</f>
        <v>Urz</v>
      </c>
      <c r="J17" s="16" t="e">
        <f aca="false">VLOOKUP(I17,[1]KLASYFIKACJA_2012!$A$844:$B$1076,2,FALSE())</f>
        <v>#N/A</v>
      </c>
    </row>
    <row r="18" customFormat="false" ht="51" hidden="false" customHeight="false" outlineLevel="0" collapsed="false">
      <c r="A18" s="27"/>
      <c r="B18" s="28"/>
      <c r="C18" s="42" t="s">
        <v>18</v>
      </c>
      <c r="D18" s="43" t="s">
        <v>19</v>
      </c>
      <c r="E18" s="30" t="n">
        <v>672747</v>
      </c>
      <c r="F18" s="44"/>
      <c r="G18" s="21"/>
      <c r="H18" s="21"/>
      <c r="I18" s="15" t="str">
        <f aca="false">LEFT(C18,3)</f>
        <v>200</v>
      </c>
      <c r="J18" s="16" t="str">
        <f aca="false">VLOOKUP(I18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9" customFormat="false" ht="12.75" hidden="false" customHeight="false" outlineLevel="0" collapsed="false">
      <c r="A19" s="27"/>
      <c r="B19" s="28"/>
      <c r="C19" s="45" t="s">
        <v>20</v>
      </c>
      <c r="D19" s="43" t="s">
        <v>21</v>
      </c>
      <c r="E19" s="33"/>
      <c r="F19" s="31" t="n">
        <v>562309</v>
      </c>
      <c r="G19" s="21"/>
      <c r="H19" s="21"/>
      <c r="I19" s="15" t="str">
        <f aca="false">LEFT(C19,3)</f>
        <v>401</v>
      </c>
      <c r="J19" s="16" t="str">
        <f aca="false">VLOOKUP(I19,[1]KLASYFIKACJA_2012!$A$844:$B$1076,2,FALSE())</f>
        <v>Wynagrodzenia osobowe pracowników</v>
      </c>
    </row>
    <row r="20" customFormat="false" ht="12.75" hidden="false" customHeight="false" outlineLevel="0" collapsed="false">
      <c r="A20" s="27"/>
      <c r="B20" s="28"/>
      <c r="C20" s="45" t="s">
        <v>22</v>
      </c>
      <c r="D20" s="43" t="s">
        <v>23</v>
      </c>
      <c r="E20" s="33"/>
      <c r="F20" s="31" t="n">
        <v>96661</v>
      </c>
      <c r="G20" s="21"/>
      <c r="H20" s="21"/>
      <c r="I20" s="15" t="str">
        <f aca="false">LEFT(C20,3)</f>
        <v>411</v>
      </c>
      <c r="J20" s="16" t="str">
        <f aca="false">VLOOKUP(I20,[1]KLASYFIKACJA_2012!$A$844:$B$1076,2,FALSE())</f>
        <v>Składki na ubezpieczenia społeczne</v>
      </c>
    </row>
    <row r="21" customFormat="false" ht="13.5" hidden="false" customHeight="false" outlineLevel="0" collapsed="false">
      <c r="A21" s="27"/>
      <c r="B21" s="28"/>
      <c r="C21" s="46" t="s">
        <v>24</v>
      </c>
      <c r="D21" s="47" t="s">
        <v>25</v>
      </c>
      <c r="E21" s="48"/>
      <c r="F21" s="49" t="n">
        <v>13777</v>
      </c>
      <c r="G21" s="21"/>
      <c r="H21" s="21"/>
      <c r="I21" s="15" t="str">
        <f aca="false">LEFT(C21,3)</f>
        <v>412</v>
      </c>
      <c r="J21" s="16" t="str">
        <f aca="false">VLOOKUP(I21,[1]KLASYFIKACJA_2012!$A$844:$B$1076,2,FALSE())</f>
        <v>Składki na Fundusz Pracy</v>
      </c>
    </row>
    <row r="22" customFormat="false" ht="16.5" hidden="false" customHeight="false" outlineLevel="0" collapsed="false">
      <c r="A22" s="34" t="s">
        <v>14</v>
      </c>
      <c r="B22" s="34"/>
      <c r="C22" s="34"/>
      <c r="D22" s="34"/>
      <c r="E22" s="35" t="n">
        <f aca="false">E16</f>
        <v>672747</v>
      </c>
      <c r="F22" s="36" t="n">
        <f aca="false">F16</f>
        <v>672747</v>
      </c>
      <c r="I22" s="15" t="str">
        <f aca="false">LEFT(C22,3)</f>
        <v/>
      </c>
      <c r="J22" s="16" t="e">
        <f aca="false">VLOOKUP(I22,[1]KLASYFIKACJA_2012!$A$844:$B$1076,2,FALSE())</f>
        <v>#N/A</v>
      </c>
    </row>
    <row r="23" customFormat="false" ht="12.75" hidden="false" customHeight="false" outlineLevel="0" collapsed="false">
      <c r="I23" s="37" t="str">
        <f aca="false">LEFT(C23,3)</f>
        <v/>
      </c>
    </row>
    <row r="24" customFormat="false" ht="12.75" hidden="false" customHeight="false" outlineLevel="0" collapsed="false">
      <c r="I24" s="37" t="str">
        <f aca="false">LEFT(C24,3)</f>
        <v/>
      </c>
    </row>
    <row r="25" customFormat="false" ht="12.75" hidden="false" customHeight="false" outlineLevel="0" collapsed="false">
      <c r="I25" s="37" t="str">
        <f aca="false">LEFT(C25,3)</f>
        <v/>
      </c>
    </row>
    <row r="26" customFormat="false" ht="12.75" hidden="false" customHeight="false" outlineLevel="0" collapsed="false">
      <c r="I26" s="37" t="str">
        <f aca="false">LEFT(C26,3)</f>
        <v/>
      </c>
    </row>
    <row r="27" customFormat="false" ht="12.75" hidden="false" customHeight="false" outlineLevel="0" collapsed="false">
      <c r="I27" s="37" t="str">
        <f aca="false">LEFT(C27,3)</f>
        <v/>
      </c>
    </row>
    <row r="28" customFormat="false" ht="12.75" hidden="false" customHeight="false" outlineLevel="0" collapsed="false">
      <c r="I28" s="37" t="str">
        <f aca="false">LEFT(C28,3)</f>
        <v/>
      </c>
    </row>
    <row r="29" customFormat="false" ht="12.75" hidden="false" customHeight="false" outlineLevel="0" collapsed="false">
      <c r="I29" s="37" t="str">
        <f aca="false">LEFT(C29,3)</f>
        <v/>
      </c>
    </row>
    <row r="30" customFormat="false" ht="12.75" hidden="false" customHeight="false" outlineLevel="0" collapsed="false">
      <c r="I30" s="37" t="str">
        <f aca="false">LEFT(C30,3)</f>
        <v/>
      </c>
    </row>
    <row r="31" customFormat="false" ht="12.75" hidden="false" customHeight="false" outlineLevel="0" collapsed="false">
      <c r="I31" s="37" t="str">
        <f aca="false">LEFT(C31,3)</f>
        <v/>
      </c>
    </row>
    <row r="32" customFormat="false" ht="12.75" hidden="false" customHeight="false" outlineLevel="0" collapsed="false">
      <c r="I32" s="37" t="str">
        <f aca="false">LEFT(C32,3)</f>
        <v/>
      </c>
    </row>
    <row r="33" customFormat="false" ht="12.75" hidden="false" customHeight="false" outlineLevel="0" collapsed="false">
      <c r="I33" s="37" t="str">
        <f aca="false">LEFT(C33,3)</f>
        <v/>
      </c>
    </row>
    <row r="34" customFormat="false" ht="12.75" hidden="false" customHeight="false" outlineLevel="0" collapsed="false">
      <c r="I34" s="37" t="str">
        <f aca="false">LEFT(C34,3)</f>
        <v/>
      </c>
    </row>
    <row r="35" customFormat="false" ht="12.75" hidden="false" customHeight="false" outlineLevel="0" collapsed="false">
      <c r="I35" s="37" t="str">
        <f aca="false">LEFT(C35,3)</f>
        <v/>
      </c>
    </row>
    <row r="36" customFormat="false" ht="12.75" hidden="false" customHeight="false" outlineLevel="0" collapsed="false">
      <c r="I36" s="37" t="str">
        <f aca="false">LEFT(C36,3)</f>
        <v/>
      </c>
    </row>
  </sheetData>
  <mergeCells count="13">
    <mergeCell ref="E1:F1"/>
    <mergeCell ref="A2:F2"/>
    <mergeCell ref="B5:D5"/>
    <mergeCell ref="C6:D6"/>
    <mergeCell ref="C7:D7"/>
    <mergeCell ref="C8:D8"/>
    <mergeCell ref="C9:D9"/>
    <mergeCell ref="A10:D10"/>
    <mergeCell ref="E12:F12"/>
    <mergeCell ref="A13:F13"/>
    <mergeCell ref="B16:D16"/>
    <mergeCell ref="C17:D17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1-09T07:27:32Z</cp:lastPrinted>
  <dcterms:modified xsi:type="dcterms:W3CDTF">2013-01-10T13:28:49Z</dcterms:modified>
  <cp:revision>0</cp:revision>
  <dc:subject/>
  <dc:title/>
</cp:coreProperties>
</file>