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5 do Uchwały Zarządu Województwa Śląskiego Nr 
3592/218/IV/2012 z dnia 18.12.2012 r.</t>
  </si>
  <si>
    <t xml:space="preserve">ZMIANY W PLANIE BUDŻETU WOJEWÓDZTWA ŚLĄSKIEGO na 2012 rok
zadania zlecone i powierzo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4418</t>
  </si>
  <si>
    <t xml:space="preserve">Podróże służbowe krajowe</t>
  </si>
  <si>
    <t xml:space="preserve">4419</t>
  </si>
  <si>
    <t xml:space="preserve">4708</t>
  </si>
  <si>
    <t xml:space="preserve">Szkolenia pracowników niebędących członkami korpusu służby cywilnej</t>
  </si>
  <si>
    <t xml:space="preserve">4709</t>
  </si>
  <si>
    <t xml:space="preserve">852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płaty za administrowanie i czynsze za budynki, lokale i pomieszczenia garażowe</t>
  </si>
  <si>
    <t xml:space="preserve">Odpisy na zakładowy fundusz świadczeń socjalnych</t>
  </si>
  <si>
    <t xml:space="preserve">Ośrodki adopcyjno-opiekuńc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ud&#380;et%202012/Bud&#380;et%202012%20Kl+IW+FN/klasyfikacja%20bud&#380;et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08"/>
    </sheetNames>
    <sheetDataSet>
      <sheetData sheetId="0">
        <row r="811">
          <cell r="A811" t="str">
            <v>200</v>
          </cell>
          <cell r="B811" t="str">
            <v>Dotacje celowe w ramach programów finansowanych z udziałem środków, o których mowa w art. 5 ust. 1 pkt 3 oraz ust. 3 pkt 5 i 6 ustawy, lub płatności w ramach budżetu środków europejskich</v>
          </cell>
        </row>
        <row r="812">
          <cell r="A812" t="str">
            <v>201</v>
          </cell>
          <cell r="B812" t="str">
            <v>Dotacje celowe przekazane z budżetu państwa na realizację zadań bieżących z zakresu administracji rządowej oraz innych zadań zleconych gminom (związkom gmin) ustawami</v>
          </cell>
        </row>
        <row r="813">
          <cell r="A813" t="str">
            <v>202</v>
          </cell>
          <cell r="B813" t="str">
            <v>Dotacje celowe przekazane z budżetu państwa na zadania bieżące realizowane przez gminę na podstawie porozumień z organami administracji rządowej</v>
          </cell>
        </row>
        <row r="814">
          <cell r="A814" t="str">
            <v>203</v>
          </cell>
          <cell r="B814" t="str">
            <v>Dotacje celowe przekazane z budżetu państwa na realizację własnych zadań bieżących gmin (związków gmin)</v>
          </cell>
        </row>
        <row r="815">
          <cell r="A815" t="str">
            <v>211</v>
          </cell>
          <cell r="B815" t="str">
            <v>Dotacje celowe przekazane z budżetu państwa na zadania bieżące z zakresu administracji rządowej oraz inne zadania zlecone ustawami realizowane przez powiat</v>
          </cell>
        </row>
        <row r="816">
          <cell r="A816" t="str">
            <v>212</v>
          </cell>
          <cell r="B816" t="str">
            <v>Dotacje celowe przekazane z budżetu państwa na zadania bieżące realizowane przez powiat na podstawie porozumień z organami administracji rządowej</v>
          </cell>
        </row>
        <row r="817">
          <cell r="A817" t="str">
            <v>213</v>
          </cell>
          <cell r="B817" t="str">
            <v>Dotacje celowe przekazane z budżetu państwa na realizację bieżących zadań własnych powiatu</v>
          </cell>
        </row>
        <row r="818">
          <cell r="A818" t="str">
            <v>221</v>
          </cell>
          <cell r="B818" t="str">
            <v>Dotacje celowe przekazane z budżetu państwa na zadania bieżące z zakresu administracji rządowej oraz inne zadania zlecone ustawami realizowane przez samorząd województwa</v>
          </cell>
        </row>
        <row r="819">
          <cell r="A819" t="str">
            <v>222</v>
          </cell>
          <cell r="B819" t="str">
            <v>Dotacje celowe przekazane z budżetu państwa na zadania bieżące realizowane przez samorząd województwa na podstawie porozumień z organami administracji rządowej</v>
          </cell>
        </row>
        <row r="820">
          <cell r="A820" t="str">
            <v>223</v>
          </cell>
          <cell r="B820" t="str">
            <v>Dotacje celowe przekazane z budżetu państwa na realizację bieżących zadań własnych samorządu województwa</v>
          </cell>
        </row>
        <row r="821">
          <cell r="A821" t="str">
            <v>224</v>
          </cell>
          <cell r="B821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samorządo</v>
          </cell>
        </row>
        <row r="822">
          <cell r="A822" t="str">
            <v>225</v>
          </cell>
          <cell r="B822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jednostki</v>
          </cell>
        </row>
        <row r="823">
          <cell r="A823" t="str">
            <v>226</v>
          </cell>
          <cell r="B823" t="str">
            <v>Dotacja podmiotowa z budżetu dla uczelni niepublicznej na pozostałe zadania</v>
          </cell>
        </row>
        <row r="824">
          <cell r="A824" t="str">
            <v>227</v>
          </cell>
          <cell r="B824" t="str">
            <v>Dotacja podmiotowa z budżetu dla uczelni publicznej na pozostałe zadania</v>
          </cell>
        </row>
        <row r="825">
          <cell r="A825" t="str">
            <v>228</v>
          </cell>
          <cell r="B825" t="str">
            <v>Dotacja z budżetu dla instytucji gospodarki budżetowej na pierwsze wyposażenie w środki obrotowe</v>
          </cell>
        </row>
        <row r="826">
          <cell r="A826" t="str">
            <v>229</v>
          </cell>
          <cell r="B826" t="str">
            <v>Wpłata do budżetu nadwyżki środków finansowych przez agencję wykonawczą</v>
          </cell>
        </row>
        <row r="827">
          <cell r="A827" t="str">
            <v>231</v>
          </cell>
          <cell r="B827" t="str">
            <v>Dotacje celowe przekazane gminie na zadania bieżące realizowane na podstawie porozumień (umów) między jednostkami samorządu terytorialnego</v>
          </cell>
        </row>
        <row r="828">
          <cell r="A828" t="str">
            <v>232</v>
          </cell>
          <cell r="B828" t="str">
            <v>Dotacje celowe przekazane dla powiatu na zadania bieżące realizowane na podstawie porozumień (umów) między jednostkami samorządu terytorialnego</v>
          </cell>
        </row>
        <row r="829">
          <cell r="A829" t="str">
            <v>233</v>
          </cell>
          <cell r="B829" t="str">
            <v>Dotacje celowe przekazane do samorządu województwa na zadania bieżące realizowane na podstawie porozumień (umów) między jednostkami samorządu terytorialnego</v>
          </cell>
        </row>
        <row r="830">
          <cell r="A830" t="str">
            <v>236</v>
          </cell>
          <cell r="B830" t="str">
            <v>Dotacje celowe z budżetu jednostki samorządu terytorialnego, udzielone w trybie art.. 221 ustawy, na finansowanie lub dofinansowanie zadań zleconych do realizacji organizacjom prowadzącym działalność pożytku publicznego</v>
          </cell>
        </row>
        <row r="831">
          <cell r="A831" t="str">
            <v>237</v>
          </cell>
          <cell r="B831" t="str">
            <v>Wpłata do budżetu nadwyżki środków obrotowych przez samorządowy zakład budżetowy</v>
          </cell>
        </row>
        <row r="832">
          <cell r="A832" t="str">
            <v>238</v>
          </cell>
          <cell r="B832" t="str">
            <v>Wpłata do budżetu części zysku przez gospodarstwo pomocnicze</v>
          </cell>
        </row>
        <row r="833">
          <cell r="A833" t="str">
            <v>239</v>
          </cell>
          <cell r="B833" t="str">
            <v>Wpłata do budżetu zysku przez instytucję gospodarki budżetowej</v>
          </cell>
        </row>
        <row r="834">
          <cell r="A834" t="str">
            <v>240</v>
          </cell>
          <cell r="B834" t="str">
            <v>Wpłata do budżetu pozostałości środków finansowych gromadzonych na wydzielonym rachunku jednostki budżetowej</v>
          </cell>
        </row>
        <row r="835">
          <cell r="A835" t="str">
            <v>241</v>
          </cell>
          <cell r="B835" t="str">
            <v>Dotacja z budżetu jednostki samorządu terytorialnego dla samorządowego zakładu budżetowego na pierwsze wyposażenie w środki obrotowe</v>
          </cell>
        </row>
        <row r="836">
          <cell r="A836" t="str">
            <v>242</v>
          </cell>
          <cell r="B836" t="str">
            <v>Dotacja z budżetu dla gospodarstwa pomocniczego na pierwsze wyposażenie w środki obrotowe</v>
          </cell>
        </row>
        <row r="837">
          <cell r="A837" t="str">
            <v>243</v>
          </cell>
          <cell r="B837" t="str">
            <v>Dotacja z budżetu dla państwowego funduszu celowego</v>
          </cell>
        </row>
        <row r="838">
          <cell r="A838" t="str">
            <v>244</v>
          </cell>
          <cell r="B838" t="str">
            <v>Dotacje przekazane z państwowych funduszy celowych na realizację zadań bieżących dla jednostek sektora finansów publicznych</v>
          </cell>
        </row>
        <row r="839">
          <cell r="A839" t="str">
            <v>245</v>
          </cell>
          <cell r="B839" t="str">
            <v>Dotacje przekazane z państwowych funduszy celowych na realizację zadań bieżących dla jednostek niezaliczanych do sektora finansów publicznych</v>
          </cell>
        </row>
        <row r="840">
          <cell r="A840" t="str">
            <v>246</v>
          </cell>
          <cell r="B840" t="str">
            <v>Środki przekazane przez pozostałe jednostki zaliczane do sektora finansów publicznych na realizację zadań bieżących dla jednostek zaliczanych do sektora finansów publicznych</v>
          </cell>
        </row>
        <row r="841">
          <cell r="A841" t="str">
            <v>247</v>
          </cell>
          <cell r="B841" t="str">
            <v>Środki przekazane przez pozostałe jednostki zaliczane do sektora finansów publicznych na realizację zadań bieżących dla jednostek niezaliczanych do sektora finansów publicznych</v>
          </cell>
        </row>
        <row r="842">
          <cell r="A842" t="str">
            <v>248</v>
          </cell>
          <cell r="B842" t="str">
            <v>Dotacja podmiotowa z budżetu dla samorządowej instytucji kultury</v>
          </cell>
        </row>
        <row r="843">
          <cell r="A843" t="str">
            <v>249</v>
          </cell>
          <cell r="B843" t="str">
            <v>Dotacja podmiotowa z budżetu dla samodzielnego publicznego zakładu opieki zdrowotnej utworzonego przez organ administracji rządowej lub państwową uczelnię</v>
          </cell>
        </row>
        <row r="844">
          <cell r="A844" t="str">
            <v>250</v>
          </cell>
          <cell r="B844" t="str">
            <v>Dotacja podmiotowa z budżetu dla uczelni niepublicznej na zadania, o których mowa w art. 94 ust. 1 pkt 1 ustawy z dnia 27 lipca 2005 r. -Prawo o szkolnictwie wyższym</v>
          </cell>
        </row>
        <row r="845">
          <cell r="A845" t="str">
            <v>251</v>
          </cell>
          <cell r="B845" t="str">
            <v>Dotacja podmiotowa z budżetu dla samorządowego zakładu budżetowego</v>
          </cell>
        </row>
        <row r="846">
          <cell r="A846" t="str">
            <v>252</v>
          </cell>
          <cell r="B846" t="str">
            <v>Dotacja podmiotowa z budżetu dla uczelni publicznej na zadania, o których mowa w art. 94 ust. 1 pkt 1 ustawy z dnia 27 lipca 2005 r. -Prawo o szkolnictwie wyższym</v>
          </cell>
        </row>
        <row r="847">
          <cell r="A847" t="str">
            <v>253</v>
          </cell>
          <cell r="B847" t="str">
            <v>Dotacja podmiotowa z budżetu dla jednostek naukowych</v>
          </cell>
        </row>
        <row r="848">
          <cell r="A848" t="str">
            <v>254</v>
          </cell>
          <cell r="B848" t="str">
            <v>Dotacja podmiotowa z budżetu dla niepublicznej jednostki systemu oświaty</v>
          </cell>
        </row>
        <row r="849">
          <cell r="A849" t="str">
            <v>255</v>
          </cell>
          <cell r="B849" t="str">
            <v>Dotacja podmiotowa z budżetu dla państwowej instytucji kultury</v>
          </cell>
        </row>
        <row r="850">
          <cell r="A850" t="str">
            <v>256</v>
          </cell>
          <cell r="B850" t="str">
            <v>Dotacja podmiotowa z budżetu dla samodzielnego publicznego zakładu opieki zdrowotnej utworzonego przez jednostkę samorządu terytorialnego</v>
          </cell>
        </row>
        <row r="851">
          <cell r="A851" t="str">
            <v>257</v>
          </cell>
          <cell r="B851" t="str">
            <v>Dotacja podmiotowa z budżetu dla pozostałych jednostek sektora finansów publicznych</v>
          </cell>
        </row>
        <row r="852">
          <cell r="A852" t="str">
            <v>258</v>
          </cell>
          <cell r="B852" t="str">
            <v>Dotacja podmiotowa z budżetu dla jednostek niezaliczanych do sektora finansów publicznych</v>
          </cell>
        </row>
        <row r="853">
          <cell r="A853" t="str">
            <v>259</v>
          </cell>
          <cell r="B853" t="str">
            <v>Dotacja podmiotowa z budżetu dla publicznej jednostki systemu oświaty prowadzonej przez osobę prawną inną niż jednostka samorządu terytorialnego lub przez osobę fizyczną</v>
          </cell>
        </row>
        <row r="854">
          <cell r="A854" t="str">
            <v>260</v>
          </cell>
          <cell r="B854" t="str">
            <v>Dotacja podmiotowa z budżetu dla jednostek badawczo-rozwojowych</v>
          </cell>
        </row>
        <row r="855">
          <cell r="A855" t="str">
            <v>261</v>
          </cell>
          <cell r="B855" t="str">
            <v>Środki przekazane przez Narodowy Fundusz Ochrony Środowiska i Gospodarki Wodnej na finansowanie funkcjonowania systemu handlu uprawnieniami do emisji</v>
          </cell>
        </row>
        <row r="856">
          <cell r="A856" t="str">
            <v>262</v>
          </cell>
          <cell r="B856" t="str">
            <v>Dotacja przedmiotowa z budżetu dla pozostałych jednostek sektora finansów publicznych</v>
          </cell>
        </row>
        <row r="857">
          <cell r="A857" t="str">
            <v>263</v>
          </cell>
          <cell r="B857" t="str">
            <v>Dotacja przedmiotowa z budżetu dla jednostek niezaliczanych do sektora finansów publicznych</v>
          </cell>
        </row>
        <row r="858">
          <cell r="A858" t="str">
            <v>264</v>
          </cell>
          <cell r="B858" t="str">
            <v>Dotacja celowa przekazana z budżetu jednostki samorządu terytorialnego dla samorządowego zakładu budżetowego na zadania bieżące</v>
          </cell>
        </row>
        <row r="859">
          <cell r="A859" t="str">
            <v>265</v>
          </cell>
          <cell r="B859" t="str">
            <v>Dotacja przedmiotowa z budżetu dla samorządowego zakładu budżetowego</v>
          </cell>
        </row>
        <row r="860">
          <cell r="A860" t="str">
            <v>266</v>
          </cell>
          <cell r="B860" t="str">
            <v>Dotacja przedmiotowa z budżetu dla gospodarstwa pomocniczego</v>
          </cell>
        </row>
        <row r="861">
          <cell r="A861" t="str">
            <v>267</v>
          </cell>
          <cell r="B861" t="str">
            <v>Dotacja celowa z budżetu dla jednostek niezaliczanych do sektora finansów publicznych realizujących projekty finansowane z udziałem środków z budżetu Unii Europejskiej oraz nie podlegających zwrotowi środków z pomocy udzielonej przez państwa członkowskie </v>
          </cell>
        </row>
        <row r="862">
          <cell r="A862" t="str">
            <v>268</v>
          </cell>
          <cell r="B862" t="str">
            <v>Rekompensaty utraconych dochodów w podatkach i opłatach lokalnych</v>
          </cell>
        </row>
        <row r="863">
          <cell r="A863" t="str">
            <v>269</v>
          </cell>
          <cell r="B863" t="str">
            <v>Środki Funduszu Pracy przekazane powiatom z przeznaczeniem na finansowanie kosztów wynagrodzenia i składek na ubezpieczenia społeczne pracowników powiatowego urzędu pracy</v>
          </cell>
        </row>
        <row r="864">
          <cell r="A864" t="str">
            <v>270</v>
          </cell>
          <cell r="B864" t="str">
            <v>Subwencje dla partii politycznych</v>
          </cell>
        </row>
        <row r="865">
          <cell r="A865" t="str">
            <v>271</v>
          </cell>
          <cell r="B865" t="str">
            <v>Dotacja celowa na pomoc finansową udzielaną między jednostkami samorządu terytorialnego na dofinansowanie własnych zadań bieżących</v>
          </cell>
        </row>
        <row r="866">
          <cell r="A866" t="str">
            <v>272</v>
          </cell>
          <cell r="B866" t="str">
            <v>Dotacje celowe z budżetu na finansowanie lub dofinansowanie prac remontowych i konserwatorskich obiektów zabytkowych przekazane jednostkom niezaliczanym do sektora finansów publicznych</v>
          </cell>
        </row>
        <row r="867">
          <cell r="A867" t="str">
            <v>273</v>
          </cell>
          <cell r="B867" t="str">
            <v>Dotacje celowe z budżetu na finansowanie lub dofinansowanie prac remontowych i konserwatorskich obiektów zabytkowych, przekazane jednostkom zaliczanym do sektora finansów publicznych</v>
          </cell>
        </row>
        <row r="868">
          <cell r="A868" t="str">
            <v>274</v>
          </cell>
          <cell r="B868" t="str">
            <v>Pomoc zagraniczna</v>
          </cell>
        </row>
        <row r="869">
          <cell r="A869" t="str">
            <v>275</v>
          </cell>
          <cell r="B869" t="str">
            <v>Środki na uzupełnienie dochodów gmin</v>
          </cell>
        </row>
        <row r="870">
          <cell r="A870" t="str">
            <v>276</v>
          </cell>
          <cell r="B870" t="str">
            <v>Środki na uzupełnienie dochodów powiatów</v>
          </cell>
        </row>
        <row r="871">
          <cell r="A871" t="str">
            <v>277</v>
          </cell>
          <cell r="B871" t="str">
            <v>Środki na uzupełnienie dochodów województw</v>
          </cell>
        </row>
        <row r="872">
          <cell r="A872" t="str">
            <v>279</v>
          </cell>
          <cell r="B872" t="str">
            <v>Środki na utrzymanie rzecznych przepraw promowych oraz na remonty, utrzymanie, ochronę i zarządzanie drogami krajowymi i wojewódzkimi w granicach miast na prawach powiatu</v>
          </cell>
        </row>
        <row r="873">
          <cell r="A873" t="str">
            <v>280</v>
          </cell>
          <cell r="B873" t="str">
            <v>Dotacja celowa z budżetu dla pozostałych jednostek zaliczanych do sektora finansów publicznych</v>
          </cell>
        </row>
        <row r="874">
          <cell r="A874" t="str">
            <v>281</v>
          </cell>
          <cell r="B874" t="str">
            <v>Dotacja celowa z budżetu na finansowanie lub dofinansowanie zadań zleconych do realizacji fundacjom</v>
          </cell>
        </row>
        <row r="875">
          <cell r="A875" t="str">
            <v>282</v>
          </cell>
          <cell r="B875" t="str">
            <v>Dotacja celowa z budżetu na finansowanie lub dofinansowanie zadań zleconych do realizacji stowarzyszeniom</v>
          </cell>
        </row>
        <row r="876">
          <cell r="A876" t="str">
            <v>283</v>
          </cell>
          <cell r="B876" t="str">
            <v>Dotacja celowa z budżetu na finansowanie lub dofinansowanie zadań zleconych do realizacji pozostałym jednostkom niezaliczanym do sektora finansów publicznych</v>
          </cell>
        </row>
        <row r="877">
          <cell r="A877" t="str">
            <v>284</v>
          </cell>
          <cell r="B877" t="str">
            <v>Dotacja celowa z budżetu państwa na finansowanie lub dofinansowanie ustawowo określonych zadań bieżących realizowanych przez pozostałe jednostki sektora finansów publicznych</v>
          </cell>
        </row>
        <row r="878">
          <cell r="A878" t="str">
            <v>285</v>
          </cell>
          <cell r="B878" t="str">
            <v>Wpłaty gmin na rzecz izb rolniczych w wysokości 2 % uzyskanych wpływów z podatku rolnego</v>
          </cell>
        </row>
        <row r="879">
          <cell r="A879" t="str">
            <v>286</v>
          </cell>
          <cell r="B879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880">
          <cell r="A880" t="str">
            <v>287</v>
          </cell>
          <cell r="B880" t="str">
            <v>Dotacja z budżetu państwa dla gmin uzdrowiskowych</v>
          </cell>
        </row>
        <row r="881">
          <cell r="A881" t="str">
            <v>288</v>
          </cell>
          <cell r="B881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882">
          <cell r="A882" t="str">
            <v>289</v>
          </cell>
          <cell r="B882" t="str">
            <v>Środki Funduszu Promocji Kultury przekazane Polskiemu Instytutowi Sztuki Filmowej na realizację zadań bieżących</v>
          </cell>
        </row>
        <row r="883">
          <cell r="A883" t="str">
            <v>290</v>
          </cell>
          <cell r="B883" t="str">
            <v>Wpłaty gmin i powiatów na rzecz innych jednostek samorządu terytorialnego oraz związków gmin lub związków powiatów na dofinansowanie zadań bieżących</v>
          </cell>
        </row>
        <row r="884">
          <cell r="A884" t="str">
            <v>291</v>
          </cell>
          <cell r="B884" t="str">
            <v>Zwrot dotacji oraz płatności, w tym wykorzystanych niezgodnie z przeznaczeniem lub wykorzystanych z naruszeniem procedur, o których mowa w art. 184 ustawy, pobranych niezaleźnie lub w nadmiernej wysokości</v>
          </cell>
        </row>
        <row r="885">
          <cell r="A885" t="str">
            <v>292</v>
          </cell>
          <cell r="B885" t="str">
            <v>Subwencje ogólne z budżetu państwa</v>
          </cell>
        </row>
        <row r="886">
          <cell r="A886" t="str">
            <v>293</v>
          </cell>
          <cell r="B886" t="str">
            <v>Wpłaty jednostek samorządu terytorialnego do budżetu państwa</v>
          </cell>
        </row>
        <row r="887">
          <cell r="A887" t="str">
            <v>294</v>
          </cell>
          <cell r="B887" t="str">
            <v>Zwrot do budżetu państwa nienależnie pobranej subwencji ogólnej za lata poprzednie</v>
          </cell>
        </row>
        <row r="888">
          <cell r="A888" t="str">
            <v>296</v>
          </cell>
          <cell r="B888" t="str">
            <v>Przelewy redystrybucyjne</v>
          </cell>
        </row>
        <row r="889">
          <cell r="A889" t="str">
            <v>297</v>
          </cell>
          <cell r="B889" t="str">
            <v>Różne przelewy</v>
          </cell>
        </row>
        <row r="890">
          <cell r="A890" t="str">
            <v>298</v>
          </cell>
          <cell r="B890" t="str">
            <v>Pozostałe rozliczenia z bankami</v>
          </cell>
        </row>
        <row r="891">
          <cell r="A891" t="str">
            <v>300</v>
          </cell>
          <cell r="B891" t="str">
            <v>Wpłaty jednostek na państwowy fundusz celowy</v>
          </cell>
        </row>
        <row r="892">
          <cell r="A892" t="str">
            <v>302</v>
          </cell>
          <cell r="B892" t="str">
            <v>Wydatki osobowe niezaliczone do wynagrodzeń</v>
          </cell>
        </row>
        <row r="893">
          <cell r="A893" t="str">
            <v>303</v>
          </cell>
          <cell r="B893" t="str">
            <v>Różne wydatki na rzecz osób fizycznych</v>
          </cell>
        </row>
        <row r="894">
          <cell r="A894" t="str">
            <v>304</v>
          </cell>
          <cell r="B894" t="str">
            <v>Nagrody o charakterze szczególnym niezaliczone do wynagrodzeń</v>
          </cell>
        </row>
        <row r="895">
          <cell r="A895" t="str">
            <v>305</v>
          </cell>
          <cell r="B895" t="str">
            <v>Zasądzone renty</v>
          </cell>
        </row>
        <row r="896">
          <cell r="A896" t="str">
            <v>306</v>
          </cell>
          <cell r="B896" t="str">
            <v>Pomoc finansowa państwa na bieżące naprawy prywatnych domów oraz dopłaty do energii cieplnej (z kotłowni własnych)</v>
          </cell>
        </row>
        <row r="897">
          <cell r="A897" t="str">
            <v>307</v>
          </cell>
          <cell r="B897" t="str">
            <v>Wydatki osobowe niezaliczone do uposażeń wypłacane żołnierzom i funkcjonariuszom</v>
          </cell>
        </row>
        <row r="898">
          <cell r="A898" t="str">
            <v>311</v>
          </cell>
          <cell r="B898" t="str">
            <v>Świadczenia społeczne</v>
          </cell>
        </row>
        <row r="899">
          <cell r="A899" t="str">
            <v>321</v>
          </cell>
          <cell r="B899" t="str">
            <v>Stypendia i zasiłki dla studentów</v>
          </cell>
        </row>
        <row r="900">
          <cell r="A900" t="str">
            <v>323</v>
          </cell>
          <cell r="B900" t="str">
            <v>Dopłaty do Funduszu Pożyczek i Kredytów Studenckich</v>
          </cell>
        </row>
        <row r="901">
          <cell r="A901" t="str">
            <v>324</v>
          </cell>
          <cell r="B901" t="str">
            <v>Stypendia dla uczniów</v>
          </cell>
        </row>
        <row r="902">
          <cell r="A902" t="str">
            <v>325</v>
          </cell>
          <cell r="B902" t="str">
            <v>Stypendia różne</v>
          </cell>
        </row>
        <row r="903">
          <cell r="A903" t="str">
            <v>326</v>
          </cell>
          <cell r="B903" t="str">
            <v>Inne formy pomocy dla uczniów</v>
          </cell>
        </row>
        <row r="904">
          <cell r="A904" t="str">
            <v>401</v>
          </cell>
          <cell r="B904" t="str">
            <v>Wynagrodzenia osobowe pracowników</v>
          </cell>
        </row>
        <row r="905">
          <cell r="A905" t="str">
            <v>402</v>
          </cell>
          <cell r="B905" t="str">
            <v>Wynagrodzenia osobowe członków korpusu służby cywilnej</v>
          </cell>
        </row>
        <row r="906">
          <cell r="A906" t="str">
            <v>403</v>
          </cell>
          <cell r="B906" t="str">
            <v>Wynagrodzenia osobowe sędziów i prokuratorów oraz asesorów i aplikantów</v>
          </cell>
        </row>
        <row r="907">
          <cell r="A907" t="str">
            <v>404</v>
          </cell>
          <cell r="B907" t="str">
            <v>Dodatkowe wynagrodzenie roczne</v>
          </cell>
        </row>
        <row r="908">
          <cell r="A908" t="str">
            <v>405</v>
          </cell>
          <cell r="B908" t="str">
            <v>Uposażenia żołnierzy zawodowych i nadterminowych oraz funkcjonariuszy</v>
          </cell>
        </row>
        <row r="909">
          <cell r="A909" t="str">
            <v>406</v>
          </cell>
          <cell r="B909" t="str">
            <v>Pozostałe należności żołnierzy zawodowych i nadterminowych oraz funkcjonariuszy</v>
          </cell>
        </row>
        <row r="910">
          <cell r="A910" t="str">
            <v>407</v>
          </cell>
          <cell r="B910" t="str">
            <v>Dodatkowe uposażenie roczne dla żołnierzy zawodowych oraz nagrody roczne dla funkcjonariuszy</v>
          </cell>
        </row>
        <row r="911">
          <cell r="A911" t="str">
            <v>408</v>
          </cell>
          <cell r="B911" t="str">
            <v>Uposażenia i świadczenia pieniężne wypłacane przez okres roku żołnierzom i funkcjonariuszom zwolnionym ze służby</v>
          </cell>
        </row>
        <row r="912">
          <cell r="A912" t="str">
            <v>409</v>
          </cell>
          <cell r="B912" t="str">
            <v>Honoraria</v>
          </cell>
        </row>
        <row r="913">
          <cell r="A913" t="str">
            <v>410</v>
          </cell>
          <cell r="B913" t="str">
            <v>Wynagrodzenia agencyjno-prowizyjne</v>
          </cell>
        </row>
        <row r="914">
          <cell r="A914" t="str">
            <v>411</v>
          </cell>
          <cell r="B914" t="str">
            <v>Składki na ubezpieczenia społeczne</v>
          </cell>
        </row>
        <row r="915">
          <cell r="A915" t="str">
            <v>412</v>
          </cell>
          <cell r="B915" t="str">
            <v>Składki na Fundusz Pracy</v>
          </cell>
        </row>
        <row r="916">
          <cell r="A916" t="str">
            <v>413</v>
          </cell>
          <cell r="B916" t="str">
            <v>Składki na ubezpieczenie zdrowotne</v>
          </cell>
        </row>
        <row r="917">
          <cell r="A917" t="str">
            <v>414</v>
          </cell>
          <cell r="B917" t="str">
            <v>Wpłaty na Państwowy Fundusz Rehabilitacji Osób Niepełnosprawnych</v>
          </cell>
        </row>
        <row r="918">
          <cell r="A918" t="str">
            <v>415</v>
          </cell>
          <cell r="B918" t="str">
            <v>Dopłaty w spółkach prawa handlowego</v>
          </cell>
        </row>
        <row r="919">
          <cell r="A919" t="str">
            <v>416</v>
          </cell>
          <cell r="B919" t="str">
            <v>Pokrycie ujemnego wyniku finansowego i przejętych zobowiązań po likwidowanych i przekształcanych jednostkach zaliczanych do sektora finansów publicznych</v>
          </cell>
        </row>
        <row r="920">
          <cell r="A920" t="str">
            <v>417</v>
          </cell>
          <cell r="B920" t="str">
            <v>Wynagrodzenia bezosobowe</v>
          </cell>
        </row>
        <row r="921">
          <cell r="A921" t="str">
            <v>418</v>
          </cell>
          <cell r="B921" t="str">
            <v>Równoważniki pieniężne i ekwiwalenty dla żołnierzy i funkcjonariuszy</v>
          </cell>
        </row>
        <row r="922">
          <cell r="A922" t="str">
            <v>419</v>
          </cell>
          <cell r="B922" t="str">
            <v>Nagrody motywacyjne</v>
          </cell>
        </row>
        <row r="923">
          <cell r="A923" t="str">
            <v>420</v>
          </cell>
          <cell r="B923" t="str">
            <v>Fundusz operacyjny</v>
          </cell>
        </row>
        <row r="924">
          <cell r="A924" t="str">
            <v>421</v>
          </cell>
          <cell r="B924" t="str">
            <v>Zakup materiałów i wyposażenia</v>
          </cell>
        </row>
        <row r="925">
          <cell r="A925" t="str">
            <v>422</v>
          </cell>
          <cell r="B925" t="str">
            <v>Zakup środków żywności</v>
          </cell>
        </row>
        <row r="926">
          <cell r="A926" t="str">
            <v>423</v>
          </cell>
          <cell r="B926" t="str">
            <v>Zakup leków, wyrobów medycznych i produktów biobójczych</v>
          </cell>
        </row>
        <row r="927">
          <cell r="A927" t="str">
            <v>424</v>
          </cell>
          <cell r="B927" t="str">
            <v>Zakup pomocy naukowych, dydaktycznych i książek</v>
          </cell>
        </row>
        <row r="928">
          <cell r="A928" t="str">
            <v>425</v>
          </cell>
          <cell r="B928" t="str">
            <v>Zakup sprzętu i uzbrojenia</v>
          </cell>
        </row>
        <row r="929">
          <cell r="A929" t="str">
            <v>426</v>
          </cell>
          <cell r="B929" t="str">
            <v>Zakup energii</v>
          </cell>
        </row>
        <row r="930">
          <cell r="A930" t="str">
            <v>427</v>
          </cell>
          <cell r="B930" t="str">
            <v>Zakup usług remontowych</v>
          </cell>
        </row>
        <row r="931">
          <cell r="A931" t="str">
            <v>428</v>
          </cell>
          <cell r="B931" t="str">
            <v>Zakup usług zdrowotnych</v>
          </cell>
        </row>
        <row r="932">
          <cell r="A932" t="str">
            <v>429</v>
          </cell>
          <cell r="B932" t="str">
            <v>Zakup świadczeń zdrowotnych dla osób nieobjętych obowiązkiem ubezpieczenia zdrowotnego</v>
          </cell>
        </row>
        <row r="933">
          <cell r="A933" t="str">
            <v>430</v>
          </cell>
          <cell r="B933" t="str">
            <v>Zakup usług pozostałych</v>
          </cell>
        </row>
        <row r="934">
          <cell r="A934" t="str">
            <v>431</v>
          </cell>
          <cell r="B934" t="str">
            <v>Wydatki na sfinansowanie kosztów emisji skarbowych papierów wartościowych oraz innych kosztów i prowizji</v>
          </cell>
        </row>
        <row r="935">
          <cell r="A935" t="str">
            <v>432</v>
          </cell>
          <cell r="B935" t="str">
            <v>Staże i specjalizacje medyczne</v>
          </cell>
        </row>
        <row r="936">
          <cell r="A936" t="str">
            <v>433</v>
          </cell>
          <cell r="B936" t="str">
            <v>Zakup usług przez jednostki samorządu terytorialnego od innych jednostek samorządu terytorialnego</v>
          </cell>
        </row>
        <row r="937">
          <cell r="A937" t="str">
            <v>434</v>
          </cell>
          <cell r="B937" t="str">
            <v>Zakup usług remontowo-konserwatorskich dotyczących obiektów zabytkowych będących w użytkowaniu jednostek budżetowych</v>
          </cell>
        </row>
        <row r="938">
          <cell r="A938" t="str">
            <v>435</v>
          </cell>
          <cell r="B938" t="str">
            <v>Zakup usług dostępu do sieci Internet</v>
          </cell>
        </row>
        <row r="939">
          <cell r="A939" t="str">
            <v>436</v>
          </cell>
          <cell r="B939" t="str">
            <v>Opłaty z tytułu zakupu usług telekomunikacyjnych świadczonych w ruchomej publicznej sieci telefonicznej</v>
          </cell>
        </row>
        <row r="940">
          <cell r="A940" t="str">
            <v>437</v>
          </cell>
          <cell r="B940" t="str">
            <v>Opłaty z tytułu zakupu usług telekomunikacyjnych świadczonych w stacjonarnej publicznej sieci telefonicznej</v>
          </cell>
        </row>
        <row r="941">
          <cell r="A941" t="str">
            <v>438</v>
          </cell>
          <cell r="B941" t="str">
            <v>Zakup usług obejmujących tłumaczenia</v>
          </cell>
        </row>
        <row r="942">
          <cell r="A942" t="str">
            <v>439</v>
          </cell>
          <cell r="B942" t="str">
            <v>Zakup usług obejmujących wykonanie ekspertyz, analiz i opinii</v>
          </cell>
        </row>
        <row r="943">
          <cell r="A943" t="str">
            <v>440</v>
          </cell>
          <cell r="B943" t="str">
            <v>Opłaty za administrowanie i czynsze za budynki, lokale i pomieszczenia garażowe</v>
          </cell>
        </row>
        <row r="944">
          <cell r="A944" t="str">
            <v>441</v>
          </cell>
          <cell r="B944" t="str">
            <v>Podróże służbowe krajowe</v>
          </cell>
        </row>
        <row r="945">
          <cell r="A945" t="str">
            <v>442</v>
          </cell>
          <cell r="B945" t="str">
            <v>Podróże służbowe zagraniczne</v>
          </cell>
        </row>
        <row r="946">
          <cell r="A946" t="str">
            <v>443</v>
          </cell>
          <cell r="B946" t="str">
            <v>Różne opłaty i składki</v>
          </cell>
        </row>
        <row r="947">
          <cell r="A947" t="str">
            <v>444</v>
          </cell>
          <cell r="B947" t="str">
            <v>Odpisy na zakładowy fundusz świadczeń socjalnych</v>
          </cell>
        </row>
        <row r="948">
          <cell r="A948" t="str">
            <v>445</v>
          </cell>
          <cell r="B948" t="str">
            <v>Udzielone pożyczki na zaspokojenie potrzeb mieszkaniowych sędziów i prokuratorów</v>
          </cell>
        </row>
        <row r="949">
          <cell r="A949" t="str">
            <v>446</v>
          </cell>
          <cell r="B949" t="str">
            <v>Podatek dochodowy od osób prawnych</v>
          </cell>
        </row>
        <row r="950">
          <cell r="A950" t="str">
            <v>447</v>
          </cell>
          <cell r="B950" t="str">
            <v>Cła</v>
          </cell>
        </row>
        <row r="951">
          <cell r="A951" t="str">
            <v>448</v>
          </cell>
          <cell r="B951" t="str">
            <v>Podatek od nieruchomości</v>
          </cell>
        </row>
        <row r="952">
          <cell r="A952" t="str">
            <v>449</v>
          </cell>
          <cell r="B952" t="str">
            <v>Pozostałe podatki na rzecz budżetu państwa</v>
          </cell>
        </row>
        <row r="953">
          <cell r="A953" t="str">
            <v>450</v>
          </cell>
          <cell r="B953" t="str">
            <v>Pozostałe podatki na rzecz budżetów jednostek samorządu terytorialnego</v>
          </cell>
        </row>
        <row r="954">
          <cell r="A954" t="str">
            <v>451</v>
          </cell>
          <cell r="B954" t="str">
            <v>Opłaty na rzecz budżetu państwa</v>
          </cell>
        </row>
        <row r="955">
          <cell r="A955" t="str">
            <v>452</v>
          </cell>
          <cell r="B955" t="str">
            <v>Opłaty na rzecz budżetów jednostek samorządu terytorialnego</v>
          </cell>
        </row>
        <row r="956">
          <cell r="A956" t="str">
            <v>453</v>
          </cell>
          <cell r="B956" t="str">
            <v>Podatek od towarów i usług (VAT)</v>
          </cell>
        </row>
        <row r="957">
          <cell r="A957" t="str">
            <v>454</v>
          </cell>
          <cell r="B957" t="str">
            <v>Składki do organizacji międzynarodowych</v>
          </cell>
        </row>
        <row r="958">
          <cell r="A958" t="str">
            <v>455</v>
          </cell>
          <cell r="B958" t="str">
            <v>Szkolenia członków korpusu służby cywilnej</v>
          </cell>
        </row>
        <row r="959">
          <cell r="A959" t="str">
            <v>456</v>
          </cell>
          <cell r="B959" t="str">
            <v>Odsetki od dotacji oraz płatności: wykorzystanych niezgodnie z przeznaczeniem lub wykorzystanych z naruszeniem procedur, o których mowa w art. 184 ustawy, pobranych niezaleźnie lub w nadmiernej wysokości</v>
          </cell>
        </row>
        <row r="960">
          <cell r="A960" t="str">
            <v>457</v>
          </cell>
          <cell r="B960" t="str">
            <v>Odsetki od nieterminowych wpłat z tytułu pozostałych podatków i opłat</v>
          </cell>
        </row>
        <row r="961">
          <cell r="A961" t="str">
            <v>458</v>
          </cell>
          <cell r="B961" t="str">
            <v>Pozostałe odsetki</v>
          </cell>
        </row>
        <row r="962">
          <cell r="A962" t="str">
            <v>459</v>
          </cell>
          <cell r="B962" t="str">
            <v>Kary i odszkodowania wypłacane na rzecz osób fizycznych</v>
          </cell>
        </row>
        <row r="963">
          <cell r="A963" t="str">
            <v>460</v>
          </cell>
          <cell r="B963" t="str">
            <v>Kary i odszkodowania wypłacane na rzecz osób prawnych i innych jednostek organizacyjnych</v>
          </cell>
        </row>
        <row r="964">
          <cell r="A964" t="str">
            <v>461</v>
          </cell>
          <cell r="B964" t="str">
            <v>Koszty postępowania sądowego i prokuratorskiego</v>
          </cell>
        </row>
        <row r="965">
          <cell r="A965" t="str">
            <v>462</v>
          </cell>
          <cell r="B965" t="str">
            <v>Umorzenie należności agencji płatniczych</v>
          </cell>
        </row>
        <row r="966">
          <cell r="A966" t="str">
            <v>463</v>
          </cell>
          <cell r="B966" t="str">
            <v>Rozliczenie wydatków agencji płatniczych związanych z interwencją rynkową w ramach Wspólnej Polityki Rolnej</v>
          </cell>
        </row>
        <row r="967">
          <cell r="A967" t="str">
            <v>464</v>
          </cell>
          <cell r="B967" t="str">
            <v>Wydatki egzekucyjne poniesione w postępowaniu egzekucyjnym wszczętym i prowadzonym na poczet należności objętych wnioskiem obcego państwa, nieściągnięte od zobowiązanego</v>
          </cell>
        </row>
        <row r="968">
          <cell r="A968" t="str">
            <v>465</v>
          </cell>
          <cell r="B968" t="str">
            <v>Odsetki od nieterminowych wpłat podatku dochodowego od osób prawnych</v>
          </cell>
        </row>
        <row r="969">
          <cell r="A969" t="str">
            <v>466</v>
          </cell>
          <cell r="B969" t="str">
            <v>Odsetki od nieterminowych wpłat ceł</v>
          </cell>
        </row>
        <row r="970">
          <cell r="A970" t="str">
            <v>467</v>
          </cell>
          <cell r="B970" t="str">
            <v>Odsetki od nieterminowych wpłat podatku od nieruchomości</v>
          </cell>
        </row>
        <row r="971">
          <cell r="A971" t="str">
            <v>468</v>
          </cell>
          <cell r="B971" t="str">
            <v>Odsetki od nieterminowych wpłat podatku od towarów i usług (VAT)</v>
          </cell>
        </row>
        <row r="972">
          <cell r="A972" t="str">
            <v>469</v>
          </cell>
          <cell r="B972" t="str">
            <v>Składki do organizacji międzynarodowych, w których uczestnictwo związane jest z członkostwem w Unii Europejskiej</v>
          </cell>
        </row>
        <row r="973">
          <cell r="A973" t="str">
            <v>470</v>
          </cell>
          <cell r="B973" t="str">
            <v>Szkolenia pracowników niebędących członkami korpusu służby cywilnej</v>
          </cell>
        </row>
        <row r="974">
          <cell r="A974" t="str">
            <v>471</v>
          </cell>
          <cell r="B974" t="str">
            <v>Fundusz dyspozycyjny</v>
          </cell>
        </row>
        <row r="975">
          <cell r="A975" t="str">
            <v>472</v>
          </cell>
          <cell r="B975" t="str">
            <v>Amortyzacja</v>
          </cell>
        </row>
        <row r="976">
          <cell r="A976" t="str">
            <v>474</v>
          </cell>
          <cell r="B976" t="str">
            <v>Zakup materiałów papierniczych do sprzętu drukarskiego i urządzeń kserograficznych</v>
          </cell>
        </row>
        <row r="977">
          <cell r="A977" t="str">
            <v>475</v>
          </cell>
          <cell r="B977" t="str">
            <v>Zakup akcesoriów komputerowych, w tym programów i licencji</v>
          </cell>
        </row>
        <row r="978">
          <cell r="A978" t="str">
            <v>476</v>
          </cell>
          <cell r="B978" t="str">
            <v>Uposażenia żołnierzy Narodowych Sił Rezerwowych</v>
          </cell>
        </row>
        <row r="979">
          <cell r="A979" t="str">
            <v>477</v>
          </cell>
          <cell r="B979" t="str">
            <v>Rekompensata dla pracodawcy zatrudniającego żołnierza Narodowych Sił Rezerwowych</v>
          </cell>
        </row>
        <row r="980">
          <cell r="A980" t="str">
            <v>478</v>
          </cell>
          <cell r="B980" t="str">
            <v>Składki na Fundusz Emerytur Pomostowych</v>
          </cell>
        </row>
        <row r="981">
          <cell r="A981" t="str">
            <v>481</v>
          </cell>
          <cell r="B981" t="str">
            <v>Rezerwy</v>
          </cell>
        </row>
        <row r="982">
          <cell r="A982" t="str">
            <v>482</v>
          </cell>
          <cell r="B982" t="str">
            <v>Rezerwy subwencji ogólnej</v>
          </cell>
        </row>
        <row r="983">
          <cell r="A983" t="str">
            <v>490</v>
          </cell>
          <cell r="B983" t="str">
            <v>Pokrycie zobowiązań zakładów opieki zdrowotnej</v>
          </cell>
        </row>
        <row r="984">
          <cell r="A984" t="str">
            <v>493</v>
          </cell>
          <cell r="B984" t="str">
            <v>Wydatki państwowego funduszu celowego na cele związane z zaspokojeniem roszczeń byłych właścicieli mienia przejętego przez Skarb Państwa</v>
          </cell>
        </row>
        <row r="985">
          <cell r="A985" t="str">
            <v>494</v>
          </cell>
          <cell r="B98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986">
          <cell r="A986" t="str">
            <v>495</v>
          </cell>
          <cell r="B986" t="str">
            <v>Różnice kursowe</v>
          </cell>
        </row>
        <row r="987">
          <cell r="A987" t="str">
            <v>496</v>
          </cell>
          <cell r="B987" t="str">
            <v>Stałe zaliczki do rozliczenia udzielone placówkom polskim za granicą</v>
          </cell>
        </row>
        <row r="988">
          <cell r="A988" t="str">
            <v>497</v>
          </cell>
          <cell r="B98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989">
          <cell r="A989" t="str">
            <v>498</v>
          </cell>
          <cell r="B989" t="str">
            <v>Zwroty dotyczące rozliczeń z Komisją Europejską</v>
          </cell>
        </row>
        <row r="990">
          <cell r="A990" t="str">
            <v>601</v>
          </cell>
          <cell r="B990" t="str">
            <v>Wydatki na zakup i objęcie akcji, wniesienie wkładów do spółek prawa handlowego oraz na uzupełnienie funduszy statutowych banków państwowych i innych instytucji finansowych</v>
          </cell>
        </row>
        <row r="991">
          <cell r="A991" t="str">
            <v>602</v>
          </cell>
          <cell r="B991" t="str">
            <v>Wydatki na wniesienie wkładów do spółdzielni</v>
          </cell>
        </row>
        <row r="992">
          <cell r="A992" t="str">
            <v>605</v>
          </cell>
          <cell r="B992" t="str">
            <v>Wydatki inwestycyjne jednostek budżetowych</v>
          </cell>
        </row>
        <row r="993">
          <cell r="A993" t="str">
            <v>606</v>
          </cell>
          <cell r="B993" t="str">
            <v>Wydatki na zakupy inwestycyjne jednostek budżetowych</v>
          </cell>
        </row>
        <row r="994">
          <cell r="A994" t="str">
            <v>607</v>
          </cell>
          <cell r="B994" t="str">
            <v>Wydatki inwestycyjne samorządowych zakładów budżetowych</v>
          </cell>
        </row>
        <row r="995">
          <cell r="A995" t="str">
            <v>608</v>
          </cell>
          <cell r="B995" t="str">
            <v>Wydatki na zakupy inwestycyjne samorządowych zakładów budżetowych</v>
          </cell>
        </row>
        <row r="996">
          <cell r="A996" t="str">
            <v>611</v>
          </cell>
          <cell r="B996" t="str">
            <v>Wydatki inwestycyjne państwowych funduszy celowych</v>
          </cell>
        </row>
        <row r="997">
          <cell r="A997" t="str">
            <v>612</v>
          </cell>
          <cell r="B997" t="str">
            <v>Wydatki na zakupy inwestycyjne państwowych funduszy celowych</v>
          </cell>
        </row>
        <row r="998">
          <cell r="A998" t="str">
            <v>613</v>
          </cell>
          <cell r="B998" t="str">
            <v>Wydatki inwestycyjne pozostałych jednostek</v>
          </cell>
        </row>
        <row r="999">
          <cell r="A999" t="str">
            <v>614</v>
          </cell>
          <cell r="B999" t="str">
            <v>Wydatki na zakupy inwestycyjne pozostałych jednostek</v>
          </cell>
        </row>
        <row r="1000">
          <cell r="A1000" t="str">
            <v>616</v>
          </cell>
          <cell r="B1000" t="str">
            <v>Wydatki na współfinansowanie programów inwestycyjnych NATO i UE</v>
          </cell>
        </row>
        <row r="1001">
          <cell r="A1001" t="str">
            <v>617</v>
          </cell>
          <cell r="B1001" t="str">
            <v>Wpłaty jednostek na fundusz celowy na finansowanie lub dofinansowanie zadań inwestycyjnych</v>
          </cell>
        </row>
        <row r="1002">
          <cell r="A1002" t="str">
            <v>618</v>
          </cell>
          <cell r="B1002" t="str">
            <v>Środki na inwestycje na drogach publicznych powiatowych i wojewódzkich oraz na drogach powiatowych, wojewódzkich i krajowych w granicach miast na prawach powiatu</v>
          </cell>
        </row>
        <row r="1003">
          <cell r="A1003" t="str">
            <v>619</v>
          </cell>
          <cell r="B100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04">
          <cell r="A1004" t="str">
            <v>620</v>
          </cell>
          <cell r="B1004" t="str">
            <v>Dotacje celowe w ramach programów finansowanych z udziałem środków, o których mowa w art. 5 ust. 1 pkt 3 oraz ust. 3 pkt 5 i 6 ustawy, lub płatności w ramach budżetu środków europejskich</v>
          </cell>
        </row>
        <row r="1005">
          <cell r="A1005" t="str">
            <v>621</v>
          </cell>
          <cell r="B1005" t="str">
            <v>Dotacje celowe z budżetu na finansowanie lub dofinansowanie kosztów realizacji inwestycji i zakupów inwestycyjnych samorządowych zakładów budżetowych</v>
          </cell>
        </row>
        <row r="1006">
          <cell r="A1006" t="str">
            <v>622</v>
          </cell>
          <cell r="B1006" t="str">
            <v>Dotacje celowe z budżetu na finansowanie lub dofinansowanie kosztów realizacji inwestycji i zakupów inwestycyjnych innych jednostek sektora finansów publicznych</v>
          </cell>
        </row>
        <row r="1007">
          <cell r="A1007" t="str">
            <v>623</v>
          </cell>
          <cell r="B1007" t="str">
            <v>Dotacje celowe z budżetu na finansowanie lub dofinansowanie kosztów realizacji inwestycji i zakupów inwestycyjnych jednostek niezaliczanych do sektora finansów publicznych</v>
          </cell>
        </row>
        <row r="1008">
          <cell r="A1008" t="str">
            <v>624</v>
          </cell>
          <cell r="B1008" t="str">
            <v>Środki przekazywane z budżetu państwa na Fundusz Rozwoju Inwestycji Komunalnych</v>
          </cell>
        </row>
        <row r="1009">
          <cell r="A1009" t="str">
            <v>626</v>
          </cell>
          <cell r="B1009" t="str">
            <v>Dotacje z państwowych funduszy celowych na finansowanie lub dofinansowanie kosztów realizacji inwestycji i zakupów inwestycyjnych jednostek sektora finansów publicznych</v>
          </cell>
        </row>
        <row r="1010">
          <cell r="A1010" t="str">
            <v>627</v>
          </cell>
          <cell r="B1010" t="str">
            <v>Dotacje z państwowych funduszy celowych na finansowanie lub dofinansowanie kosztów realizacji inwestycji i zakupów inwestycyjnych jednostek niezaliczanych do sektora finansów publicznych</v>
          </cell>
        </row>
        <row r="1011">
          <cell r="A1011" t="str">
            <v>628</v>
          </cell>
          <cell r="B101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12">
          <cell r="A1012" t="str">
            <v>629</v>
          </cell>
          <cell r="B101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13">
          <cell r="A1013" t="str">
            <v>630</v>
          </cell>
          <cell r="B1013" t="str">
            <v>Dotacja celowa na pomoc finansową udzielaną między jednostkami samorządu terytorialnego na dofinansowanie własnych zadań inwestycyjnych i zakupów inwestycyjnych</v>
          </cell>
        </row>
        <row r="1014">
          <cell r="A1014" t="str">
            <v>631</v>
          </cell>
          <cell r="B1014" t="str">
            <v>Dotacje celowe przekazane z budżetu państwa na inwestycje i zakupy inwestycyjne z zakresu administracji rządowej oraz innych zadań zleconych gminom ustawami</v>
          </cell>
        </row>
        <row r="1015">
          <cell r="A1015" t="str">
            <v>632</v>
          </cell>
          <cell r="B1015" t="str">
            <v>Dotacje celowe przekazane z budżetu państwa na inwestycje i zakupy inwestycyjne realizowane przez gminę na podstawie porozumień z organami administracji rządowej</v>
          </cell>
        </row>
        <row r="1016">
          <cell r="A1016" t="str">
            <v>633</v>
          </cell>
          <cell r="B1016" t="str">
            <v>Dotacje celowe przekazane z budżetu państwa na realizację inwestycji i zakupów inwestycyjnych własnych gmin (związków gmin)</v>
          </cell>
        </row>
        <row r="1017">
          <cell r="A1017" t="str">
            <v>641</v>
          </cell>
          <cell r="B1017" t="str">
            <v>Dotacje celowe przekazane z budżetu państwa na inwestycje i zakupy inwestycyjne z zakresu administracji rządowej oraz inne zadania zlecone ustawami realizowane przez powiat</v>
          </cell>
        </row>
        <row r="1018">
          <cell r="A1018" t="str">
            <v>642</v>
          </cell>
          <cell r="B1018" t="str">
            <v>Dotacje celowe przekazane z budżetu państwa na inwestycje i zakupy inwestycyjne realizowane przez powiat na podstawie porozumień z organami administracji rządowej</v>
          </cell>
        </row>
        <row r="1019">
          <cell r="A1019" t="str">
            <v>643</v>
          </cell>
          <cell r="B1019" t="str">
            <v>Dotacje celowe przekazane z budżetu państwa na realizację inwestycji i zakupów inwestycyjnych własnych powiatu</v>
          </cell>
        </row>
        <row r="1020">
          <cell r="A1020" t="str">
            <v>651</v>
          </cell>
          <cell r="B1020" t="str">
            <v>Dotacje celowe przekazane z budżetu państwa na inwestycje i zakupy inwestycyjne z zakresu administracji rządowej oraz inne zadania zlecone ustawami realizowane przez samorząd województwa</v>
          </cell>
        </row>
        <row r="1021">
          <cell r="A1021" t="str">
            <v>652</v>
          </cell>
          <cell r="B1021" t="str">
            <v>Dotacje celowe przekazane z budżetu państwa na inwestycje i zakupy inwestycyjne realizowane przez samorząd województwa na podstawie porozumień z organami administracji rządowej</v>
          </cell>
        </row>
        <row r="1022">
          <cell r="A1022" t="str">
            <v>653</v>
          </cell>
          <cell r="B1022" t="str">
            <v>Dotacje celowe przekazane z budżetu państwa na realizację inwestycji i zakupów inwestycyjnych własnych samorządu województwa</v>
          </cell>
        </row>
        <row r="1023">
          <cell r="A1023" t="str">
            <v>653</v>
          </cell>
          <cell r="B1023" t="str">
            <v>Dotacje celowe przekazane z budżetu państwa na realizację inwestycji i zakupów inwestycyjnych własnych samorządu województwa</v>
          </cell>
        </row>
        <row r="1024">
          <cell r="A1024" t="str">
            <v>654</v>
          </cell>
          <cell r="B102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25">
          <cell r="A1025" t="str">
            <v>655</v>
          </cell>
          <cell r="B102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26">
          <cell r="A1026" t="str">
            <v>656</v>
          </cell>
          <cell r="B1026" t="str">
            <v>Dotacje celowe przekazane z budżetu na finansowanie lub dofinansowanie zadań inwestycyjnychobiektów zabytkowych jednostkom zaliczanym do sektora finansów publicznych</v>
          </cell>
        </row>
        <row r="1027">
          <cell r="A1027" t="str">
            <v>657</v>
          </cell>
          <cell r="B1027" t="str">
            <v>Dotacje celowe przekazane z budżetu na finansowanie lub dofinansowanie zadań inwestycyjnychobiektów zabytkowych jednostkom niezaliczanym do sektora finansów publicznych</v>
          </cell>
        </row>
        <row r="1028">
          <cell r="A1028" t="str">
            <v>658</v>
          </cell>
          <cell r="B1028" t="str">
            <v>Wydatki inwestycyjne dotyczące obiektów zabytkowych będących w użytkowaniu jednostek budżetowych</v>
          </cell>
        </row>
        <row r="1029">
          <cell r="A1029" t="str">
            <v>661</v>
          </cell>
          <cell r="B1029" t="str">
            <v>Dotacje celowe przekazane dla gminy na inwestycje i zakupy inwestycyjne realizowane na podstawie porozumień (umów) między jednostkami samorządu terytorialnego</v>
          </cell>
        </row>
        <row r="1030">
          <cell r="A1030" t="str">
            <v>662</v>
          </cell>
          <cell r="B1030" t="str">
            <v>Dotacje celowe przekazane dla powiatu na inwestycje i zakupy inwestycyjne realizowane na podstawie porozumień (umów) między jednostkami samorządu terytorialnego</v>
          </cell>
        </row>
        <row r="1031">
          <cell r="A1031" t="str">
            <v>663</v>
          </cell>
          <cell r="B1031" t="str">
            <v>Dotacje celowe przekazane do samorządu województwa na inwestycje i zakupy inwestycyjne realizowane na podstawie porozumień (umów) między jednostkami samorządu terytorialnego</v>
          </cell>
        </row>
        <row r="1032">
          <cell r="A1032" t="str">
            <v>664</v>
          </cell>
          <cell r="B103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33">
          <cell r="A1033" t="str">
            <v>665</v>
          </cell>
          <cell r="B1033" t="str">
            <v>Wpłaty gmin i powiatów na rzecz innych jednostek samorządu terytorialnego oraz związków gmin lub związków powiatów na dofinansowanie zadań inwestycyjnych i zakupów inwestycyjnych</v>
          </cell>
        </row>
        <row r="1034">
          <cell r="A1034" t="str">
            <v>666</v>
          </cell>
          <cell r="B1034" t="str">
            <v>Zwrot dotacji oraz płatności, w tym wykorzystanych niezgodnie z przeznaczeniem lub wykorzystanych z naruszeniem procedur, o których mowa w art. 184 ustawy, pobranych niezaleźnie lub w nadmiernej wysokości, dotyczące wydatków majątkowych</v>
          </cell>
        </row>
        <row r="1035">
          <cell r="A1035" t="str">
            <v>667</v>
          </cell>
          <cell r="B1035" t="str">
            <v>Środki Funduszu Promocji Kultury przekazane Polskiemu Instytutowi Sztuki Filmowej na realizację zadań inwestycyjnych</v>
          </cell>
        </row>
        <row r="1036">
          <cell r="A1036">
            <v>680</v>
          </cell>
          <cell r="B1036" t="str">
            <v>Rezerwy na inwestycje i zakupy inwestycyj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5" width="12.28"/>
    <col collapsed="false" customWidth="true" hidden="false" outlineLevel="0" max="9" min="9" style="5" width="9.99"/>
    <col collapsed="false" customWidth="false" hidden="false" outlineLevel="0" max="12" min="10" style="5" width="9.14"/>
    <col collapsed="false" customWidth="false" hidden="false" outlineLevel="0" max="257" min="13" style="3" width="9.14"/>
  </cols>
  <sheetData>
    <row r="1" customFormat="false" ht="55.5" hidden="false" customHeight="true" outlineLevel="0" collapsed="false">
      <c r="E1" s="6" t="s">
        <v>0</v>
      </c>
      <c r="F1" s="6"/>
      <c r="I1" s="7" t="str">
        <f aca="false">LEFT(C1,3)</f>
        <v/>
      </c>
      <c r="J1" s="8" t="e">
        <f aca="false">VLOOKUP(I1,[1]KLASYFIKACJA_2012!$A$844:$B$1076,2,FALSE())</f>
        <v>#N/A</v>
      </c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I2" s="7" t="str">
        <f aca="false">LEFT(C2,3)</f>
        <v/>
      </c>
      <c r="J2" s="8" t="e">
        <f aca="false">VLOOKUP(I2,[1]KLASYFIKACJA_2012!$A$844:$B$1076,2,FALSE())</f>
        <v>#N/A</v>
      </c>
    </row>
    <row r="3" customFormat="false" ht="13.5" hidden="false" customHeight="false" outlineLevel="0" collapsed="false">
      <c r="A3" s="10"/>
      <c r="B3" s="11"/>
      <c r="C3" s="10"/>
      <c r="D3" s="12"/>
      <c r="E3" s="13"/>
      <c r="F3" s="13" t="s">
        <v>2</v>
      </c>
      <c r="I3" s="7" t="str">
        <f aca="false">LEFT(C3,3)</f>
        <v/>
      </c>
      <c r="J3" s="8" t="e">
        <f aca="false">VLOOKUP(I3,[1]KLASYFIKACJA_2012!$A$844:$B$1076,2,FALSE())</f>
        <v>#N/A</v>
      </c>
    </row>
    <row r="4" customFormat="false" ht="15.7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I4" s="7" t="str">
        <f aca="false">LEFT(C4,3)</f>
        <v>§</v>
      </c>
      <c r="J4" s="8" t="e">
        <f aca="false">VLOOKUP(I4,[1]KLASYFIKACJA_2012!$A$844:$B$1076,2,FALSE())</f>
        <v>#N/A</v>
      </c>
    </row>
    <row r="5" customFormat="false" ht="15.7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10000</v>
      </c>
      <c r="F5" s="21" t="n">
        <f aca="false">F6</f>
        <v>10000</v>
      </c>
      <c r="I5" s="7" t="str">
        <f aca="false">LEFT(C5,3)</f>
        <v/>
      </c>
      <c r="J5" s="8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s">
        <v>11</v>
      </c>
      <c r="C6" s="24" t="s">
        <v>12</v>
      </c>
      <c r="D6" s="24"/>
      <c r="E6" s="25" t="n">
        <f aca="false">SUM(E7:E10)</f>
        <v>10000</v>
      </c>
      <c r="F6" s="26" t="n">
        <f aca="false">SUM(F7:F10)</f>
        <v>10000</v>
      </c>
      <c r="I6" s="7" t="str">
        <f aca="false">LEFT(C6,3)</f>
        <v>Pro</v>
      </c>
      <c r="J6" s="8" t="e">
        <f aca="false">VLOOKUP(I6,[1]KLASYFIKACJA_2012!$A$844:$B$1076,2,FALSE())</f>
        <v>#N/A</v>
      </c>
    </row>
    <row r="7" customFormat="false" ht="12.75" hidden="false" customHeight="false" outlineLevel="0" collapsed="false">
      <c r="A7" s="27"/>
      <c r="B7" s="28"/>
      <c r="C7" s="29" t="s">
        <v>13</v>
      </c>
      <c r="D7" s="30" t="s">
        <v>14</v>
      </c>
      <c r="E7" s="31"/>
      <c r="F7" s="32" t="n">
        <v>7500</v>
      </c>
      <c r="I7" s="7" t="str">
        <f aca="false">LEFT(C7,3)</f>
        <v>441</v>
      </c>
      <c r="J7" s="8" t="str">
        <f aca="false">VLOOKUP(I7,[1]KLASYFIKACJA_2012!$A$844:$B$1076,2,FALSE())</f>
        <v>Podróże służbowe krajowe</v>
      </c>
    </row>
    <row r="8" customFormat="false" ht="12.75" hidden="false" customHeight="false" outlineLevel="0" collapsed="false">
      <c r="A8" s="27"/>
      <c r="B8" s="28"/>
      <c r="C8" s="29" t="s">
        <v>15</v>
      </c>
      <c r="D8" s="30" t="s">
        <v>14</v>
      </c>
      <c r="E8" s="31"/>
      <c r="F8" s="32" t="n">
        <v>2500</v>
      </c>
      <c r="I8" s="7" t="str">
        <f aca="false">LEFT(C8,3)</f>
        <v>441</v>
      </c>
      <c r="J8" s="8" t="str">
        <f aca="false">VLOOKUP(I8,[1]KLASYFIKACJA_2012!$A$844:$B$1076,2,FALSE())</f>
        <v>Podróże służbowe krajowe</v>
      </c>
    </row>
    <row r="9" customFormat="false" ht="25.5" hidden="false" customHeight="false" outlineLevel="0" collapsed="false">
      <c r="A9" s="27"/>
      <c r="B9" s="28"/>
      <c r="C9" s="29" t="s">
        <v>16</v>
      </c>
      <c r="D9" s="30" t="s">
        <v>17</v>
      </c>
      <c r="E9" s="31" t="n">
        <v>7500</v>
      </c>
      <c r="F9" s="32"/>
      <c r="I9" s="7" t="str">
        <f aca="false">LEFT(C9,3)</f>
        <v>470</v>
      </c>
      <c r="J9" s="8" t="str">
        <f aca="false">VLOOKUP(I9,[1]KLASYFIKACJA_2012!$A$844:$B$1076,2,FALSE())</f>
        <v>Szkolenia pracowników niebędących członkami korpusu służby cywilnej</v>
      </c>
    </row>
    <row r="10" customFormat="false" ht="26.25" hidden="false" customHeight="false" outlineLevel="0" collapsed="false">
      <c r="A10" s="27"/>
      <c r="B10" s="28"/>
      <c r="C10" s="29" t="s">
        <v>18</v>
      </c>
      <c r="D10" s="30" t="s">
        <v>17</v>
      </c>
      <c r="E10" s="31" t="n">
        <v>2500</v>
      </c>
      <c r="F10" s="32"/>
      <c r="I10" s="7" t="str">
        <f aca="false">LEFT(C10,3)</f>
        <v>470</v>
      </c>
      <c r="J10" s="8" t="str">
        <f aca="false">VLOOKUP(I10,[1]KLASYFIKACJA_2012!$A$844:$B$1076,2,FALSE())</f>
        <v>Szkolenia pracowników niebędących członkami korpusu służby cywilnej</v>
      </c>
    </row>
    <row r="11" customFormat="false" ht="13.5" hidden="false" customHeight="true" outlineLevel="0" collapsed="false">
      <c r="A11" s="33" t="s">
        <v>19</v>
      </c>
      <c r="B11" s="34" t="s">
        <v>20</v>
      </c>
      <c r="C11" s="34"/>
      <c r="D11" s="34"/>
      <c r="E11" s="35" t="n">
        <f aca="false">E12+E23</f>
        <v>114157</v>
      </c>
      <c r="F11" s="36" t="n">
        <f aca="false">F12+F23</f>
        <v>114157</v>
      </c>
      <c r="G11" s="37"/>
      <c r="H11" s="8"/>
      <c r="I11" s="7" t="str">
        <f aca="false">LEFT(C11,3)</f>
        <v/>
      </c>
      <c r="J11" s="8" t="e">
        <f aca="false">VLOOKUP(I11,[2]KLASYFIKACJA_2008!$A$811:$B$1037,2,FALSE())</f>
        <v>#N/A</v>
      </c>
    </row>
    <row r="12" customFormat="false" ht="45" hidden="false" customHeight="true" outlineLevel="0" collapsed="false">
      <c r="A12" s="22"/>
      <c r="B12" s="38" t="n">
        <v>85212</v>
      </c>
      <c r="C12" s="38" t="s">
        <v>21</v>
      </c>
      <c r="D12" s="38"/>
      <c r="E12" s="25" t="n">
        <f aca="false">SUM(E13:E22)</f>
        <v>37157</v>
      </c>
      <c r="F12" s="26" t="n">
        <f aca="false">SUM(F13:F22)</f>
        <v>37157</v>
      </c>
      <c r="I12" s="7" t="str">
        <f aca="false">LEFT(C12,3)</f>
        <v>Świ</v>
      </c>
      <c r="J12" s="8" t="e">
        <f aca="false">VLOOKUP(I12,[2]KLASYFIKACJA_2008!$A$811:$B$1037,2,FALSE())</f>
        <v>#N/A</v>
      </c>
    </row>
    <row r="13" customFormat="false" ht="25.5" hidden="false" customHeight="false" outlineLevel="0" collapsed="false">
      <c r="A13" s="22"/>
      <c r="B13" s="39"/>
      <c r="C13" s="40" t="n">
        <v>4140</v>
      </c>
      <c r="D13" s="41" t="s">
        <v>22</v>
      </c>
      <c r="E13" s="42" t="n">
        <v>4000</v>
      </c>
      <c r="F13" s="43"/>
      <c r="I13" s="7" t="str">
        <f aca="false">LEFT(C13,3)</f>
        <v>414</v>
      </c>
      <c r="J13" s="8" t="str">
        <f aca="false">VLOOKUP(I13,[2]KLASYFIKACJA_2008!$A$811:$B$1037,2,FALSE())</f>
        <v>Wpłaty na Państwowy Fundusz Rehabilitacji Osób Niepełnosprawnych</v>
      </c>
      <c r="K13" s="44"/>
      <c r="L13" s="44"/>
      <c r="M13" s="45"/>
    </row>
    <row r="14" customFormat="false" ht="12.75" hidden="false" customHeight="false" outlineLevel="0" collapsed="false">
      <c r="A14" s="22"/>
      <c r="B14" s="39"/>
      <c r="C14" s="40" t="n">
        <v>4170</v>
      </c>
      <c r="D14" s="41" t="s">
        <v>23</v>
      </c>
      <c r="E14" s="42" t="n">
        <v>3000</v>
      </c>
      <c r="F14" s="43"/>
      <c r="I14" s="7" t="str">
        <f aca="false">LEFT(C14,3)</f>
        <v>417</v>
      </c>
      <c r="J14" s="8" t="str">
        <f aca="false">VLOOKUP(I14,[2]KLASYFIKACJA_2008!$A$811:$B$1037,2,FALSE())</f>
        <v>Wynagrodzenia bezosobowe</v>
      </c>
      <c r="K14" s="44"/>
      <c r="L14" s="44"/>
      <c r="M14" s="45"/>
    </row>
    <row r="15" customFormat="false" ht="12.75" hidden="false" customHeight="false" outlineLevel="0" collapsed="false">
      <c r="A15" s="22"/>
      <c r="B15" s="39"/>
      <c r="C15" s="40" t="n">
        <v>4210</v>
      </c>
      <c r="D15" s="41" t="s">
        <v>24</v>
      </c>
      <c r="E15" s="42"/>
      <c r="F15" s="43" t="n">
        <v>36457</v>
      </c>
      <c r="I15" s="7" t="str">
        <f aca="false">LEFT(C15,3)</f>
        <v>421</v>
      </c>
      <c r="J15" s="8" t="str">
        <f aca="false">VLOOKUP(I15,[2]KLASYFIKACJA_2008!$A$811:$B$1037,2,FALSE())</f>
        <v>Zakup materiałów i wyposażenia</v>
      </c>
      <c r="K15" s="44"/>
      <c r="L15" s="44"/>
      <c r="M15" s="45"/>
    </row>
    <row r="16" customFormat="false" ht="12.75" hidden="false" customHeight="false" outlineLevel="0" collapsed="false">
      <c r="A16" s="22"/>
      <c r="B16" s="39"/>
      <c r="C16" s="40" t="n">
        <v>4280</v>
      </c>
      <c r="D16" s="41" t="s">
        <v>25</v>
      </c>
      <c r="E16" s="42"/>
      <c r="F16" s="43" t="n">
        <v>100</v>
      </c>
      <c r="I16" s="7" t="str">
        <f aca="false">LEFT(C16,3)</f>
        <v>428</v>
      </c>
      <c r="J16" s="8" t="str">
        <f aca="false">VLOOKUP(I16,[2]KLASYFIKACJA_2008!$A$811:$B$1037,2,FALSE())</f>
        <v>Zakup usług zdrowotnych</v>
      </c>
      <c r="K16" s="44"/>
      <c r="L16" s="44"/>
      <c r="M16" s="45"/>
    </row>
    <row r="17" customFormat="false" ht="12.75" hidden="false" customHeight="false" outlineLevel="0" collapsed="false">
      <c r="A17" s="22"/>
      <c r="B17" s="39"/>
      <c r="C17" s="40" t="n">
        <v>4350</v>
      </c>
      <c r="D17" s="41" t="s">
        <v>26</v>
      </c>
      <c r="E17" s="42" t="n">
        <v>300</v>
      </c>
      <c r="F17" s="43"/>
      <c r="I17" s="7" t="str">
        <f aca="false">LEFT(C17,3)</f>
        <v>435</v>
      </c>
      <c r="J17" s="8" t="str">
        <f aca="false">VLOOKUP(I17,[2]KLASYFIKACJA_2008!$A$811:$B$1037,2,FALSE())</f>
        <v>Zakup usług dostępu do sieci Internet</v>
      </c>
      <c r="K17" s="44"/>
      <c r="L17" s="44"/>
      <c r="M17" s="45"/>
    </row>
    <row r="18" customFormat="false" ht="38.25" hidden="false" customHeight="false" outlineLevel="0" collapsed="false">
      <c r="A18" s="22"/>
      <c r="B18" s="39"/>
      <c r="C18" s="40" t="n">
        <v>4370</v>
      </c>
      <c r="D18" s="41" t="s">
        <v>27</v>
      </c>
      <c r="E18" s="42" t="n">
        <v>1000</v>
      </c>
      <c r="F18" s="43"/>
      <c r="I18" s="7" t="str">
        <f aca="false">LEFT(C18,3)</f>
        <v>437</v>
      </c>
      <c r="J18" s="8" t="str">
        <f aca="false">VLOOKUP(I18,[2]KLASYFIKACJA_2008!$A$811:$B$1037,2,FALSE())</f>
        <v>Opłaty z tytułu zakupu usług telekomunikacyjnych świadczonych w stacjonarnej publicznej sieci telefonicznej</v>
      </c>
      <c r="K18" s="44"/>
      <c r="L18" s="44"/>
      <c r="M18" s="45"/>
    </row>
    <row r="19" customFormat="false" ht="12.75" hidden="false" customHeight="false" outlineLevel="0" collapsed="false">
      <c r="A19" s="22"/>
      <c r="B19" s="39"/>
      <c r="C19" s="40" t="n">
        <v>4380</v>
      </c>
      <c r="D19" s="41" t="s">
        <v>28</v>
      </c>
      <c r="E19" s="42" t="n">
        <v>6457</v>
      </c>
      <c r="F19" s="43"/>
      <c r="I19" s="7" t="str">
        <f aca="false">LEFT(C19,3)</f>
        <v>438</v>
      </c>
      <c r="J19" s="8" t="str">
        <f aca="false">VLOOKUP(I19,[2]KLASYFIKACJA_2008!$A$811:$B$1037,2,FALSE())</f>
        <v>Zakup usług obejmujących tłumaczenia</v>
      </c>
      <c r="K19" s="44"/>
      <c r="L19" s="44"/>
      <c r="M19" s="45"/>
    </row>
    <row r="20" customFormat="false" ht="25.5" hidden="false" customHeight="false" outlineLevel="0" collapsed="false">
      <c r="A20" s="22"/>
      <c r="B20" s="39"/>
      <c r="C20" s="40" t="n">
        <v>4400</v>
      </c>
      <c r="D20" s="41" t="s">
        <v>29</v>
      </c>
      <c r="E20" s="42" t="n">
        <v>22400</v>
      </c>
      <c r="F20" s="43"/>
      <c r="I20" s="7" t="str">
        <f aca="false">LEFT(C20,3)</f>
        <v>440</v>
      </c>
      <c r="J20" s="8" t="str">
        <f aca="false">VLOOKUP(I20,[2]KLASYFIKACJA_2008!$A$811:$B$1037,2,FALSE())</f>
        <v>Opłaty za administrowanie i czynsze za budynki, lokale i pomieszczenia garażowe</v>
      </c>
      <c r="K20" s="44"/>
      <c r="L20" s="44"/>
      <c r="M20" s="45"/>
    </row>
    <row r="21" customFormat="false" ht="12.75" hidden="false" customHeight="false" outlineLevel="0" collapsed="false">
      <c r="A21" s="22"/>
      <c r="B21" s="39"/>
      <c r="C21" s="40" t="n">
        <v>4440</v>
      </c>
      <c r="D21" s="41" t="s">
        <v>30</v>
      </c>
      <c r="E21" s="42"/>
      <c r="F21" s="43" t="n">
        <v>500</v>
      </c>
      <c r="I21" s="7" t="str">
        <f aca="false">LEFT(C21,3)</f>
        <v>444</v>
      </c>
      <c r="J21" s="8" t="str">
        <f aca="false">VLOOKUP(I21,[2]KLASYFIKACJA_2008!$A$811:$B$1037,2,FALSE())</f>
        <v>Odpisy na zakładowy fundusz świadczeń socjalnych</v>
      </c>
      <c r="K21" s="44"/>
      <c r="L21" s="44"/>
      <c r="M21" s="45"/>
    </row>
    <row r="22" customFormat="false" ht="26.25" hidden="false" customHeight="false" outlineLevel="0" collapsed="false">
      <c r="A22" s="22"/>
      <c r="B22" s="39"/>
      <c r="C22" s="40" t="n">
        <v>4700</v>
      </c>
      <c r="D22" s="41" t="s">
        <v>17</v>
      </c>
      <c r="E22" s="42"/>
      <c r="F22" s="43" t="n">
        <v>100</v>
      </c>
      <c r="I22" s="7" t="str">
        <f aca="false">LEFT(C22,3)</f>
        <v>470</v>
      </c>
      <c r="J22" s="8" t="str">
        <f aca="false">VLOOKUP(I22,[2]KLASYFIKACJA_2008!$A$811:$B$1037,2,FALSE())</f>
        <v>Szkolenia pracowników niebędących członkami korpusu służby cywilnej</v>
      </c>
      <c r="K22" s="44"/>
      <c r="L22" s="44"/>
      <c r="M22" s="45"/>
    </row>
    <row r="23" customFormat="false" ht="13.5" hidden="false" customHeight="true" outlineLevel="0" collapsed="false">
      <c r="A23" s="22"/>
      <c r="B23" s="38" t="n">
        <v>85226</v>
      </c>
      <c r="C23" s="38" t="s">
        <v>31</v>
      </c>
      <c r="D23" s="38"/>
      <c r="E23" s="25" t="n">
        <f aca="false">SUM(E24:E32)</f>
        <v>77000</v>
      </c>
      <c r="F23" s="26" t="n">
        <f aca="false">SUM(F24:F32)</f>
        <v>77000</v>
      </c>
      <c r="I23" s="7" t="str">
        <f aca="false">LEFT(C23,3)</f>
        <v>Ośr</v>
      </c>
      <c r="J23" s="8" t="e">
        <f aca="false">VLOOKUP(I23,[2]KLASYFIKACJA_2008!$A$811:$B$1037,2,FALSE())</f>
        <v>#N/A</v>
      </c>
    </row>
    <row r="24" customFormat="false" ht="12.75" hidden="false" customHeight="false" outlineLevel="0" collapsed="false">
      <c r="A24" s="22"/>
      <c r="B24" s="39"/>
      <c r="C24" s="40" t="n">
        <v>4010</v>
      </c>
      <c r="D24" s="41" t="s">
        <v>32</v>
      </c>
      <c r="E24" s="42" t="n">
        <v>59000</v>
      </c>
      <c r="F24" s="43"/>
      <c r="I24" s="7" t="str">
        <f aca="false">LEFT(C24,3)</f>
        <v>401</v>
      </c>
      <c r="J24" s="8" t="str">
        <f aca="false">VLOOKUP(I24,[2]KLASYFIKACJA_2008!$A$811:$B$1037,2,FALSE())</f>
        <v>Wynagrodzenia osobowe pracowników</v>
      </c>
      <c r="K24" s="44"/>
      <c r="L24" s="44"/>
      <c r="M24" s="45"/>
    </row>
    <row r="25" customFormat="false" ht="12.75" hidden="false" customHeight="false" outlineLevel="0" collapsed="false">
      <c r="A25" s="22"/>
      <c r="B25" s="39"/>
      <c r="C25" s="40" t="n">
        <v>4110</v>
      </c>
      <c r="D25" s="41" t="s">
        <v>33</v>
      </c>
      <c r="E25" s="42" t="n">
        <v>10100</v>
      </c>
      <c r="F25" s="43"/>
      <c r="I25" s="7" t="str">
        <f aca="false">LEFT(C25,3)</f>
        <v>411</v>
      </c>
      <c r="J25" s="8" t="str">
        <f aca="false">VLOOKUP(I25,[2]KLASYFIKACJA_2008!$A$811:$B$1037,2,FALSE())</f>
        <v>Składki na ubezpieczenia społeczne</v>
      </c>
      <c r="K25" s="44"/>
      <c r="L25" s="44"/>
      <c r="M25" s="45"/>
    </row>
    <row r="26" customFormat="false" ht="12.75" hidden="false" customHeight="false" outlineLevel="0" collapsed="false">
      <c r="A26" s="22"/>
      <c r="B26" s="39"/>
      <c r="C26" s="40" t="n">
        <v>4120</v>
      </c>
      <c r="D26" s="41" t="s">
        <v>34</v>
      </c>
      <c r="E26" s="42" t="n">
        <v>1900</v>
      </c>
      <c r="F26" s="43"/>
      <c r="I26" s="7" t="str">
        <f aca="false">LEFT(C26,3)</f>
        <v>412</v>
      </c>
      <c r="J26" s="8" t="str">
        <f aca="false">VLOOKUP(I26,[2]KLASYFIKACJA_2008!$A$811:$B$1037,2,FALSE())</f>
        <v>Składki na Fundusz Pracy</v>
      </c>
      <c r="K26" s="44"/>
      <c r="L26" s="44"/>
      <c r="M26" s="45"/>
    </row>
    <row r="27" customFormat="false" ht="12.75" hidden="false" customHeight="false" outlineLevel="0" collapsed="false">
      <c r="A27" s="22"/>
      <c r="B27" s="39"/>
      <c r="C27" s="40" t="n">
        <v>4210</v>
      </c>
      <c r="D27" s="41" t="s">
        <v>24</v>
      </c>
      <c r="E27" s="42"/>
      <c r="F27" s="43" t="n">
        <v>45000</v>
      </c>
      <c r="I27" s="7" t="str">
        <f aca="false">LEFT(C27,3)</f>
        <v>421</v>
      </c>
      <c r="J27" s="8" t="str">
        <f aca="false">VLOOKUP(I27,[2]KLASYFIKACJA_2008!$A$811:$B$1037,2,FALSE())</f>
        <v>Zakup materiałów i wyposażenia</v>
      </c>
      <c r="K27" s="44"/>
      <c r="L27" s="44"/>
      <c r="M27" s="45"/>
    </row>
    <row r="28" customFormat="false" ht="12.75" hidden="false" customHeight="false" outlineLevel="0" collapsed="false">
      <c r="A28" s="22"/>
      <c r="B28" s="39"/>
      <c r="C28" s="40" t="n">
        <v>4240</v>
      </c>
      <c r="D28" s="41" t="s">
        <v>35</v>
      </c>
      <c r="E28" s="42"/>
      <c r="F28" s="43" t="n">
        <v>23000</v>
      </c>
      <c r="I28" s="7" t="str">
        <f aca="false">LEFT(C28,3)</f>
        <v>424</v>
      </c>
      <c r="J28" s="8" t="str">
        <f aca="false">VLOOKUP(I28,[2]KLASYFIKACJA_2008!$A$811:$B$1037,2,FALSE())</f>
        <v>Zakup pomocy naukowych, dydaktycznych i książek</v>
      </c>
      <c r="K28" s="44"/>
      <c r="L28" s="44"/>
      <c r="M28" s="45"/>
    </row>
    <row r="29" customFormat="false" ht="12.75" hidden="false" customHeight="false" outlineLevel="0" collapsed="false">
      <c r="A29" s="22"/>
      <c r="B29" s="39"/>
      <c r="C29" s="40" t="n">
        <v>4350</v>
      </c>
      <c r="D29" s="41" t="s">
        <v>26</v>
      </c>
      <c r="E29" s="42"/>
      <c r="F29" s="43" t="n">
        <v>200</v>
      </c>
      <c r="I29" s="7" t="str">
        <f aca="false">LEFT(C29,3)</f>
        <v>435</v>
      </c>
      <c r="J29" s="8" t="str">
        <f aca="false">VLOOKUP(I29,[2]KLASYFIKACJA_2008!$A$811:$B$1037,2,FALSE())</f>
        <v>Zakup usług dostępu do sieci Internet</v>
      </c>
      <c r="K29" s="44"/>
      <c r="L29" s="44"/>
      <c r="M29" s="45"/>
    </row>
    <row r="30" customFormat="false" ht="12.75" hidden="false" customHeight="false" outlineLevel="0" collapsed="false">
      <c r="A30" s="22"/>
      <c r="B30" s="39"/>
      <c r="C30" s="40" t="n">
        <v>4430</v>
      </c>
      <c r="D30" s="41" t="s">
        <v>36</v>
      </c>
      <c r="E30" s="42"/>
      <c r="F30" s="43" t="n">
        <v>5500</v>
      </c>
      <c r="I30" s="7" t="str">
        <f aca="false">LEFT(C30,3)</f>
        <v>443</v>
      </c>
      <c r="J30" s="8" t="str">
        <f aca="false">VLOOKUP(I30,[2]KLASYFIKACJA_2008!$A$811:$B$1037,2,FALSE())</f>
        <v>Różne opłaty i składki</v>
      </c>
      <c r="K30" s="44"/>
      <c r="L30" s="44"/>
      <c r="M30" s="45"/>
    </row>
    <row r="31" customFormat="false" ht="12.75" hidden="false" customHeight="false" outlineLevel="0" collapsed="false">
      <c r="A31" s="22"/>
      <c r="B31" s="39"/>
      <c r="C31" s="40" t="n">
        <v>4440</v>
      </c>
      <c r="D31" s="41" t="s">
        <v>30</v>
      </c>
      <c r="E31" s="42"/>
      <c r="F31" s="43" t="n">
        <v>3300</v>
      </c>
      <c r="I31" s="7" t="str">
        <f aca="false">LEFT(C31,3)</f>
        <v>444</v>
      </c>
      <c r="J31" s="8" t="str">
        <f aca="false">VLOOKUP(I31,[2]KLASYFIKACJA_2008!$A$811:$B$1037,2,FALSE())</f>
        <v>Odpisy na zakładowy fundusz świadczeń socjalnych</v>
      </c>
      <c r="K31" s="44"/>
      <c r="L31" s="44"/>
      <c r="M31" s="45"/>
    </row>
    <row r="32" customFormat="false" ht="26.25" hidden="false" customHeight="false" outlineLevel="0" collapsed="false">
      <c r="A32" s="22"/>
      <c r="B32" s="39"/>
      <c r="C32" s="40" t="n">
        <v>4700</v>
      </c>
      <c r="D32" s="41" t="s">
        <v>17</v>
      </c>
      <c r="E32" s="42" t="n">
        <v>6000</v>
      </c>
      <c r="F32" s="43"/>
      <c r="I32" s="7" t="str">
        <f aca="false">LEFT(C32,3)</f>
        <v>470</v>
      </c>
      <c r="J32" s="8" t="str">
        <f aca="false">VLOOKUP(I32,[2]KLASYFIKACJA_2008!$A$811:$B$1037,2,FALSE())</f>
        <v>Szkolenia pracowników niebędących członkami korpusu służby cywilnej</v>
      </c>
      <c r="K32" s="44"/>
      <c r="L32" s="44"/>
      <c r="M32" s="45"/>
    </row>
    <row r="33" customFormat="false" ht="15.75" hidden="false" customHeight="false" outlineLevel="0" collapsed="false">
      <c r="A33" s="46" t="s">
        <v>37</v>
      </c>
      <c r="B33" s="46"/>
      <c r="C33" s="46"/>
      <c r="D33" s="46"/>
      <c r="E33" s="47" t="n">
        <f aca="false">E11+E5</f>
        <v>124157</v>
      </c>
      <c r="F33" s="48" t="n">
        <f aca="false">F11+F5</f>
        <v>124157</v>
      </c>
      <c r="J33" s="8" t="e">
        <f aca="false">VLOOKUP(I33,[2]KLASYFIKACJA_2008!$A$811:$B$1037,2,FALSE())</f>
        <v>#N/A</v>
      </c>
    </row>
    <row r="34" customFormat="false" ht="15.75" hidden="false" customHeight="false" outlineLevel="0" collapsed="false">
      <c r="A34" s="49"/>
      <c r="B34" s="49"/>
      <c r="C34" s="49"/>
      <c r="D34" s="49"/>
      <c r="E34" s="50"/>
      <c r="F34" s="50"/>
      <c r="J34" s="8" t="e">
        <f aca="false">VLOOKUP(I34,[1]KLASYFIKACJA_2012!$A$844:$B$1076,2,FALSE())</f>
        <v>#N/A</v>
      </c>
    </row>
    <row r="35" customFormat="false" ht="12.75" hidden="false" customHeight="false" outlineLevel="0" collapsed="false">
      <c r="J35" s="8" t="e">
        <f aca="false">VLOOKUP(I35,[1]KLASYFIKACJA_2012!$A$844:$B$1076,2,FALSE())</f>
        <v>#N/A</v>
      </c>
    </row>
    <row r="36" customFormat="false" ht="12.75" hidden="false" customHeight="false" outlineLevel="0" collapsed="false">
      <c r="J36" s="8" t="e">
        <f aca="false">VLOOKUP(I36,[1]KLASYFIKACJA_2012!$A$844:$B$1076,2,FALSE())</f>
        <v>#N/A</v>
      </c>
    </row>
    <row r="37" customFormat="false" ht="12.75" hidden="false" customHeight="false" outlineLevel="0" collapsed="false">
      <c r="J37" s="8" t="e">
        <f aca="false">VLOOKUP(I37,[1]KLASYFIKACJA_2012!$A$844:$B$1076,2,FALSE())</f>
        <v>#N/A</v>
      </c>
    </row>
    <row r="38" customFormat="false" ht="12.75" hidden="false" customHeight="false" outlineLevel="0" collapsed="false">
      <c r="J38" s="8" t="e">
        <f aca="false">VLOOKUP(I38,[1]KLASYFIKACJA_2012!$A$844:$B$1076,2,FALSE())</f>
        <v>#N/A</v>
      </c>
    </row>
    <row r="39" customFormat="false" ht="12.75" hidden="false" customHeight="false" outlineLevel="0" collapsed="false">
      <c r="J39" s="8" t="e">
        <f aca="false">VLOOKUP(I39,[1]KLASYFIKACJA_2012!$A$844:$B$1076,2,FALSE())</f>
        <v>#N/A</v>
      </c>
    </row>
  </sheetData>
  <mergeCells count="8">
    <mergeCell ref="E1:F1"/>
    <mergeCell ref="A2:F2"/>
    <mergeCell ref="B5:D5"/>
    <mergeCell ref="C6:D6"/>
    <mergeCell ref="B11:D11"/>
    <mergeCell ref="C12:D12"/>
    <mergeCell ref="C23:D23"/>
    <mergeCell ref="A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2-18T08:38:12Z</cp:lastPrinted>
  <dcterms:modified xsi:type="dcterms:W3CDTF">2012-12-19T08:11:42Z</dcterms:modified>
  <cp:revision>0</cp:revision>
  <dc:subject/>
  <dc:title/>
</cp:coreProperties>
</file>