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rane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wybrane!$A$1:$J$52</definedName>
    <definedName function="false" hidden="false" localSheetId="0" name="Excel_BuiltIn__FilterDatabase" vbProcedure="false">wybrane!$A$6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Zał. nr 1 do uchwały nr 2944/198/IV/2012 z dn.23.10.2012 r.</t>
  </si>
  <si>
    <t xml:space="preserve">Lista projektów wybranych do dofinansowania</t>
  </si>
  <si>
    <t xml:space="preserve">Regionalny Program Operacyjny Województwa Śląskiego</t>
  </si>
  <si>
    <t xml:space="preserve">Priorytet: II Społeczeństwo informacyjne</t>
  </si>
  <si>
    <t xml:space="preserve">Działanie: 2.2 Rozwój elektronicznych usług publicznych</t>
  </si>
  <si>
    <t xml:space="preserve">Termin naboru: 7.03.2012 r. - 11.05.2012 r.</t>
  </si>
  <si>
    <t xml:space="preserve">Numer naboru: 02.02.00-128/12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suma dofinansowania</t>
  </si>
  <si>
    <t xml:space="preserve">WND-RPSL.02.02.00-00-087/12</t>
  </si>
  <si>
    <t xml:space="preserve">Koleje Śląskie Sp. z o.o.</t>
  </si>
  <si>
    <t xml:space="preserve">Wzrost liczby usług publicznych świadczonych drogą elektroniczną – rozszerzenie systemu Śląskiej Karty Usług Publicznych</t>
  </si>
  <si>
    <t xml:space="preserve">WND-RPSL.02.02.00-00-058/12</t>
  </si>
  <si>
    <t xml:space="preserve">Zabytkowa Kopalnia Węgla Kamiennego "Guido" w Zabrzu</t>
  </si>
  <si>
    <t xml:space="preserve">Zintegrowany system wspomagania zarządzania obiektami poprzemysłowymi w Zabrzu</t>
  </si>
  <si>
    <t xml:space="preserve">WND-RPSL.02.02.00-00-014/12</t>
  </si>
  <si>
    <t xml:space="preserve">Specjalistyczny Zespół Chorób Płuc i Gruźlicy w Bystrej</t>
  </si>
  <si>
    <t xml:space="preserve">Wprowadzenie e-usług oraz elektronicznego obiegu dokumentów w Specjalistycznym Zespole Chorób Płuc i Gruźlicy w Bystrej</t>
  </si>
  <si>
    <t xml:space="preserve">WND-RPSL.02.02.00-00-031/12</t>
  </si>
  <si>
    <t xml:space="preserve">Powiat Zawierciański Starostwo Powiatowe w Zawierciu</t>
  </si>
  <si>
    <t xml:space="preserve">Infrastruktura Informacji Przestrzennych Powiatu Zawierciańskiego jako narzędzie wzrostu efektywności funkcjonowania samorządu powiatowego</t>
  </si>
  <si>
    <t xml:space="preserve">WND-RPSL.02.02.00-00-063/12</t>
  </si>
  <si>
    <t xml:space="preserve">Centrum Pediatrii im. Jana Pawła II w Sosnowcu</t>
  </si>
  <si>
    <t xml:space="preserve">Rozwój elektronicznych usług publicznych w Centrum Pediatrii im. Jana Pawła II w Sosnowcu</t>
  </si>
  <si>
    <t xml:space="preserve">WND-RPSL.02.02.00-00-075/12</t>
  </si>
  <si>
    <t xml:space="preserve">Beskidzkie Centrum Onkologii - Szpital Miejski im. Jana Pawła II w Bielsku- Białej </t>
  </si>
  <si>
    <t xml:space="preserve">Rozwój e-usług medycznych oraz wprowadzenie elektronicznego obiegu dokumentów w Beskidzkim Centrum Onkologii – Szpitalu Miejskim im. Jana Pawła II w Bielsku-Białej</t>
  </si>
  <si>
    <t xml:space="preserve">WND-RPSL.02.02.00-00-029/12</t>
  </si>
  <si>
    <t xml:space="preserve">Powiat Bielski</t>
  </si>
  <si>
    <t xml:space="preserve">Rozwój elektronicznych usług Systemu Informacji o Terenie Powiatu Bielskiego</t>
  </si>
  <si>
    <t xml:space="preserve">WND-RPSL.02.02.00-00-050/12</t>
  </si>
  <si>
    <t xml:space="preserve">Wojewódzki Zakład Opieki Zdrowotnej nad Matką, Dzieckiem i Młodzieżą</t>
  </si>
  <si>
    <t xml:space="preserve">Wdrożenie e-usług medycznych poprzez rozbudowę systemów informatycznych Wojewódzkiego Zakładu Opieki Zdrowotnej nad Matką, Dzieckiem i Młodzieżą w Częstochowie</t>
  </si>
  <si>
    <t xml:space="preserve">WND-RPSL.02.02.00-00-042/12</t>
  </si>
  <si>
    <t xml:space="preserve">Samodzielny Publiczny Zakład Opieki Zdrowotnej Wojewódzki Szpital Specjalistyczny Nr 3 w Rybniku  </t>
  </si>
  <si>
    <t xml:space="preserve">Utworzenie zintegrowanego systemu wspomagania zarządzania wraz z zapewnieniem świadczenia usług drogą elektroniczną w Wojewódzkim Szpitalu Specjalistycznym nr 3 w Rybniku</t>
  </si>
  <si>
    <t xml:space="preserve">WND-RPSL.02.02.00-00-052/12</t>
  </si>
  <si>
    <t xml:space="preserve">Szpital Miejski w Rudzie Śląskiej spółka z ograniczoną odpowiedzialnością</t>
  </si>
  <si>
    <t xml:space="preserve">Wdrożenie e-usług publicznych w Szpitalu Miejskim w Rudzie Śląskiej Sp. z o.o.</t>
  </si>
  <si>
    <t xml:space="preserve">WND-RPSL.02.02.00-00-073/12</t>
  </si>
  <si>
    <t xml:space="preserve">Beskidzki Zespół Leczniczo-Rehabilitacyjny  Szpital Opieki Długoterminowej w Jaworzu</t>
  </si>
  <si>
    <t xml:space="preserve">Rozwój usług publicznych poprzez informatyzację i budowę zintegrowanego systemu zarządzania Beskidzkim Zespołem Leczniczo-Rehabilitacyjnym Szpitalem Opieki Długoterminowej w Jaworzu</t>
  </si>
  <si>
    <t xml:space="preserve">WND-RPSL.02.02.00-00-088/12</t>
  </si>
  <si>
    <t xml:space="preserve">Wojewódzki Szpital Specjalistyczny nr 5 im. „Św. Barbary” </t>
  </si>
  <si>
    <t xml:space="preserve">Rozbudowa systemu wspomagania zarządzania Wojewódzkim Szpitalem Specjalistycznym nr 5 im. Św. Barbary w Sosnowcu w oparciu o nowoczesne technologie informatyczne</t>
  </si>
  <si>
    <t xml:space="preserve">WND-RPSL.02.02.00-00-059/12</t>
  </si>
  <si>
    <t xml:space="preserve">Śląskie Centrum Rehabilitacji w Ustroniu</t>
  </si>
  <si>
    <t xml:space="preserve">E-zdrowie w Śląskim Centrum Rehabilitacji w Ustroniu</t>
  </si>
  <si>
    <t xml:space="preserve">WND-RPSL.02.02.00-00-093/12</t>
  </si>
  <si>
    <t xml:space="preserve">Gmina Toszek</t>
  </si>
  <si>
    <t xml:space="preserve">Wirtu@lny Urząd - budowa i wdrożenie zintegrowanego systemu wspomagania zarządzania w administracji wraz z platformą elektronicznych usług publicznych dla mieszkańców Gminy Toszek</t>
  </si>
  <si>
    <t xml:space="preserve">WND-RPSL.02.02.00-00-032/12</t>
  </si>
  <si>
    <t xml:space="preserve">Przedsiębiorstwo Wodociągów i Kanalizacji Sp. z o.o. w Gliwicach</t>
  </si>
  <si>
    <t xml:space="preserve">Utworzenie i wdrożenie Elektronicznego Biura Obsługi Klienta (EBOK) oraz rozbudowa zintegrowanego systemu wspomagania zarządzania (back-office) w PWiK Sp. z o.o. Gliwice.</t>
  </si>
  <si>
    <t xml:space="preserve">WND-RPSL.02.02.00-00-094/12</t>
  </si>
  <si>
    <t xml:space="preserve">Gmina Wisła</t>
  </si>
  <si>
    <t xml:space="preserve">Wiślański e-Urząd. Modernizacja platformy informatycznej Urzędu Miejskiego w Wiśle celem wdrożenia nowoczesnych e-usług dostępnych dla społeczeństwa.</t>
  </si>
  <si>
    <t xml:space="preserve">WND-RPSL.02.02.00-00-041/12</t>
  </si>
  <si>
    <t xml:space="preserve">Samodzielny Publiczny Centralny Szpital Kliniczny im. prof. Kornela Gibińskiego Śląskiego Uniwersytetu Medycznego w Katowicach</t>
  </si>
  <si>
    <t xml:space="preserve">Usługi elektroniczne: e-rejestracja i e-diagnostyka w SP CSK im. prof. K. Gibińskiego SUM w Katowicach</t>
  </si>
  <si>
    <t xml:space="preserve">WND-RPSL.02.02.00-00-065/12</t>
  </si>
  <si>
    <t xml:space="preserve">Gmina Bieruń</t>
  </si>
  <si>
    <t xml:space="preserve">Rozwój elektronicznych usług publicznych w Mieście Bieruniu – etap II</t>
  </si>
  <si>
    <t xml:space="preserve">WND-RPSL.02.02.00-00-007/12</t>
  </si>
  <si>
    <t xml:space="preserve">Wojewódzki Szpital Specjalistyczny im. Najświętszej Maryi Panny </t>
  </si>
  <si>
    <t xml:space="preserve">Wdrożenie kompleksowego systemu zarządzania w Wojewódzkim Szpitalu Specjalistycznym im. Najświętszej Maryi Panny w Częstochowie.</t>
  </si>
  <si>
    <t xml:space="preserve">WND-RPSL.02.02.00-00-028/12</t>
  </si>
  <si>
    <t xml:space="preserve">Gmina Buczkowice</t>
  </si>
  <si>
    <t xml:space="preserve">E-urząd Gminy Buczkowice</t>
  </si>
  <si>
    <t xml:space="preserve">WND-RPSL.02.02.00-00-043/12</t>
  </si>
  <si>
    <t xml:space="preserve">Szpital Wojewódzki w Bielsku-Białej</t>
  </si>
  <si>
    <t xml:space="preserve">Modernizacja systemu informatycznego Szpitala Wojewódzkiego w Bielsku – Białej celem wprowadzenia elektronicznych usług eZdrowia oraz unowocześnienia procesów zarządczych</t>
  </si>
  <si>
    <t xml:space="preserve">WND-RPSL.02.02.00-00-013/12</t>
  </si>
  <si>
    <t xml:space="preserve">Miasto Chorzów</t>
  </si>
  <si>
    <t xml:space="preserve">e-System Informacji Budżetowej i Podatkowej w Chorzowie</t>
  </si>
  <si>
    <t xml:space="preserve">85*</t>
  </si>
  <si>
    <t xml:space="preserve">WND-RPSL.02.02.00-00-047/12</t>
  </si>
  <si>
    <t xml:space="preserve">Samodzielny Publiczny Szpital Kliniczny Nr 5 Śląskiego Uniwersytetu Medycznego w Katowicach</t>
  </si>
  <si>
    <t xml:space="preserve">Usprawnienie funkcjonowania Samodzielnego Publicznego Szpitala Klinicznego Nr 5 SUM w Katowicach poprzez rozwój usług elektronicznych dzięki wdrożeniu zintegrowanego systemu informatycznego.</t>
  </si>
  <si>
    <t xml:space="preserve">85**</t>
  </si>
  <si>
    <t xml:space="preserve">WND-RPSL.02.02.00-00-056/12</t>
  </si>
  <si>
    <t xml:space="preserve">Skarb Państwa - Komenda Wojewódzka Policji w Katowicach</t>
  </si>
  <si>
    <t xml:space="preserve">e-Policja - w służbie społeczeństwu województwa śląskiego</t>
  </si>
  <si>
    <t xml:space="preserve">85***</t>
  </si>
  <si>
    <t xml:space="preserve">WND-RPSL.02.02.00-00-096/12</t>
  </si>
  <si>
    <t xml:space="preserve">Wojewódzkie Pogotowie Ratunkowe w Katowicach</t>
  </si>
  <si>
    <t xml:space="preserve">Utworzenie interfejsu wymiany danych pomiędzy WPR w Katowicach, Pogotowiem Ratunkowym w Częstochowie, a WCPR w celu wdrożenia systemu alarmowego 112 w Województwie Śląskim</t>
  </si>
  <si>
    <t xml:space="preserve">85****</t>
  </si>
  <si>
    <t xml:space="preserve">Razem</t>
  </si>
  <si>
    <t xml:space="preserve">* Pod warunkiem wyrażenia przez Beneficjenta zgody na dofinansowanie nie wyższe niż 912 558,36 PLN</t>
  </si>
  <si>
    <t xml:space="preserve">** Pod warunkiem wyrażenia przez Beneficjenta zgody na dofinansowanie nie wyższe niż 1 696 513,43 PLN</t>
  </si>
  <si>
    <t xml:space="preserve">*** Pod warunkiem wyrażenia przez Beneficjenta zgody na dofinansowanie nie wyższe niż 12 057 866,30 PLN</t>
  </si>
  <si>
    <t xml:space="preserve">**** Pod warunkiem wyrażenia przez Beneficjenta zgody na dofinansowanie nie wyższe niż 227 452,48 P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rawina/AppData/Local/Microsoft/Windows/Temporary%20Internet%20Files/Content.Outlook/A33PXKNP/za&#322;.%20nr%202%20rezerw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Arkusz1"/>
    </sheetNames>
    <sheetDataSet>
      <sheetData sheetId="0">
        <row r="15">
          <cell r="F15">
            <v>2596085.3</v>
          </cell>
        </row>
        <row r="16">
          <cell r="F16">
            <v>2138260</v>
          </cell>
        </row>
        <row r="17">
          <cell r="F17">
            <v>258150.05</v>
          </cell>
        </row>
        <row r="18">
          <cell r="F18">
            <v>169910.75</v>
          </cell>
        </row>
        <row r="19">
          <cell r="F19">
            <v>848947.04</v>
          </cell>
        </row>
        <row r="20">
          <cell r="F20">
            <v>741749.63</v>
          </cell>
        </row>
        <row r="21">
          <cell r="F21">
            <v>797680.8</v>
          </cell>
        </row>
        <row r="22">
          <cell r="F22">
            <v>637835.75</v>
          </cell>
        </row>
        <row r="23">
          <cell r="F23">
            <v>1886045.45</v>
          </cell>
        </row>
        <row r="24">
          <cell r="F24">
            <v>1941201.1</v>
          </cell>
        </row>
        <row r="25">
          <cell r="F25">
            <v>4017038.46</v>
          </cell>
        </row>
        <row r="26">
          <cell r="F26">
            <v>1246916</v>
          </cell>
        </row>
        <row r="27">
          <cell r="F27">
            <v>784177.27</v>
          </cell>
        </row>
        <row r="28">
          <cell r="F28">
            <v>4400623.4</v>
          </cell>
        </row>
        <row r="29">
          <cell r="F29">
            <v>1115736.86</v>
          </cell>
        </row>
        <row r="30">
          <cell r="F30">
            <v>1699662.46</v>
          </cell>
        </row>
        <row r="31">
          <cell r="F31">
            <v>3748817.9</v>
          </cell>
        </row>
        <row r="32">
          <cell r="F32">
            <v>1436743.9</v>
          </cell>
        </row>
        <row r="33">
          <cell r="F33">
            <v>1106228.25</v>
          </cell>
        </row>
        <row r="34">
          <cell r="F34">
            <v>850204.78</v>
          </cell>
        </row>
        <row r="35">
          <cell r="F35">
            <v>289425</v>
          </cell>
        </row>
        <row r="36">
          <cell r="F36">
            <v>1000314</v>
          </cell>
        </row>
        <row r="37">
          <cell r="F37">
            <v>3709643.1</v>
          </cell>
        </row>
        <row r="38">
          <cell r="F38">
            <v>4212946.8</v>
          </cell>
        </row>
        <row r="39">
          <cell r="F39">
            <v>1614816.57</v>
          </cell>
        </row>
        <row r="40">
          <cell r="F40">
            <v>2887785.06</v>
          </cell>
        </row>
        <row r="41">
          <cell r="F41">
            <v>503463.5</v>
          </cell>
        </row>
        <row r="42">
          <cell r="F42">
            <v>3249270.76</v>
          </cell>
        </row>
        <row r="43">
          <cell r="F43">
            <v>1700000</v>
          </cell>
        </row>
        <row r="44">
          <cell r="F44">
            <v>2346867</v>
          </cell>
        </row>
        <row r="45">
          <cell r="F45">
            <v>2163462.5</v>
          </cell>
        </row>
        <row r="46">
          <cell r="F46">
            <v>2959049.92</v>
          </cell>
        </row>
        <row r="47">
          <cell r="F47">
            <v>1032831.81</v>
          </cell>
        </row>
        <row r="48">
          <cell r="F48">
            <v>266614.67</v>
          </cell>
        </row>
        <row r="49">
          <cell r="F49">
            <v>826453.11</v>
          </cell>
        </row>
        <row r="50">
          <cell r="F50">
            <v>539750</v>
          </cell>
        </row>
        <row r="51">
          <cell r="F51">
            <v>2141946.3</v>
          </cell>
        </row>
        <row r="52">
          <cell r="F52">
            <v>662009.75</v>
          </cell>
        </row>
        <row r="53">
          <cell r="F53">
            <v>1532040</v>
          </cell>
        </row>
        <row r="54">
          <cell r="F54">
            <v>384059.75</v>
          </cell>
        </row>
        <row r="55">
          <cell r="F55">
            <v>2213315</v>
          </cell>
        </row>
        <row r="56">
          <cell r="F56">
            <v>1661704.1</v>
          </cell>
        </row>
        <row r="57">
          <cell r="F57">
            <v>2026096.0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8.85"/>
    <col collapsed="false" customWidth="true" hidden="false" outlineLevel="0" max="4" min="4" style="1" width="29.99"/>
    <col collapsed="false" customWidth="true" hidden="false" outlineLevel="0" max="5" min="5" style="1" width="19.7"/>
    <col collapsed="false" customWidth="true" hidden="false" outlineLevel="0" max="6" min="6" style="1" width="23.7"/>
    <col collapsed="false" customWidth="true" hidden="false" outlineLevel="0" max="7" min="7" style="1" width="23.14"/>
    <col collapsed="false" customWidth="true" hidden="true" outlineLevel="0" max="8" min="8" style="2" width="14.41"/>
    <col collapsed="false" customWidth="true" hidden="true" outlineLevel="0" max="9" min="9" style="2" width="16.99"/>
    <col collapsed="false" customWidth="true" hidden="true" outlineLevel="0" max="10" min="10" style="1" width="18.41"/>
    <col collapsed="false" customWidth="true" hidden="false" outlineLevel="0" max="11" min="11" style="1" width="9.7"/>
    <col collapsed="false" customWidth="true" hidden="false" outlineLevel="0" max="13" min="12" style="1" width="18.41"/>
    <col collapsed="false" customWidth="true" hidden="false" outlineLevel="0" max="14" min="14" style="1" width="14.7"/>
    <col collapsed="false" customWidth="true" hidden="false" outlineLevel="0" max="16" min="15" style="1" width="10.85"/>
    <col collapsed="false" customWidth="false" hidden="false" outlineLevel="0" max="17" min="17" style="1" width="9.14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6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J11" s="5" t="n">
        <v>33263200</v>
      </c>
      <c r="K11" s="5"/>
      <c r="L11" s="5"/>
      <c r="M11" s="5"/>
    </row>
    <row r="12" customFormat="false" ht="12.75" hidden="false" customHeight="false" outlineLevel="0" collapsed="false">
      <c r="J12" s="6" t="n">
        <f aca="false">33289600-7859437.65</f>
        <v>25430162.35</v>
      </c>
      <c r="K12" s="6"/>
      <c r="L12" s="6"/>
      <c r="M12" s="6"/>
    </row>
    <row r="13" s="2" customFormat="true" ht="25.5" hidden="false" customHeight="true" outlineLevel="0" collapsed="false">
      <c r="A13" s="7" t="s">
        <v>7</v>
      </c>
      <c r="B13" s="7" t="s">
        <v>8</v>
      </c>
      <c r="C13" s="7" t="s">
        <v>9</v>
      </c>
      <c r="D13" s="8" t="s">
        <v>10</v>
      </c>
      <c r="E13" s="8" t="s">
        <v>11</v>
      </c>
      <c r="F13" s="7" t="s">
        <v>12</v>
      </c>
      <c r="G13" s="8" t="s">
        <v>13</v>
      </c>
      <c r="H13" s="9" t="s">
        <v>14</v>
      </c>
      <c r="I13" s="10" t="n">
        <v>33263200</v>
      </c>
      <c r="J13" s="11" t="n">
        <f aca="false">J11+J12</f>
        <v>58693362.35</v>
      </c>
      <c r="K13" s="12"/>
      <c r="L13" s="12"/>
      <c r="M13" s="13"/>
      <c r="N13" s="14"/>
      <c r="O13" s="14"/>
      <c r="P13" s="14"/>
      <c r="Q13" s="14"/>
    </row>
    <row r="14" s="2" customFormat="true" ht="12.75" hidden="false" customHeight="false" outlineLevel="0" collapsed="false">
      <c r="A14" s="7"/>
      <c r="B14" s="7"/>
      <c r="C14" s="7"/>
      <c r="D14" s="8"/>
      <c r="E14" s="8"/>
      <c r="F14" s="7"/>
      <c r="G14" s="8"/>
      <c r="H14" s="15"/>
      <c r="I14" s="16"/>
      <c r="J14" s="17"/>
      <c r="K14" s="12"/>
      <c r="L14" s="12"/>
      <c r="M14" s="12"/>
      <c r="N14" s="14"/>
      <c r="O14" s="14"/>
      <c r="P14" s="14"/>
      <c r="Q14" s="14"/>
    </row>
    <row r="15" customFormat="false" ht="63.75" hidden="false" customHeight="false" outlineLevel="0" collapsed="false">
      <c r="A15" s="9" t="n">
        <v>1</v>
      </c>
      <c r="B15" s="9" t="s">
        <v>15</v>
      </c>
      <c r="C15" s="18" t="s">
        <v>16</v>
      </c>
      <c r="D15" s="9" t="s">
        <v>17</v>
      </c>
      <c r="E15" s="9" t="n">
        <v>57.84</v>
      </c>
      <c r="F15" s="19" t="n">
        <v>19149807.15</v>
      </c>
      <c r="G15" s="19" t="n">
        <v>41324672.13</v>
      </c>
      <c r="H15" s="20" t="n">
        <f aca="false">F15</f>
        <v>19149807.15</v>
      </c>
      <c r="I15" s="21" t="n">
        <f aca="false">I13-H15</f>
        <v>14113392.85</v>
      </c>
      <c r="J15" s="21" t="n">
        <f aca="false">J13-H15</f>
        <v>39543555.2</v>
      </c>
      <c r="K15" s="22"/>
      <c r="L15" s="22"/>
      <c r="M15" s="23"/>
      <c r="N15" s="24"/>
      <c r="O15" s="24"/>
      <c r="P15" s="24"/>
      <c r="Q15" s="24"/>
    </row>
    <row r="16" customFormat="false" ht="51" hidden="false" customHeight="false" outlineLevel="0" collapsed="false">
      <c r="A16" s="9" t="n">
        <v>2</v>
      </c>
      <c r="B16" s="9" t="s">
        <v>18</v>
      </c>
      <c r="C16" s="9" t="s">
        <v>19</v>
      </c>
      <c r="D16" s="9" t="s">
        <v>20</v>
      </c>
      <c r="E16" s="9" t="n">
        <v>85</v>
      </c>
      <c r="F16" s="19" t="n">
        <v>2137761.05</v>
      </c>
      <c r="G16" s="19" t="n">
        <v>3093465.99</v>
      </c>
      <c r="H16" s="20" t="n">
        <f aca="false">H15+F16</f>
        <v>21287568.2</v>
      </c>
      <c r="I16" s="21" t="n">
        <f aca="false">I15-F16</f>
        <v>11975631.8</v>
      </c>
      <c r="J16" s="21" t="n">
        <f aca="false">J15-F16</f>
        <v>37405794.15</v>
      </c>
      <c r="K16" s="22"/>
      <c r="L16" s="22"/>
      <c r="M16" s="23"/>
      <c r="N16" s="24"/>
      <c r="O16" s="24"/>
      <c r="P16" s="24"/>
      <c r="Q16" s="24"/>
    </row>
    <row r="17" customFormat="false" ht="63.75" hidden="false" customHeight="false" outlineLevel="0" collapsed="false">
      <c r="A17" s="9" t="n">
        <v>3</v>
      </c>
      <c r="B17" s="9" t="s">
        <v>21</v>
      </c>
      <c r="C17" s="9" t="s">
        <v>22</v>
      </c>
      <c r="D17" s="9" t="s">
        <v>23</v>
      </c>
      <c r="E17" s="9" t="n">
        <v>85</v>
      </c>
      <c r="F17" s="19" t="n">
        <v>1449065.27</v>
      </c>
      <c r="G17" s="19" t="n">
        <v>1895058.43</v>
      </c>
      <c r="H17" s="20" t="n">
        <f aca="false">H16+F17</f>
        <v>22736633.47</v>
      </c>
      <c r="I17" s="21" t="n">
        <f aca="false">I16-F17</f>
        <v>10526566.53</v>
      </c>
      <c r="J17" s="21" t="n">
        <f aca="false">J16-F17</f>
        <v>35956728.88</v>
      </c>
      <c r="K17" s="22"/>
      <c r="L17" s="22"/>
      <c r="M17" s="23"/>
      <c r="N17" s="24"/>
      <c r="O17" s="24"/>
      <c r="P17" s="24"/>
      <c r="Q17" s="24"/>
    </row>
    <row r="18" customFormat="false" ht="76.5" hidden="false" customHeight="false" outlineLevel="0" collapsed="false">
      <c r="A18" s="9" t="n">
        <v>4</v>
      </c>
      <c r="B18" s="9" t="s">
        <v>24</v>
      </c>
      <c r="C18" s="18" t="s">
        <v>25</v>
      </c>
      <c r="D18" s="9" t="s">
        <v>26</v>
      </c>
      <c r="E18" s="9" t="n">
        <v>85</v>
      </c>
      <c r="F18" s="19" t="n">
        <v>2142229.5</v>
      </c>
      <c r="G18" s="19" t="n">
        <v>2520270</v>
      </c>
      <c r="H18" s="20" t="n">
        <f aca="false">H17+F18</f>
        <v>24878862.97</v>
      </c>
      <c r="I18" s="21" t="n">
        <f aca="false">I17-F18</f>
        <v>8384337.03</v>
      </c>
      <c r="J18" s="21" t="n">
        <f aca="false">J17-F18</f>
        <v>33814499.38</v>
      </c>
      <c r="K18" s="22"/>
      <c r="L18" s="22"/>
      <c r="M18" s="23"/>
      <c r="N18" s="24"/>
      <c r="O18" s="24"/>
      <c r="P18" s="24"/>
      <c r="Q18" s="24"/>
    </row>
    <row r="19" customFormat="false" ht="38.25" hidden="false" customHeight="false" outlineLevel="0" collapsed="false">
      <c r="A19" s="9" t="n">
        <v>5</v>
      </c>
      <c r="B19" s="9" t="s">
        <v>27</v>
      </c>
      <c r="C19" s="9" t="s">
        <v>28</v>
      </c>
      <c r="D19" s="9" t="s">
        <v>29</v>
      </c>
      <c r="E19" s="9" t="n">
        <v>85</v>
      </c>
      <c r="F19" s="19" t="n">
        <v>583542</v>
      </c>
      <c r="G19" s="19" t="n">
        <v>695750</v>
      </c>
      <c r="H19" s="20" t="n">
        <f aca="false">H18+F19</f>
        <v>25462404.97</v>
      </c>
      <c r="I19" s="21" t="n">
        <f aca="false">I18-F19</f>
        <v>7800795.03</v>
      </c>
      <c r="J19" s="21" t="n">
        <f aca="false">J18-F19</f>
        <v>33230957.38</v>
      </c>
      <c r="K19" s="22"/>
      <c r="L19" s="22"/>
      <c r="M19" s="23"/>
      <c r="N19" s="24"/>
      <c r="O19" s="24"/>
      <c r="P19" s="24"/>
      <c r="Q19" s="24"/>
    </row>
    <row r="20" customFormat="false" ht="76.5" hidden="false" customHeight="false" outlineLevel="0" collapsed="false">
      <c r="A20" s="9" t="n">
        <v>6</v>
      </c>
      <c r="B20" s="9" t="s">
        <v>30</v>
      </c>
      <c r="C20" s="9" t="s">
        <v>31</v>
      </c>
      <c r="D20" s="9" t="s">
        <v>32</v>
      </c>
      <c r="E20" s="9" t="n">
        <v>85</v>
      </c>
      <c r="F20" s="19" t="n">
        <v>1480950.75</v>
      </c>
      <c r="G20" s="19" t="n">
        <v>1750905</v>
      </c>
      <c r="H20" s="20" t="n">
        <f aca="false">H19+F20</f>
        <v>26943355.72</v>
      </c>
      <c r="I20" s="21" t="n">
        <f aca="false">I19-F20</f>
        <v>6319844.28</v>
      </c>
      <c r="J20" s="21" t="n">
        <f aca="false">J19-F20</f>
        <v>31750006.63</v>
      </c>
      <c r="K20" s="22"/>
      <c r="L20" s="22"/>
      <c r="M20" s="23"/>
      <c r="N20" s="24"/>
      <c r="O20" s="24"/>
      <c r="P20" s="24"/>
      <c r="Q20" s="24"/>
    </row>
    <row r="21" customFormat="false" ht="38.25" hidden="false" customHeight="false" outlineLevel="0" collapsed="false">
      <c r="A21" s="9" t="n">
        <v>7</v>
      </c>
      <c r="B21" s="9" t="s">
        <v>33</v>
      </c>
      <c r="C21" s="9" t="s">
        <v>34</v>
      </c>
      <c r="D21" s="9" t="s">
        <v>35</v>
      </c>
      <c r="E21" s="9" t="n">
        <v>85</v>
      </c>
      <c r="F21" s="19" t="n">
        <v>2207541.8</v>
      </c>
      <c r="G21" s="19" t="n">
        <v>2597108</v>
      </c>
      <c r="H21" s="20" t="n">
        <f aca="false">H20+F21</f>
        <v>29150897.52</v>
      </c>
      <c r="I21" s="21" t="n">
        <f aca="false">I20-F21</f>
        <v>4112302.48</v>
      </c>
      <c r="J21" s="21" t="n">
        <f aca="false">J20-F21</f>
        <v>29542464.83</v>
      </c>
      <c r="K21" s="22"/>
      <c r="L21" s="22"/>
      <c r="M21" s="23"/>
      <c r="N21" s="24"/>
      <c r="O21" s="24"/>
      <c r="P21" s="24"/>
      <c r="Q21" s="24"/>
    </row>
    <row r="22" customFormat="false" ht="76.5" hidden="false" customHeight="false" outlineLevel="0" collapsed="false">
      <c r="A22" s="9" t="n">
        <v>8</v>
      </c>
      <c r="B22" s="9" t="s">
        <v>36</v>
      </c>
      <c r="C22" s="9" t="s">
        <v>37</v>
      </c>
      <c r="D22" s="9" t="s">
        <v>38</v>
      </c>
      <c r="E22" s="9" t="n">
        <v>85</v>
      </c>
      <c r="F22" s="19" t="n">
        <v>1940950.35</v>
      </c>
      <c r="G22" s="19" t="n">
        <v>2283471</v>
      </c>
      <c r="H22" s="20" t="n">
        <f aca="false">H21+F22</f>
        <v>31091847.87</v>
      </c>
      <c r="I22" s="21" t="n">
        <f aca="false">I21-F22</f>
        <v>2171352.13</v>
      </c>
      <c r="J22" s="21" t="n">
        <f aca="false">J21-F22</f>
        <v>27601514.48</v>
      </c>
      <c r="K22" s="22"/>
      <c r="L22" s="22"/>
      <c r="M22" s="23"/>
      <c r="N22" s="24"/>
      <c r="O22" s="24"/>
      <c r="P22" s="24"/>
      <c r="Q22" s="24"/>
    </row>
    <row r="23" customFormat="false" ht="89.25" hidden="false" customHeight="false" outlineLevel="0" collapsed="false">
      <c r="A23" s="9" t="n">
        <v>9</v>
      </c>
      <c r="B23" s="9" t="s">
        <v>39</v>
      </c>
      <c r="C23" s="9" t="s">
        <v>40</v>
      </c>
      <c r="D23" s="9" t="s">
        <v>41</v>
      </c>
      <c r="E23" s="9" t="n">
        <v>85</v>
      </c>
      <c r="F23" s="19" t="n">
        <v>1587685.84</v>
      </c>
      <c r="G23" s="19" t="n">
        <v>1875245.7</v>
      </c>
      <c r="H23" s="20" t="n">
        <f aca="false">H22+F23</f>
        <v>32679533.71</v>
      </c>
      <c r="I23" s="21" t="n">
        <f aca="false">I22-F23</f>
        <v>583666.290000001</v>
      </c>
      <c r="J23" s="21" t="n">
        <f aca="false">J22-F23</f>
        <v>26013828.64</v>
      </c>
      <c r="K23" s="22"/>
      <c r="L23" s="22"/>
      <c r="M23" s="23"/>
      <c r="N23" s="24"/>
      <c r="O23" s="24"/>
      <c r="P23" s="24"/>
      <c r="Q23" s="24"/>
    </row>
    <row r="24" customFormat="false" ht="69" hidden="false" customHeight="true" outlineLevel="0" collapsed="false">
      <c r="A24" s="9" t="n">
        <v>10</v>
      </c>
      <c r="B24" s="9" t="s">
        <v>42</v>
      </c>
      <c r="C24" s="9" t="s">
        <v>43</v>
      </c>
      <c r="D24" s="9" t="s">
        <v>44</v>
      </c>
      <c r="E24" s="9" t="n">
        <v>85</v>
      </c>
      <c r="F24" s="19" t="n">
        <v>745135.72</v>
      </c>
      <c r="G24" s="19" t="n">
        <v>903742.5</v>
      </c>
      <c r="H24" s="20" t="n">
        <f aca="false">H23+F24</f>
        <v>33424669.43</v>
      </c>
      <c r="I24" s="21" t="n">
        <f aca="false">I23-F24</f>
        <v>-161469.429999999</v>
      </c>
      <c r="J24" s="21" t="n">
        <f aca="false">J23-F24</f>
        <v>25268692.92</v>
      </c>
      <c r="K24" s="22"/>
      <c r="L24" s="22"/>
      <c r="M24" s="23"/>
      <c r="N24" s="24"/>
      <c r="O24" s="24"/>
      <c r="P24" s="24"/>
      <c r="Q24" s="24"/>
    </row>
    <row r="25" customFormat="false" ht="102" hidden="false" customHeight="false" outlineLevel="0" collapsed="false">
      <c r="A25" s="9" t="n">
        <v>11</v>
      </c>
      <c r="B25" s="9" t="s">
        <v>45</v>
      </c>
      <c r="C25" s="9" t="s">
        <v>46</v>
      </c>
      <c r="D25" s="9" t="s">
        <v>47</v>
      </c>
      <c r="E25" s="9" t="n">
        <v>85</v>
      </c>
      <c r="F25" s="19" t="n">
        <v>1088603.5</v>
      </c>
      <c r="G25" s="19" t="n">
        <v>1280710</v>
      </c>
      <c r="H25" s="20" t="n">
        <f aca="false">H24+F25</f>
        <v>34513272.93</v>
      </c>
      <c r="I25" s="21" t="n">
        <f aca="false">I24-F25</f>
        <v>-1250072.93</v>
      </c>
      <c r="J25" s="21" t="n">
        <f aca="false">J24-F25</f>
        <v>24180089.42</v>
      </c>
      <c r="K25" s="22"/>
      <c r="L25" s="22"/>
      <c r="M25" s="23"/>
      <c r="N25" s="24"/>
      <c r="O25" s="24"/>
      <c r="P25" s="24"/>
      <c r="Q25" s="24"/>
    </row>
    <row r="26" customFormat="false" ht="89.25" hidden="false" customHeight="false" outlineLevel="0" collapsed="false">
      <c r="A26" s="9" t="n">
        <v>12</v>
      </c>
      <c r="B26" s="9" t="s">
        <v>48</v>
      </c>
      <c r="C26" s="9" t="s">
        <v>49</v>
      </c>
      <c r="D26" s="9" t="s">
        <v>50</v>
      </c>
      <c r="E26" s="9" t="n">
        <v>85</v>
      </c>
      <c r="F26" s="19" t="n">
        <v>10139029.5</v>
      </c>
      <c r="G26" s="19" t="n">
        <v>11928270</v>
      </c>
      <c r="H26" s="20" t="n">
        <f aca="false">H25+F26</f>
        <v>44652302.43</v>
      </c>
      <c r="I26" s="21" t="n">
        <f aca="false">I25-F26</f>
        <v>-11389102.43</v>
      </c>
      <c r="J26" s="21" t="n">
        <f aca="false">J25-F26</f>
        <v>14041059.92</v>
      </c>
      <c r="K26" s="22"/>
      <c r="L26" s="22"/>
      <c r="M26" s="23"/>
      <c r="N26" s="24"/>
      <c r="O26" s="24"/>
      <c r="P26" s="24"/>
      <c r="Q26" s="24"/>
    </row>
    <row r="27" customFormat="false" ht="38.25" hidden="false" customHeight="false" outlineLevel="0" collapsed="false">
      <c r="A27" s="9" t="n">
        <v>13</v>
      </c>
      <c r="B27" s="9" t="s">
        <v>51</v>
      </c>
      <c r="C27" s="18" t="s">
        <v>52</v>
      </c>
      <c r="D27" s="9" t="s">
        <v>53</v>
      </c>
      <c r="E27" s="9" t="n">
        <v>85</v>
      </c>
      <c r="F27" s="19" t="n">
        <v>912198.75</v>
      </c>
      <c r="G27" s="19" t="n">
        <v>1073175</v>
      </c>
      <c r="H27" s="20" t="n">
        <f aca="false">H26+F27</f>
        <v>45564501.18</v>
      </c>
      <c r="I27" s="21" t="n">
        <f aca="false">I26-F27</f>
        <v>-12301301.18</v>
      </c>
      <c r="J27" s="21" t="n">
        <f aca="false">J26-F27</f>
        <v>13128861.17</v>
      </c>
      <c r="K27" s="22"/>
      <c r="L27" s="22"/>
      <c r="M27" s="23"/>
      <c r="N27" s="24"/>
      <c r="O27" s="24"/>
      <c r="P27" s="24"/>
      <c r="Q27" s="24"/>
    </row>
    <row r="28" customFormat="false" ht="89.25" hidden="false" customHeight="false" outlineLevel="0" collapsed="false">
      <c r="A28" s="9" t="n">
        <v>14</v>
      </c>
      <c r="B28" s="9" t="s">
        <v>54</v>
      </c>
      <c r="C28" s="9" t="s">
        <v>55</v>
      </c>
      <c r="D28" s="9" t="s">
        <v>56</v>
      </c>
      <c r="E28" s="9" t="n">
        <v>85</v>
      </c>
      <c r="F28" s="19" t="n">
        <v>1556674.74</v>
      </c>
      <c r="G28" s="19" t="n">
        <v>1831997.05</v>
      </c>
      <c r="H28" s="20" t="n">
        <f aca="false">H27+F28</f>
        <v>47121175.92</v>
      </c>
      <c r="I28" s="21" t="n">
        <f aca="false">I27-F28</f>
        <v>-13857975.92</v>
      </c>
      <c r="J28" s="21" t="n">
        <f aca="false">J27-F28</f>
        <v>11572186.43</v>
      </c>
      <c r="K28" s="22"/>
      <c r="L28" s="22"/>
      <c r="M28" s="23"/>
      <c r="N28" s="24"/>
      <c r="O28" s="24"/>
      <c r="P28" s="24"/>
      <c r="Q28" s="24"/>
    </row>
    <row r="29" customFormat="false" ht="76.5" hidden="false" customHeight="false" outlineLevel="0" collapsed="false">
      <c r="A29" s="9" t="n">
        <v>15</v>
      </c>
      <c r="B29" s="9" t="s">
        <v>57</v>
      </c>
      <c r="C29" s="18" t="s">
        <v>58</v>
      </c>
      <c r="D29" s="9" t="s">
        <v>59</v>
      </c>
      <c r="E29" s="9" t="n">
        <v>85</v>
      </c>
      <c r="F29" s="19" t="n">
        <v>1102450</v>
      </c>
      <c r="G29" s="19" t="n">
        <v>1595310</v>
      </c>
      <c r="H29" s="20" t="n">
        <f aca="false">H28+F29</f>
        <v>48223625.92</v>
      </c>
      <c r="I29" s="21" t="n">
        <f aca="false">I28-F29</f>
        <v>-14960425.92</v>
      </c>
      <c r="J29" s="21" t="n">
        <f aca="false">J28-F29</f>
        <v>10469736.43</v>
      </c>
      <c r="K29" s="22"/>
      <c r="L29" s="22"/>
      <c r="M29" s="23"/>
      <c r="N29" s="24"/>
      <c r="O29" s="24"/>
      <c r="P29" s="24"/>
      <c r="Q29" s="24"/>
    </row>
    <row r="30" customFormat="false" ht="63.75" hidden="false" customHeight="false" outlineLevel="0" collapsed="false">
      <c r="A30" s="9" t="n">
        <v>16</v>
      </c>
      <c r="B30" s="9" t="s">
        <v>60</v>
      </c>
      <c r="C30" s="9" t="s">
        <v>61</v>
      </c>
      <c r="D30" s="9" t="s">
        <v>62</v>
      </c>
      <c r="E30" s="9" t="n">
        <v>85</v>
      </c>
      <c r="F30" s="19" t="n">
        <v>968735.82</v>
      </c>
      <c r="G30" s="19" t="n">
        <v>1139689.21</v>
      </c>
      <c r="H30" s="20" t="n">
        <f aca="false">H29+F30</f>
        <v>49192361.74</v>
      </c>
      <c r="I30" s="21" t="n">
        <f aca="false">I29-F30</f>
        <v>-15929161.74</v>
      </c>
      <c r="J30" s="21" t="n">
        <f aca="false">J29-F30</f>
        <v>9501000.61</v>
      </c>
      <c r="K30" s="22"/>
      <c r="L30" s="22"/>
      <c r="M30" s="23"/>
      <c r="N30" s="24"/>
      <c r="O30" s="24"/>
      <c r="P30" s="24"/>
      <c r="Q30" s="24"/>
    </row>
    <row r="31" customFormat="false" ht="114.75" hidden="false" customHeight="false" outlineLevel="0" collapsed="false">
      <c r="A31" s="9" t="n">
        <v>17</v>
      </c>
      <c r="B31" s="9" t="s">
        <v>63</v>
      </c>
      <c r="C31" s="9" t="s">
        <v>64</v>
      </c>
      <c r="D31" s="9" t="s">
        <v>65</v>
      </c>
      <c r="E31" s="9" t="n">
        <v>85</v>
      </c>
      <c r="F31" s="19" t="n">
        <v>1255202.97</v>
      </c>
      <c r="G31" s="19" t="n">
        <v>1476709.38</v>
      </c>
      <c r="H31" s="20" t="n">
        <f aca="false">H30+F31</f>
        <v>50447564.71</v>
      </c>
      <c r="I31" s="21" t="n">
        <f aca="false">I30-F31</f>
        <v>-17184364.71</v>
      </c>
      <c r="J31" s="21" t="n">
        <f aca="false">J30-F31</f>
        <v>8245797.64</v>
      </c>
      <c r="K31" s="22"/>
      <c r="L31" s="22"/>
      <c r="M31" s="23"/>
      <c r="N31" s="24"/>
      <c r="O31" s="24"/>
      <c r="P31" s="24"/>
      <c r="Q31" s="24"/>
    </row>
    <row r="32" customFormat="false" ht="38.25" hidden="false" customHeight="false" outlineLevel="0" collapsed="false">
      <c r="A32" s="9" t="n">
        <v>18</v>
      </c>
      <c r="B32" s="9" t="s">
        <v>66</v>
      </c>
      <c r="C32" s="9" t="s">
        <v>67</v>
      </c>
      <c r="D32" s="9" t="s">
        <v>68</v>
      </c>
      <c r="E32" s="9" t="n">
        <v>85</v>
      </c>
      <c r="F32" s="19" t="n">
        <v>119790.5</v>
      </c>
      <c r="G32" s="19" t="n">
        <v>142530</v>
      </c>
      <c r="H32" s="20" t="n">
        <f aca="false">H31+F32</f>
        <v>50567355.21</v>
      </c>
      <c r="I32" s="21" t="n">
        <f aca="false">I31-F32</f>
        <v>-17304155.21</v>
      </c>
      <c r="J32" s="21" t="n">
        <f aca="false">J31-F32</f>
        <v>8126007.14</v>
      </c>
      <c r="K32" s="22"/>
      <c r="L32" s="22"/>
      <c r="M32" s="23"/>
      <c r="N32" s="24"/>
      <c r="O32" s="24"/>
      <c r="P32" s="24"/>
      <c r="Q32" s="24"/>
    </row>
    <row r="33" customFormat="false" ht="76.5" hidden="false" customHeight="false" outlineLevel="0" collapsed="false">
      <c r="A33" s="9" t="n">
        <v>19</v>
      </c>
      <c r="B33" s="9" t="s">
        <v>69</v>
      </c>
      <c r="C33" s="9" t="s">
        <v>70</v>
      </c>
      <c r="D33" s="9" t="s">
        <v>71</v>
      </c>
      <c r="E33" s="9" t="n">
        <v>85</v>
      </c>
      <c r="F33" s="19" t="n">
        <v>4076332.25</v>
      </c>
      <c r="G33" s="19" t="n">
        <v>4795685</v>
      </c>
      <c r="H33" s="20" t="n">
        <f aca="false">H32+F33</f>
        <v>54643687.46</v>
      </c>
      <c r="I33" s="21" t="n">
        <f aca="false">I32-F33</f>
        <v>-21380487.46</v>
      </c>
      <c r="J33" s="21" t="n">
        <f aca="false">J32-F33</f>
        <v>4049674.89</v>
      </c>
      <c r="K33" s="22"/>
      <c r="L33" s="22"/>
      <c r="M33" s="23"/>
      <c r="N33" s="24"/>
      <c r="O33" s="24"/>
      <c r="P33" s="24"/>
      <c r="Q33" s="24"/>
    </row>
    <row r="34" customFormat="false" ht="39" hidden="false" customHeight="false" outlineLevel="0" collapsed="false">
      <c r="A34" s="9" t="n">
        <v>20</v>
      </c>
      <c r="B34" s="9" t="s">
        <v>72</v>
      </c>
      <c r="C34" s="9" t="s">
        <v>73</v>
      </c>
      <c r="D34" s="9" t="s">
        <v>74</v>
      </c>
      <c r="E34" s="9" t="n">
        <v>85</v>
      </c>
      <c r="F34" s="19" t="n">
        <v>1240713.46</v>
      </c>
      <c r="G34" s="19" t="n">
        <v>1494102.9</v>
      </c>
      <c r="H34" s="20" t="n">
        <f aca="false">H33+F34</f>
        <v>55884400.92</v>
      </c>
      <c r="I34" s="21" t="n">
        <f aca="false">I33-F34</f>
        <v>-22621200.92</v>
      </c>
      <c r="J34" s="25" t="n">
        <f aca="false">J33-F34</f>
        <v>2808961.43</v>
      </c>
      <c r="K34" s="24"/>
      <c r="L34" s="26"/>
      <c r="M34" s="23"/>
      <c r="N34" s="24"/>
      <c r="O34" s="24"/>
      <c r="P34" s="24"/>
      <c r="Q34" s="24"/>
    </row>
    <row r="35" customFormat="false" ht="89.25" hidden="false" customHeight="false" outlineLevel="0" collapsed="false">
      <c r="A35" s="9" t="n">
        <v>21</v>
      </c>
      <c r="B35" s="9" t="s">
        <v>75</v>
      </c>
      <c r="C35" s="9" t="s">
        <v>76</v>
      </c>
      <c r="D35" s="9" t="s">
        <v>77</v>
      </c>
      <c r="E35" s="9" t="n">
        <v>85</v>
      </c>
      <c r="F35" s="19" t="n">
        <v>5791208.5</v>
      </c>
      <c r="G35" s="19" t="n">
        <v>6813186.48</v>
      </c>
      <c r="H35" s="20" t="n">
        <f aca="false">H34+F35</f>
        <v>61675609.42</v>
      </c>
      <c r="I35" s="21" t="n">
        <f aca="false">I34-F35</f>
        <v>-28412409.42</v>
      </c>
      <c r="J35" s="27" t="n">
        <f aca="false">J34-F35</f>
        <v>-2982247.07</v>
      </c>
      <c r="K35" s="28"/>
      <c r="L35" s="28"/>
      <c r="M35" s="12"/>
      <c r="N35" s="29"/>
      <c r="O35" s="30"/>
      <c r="P35" s="24"/>
      <c r="Q35" s="24"/>
    </row>
    <row r="36" customFormat="false" ht="38.25" hidden="false" customHeight="false" outlineLevel="0" collapsed="false">
      <c r="A36" s="9" t="n">
        <v>22</v>
      </c>
      <c r="B36" s="9" t="s">
        <v>78</v>
      </c>
      <c r="C36" s="9" t="s">
        <v>79</v>
      </c>
      <c r="D36" s="9" t="s">
        <v>80</v>
      </c>
      <c r="E36" s="9" t="s">
        <v>81</v>
      </c>
      <c r="F36" s="19" t="n">
        <v>1254417.03</v>
      </c>
      <c r="G36" s="19" t="n">
        <v>1475784.75</v>
      </c>
      <c r="H36" s="20" t="n">
        <f aca="false">H35+F36</f>
        <v>62930026.45</v>
      </c>
      <c r="I36" s="21" t="n">
        <f aca="false">I35-F36</f>
        <v>-29666826.45</v>
      </c>
      <c r="J36" s="21" t="n">
        <f aca="false">J35-F36</f>
        <v>-4236664.1</v>
      </c>
      <c r="K36" s="28"/>
      <c r="L36" s="26"/>
      <c r="M36" s="12"/>
      <c r="N36" s="12"/>
      <c r="O36" s="30"/>
      <c r="P36" s="22"/>
      <c r="Q36" s="24"/>
      <c r="R36" s="31"/>
    </row>
    <row r="37" customFormat="false" ht="89.25" hidden="false" customHeight="false" outlineLevel="0" collapsed="false">
      <c r="A37" s="9" t="n">
        <v>23</v>
      </c>
      <c r="B37" s="9" t="s">
        <v>82</v>
      </c>
      <c r="C37" s="9" t="s">
        <v>83</v>
      </c>
      <c r="D37" s="9" t="s">
        <v>84</v>
      </c>
      <c r="E37" s="9" t="s">
        <v>85</v>
      </c>
      <c r="F37" s="19" t="n">
        <v>2332053.96</v>
      </c>
      <c r="G37" s="19" t="n">
        <v>3098549.46</v>
      </c>
      <c r="H37" s="20" t="n">
        <f aca="false">H36+F37</f>
        <v>65262080.41</v>
      </c>
      <c r="I37" s="21" t="n">
        <f aca="false">I36-F37</f>
        <v>-31998880.41</v>
      </c>
      <c r="J37" s="21" t="n">
        <f aca="false">J36-F37</f>
        <v>-6568718.06</v>
      </c>
      <c r="K37" s="28"/>
      <c r="L37" s="26"/>
      <c r="M37" s="12"/>
      <c r="N37" s="12"/>
      <c r="O37" s="30"/>
      <c r="P37" s="22"/>
      <c r="Q37" s="24"/>
    </row>
    <row r="38" customFormat="false" ht="51" hidden="false" customHeight="false" outlineLevel="0" collapsed="false">
      <c r="A38" s="9" t="n">
        <v>24</v>
      </c>
      <c r="B38" s="9" t="s">
        <v>86</v>
      </c>
      <c r="C38" s="18" t="s">
        <v>87</v>
      </c>
      <c r="D38" s="9" t="s">
        <v>88</v>
      </c>
      <c r="E38" s="9" t="s">
        <v>89</v>
      </c>
      <c r="F38" s="19" t="n">
        <v>16574932.04</v>
      </c>
      <c r="G38" s="19" t="n">
        <v>19499920.05</v>
      </c>
      <c r="H38" s="20" t="n">
        <f aca="false">H37+F38</f>
        <v>81837012.45</v>
      </c>
      <c r="I38" s="21" t="n">
        <f aca="false">I37-F38</f>
        <v>-48573812.45</v>
      </c>
      <c r="J38" s="21" t="n">
        <f aca="false">J37-F38</f>
        <v>-23143650.1</v>
      </c>
      <c r="K38" s="28"/>
      <c r="L38" s="26"/>
      <c r="M38" s="12"/>
      <c r="N38" s="12"/>
      <c r="O38" s="30"/>
      <c r="P38" s="22"/>
      <c r="Q38" s="24"/>
    </row>
    <row r="39" customFormat="false" ht="89.25" hidden="false" customHeight="false" outlineLevel="0" collapsed="false">
      <c r="A39" s="9" t="n">
        <v>25</v>
      </c>
      <c r="B39" s="9" t="s">
        <v>90</v>
      </c>
      <c r="C39" s="9" t="s">
        <v>91</v>
      </c>
      <c r="D39" s="9" t="s">
        <v>92</v>
      </c>
      <c r="E39" s="9" t="s">
        <v>93</v>
      </c>
      <c r="F39" s="19" t="n">
        <v>312659.75</v>
      </c>
      <c r="G39" s="19" t="n">
        <v>367835</v>
      </c>
      <c r="H39" s="20" t="n">
        <f aca="false">H38+F39</f>
        <v>82149672.2</v>
      </c>
      <c r="I39" s="21" t="n">
        <f aca="false">I38-F39</f>
        <v>-48886472.2</v>
      </c>
      <c r="J39" s="21" t="n">
        <f aca="false">J38-F39</f>
        <v>-23456309.85</v>
      </c>
      <c r="K39" s="28"/>
      <c r="L39" s="26"/>
      <c r="M39" s="12"/>
      <c r="N39" s="12"/>
      <c r="O39" s="32"/>
      <c r="P39" s="22"/>
      <c r="Q39" s="24"/>
    </row>
    <row r="40" customFormat="false" ht="12.75" hidden="false" customHeight="true" outlineLevel="0" collapsed="false">
      <c r="A40" s="33"/>
      <c r="B40" s="33"/>
      <c r="C40" s="33"/>
      <c r="D40" s="33"/>
      <c r="E40" s="34" t="s">
        <v>94</v>
      </c>
      <c r="F40" s="35" t="n">
        <f aca="false">SUM(F15:F39)</f>
        <v>82149672.2</v>
      </c>
      <c r="G40" s="35" t="n">
        <f aca="false">SUM(G15:G39)</f>
        <v>116953143.03</v>
      </c>
      <c r="H40" s="20" t="n">
        <f aca="false">H39+[1]ranking!F15</f>
        <v>84745757.5</v>
      </c>
      <c r="I40" s="21" t="n">
        <f aca="false">I39-[1]ranking!F15</f>
        <v>-51482557.5</v>
      </c>
      <c r="J40" s="21" t="n">
        <f aca="false">J39-[1]ranking!F15</f>
        <v>-26052395.15</v>
      </c>
      <c r="K40" s="22"/>
      <c r="L40" s="22"/>
      <c r="M40" s="23"/>
      <c r="N40" s="23"/>
      <c r="O40" s="24"/>
      <c r="P40" s="24"/>
      <c r="Q40" s="24"/>
    </row>
    <row r="41" customFormat="false" ht="12.75" hidden="false" customHeight="false" outlineLevel="0" collapsed="false">
      <c r="H41" s="20" t="n">
        <f aca="false">H40+[1]ranking!F16</f>
        <v>86884017.5</v>
      </c>
      <c r="I41" s="21" t="n">
        <f aca="false">I40-[1]ranking!F16</f>
        <v>-53620817.5</v>
      </c>
      <c r="J41" s="21" t="n">
        <f aca="false">J40-[1]ranking!F16</f>
        <v>-28190655.15</v>
      </c>
      <c r="K41" s="22"/>
      <c r="L41" s="22"/>
      <c r="M41" s="23"/>
      <c r="N41" s="23"/>
      <c r="O41" s="24"/>
      <c r="P41" s="24"/>
      <c r="Q41" s="24"/>
    </row>
    <row r="42" customFormat="false" ht="15.75" hidden="false" customHeight="true" outlineLevel="0" collapsed="false">
      <c r="A42" s="36" t="s">
        <v>95</v>
      </c>
      <c r="B42" s="36"/>
      <c r="C42" s="36"/>
      <c r="D42" s="36"/>
      <c r="E42" s="36"/>
      <c r="F42" s="36"/>
      <c r="G42" s="31"/>
      <c r="H42" s="20" t="n">
        <f aca="false">H41+[1]ranking!F17</f>
        <v>87142167.55</v>
      </c>
      <c r="I42" s="21" t="n">
        <f aca="false">I41-[1]ranking!F17</f>
        <v>-53878967.55</v>
      </c>
      <c r="J42" s="21" t="n">
        <f aca="false">J41-[1]ranking!F17</f>
        <v>-28448805.2</v>
      </c>
      <c r="K42" s="22"/>
      <c r="L42" s="22"/>
      <c r="M42" s="23"/>
      <c r="N42" s="23"/>
      <c r="O42" s="24"/>
      <c r="P42" s="24"/>
      <c r="Q42" s="24"/>
    </row>
    <row r="43" customFormat="false" ht="15.75" hidden="false" customHeight="true" outlineLevel="0" collapsed="false">
      <c r="A43" s="36" t="s">
        <v>96</v>
      </c>
      <c r="B43" s="36"/>
      <c r="C43" s="36"/>
      <c r="D43" s="36"/>
      <c r="E43" s="36"/>
      <c r="F43" s="36"/>
      <c r="G43" s="31"/>
      <c r="H43" s="20" t="n">
        <f aca="false">H42+[1]ranking!F18</f>
        <v>87312078.3</v>
      </c>
      <c r="I43" s="21" t="n">
        <f aca="false">I42-[1]ranking!F18</f>
        <v>-54048878.3</v>
      </c>
      <c r="J43" s="21" t="n">
        <f aca="false">J42-[1]ranking!F18</f>
        <v>-28618715.95</v>
      </c>
      <c r="K43" s="22"/>
      <c r="L43" s="22"/>
      <c r="M43" s="22"/>
      <c r="N43" s="23"/>
      <c r="O43" s="24"/>
      <c r="P43" s="24"/>
      <c r="Q43" s="24"/>
    </row>
    <row r="44" customFormat="false" ht="15.75" hidden="false" customHeight="true" outlineLevel="0" collapsed="false">
      <c r="A44" s="36" t="s">
        <v>97</v>
      </c>
      <c r="B44" s="36"/>
      <c r="C44" s="36"/>
      <c r="D44" s="36"/>
      <c r="E44" s="36"/>
      <c r="F44" s="36"/>
      <c r="G44" s="31"/>
      <c r="H44" s="20" t="n">
        <f aca="false">H43+[1]ranking!F19</f>
        <v>88161025.34</v>
      </c>
      <c r="I44" s="21" t="n">
        <f aca="false">I43-[1]ranking!F19</f>
        <v>-54897825.34</v>
      </c>
      <c r="J44" s="21" t="n">
        <f aca="false">J43-[1]ranking!F19</f>
        <v>-29467662.99</v>
      </c>
      <c r="K44" s="22"/>
      <c r="L44" s="22"/>
      <c r="M44" s="22"/>
      <c r="N44" s="23"/>
      <c r="O44" s="24"/>
      <c r="P44" s="24"/>
      <c r="Q44" s="24"/>
    </row>
    <row r="45" customFormat="false" ht="15.75" hidden="false" customHeight="true" outlineLevel="0" collapsed="false">
      <c r="A45" s="36" t="s">
        <v>98</v>
      </c>
      <c r="B45" s="36"/>
      <c r="C45" s="36"/>
      <c r="D45" s="36"/>
      <c r="E45" s="36"/>
      <c r="F45" s="36"/>
      <c r="G45" s="31"/>
      <c r="H45" s="20" t="n">
        <f aca="false">H44+[1]ranking!F20</f>
        <v>88902774.97</v>
      </c>
      <c r="I45" s="21" t="n">
        <f aca="false">I44-[1]ranking!F20</f>
        <v>-55639574.97</v>
      </c>
      <c r="J45" s="21" t="n">
        <f aca="false">J44-[1]ranking!F20</f>
        <v>-30209412.62</v>
      </c>
      <c r="K45" s="22"/>
      <c r="L45" s="22"/>
      <c r="M45" s="22"/>
      <c r="N45" s="23"/>
      <c r="O45" s="24"/>
      <c r="P45" s="24"/>
      <c r="Q45" s="24"/>
    </row>
    <row r="46" customFormat="false" ht="12.75" hidden="false" customHeight="false" outlineLevel="0" collapsed="false">
      <c r="H46" s="20" t="n">
        <f aca="false">H45+[1]ranking!F21</f>
        <v>89700455.77</v>
      </c>
      <c r="I46" s="21" t="n">
        <f aca="false">I45-[1]ranking!F21</f>
        <v>-56437255.77</v>
      </c>
      <c r="J46" s="21" t="n">
        <f aca="false">J45-[1]ranking!F21</f>
        <v>-31007093.42</v>
      </c>
      <c r="K46" s="22"/>
      <c r="L46" s="22"/>
      <c r="M46" s="22"/>
      <c r="N46" s="23"/>
      <c r="O46" s="24"/>
      <c r="P46" s="24"/>
      <c r="Q46" s="24"/>
    </row>
    <row r="47" customFormat="false" ht="12.75" hidden="false" customHeight="false" outlineLevel="0" collapsed="false">
      <c r="H47" s="20" t="n">
        <f aca="false">H46+[1]ranking!F22</f>
        <v>90338291.52</v>
      </c>
      <c r="I47" s="21" t="n">
        <f aca="false">I46-[1]ranking!F22</f>
        <v>-57075091.52</v>
      </c>
      <c r="J47" s="21" t="n">
        <f aca="false">J46-[1]ranking!F22</f>
        <v>-31644929.17</v>
      </c>
      <c r="K47" s="22"/>
      <c r="L47" s="22"/>
      <c r="M47" s="22"/>
      <c r="N47" s="23"/>
      <c r="O47" s="24"/>
      <c r="P47" s="24"/>
      <c r="Q47" s="24"/>
    </row>
    <row r="48" customFormat="false" ht="12.75" hidden="false" customHeight="false" outlineLevel="0" collapsed="false">
      <c r="H48" s="20" t="n">
        <f aca="false">H47+[1]ranking!F23</f>
        <v>92224336.97</v>
      </c>
      <c r="I48" s="21" t="n">
        <f aca="false">I47-[1]ranking!F23</f>
        <v>-58961136.97</v>
      </c>
      <c r="J48" s="21" t="n">
        <f aca="false">J47-[1]ranking!F23</f>
        <v>-33530974.62</v>
      </c>
      <c r="K48" s="22"/>
      <c r="L48" s="22"/>
      <c r="M48" s="22"/>
      <c r="N48" s="23"/>
      <c r="O48" s="24"/>
      <c r="P48" s="24"/>
      <c r="Q48" s="24"/>
    </row>
    <row r="49" customFormat="false" ht="12.75" hidden="false" customHeight="false" outlineLevel="0" collapsed="false">
      <c r="H49" s="20" t="n">
        <f aca="false">H48+[1]ranking!F24</f>
        <v>94165538.07</v>
      </c>
      <c r="I49" s="21" t="n">
        <f aca="false">I48-[1]ranking!F24</f>
        <v>-60902338.07</v>
      </c>
      <c r="J49" s="21" t="n">
        <f aca="false">J48-[1]ranking!F24</f>
        <v>-35472175.72</v>
      </c>
      <c r="K49" s="22"/>
      <c r="L49" s="22"/>
      <c r="M49" s="22"/>
      <c r="N49" s="23"/>
      <c r="O49" s="24"/>
      <c r="P49" s="24"/>
      <c r="Q49" s="24"/>
    </row>
    <row r="50" customFormat="false" ht="12.75" hidden="false" customHeight="false" outlineLevel="0" collapsed="false">
      <c r="H50" s="20" t="n">
        <f aca="false">H49+[1]ranking!F25</f>
        <v>98182576.53</v>
      </c>
      <c r="I50" s="21" t="n">
        <f aca="false">I49-[1]ranking!F25</f>
        <v>-64919376.53</v>
      </c>
      <c r="J50" s="21" t="n">
        <f aca="false">J49-[1]ranking!F25</f>
        <v>-39489214.18</v>
      </c>
      <c r="K50" s="22"/>
      <c r="L50" s="22"/>
      <c r="M50" s="22"/>
      <c r="N50" s="23"/>
      <c r="O50" s="24"/>
      <c r="P50" s="24"/>
      <c r="Q50" s="24"/>
    </row>
    <row r="51" customFormat="false" ht="12.75" hidden="false" customHeight="false" outlineLevel="0" collapsed="false">
      <c r="H51" s="20" t="n">
        <f aca="false">H50+[1]ranking!F26</f>
        <v>99429492.53</v>
      </c>
      <c r="I51" s="21" t="n">
        <f aca="false">I50-[1]ranking!F26</f>
        <v>-66166292.53</v>
      </c>
      <c r="J51" s="21" t="n">
        <f aca="false">J50-[1]ranking!F26</f>
        <v>-40736130.18</v>
      </c>
      <c r="K51" s="22"/>
      <c r="L51" s="22"/>
      <c r="M51" s="22"/>
      <c r="N51" s="23"/>
      <c r="O51" s="24"/>
      <c r="P51" s="24"/>
      <c r="Q51" s="24"/>
    </row>
    <row r="52" customFormat="false" ht="12.75" hidden="false" customHeight="false" outlineLevel="0" collapsed="false">
      <c r="H52" s="20" t="n">
        <f aca="false">H51+[1]ranking!F27</f>
        <v>100213669.8</v>
      </c>
      <c r="I52" s="21" t="n">
        <f aca="false">I51-[1]ranking!F27</f>
        <v>-66950469.8</v>
      </c>
      <c r="J52" s="21" t="n">
        <f aca="false">J51-[1]ranking!F27</f>
        <v>-41520307.45</v>
      </c>
      <c r="K52" s="22"/>
      <c r="L52" s="22"/>
      <c r="M52" s="22"/>
      <c r="N52" s="23"/>
      <c r="O52" s="24"/>
      <c r="P52" s="24"/>
      <c r="Q52" s="24"/>
    </row>
    <row r="53" customFormat="false" ht="12.75" hidden="false" customHeight="false" outlineLevel="0" collapsed="false">
      <c r="H53" s="20" t="n">
        <f aca="false">H52+[1]ranking!F28</f>
        <v>104614293.2</v>
      </c>
      <c r="I53" s="21" t="n">
        <f aca="false">I52-[1]ranking!F28</f>
        <v>-71351093.2</v>
      </c>
      <c r="J53" s="21" t="n">
        <f aca="false">J52-[1]ranking!F28</f>
        <v>-45920930.85</v>
      </c>
      <c r="K53" s="22"/>
      <c r="L53" s="22"/>
      <c r="M53" s="22"/>
      <c r="N53" s="23"/>
      <c r="O53" s="24"/>
      <c r="P53" s="24"/>
      <c r="Q53" s="24"/>
    </row>
    <row r="54" customFormat="false" ht="12.75" hidden="false" customHeight="false" outlineLevel="0" collapsed="false">
      <c r="H54" s="20" t="n">
        <f aca="false">H53+[1]ranking!F29</f>
        <v>105730030.06</v>
      </c>
      <c r="I54" s="21" t="n">
        <f aca="false">I53-[1]ranking!F29</f>
        <v>-72466830.06</v>
      </c>
      <c r="J54" s="21" t="n">
        <f aca="false">J53-[1]ranking!F29</f>
        <v>-47036667.71</v>
      </c>
      <c r="K54" s="22"/>
      <c r="L54" s="22"/>
      <c r="M54" s="22"/>
      <c r="N54" s="23"/>
      <c r="O54" s="24"/>
      <c r="P54" s="24"/>
      <c r="Q54" s="24"/>
    </row>
    <row r="55" customFormat="false" ht="69" hidden="false" customHeight="true" outlineLevel="0" collapsed="false">
      <c r="H55" s="20" t="n">
        <f aca="false">H54+[1]ranking!F30</f>
        <v>107429692.52</v>
      </c>
      <c r="I55" s="21" t="n">
        <f aca="false">I54-[1]ranking!F30</f>
        <v>-74166492.52</v>
      </c>
      <c r="J55" s="21" t="n">
        <f aca="false">J54-[1]ranking!F30</f>
        <v>-48736330.17</v>
      </c>
      <c r="K55" s="22"/>
      <c r="L55" s="22"/>
      <c r="M55" s="22"/>
      <c r="N55" s="23"/>
      <c r="O55" s="24"/>
      <c r="P55" s="24"/>
      <c r="Q55" s="24"/>
    </row>
    <row r="56" customFormat="false" ht="12.75" hidden="false" customHeight="false" outlineLevel="0" collapsed="false">
      <c r="H56" s="20" t="n">
        <f aca="false">H55+[1]ranking!F31</f>
        <v>111178510.42</v>
      </c>
      <c r="I56" s="21" t="n">
        <f aca="false">I55-[1]ranking!F31</f>
        <v>-77915310.42</v>
      </c>
      <c r="J56" s="21" t="n">
        <f aca="false">J55-[1]ranking!F31</f>
        <v>-52485148.07</v>
      </c>
      <c r="K56" s="22"/>
      <c r="L56" s="22"/>
      <c r="M56" s="22"/>
      <c r="N56" s="23"/>
      <c r="O56" s="24"/>
      <c r="P56" s="24"/>
      <c r="Q56" s="24"/>
    </row>
    <row r="57" customFormat="false" ht="12.75" hidden="false" customHeight="false" outlineLevel="0" collapsed="false">
      <c r="H57" s="20" t="n">
        <f aca="false">H56+[1]ranking!F32</f>
        <v>112615254.32</v>
      </c>
      <c r="I57" s="21" t="n">
        <f aca="false">I56-[1]ranking!F32</f>
        <v>-79352054.32</v>
      </c>
      <c r="J57" s="21" t="n">
        <f aca="false">J56-[1]ranking!F32</f>
        <v>-53921891.97</v>
      </c>
      <c r="K57" s="22"/>
      <c r="L57" s="22"/>
      <c r="M57" s="22"/>
      <c r="N57" s="23"/>
      <c r="O57" s="24"/>
      <c r="P57" s="24"/>
      <c r="Q57" s="24"/>
    </row>
    <row r="58" customFormat="false" ht="12.75" hidden="false" customHeight="false" outlineLevel="0" collapsed="false">
      <c r="H58" s="20" t="n">
        <f aca="false">H57+[1]ranking!F33</f>
        <v>113721482.57</v>
      </c>
      <c r="I58" s="21" t="n">
        <f aca="false">I57-[1]ranking!F33</f>
        <v>-80458282.57</v>
      </c>
      <c r="J58" s="21" t="n">
        <f aca="false">J57-[1]ranking!F33</f>
        <v>-55028120.22</v>
      </c>
      <c r="K58" s="22"/>
      <c r="L58" s="22"/>
      <c r="M58" s="22"/>
      <c r="N58" s="23"/>
      <c r="O58" s="24"/>
      <c r="P58" s="24"/>
      <c r="Q58" s="24"/>
    </row>
    <row r="59" customFormat="false" ht="12.75" hidden="false" customHeight="false" outlineLevel="0" collapsed="false">
      <c r="H59" s="20" t="n">
        <f aca="false">H58+[1]ranking!F34</f>
        <v>114571687.35</v>
      </c>
      <c r="I59" s="21" t="n">
        <f aca="false">I58-[1]ranking!F34</f>
        <v>-81308487.35</v>
      </c>
      <c r="J59" s="21" t="n">
        <f aca="false">J58-[1]ranking!F34</f>
        <v>-55878325</v>
      </c>
      <c r="K59" s="22"/>
      <c r="L59" s="22"/>
      <c r="M59" s="22"/>
      <c r="N59" s="23"/>
      <c r="O59" s="24"/>
      <c r="P59" s="24"/>
      <c r="Q59" s="24"/>
    </row>
    <row r="60" customFormat="false" ht="12.75" hidden="false" customHeight="false" outlineLevel="0" collapsed="false">
      <c r="H60" s="20" t="n">
        <f aca="false">H59+[1]ranking!F35</f>
        <v>114861112.35</v>
      </c>
      <c r="I60" s="21" t="n">
        <f aca="false">I59-[1]ranking!F35</f>
        <v>-81597912.35</v>
      </c>
      <c r="J60" s="21" t="n">
        <f aca="false">J59-[1]ranking!F35</f>
        <v>-56167750</v>
      </c>
      <c r="K60" s="22"/>
      <c r="L60" s="22"/>
      <c r="M60" s="22"/>
      <c r="N60" s="23"/>
      <c r="O60" s="24"/>
      <c r="P60" s="24"/>
      <c r="Q60" s="24"/>
    </row>
    <row r="61" customFormat="false" ht="12.75" hidden="false" customHeight="false" outlineLevel="0" collapsed="false">
      <c r="H61" s="20" t="n">
        <f aca="false">H60+[1]ranking!F36</f>
        <v>115861426.35</v>
      </c>
      <c r="I61" s="21" t="n">
        <f aca="false">I60-[1]ranking!F36</f>
        <v>-82598226.35</v>
      </c>
      <c r="J61" s="21" t="n">
        <f aca="false">J60-[1]ranking!F36</f>
        <v>-57168064</v>
      </c>
      <c r="K61" s="22"/>
      <c r="L61" s="22"/>
      <c r="M61" s="22"/>
      <c r="N61" s="23"/>
      <c r="O61" s="24"/>
      <c r="P61" s="24"/>
      <c r="Q61" s="24"/>
    </row>
    <row r="62" customFormat="false" ht="12.75" hidden="false" customHeight="false" outlineLevel="0" collapsed="false">
      <c r="H62" s="20" t="n">
        <f aca="false">H61+[1]ranking!F37</f>
        <v>119571069.45</v>
      </c>
      <c r="I62" s="21" t="n">
        <f aca="false">I61-[1]ranking!F37</f>
        <v>-86307869.45</v>
      </c>
      <c r="J62" s="21" t="n">
        <f aca="false">J61-[1]ranking!F37</f>
        <v>-60877707.1</v>
      </c>
      <c r="K62" s="22"/>
      <c r="L62" s="22"/>
      <c r="M62" s="22"/>
      <c r="N62" s="23"/>
      <c r="O62" s="24"/>
      <c r="P62" s="24"/>
      <c r="Q62" s="24"/>
    </row>
    <row r="63" customFormat="false" ht="12.75" hidden="false" customHeight="false" outlineLevel="0" collapsed="false">
      <c r="H63" s="20" t="n">
        <f aca="false">H62+[1]ranking!F38</f>
        <v>123784016.25</v>
      </c>
      <c r="I63" s="21" t="n">
        <f aca="false">I62-[1]ranking!F38</f>
        <v>-90520816.25</v>
      </c>
      <c r="J63" s="21" t="n">
        <f aca="false">J62-[1]ranking!F38</f>
        <v>-65090653.9</v>
      </c>
      <c r="K63" s="22"/>
      <c r="L63" s="22"/>
      <c r="M63" s="22"/>
      <c r="N63" s="23"/>
      <c r="O63" s="24"/>
      <c r="P63" s="24"/>
      <c r="Q63" s="24"/>
    </row>
    <row r="64" customFormat="false" ht="12.75" hidden="false" customHeight="false" outlineLevel="0" collapsed="false">
      <c r="H64" s="20" t="n">
        <f aca="false">H63+[1]ranking!F39</f>
        <v>125398832.82</v>
      </c>
      <c r="I64" s="21" t="n">
        <f aca="false">I63-[1]ranking!F39</f>
        <v>-92135632.82</v>
      </c>
      <c r="J64" s="21" t="n">
        <f aca="false">J63-[1]ranking!F39</f>
        <v>-66705470.47</v>
      </c>
      <c r="K64" s="22"/>
      <c r="L64" s="22"/>
      <c r="M64" s="22"/>
      <c r="N64" s="23"/>
      <c r="O64" s="24"/>
      <c r="P64" s="24"/>
      <c r="Q64" s="24"/>
    </row>
    <row r="65" customFormat="false" ht="12.75" hidden="false" customHeight="false" outlineLevel="0" collapsed="false">
      <c r="H65" s="20" t="n">
        <f aca="false">H64+[1]ranking!F40</f>
        <v>128286617.88</v>
      </c>
      <c r="I65" s="21" t="n">
        <f aca="false">I64-[1]ranking!F40</f>
        <v>-95023417.88</v>
      </c>
      <c r="J65" s="21" t="n">
        <f aca="false">J64-[1]ranking!F40</f>
        <v>-69593255.53</v>
      </c>
      <c r="K65" s="22"/>
      <c r="L65" s="22"/>
      <c r="M65" s="22"/>
      <c r="N65" s="23"/>
      <c r="O65" s="24"/>
      <c r="P65" s="24"/>
      <c r="Q65" s="24"/>
    </row>
    <row r="66" customFormat="false" ht="12.75" hidden="false" customHeight="false" outlineLevel="0" collapsed="false">
      <c r="H66" s="20" t="n">
        <f aca="false">H65+[1]ranking!F41</f>
        <v>128790081.38</v>
      </c>
      <c r="I66" s="21" t="n">
        <f aca="false">I65-[1]ranking!F41</f>
        <v>-95526881.38</v>
      </c>
      <c r="J66" s="21" t="n">
        <f aca="false">J65-[1]ranking!F41</f>
        <v>-70096719.03</v>
      </c>
      <c r="K66" s="22"/>
      <c r="L66" s="22"/>
      <c r="M66" s="22"/>
      <c r="N66" s="23"/>
      <c r="O66" s="24"/>
      <c r="P66" s="24"/>
      <c r="Q66" s="24"/>
    </row>
    <row r="67" customFormat="false" ht="12.75" hidden="false" customHeight="false" outlineLevel="0" collapsed="false">
      <c r="H67" s="20" t="n">
        <f aca="false">H66+[1]ranking!F42</f>
        <v>132039352.14</v>
      </c>
      <c r="I67" s="21" t="n">
        <f aca="false">I66-[1]ranking!F42</f>
        <v>-98776152.14</v>
      </c>
      <c r="J67" s="21" t="n">
        <f aca="false">J66-[1]ranking!F42</f>
        <v>-73345989.79</v>
      </c>
      <c r="K67" s="22"/>
      <c r="L67" s="22"/>
      <c r="M67" s="22"/>
      <c r="N67" s="23"/>
      <c r="O67" s="24"/>
      <c r="P67" s="24"/>
      <c r="Q67" s="24"/>
    </row>
    <row r="68" customFormat="false" ht="12.75" hidden="false" customHeight="false" outlineLevel="0" collapsed="false">
      <c r="H68" s="20" t="n">
        <f aca="false">H67+[1]ranking!F43</f>
        <v>133739352.14</v>
      </c>
      <c r="I68" s="21" t="n">
        <f aca="false">I67-[1]ranking!F43</f>
        <v>-100476152.14</v>
      </c>
      <c r="J68" s="21" t="n">
        <f aca="false">J67-[1]ranking!F43</f>
        <v>-75045989.79</v>
      </c>
      <c r="K68" s="22"/>
      <c r="L68" s="22"/>
      <c r="M68" s="22"/>
      <c r="N68" s="23"/>
      <c r="O68" s="24"/>
      <c r="P68" s="24"/>
      <c r="Q68" s="24"/>
    </row>
    <row r="69" customFormat="false" ht="12.75" hidden="false" customHeight="false" outlineLevel="0" collapsed="false">
      <c r="H69" s="20" t="n">
        <f aca="false">H68+[1]ranking!F44</f>
        <v>136086219.14</v>
      </c>
      <c r="I69" s="21" t="n">
        <f aca="false">I68-[1]ranking!F44</f>
        <v>-102823019.14</v>
      </c>
      <c r="J69" s="21" t="n">
        <f aca="false">J68-[1]ranking!F44</f>
        <v>-77392856.79</v>
      </c>
      <c r="K69" s="22"/>
      <c r="L69" s="22"/>
      <c r="M69" s="22"/>
      <c r="N69" s="23"/>
      <c r="O69" s="24"/>
      <c r="P69" s="24"/>
      <c r="Q69" s="24"/>
    </row>
    <row r="70" customFormat="false" ht="12.75" hidden="false" customHeight="false" outlineLevel="0" collapsed="false">
      <c r="H70" s="20" t="n">
        <f aca="false">H69+[1]ranking!F45</f>
        <v>138249681.64</v>
      </c>
      <c r="I70" s="21" t="n">
        <f aca="false">I69-[1]ranking!F45</f>
        <v>-104986481.64</v>
      </c>
      <c r="J70" s="21" t="n">
        <f aca="false">J69-[1]ranking!F45</f>
        <v>-79556319.29</v>
      </c>
      <c r="K70" s="22"/>
      <c r="L70" s="22"/>
      <c r="M70" s="22"/>
      <c r="N70" s="23"/>
      <c r="O70" s="24"/>
      <c r="P70" s="24"/>
      <c r="Q70" s="24"/>
    </row>
    <row r="71" customFormat="false" ht="12.75" hidden="false" customHeight="false" outlineLevel="0" collapsed="false">
      <c r="H71" s="20" t="n">
        <f aca="false">H70+[1]ranking!F46</f>
        <v>141208731.56</v>
      </c>
      <c r="I71" s="21" t="n">
        <f aca="false">I70-[1]ranking!F46</f>
        <v>-107945531.56</v>
      </c>
      <c r="J71" s="21" t="n">
        <f aca="false">J70-[1]ranking!F46</f>
        <v>-82515369.21</v>
      </c>
      <c r="K71" s="22"/>
      <c r="L71" s="22"/>
      <c r="M71" s="22"/>
      <c r="N71" s="23"/>
      <c r="O71" s="24"/>
      <c r="P71" s="24"/>
      <c r="Q71" s="24"/>
    </row>
    <row r="72" customFormat="false" ht="12.75" hidden="false" customHeight="false" outlineLevel="0" collapsed="false">
      <c r="H72" s="20" t="n">
        <f aca="false">H71+[1]ranking!F47</f>
        <v>142241563.37</v>
      </c>
      <c r="I72" s="21" t="n">
        <f aca="false">I71-[1]ranking!F47</f>
        <v>-108978363.37</v>
      </c>
      <c r="J72" s="21" t="n">
        <f aca="false">J71-[1]ranking!F47</f>
        <v>-83548201.02</v>
      </c>
      <c r="K72" s="22"/>
      <c r="L72" s="22"/>
      <c r="M72" s="22"/>
      <c r="N72" s="23"/>
      <c r="O72" s="24"/>
      <c r="P72" s="24"/>
      <c r="Q72" s="24"/>
    </row>
    <row r="73" customFormat="false" ht="12.75" hidden="false" customHeight="false" outlineLevel="0" collapsed="false">
      <c r="H73" s="20" t="n">
        <f aca="false">H72+[1]ranking!F48</f>
        <v>142508178.04</v>
      </c>
      <c r="I73" s="21" t="n">
        <f aca="false">I72-[1]ranking!F48</f>
        <v>-109244978.04</v>
      </c>
      <c r="J73" s="21" t="n">
        <f aca="false">J72-[1]ranking!F48</f>
        <v>-83814815.69</v>
      </c>
      <c r="K73" s="22"/>
      <c r="L73" s="22"/>
      <c r="M73" s="22"/>
      <c r="N73" s="23"/>
      <c r="O73" s="24"/>
      <c r="P73" s="24"/>
      <c r="Q73" s="24"/>
    </row>
    <row r="74" customFormat="false" ht="12.75" hidden="false" customHeight="false" outlineLevel="0" collapsed="false">
      <c r="H74" s="20" t="n">
        <f aca="false">H73+[1]ranking!F49</f>
        <v>143334631.15</v>
      </c>
      <c r="I74" s="21" t="n">
        <f aca="false">I73-[1]ranking!F49</f>
        <v>-110071431.15</v>
      </c>
      <c r="J74" s="21" t="n">
        <f aca="false">J73-[1]ranking!F49</f>
        <v>-84641268.8</v>
      </c>
      <c r="K74" s="22"/>
      <c r="L74" s="22"/>
      <c r="M74" s="22"/>
      <c r="N74" s="23"/>
      <c r="O74" s="24"/>
      <c r="P74" s="24"/>
      <c r="Q74" s="24"/>
    </row>
    <row r="75" customFormat="false" ht="12.75" hidden="false" customHeight="false" outlineLevel="0" collapsed="false">
      <c r="H75" s="20" t="n">
        <f aca="false">H74+[1]ranking!F50</f>
        <v>143874381.15</v>
      </c>
      <c r="I75" s="21" t="n">
        <f aca="false">I74-[1]ranking!F50</f>
        <v>-110611181.15</v>
      </c>
      <c r="J75" s="21" t="n">
        <f aca="false">J74-[1]ranking!F50</f>
        <v>-85181018.8</v>
      </c>
      <c r="K75" s="22"/>
      <c r="L75" s="22"/>
      <c r="M75" s="22"/>
      <c r="N75" s="23"/>
      <c r="O75" s="24"/>
      <c r="P75" s="24"/>
      <c r="Q75" s="24"/>
    </row>
    <row r="76" customFormat="false" ht="12.75" hidden="false" customHeight="false" outlineLevel="0" collapsed="false">
      <c r="H76" s="20" t="n">
        <f aca="false">H75+[1]ranking!F51</f>
        <v>146016327.45</v>
      </c>
      <c r="I76" s="21" t="n">
        <f aca="false">I75-[1]ranking!F51</f>
        <v>-112753127.45</v>
      </c>
      <c r="J76" s="21" t="n">
        <f aca="false">J75-[1]ranking!F51</f>
        <v>-87322965.1</v>
      </c>
      <c r="K76" s="22"/>
      <c r="L76" s="22"/>
      <c r="M76" s="22"/>
      <c r="N76" s="23"/>
      <c r="O76" s="24"/>
      <c r="P76" s="24"/>
      <c r="Q76" s="24"/>
    </row>
    <row r="77" customFormat="false" ht="12.75" hidden="false" customHeight="false" outlineLevel="0" collapsed="false">
      <c r="H77" s="20" t="n">
        <f aca="false">H76+[1]ranking!F52</f>
        <v>146678337.2</v>
      </c>
      <c r="I77" s="21" t="n">
        <f aca="false">I76-[1]ranking!F52</f>
        <v>-113415137.2</v>
      </c>
      <c r="J77" s="21" t="n">
        <f aca="false">J76-[1]ranking!F52</f>
        <v>-87984974.85</v>
      </c>
      <c r="K77" s="22"/>
      <c r="L77" s="22"/>
      <c r="M77" s="22"/>
      <c r="N77" s="23"/>
      <c r="O77" s="24"/>
      <c r="P77" s="24"/>
      <c r="Q77" s="24"/>
    </row>
    <row r="78" customFormat="false" ht="12.75" hidden="false" customHeight="false" outlineLevel="0" collapsed="false">
      <c r="H78" s="20" t="n">
        <f aca="false">H77+[1]ranking!F53</f>
        <v>148210377.2</v>
      </c>
      <c r="I78" s="21" t="n">
        <f aca="false">I77-[1]ranking!F53</f>
        <v>-114947177.2</v>
      </c>
      <c r="J78" s="21" t="n">
        <f aca="false">J77-[1]ranking!F53</f>
        <v>-89517014.85</v>
      </c>
      <c r="K78" s="22"/>
      <c r="L78" s="22"/>
      <c r="M78" s="22"/>
      <c r="N78" s="23"/>
      <c r="O78" s="24"/>
      <c r="P78" s="24"/>
      <c r="Q78" s="24"/>
    </row>
    <row r="79" customFormat="false" ht="12.75" hidden="false" customHeight="false" outlineLevel="0" collapsed="false">
      <c r="H79" s="20" t="n">
        <f aca="false">H78+[1]ranking!F54</f>
        <v>148594436.95</v>
      </c>
      <c r="I79" s="21" t="n">
        <f aca="false">I78-[1]ranking!F54</f>
        <v>-115331236.95</v>
      </c>
      <c r="J79" s="21" t="n">
        <f aca="false">J78-[1]ranking!F54</f>
        <v>-89901074.6</v>
      </c>
      <c r="K79" s="22"/>
      <c r="L79" s="22"/>
      <c r="M79" s="22"/>
      <c r="N79" s="23"/>
      <c r="O79" s="24"/>
      <c r="P79" s="24"/>
      <c r="Q79" s="24"/>
    </row>
    <row r="80" customFormat="false" ht="12.75" hidden="false" customHeight="false" outlineLevel="0" collapsed="false">
      <c r="H80" s="20" t="n">
        <f aca="false">H79+[1]ranking!F55</f>
        <v>150807751.95</v>
      </c>
      <c r="I80" s="21" t="n">
        <f aca="false">I79-[1]ranking!F55</f>
        <v>-117544551.95</v>
      </c>
      <c r="J80" s="21" t="n">
        <f aca="false">J79-[1]ranking!F55</f>
        <v>-92114389.6</v>
      </c>
      <c r="K80" s="22"/>
      <c r="L80" s="22"/>
      <c r="M80" s="22"/>
      <c r="N80" s="23"/>
      <c r="O80" s="24"/>
      <c r="P80" s="24"/>
      <c r="Q80" s="24"/>
    </row>
    <row r="81" customFormat="false" ht="12.75" hidden="false" customHeight="false" outlineLevel="0" collapsed="false">
      <c r="H81" s="20" t="n">
        <f aca="false">H80+[1]ranking!F56</f>
        <v>152469456.05</v>
      </c>
      <c r="I81" s="21" t="n">
        <f aca="false">I80-[1]ranking!F56</f>
        <v>-119206256.05</v>
      </c>
      <c r="J81" s="21" t="n">
        <f aca="false">J80-[1]ranking!F56</f>
        <v>-93776093.7</v>
      </c>
      <c r="K81" s="22"/>
      <c r="L81" s="22"/>
      <c r="M81" s="22"/>
      <c r="N81" s="23"/>
      <c r="O81" s="24"/>
      <c r="P81" s="24"/>
      <c r="Q81" s="24"/>
    </row>
    <row r="82" customFormat="false" ht="12.75" hidden="false" customHeight="false" outlineLevel="0" collapsed="false">
      <c r="H82" s="20" t="n">
        <f aca="false">H81+[1]ranking!F57</f>
        <v>154495552.13</v>
      </c>
      <c r="I82" s="21" t="n">
        <f aca="false">I81-[1]ranking!F57</f>
        <v>-121232352.13</v>
      </c>
      <c r="J82" s="21" t="n">
        <f aca="false">J81-[1]ranking!F57</f>
        <v>-95802189.78</v>
      </c>
      <c r="K82" s="22"/>
      <c r="L82" s="22"/>
      <c r="M82" s="22"/>
      <c r="N82" s="23"/>
      <c r="O82" s="24"/>
      <c r="P82" s="24"/>
      <c r="Q82" s="24"/>
    </row>
    <row r="83" customFormat="false" ht="12.75" hidden="false" customHeight="false" outlineLevel="0" collapsed="false">
      <c r="H83" s="20" t="n">
        <f aca="false">H82+[1]ranking!$BF$58</f>
        <v>154495552.13</v>
      </c>
      <c r="I83" s="21" t="n">
        <f aca="false">I82-[1]ranking!$BF$58</f>
        <v>-121232352.13</v>
      </c>
      <c r="J83" s="21" t="n">
        <f aca="false">J82-[1]ranking!$BF$58</f>
        <v>-95802189.78</v>
      </c>
      <c r="K83" s="22"/>
      <c r="L83" s="22"/>
      <c r="M83" s="22"/>
      <c r="N83" s="23"/>
      <c r="O83" s="24"/>
      <c r="P83" s="24"/>
      <c r="Q83" s="24"/>
    </row>
    <row r="84" customFormat="false" ht="12.75" hidden="false" customHeight="false" outlineLevel="0" collapsed="false">
      <c r="H84" s="20" t="n">
        <f aca="false">H83+[1]ranking!$BG$59</f>
        <v>154495552.13</v>
      </c>
      <c r="I84" s="21" t="n">
        <f aca="false">I83-[1]ranking!$BG$59</f>
        <v>-121232352.13</v>
      </c>
      <c r="J84" s="21" t="n">
        <f aca="false">J83-[1]ranking!$BG$59</f>
        <v>-95802189.78</v>
      </c>
      <c r="K84" s="22"/>
      <c r="L84" s="22"/>
      <c r="M84" s="22"/>
      <c r="N84" s="23"/>
      <c r="O84" s="24"/>
      <c r="P84" s="24"/>
      <c r="Q84" s="24"/>
    </row>
    <row r="85" customFormat="false" ht="12.75" hidden="false" customHeight="false" outlineLevel="0" collapsed="false">
      <c r="H85" s="20" t="n">
        <f aca="false">H84+[1]ranking!$BG$59</f>
        <v>154495552.13</v>
      </c>
      <c r="I85" s="21" t="n">
        <f aca="false">I84-[1]ranking!$BG$59</f>
        <v>-121232352.13</v>
      </c>
      <c r="J85" s="21" t="n">
        <f aca="false">J84-[1]ranking!$BG$59</f>
        <v>-95802189.78</v>
      </c>
      <c r="K85" s="22"/>
      <c r="L85" s="22"/>
      <c r="M85" s="22"/>
      <c r="N85" s="23"/>
      <c r="O85" s="24"/>
      <c r="P85" s="24"/>
      <c r="Q85" s="24"/>
    </row>
    <row r="86" customFormat="false" ht="12.75" hidden="false" customHeight="false" outlineLevel="0" collapsed="false">
      <c r="H86" s="20" t="n">
        <f aca="false">H85+[1]ranking!$BG$59</f>
        <v>154495552.13</v>
      </c>
      <c r="I86" s="21" t="n">
        <f aca="false">I85-[1]ranking!$BG$59</f>
        <v>-121232352.13</v>
      </c>
      <c r="J86" s="21" t="n">
        <f aca="false">J85-[1]ranking!$BG$59</f>
        <v>-95802189.78</v>
      </c>
      <c r="K86" s="22"/>
      <c r="L86" s="22"/>
      <c r="M86" s="22"/>
      <c r="N86" s="23"/>
      <c r="O86" s="24"/>
      <c r="P86" s="24"/>
      <c r="Q86" s="24"/>
    </row>
    <row r="87" customFormat="false" ht="12.75" hidden="false" customHeight="false" outlineLevel="0" collapsed="false">
      <c r="H87" s="20" t="n">
        <f aca="false">H86+[1]ranking!$BG$59</f>
        <v>154495552.13</v>
      </c>
      <c r="I87" s="21" t="n">
        <f aca="false">I86-[1]ranking!$BG$59</f>
        <v>-121232352.13</v>
      </c>
      <c r="J87" s="21" t="n">
        <f aca="false">J86-[1]ranking!$BG$59</f>
        <v>-95802189.78</v>
      </c>
      <c r="K87" s="22"/>
      <c r="L87" s="22"/>
      <c r="M87" s="22"/>
      <c r="N87" s="23"/>
      <c r="O87" s="24"/>
      <c r="P87" s="24"/>
      <c r="Q87" s="24"/>
    </row>
    <row r="88" customFormat="false" ht="12.75" hidden="false" customHeight="false" outlineLevel="0" collapsed="false">
      <c r="H88" s="20" t="n">
        <f aca="false">H87+[1]ranking!$BG$59</f>
        <v>154495552.13</v>
      </c>
      <c r="I88" s="21" t="n">
        <f aca="false">I87-[1]ranking!$BG$59</f>
        <v>-121232352.13</v>
      </c>
      <c r="J88" s="21" t="n">
        <f aca="false">J87-[1]ranking!$BG$59</f>
        <v>-95802189.78</v>
      </c>
      <c r="K88" s="22"/>
      <c r="L88" s="22"/>
      <c r="M88" s="22"/>
      <c r="N88" s="23"/>
      <c r="O88" s="24"/>
      <c r="P88" s="24"/>
      <c r="Q88" s="24"/>
    </row>
    <row r="89" customFormat="false" ht="12.75" hidden="false" customHeight="false" outlineLevel="0" collapsed="false">
      <c r="H89" s="20" t="n">
        <f aca="false">H88+[1]ranking!$BG$59</f>
        <v>154495552.13</v>
      </c>
      <c r="I89" s="21" t="n">
        <f aca="false">I88-[1]ranking!$BG$59</f>
        <v>-121232352.13</v>
      </c>
      <c r="J89" s="21" t="n">
        <f aca="false">J88-[1]ranking!$BG$59</f>
        <v>-95802189.78</v>
      </c>
      <c r="K89" s="22"/>
      <c r="L89" s="22"/>
      <c r="M89" s="22"/>
      <c r="N89" s="23"/>
      <c r="O89" s="24"/>
      <c r="P89" s="24"/>
      <c r="Q89" s="24"/>
    </row>
    <row r="90" customFormat="false" ht="12.75" hidden="false" customHeight="false" outlineLevel="0" collapsed="false">
      <c r="H90" s="20" t="n">
        <f aca="false">H89+[1]ranking!$BG$59</f>
        <v>154495552.13</v>
      </c>
      <c r="I90" s="21" t="n">
        <f aca="false">I89-[1]ranking!$BG$59</f>
        <v>-121232352.13</v>
      </c>
      <c r="J90" s="21" t="n">
        <f aca="false">J89-[1]ranking!$BG$59</f>
        <v>-95802189.78</v>
      </c>
      <c r="K90" s="22"/>
      <c r="L90" s="22"/>
      <c r="M90" s="22"/>
      <c r="N90" s="23"/>
      <c r="O90" s="24"/>
      <c r="P90" s="24"/>
      <c r="Q90" s="24"/>
    </row>
    <row r="91" customFormat="false" ht="12.75" hidden="false" customHeight="false" outlineLevel="0" collapsed="false">
      <c r="H91" s="20" t="n">
        <f aca="false">H90+[1]ranking!$BG$59</f>
        <v>154495552.13</v>
      </c>
      <c r="I91" s="21" t="n">
        <f aca="false">I90-[1]ranking!$BG$59</f>
        <v>-121232352.13</v>
      </c>
      <c r="J91" s="21" t="n">
        <f aca="false">J90-[1]ranking!$BG$59</f>
        <v>-95802189.78</v>
      </c>
      <c r="K91" s="22"/>
      <c r="L91" s="22"/>
      <c r="M91" s="22"/>
      <c r="N91" s="23"/>
      <c r="O91" s="24"/>
      <c r="P91" s="24"/>
      <c r="Q91" s="24"/>
    </row>
    <row r="92" customFormat="false" ht="12.75" hidden="false" customHeight="false" outlineLevel="0" collapsed="false">
      <c r="H92" s="20" t="n">
        <f aca="false">H97+[1]ranking!$BG$59</f>
        <v>154495552.13</v>
      </c>
      <c r="I92" s="21" t="n">
        <f aca="false">I97-[1]ranking!$BG$59</f>
        <v>-121232352.13</v>
      </c>
      <c r="J92" s="21" t="n">
        <f aca="false">J97-[1]ranking!$BG$59</f>
        <v>-95802189.78</v>
      </c>
      <c r="K92" s="22"/>
      <c r="L92" s="22"/>
      <c r="M92" s="22"/>
      <c r="N92" s="23"/>
      <c r="O92" s="24"/>
      <c r="P92" s="24"/>
      <c r="Q92" s="24"/>
    </row>
    <row r="93" customFormat="false" ht="12.75" hidden="false" customHeight="false" outlineLevel="0" collapsed="false">
      <c r="H93" s="20" t="n">
        <f aca="false">H91+[1]ranking!$BH$60</f>
        <v>154495552.13</v>
      </c>
      <c r="I93" s="21" t="n">
        <f aca="false">I91-[1]ranking!$BH$60</f>
        <v>-121232352.13</v>
      </c>
      <c r="J93" s="21" t="n">
        <f aca="false">J91-[1]ranking!$BH$60</f>
        <v>-95802189.78</v>
      </c>
      <c r="K93" s="22"/>
      <c r="L93" s="22"/>
      <c r="M93" s="22"/>
      <c r="N93" s="23"/>
      <c r="O93" s="24"/>
      <c r="P93" s="24"/>
      <c r="Q93" s="24"/>
    </row>
    <row r="94" customFormat="false" ht="12.75" hidden="false" customHeight="false" outlineLevel="0" collapsed="false">
      <c r="H94" s="20" t="n">
        <f aca="false">H93+[1]ranking!$BG$59</f>
        <v>154495552.13</v>
      </c>
      <c r="I94" s="21" t="n">
        <f aca="false">I93-[1]ranking!$BG$59</f>
        <v>-121232352.13</v>
      </c>
      <c r="J94" s="21" t="n">
        <f aca="false">J93-[1]ranking!$BG$59</f>
        <v>-95802189.78</v>
      </c>
      <c r="K94" s="22"/>
      <c r="L94" s="22"/>
      <c r="M94" s="22"/>
      <c r="N94" s="23"/>
      <c r="O94" s="24"/>
      <c r="P94" s="24"/>
      <c r="Q94" s="24"/>
    </row>
    <row r="95" customFormat="false" ht="12.75" hidden="false" customHeight="false" outlineLevel="0" collapsed="false">
      <c r="H95" s="20" t="n">
        <f aca="false">H94+[1]ranking!$BG$59</f>
        <v>154495552.13</v>
      </c>
      <c r="I95" s="21" t="n">
        <f aca="false">I94-[1]ranking!$BG$59</f>
        <v>-121232352.13</v>
      </c>
      <c r="J95" s="21" t="n">
        <f aca="false">J94-[1]ranking!$BG$59</f>
        <v>-95802189.78</v>
      </c>
      <c r="K95" s="22"/>
      <c r="L95" s="22"/>
      <c r="M95" s="22"/>
      <c r="N95" s="23"/>
      <c r="O95" s="24"/>
      <c r="P95" s="24"/>
      <c r="Q95" s="24"/>
    </row>
    <row r="96" customFormat="false" ht="12.75" hidden="false" customHeight="false" outlineLevel="0" collapsed="false">
      <c r="H96" s="20" t="n">
        <f aca="false">H95+[1]ranking!$BH$60</f>
        <v>154495552.13</v>
      </c>
      <c r="I96" s="21" t="n">
        <f aca="false">I95-[1]ranking!$BH$60</f>
        <v>-121232352.13</v>
      </c>
      <c r="J96" s="21" t="n">
        <f aca="false">J95-[1]ranking!$BH$60</f>
        <v>-95802189.78</v>
      </c>
      <c r="K96" s="22"/>
      <c r="L96" s="22"/>
      <c r="M96" s="22"/>
      <c r="N96" s="23"/>
      <c r="O96" s="24"/>
      <c r="P96" s="24"/>
      <c r="Q96" s="24"/>
    </row>
    <row r="97" customFormat="false" ht="12.75" hidden="false" customHeight="false" outlineLevel="0" collapsed="false">
      <c r="H97" s="20" t="n">
        <f aca="false">H96+[1]ranking!$BI$61</f>
        <v>154495552.13</v>
      </c>
      <c r="I97" s="21" t="n">
        <f aca="false">I96-[1]ranking!$BI$61</f>
        <v>-121232352.13</v>
      </c>
      <c r="J97" s="21" t="n">
        <f aca="false">J96-[1]ranking!$BI$61</f>
        <v>-95802189.78</v>
      </c>
      <c r="K97" s="22"/>
      <c r="L97" s="22"/>
      <c r="M97" s="22"/>
      <c r="N97" s="23"/>
      <c r="O97" s="24"/>
      <c r="P97" s="24"/>
      <c r="Q97" s="24"/>
    </row>
    <row r="98" customFormat="false" ht="12.75" hidden="false" customHeight="false" outlineLevel="0" collapsed="false">
      <c r="H98" s="20" t="n">
        <f aca="false">H92+[1]ranking!$BJ$62</f>
        <v>154495552.13</v>
      </c>
      <c r="I98" s="21" t="n">
        <f aca="false">I92-[1]ranking!$BJ$62</f>
        <v>-121232352.13</v>
      </c>
      <c r="J98" s="21" t="n">
        <f aca="false">J92-[1]ranking!$BJ$62</f>
        <v>-95802189.78</v>
      </c>
      <c r="K98" s="22"/>
      <c r="L98" s="22"/>
      <c r="M98" s="22"/>
      <c r="N98" s="23"/>
      <c r="O98" s="24"/>
      <c r="P98" s="24"/>
      <c r="Q98" s="24"/>
    </row>
    <row r="99" customFormat="false" ht="12.75" hidden="false" customHeight="false" outlineLevel="0" collapsed="false">
      <c r="H99" s="20" t="n">
        <f aca="false">H98+[1]ranking!$BK$63</f>
        <v>154495552.13</v>
      </c>
      <c r="I99" s="21" t="n">
        <f aca="false">I98-[1]ranking!$BK$63</f>
        <v>-121232352.13</v>
      </c>
      <c r="J99" s="21" t="n">
        <f aca="false">J98-[1]ranking!$BK$63</f>
        <v>-95802189.78</v>
      </c>
      <c r="K99" s="22"/>
      <c r="L99" s="22"/>
      <c r="M99" s="22"/>
      <c r="N99" s="23"/>
      <c r="O99" s="24"/>
      <c r="P99" s="24"/>
      <c r="Q99" s="24"/>
    </row>
    <row r="100" customFormat="false" ht="12.75" hidden="false" customHeight="false" outlineLevel="0" collapsed="false">
      <c r="H100" s="20" t="n">
        <f aca="false">H99+[1]ranking!$BL$64</f>
        <v>154495552.13</v>
      </c>
      <c r="I100" s="21" t="n">
        <f aca="false">I99-[1]ranking!$BL$64</f>
        <v>-121232352.13</v>
      </c>
      <c r="J100" s="21" t="n">
        <f aca="false">J99-[1]ranking!$BL$64</f>
        <v>-95802189.78</v>
      </c>
      <c r="K100" s="22"/>
      <c r="L100" s="22"/>
      <c r="M100" s="22"/>
      <c r="N100" s="23"/>
      <c r="O100" s="24"/>
      <c r="P100" s="24"/>
      <c r="Q100" s="24"/>
    </row>
    <row r="101" customFormat="false" ht="12.75" hidden="false" customHeight="false" outlineLevel="0" collapsed="false">
      <c r="H101" s="20" t="n">
        <f aca="false">H100+[1]ranking!$BM$65</f>
        <v>154495552.13</v>
      </c>
      <c r="I101" s="21" t="n">
        <f aca="false">I100-[1]ranking!$BM$65</f>
        <v>-121232352.13</v>
      </c>
      <c r="J101" s="21" t="n">
        <f aca="false">J100-[1]ranking!$BM$65</f>
        <v>-95802189.78</v>
      </c>
      <c r="K101" s="22"/>
      <c r="L101" s="22"/>
      <c r="M101" s="22"/>
      <c r="N101" s="23"/>
      <c r="O101" s="24"/>
      <c r="P101" s="24"/>
      <c r="Q101" s="24"/>
    </row>
    <row r="102" customFormat="false" ht="12.75" hidden="false" customHeight="false" outlineLevel="0" collapsed="false">
      <c r="H102" s="20" t="n">
        <f aca="false">H101+[1]ranking!$BN$66</f>
        <v>154495552.13</v>
      </c>
      <c r="I102" s="21" t="n">
        <f aca="false">I101-[1]ranking!$BN$66</f>
        <v>-121232352.13</v>
      </c>
      <c r="J102" s="21" t="n">
        <f aca="false">J101-[1]ranking!$BN$66</f>
        <v>-95802189.78</v>
      </c>
      <c r="K102" s="22"/>
      <c r="L102" s="22"/>
      <c r="M102" s="22"/>
      <c r="N102" s="23"/>
      <c r="O102" s="24"/>
      <c r="P102" s="24"/>
      <c r="Q102" s="24"/>
    </row>
    <row r="103" customFormat="false" ht="12.75" hidden="false" customHeight="false" outlineLevel="0" collapsed="false">
      <c r="H103" s="20" t="n">
        <f aca="false">H102+[1]ranking!$BO$67</f>
        <v>154495552.13</v>
      </c>
      <c r="I103" s="21" t="n">
        <f aca="false">I102-[1]ranking!$BO$67</f>
        <v>-121232352.13</v>
      </c>
      <c r="J103" s="21" t="n">
        <f aca="false">J102-[1]ranking!$BO$67</f>
        <v>-95802189.78</v>
      </c>
      <c r="K103" s="22"/>
      <c r="L103" s="22"/>
      <c r="M103" s="22"/>
      <c r="N103" s="23"/>
      <c r="O103" s="24"/>
      <c r="P103" s="24"/>
      <c r="Q103" s="24"/>
    </row>
    <row r="104" customFormat="false" ht="12.75" hidden="false" customHeight="false" outlineLevel="0" collapsed="false">
      <c r="H104" s="20" t="n">
        <f aca="false">H103+[1]ranking!$BP$68</f>
        <v>154495552.13</v>
      </c>
      <c r="I104" s="21" t="n">
        <f aca="false">I103-[1]ranking!$BP$68</f>
        <v>-121232352.13</v>
      </c>
      <c r="J104" s="21" t="n">
        <f aca="false">J103-[1]ranking!$BP$68</f>
        <v>-95802189.78</v>
      </c>
      <c r="K104" s="22"/>
      <c r="L104" s="22"/>
      <c r="M104" s="22"/>
      <c r="N104" s="23"/>
      <c r="O104" s="24"/>
      <c r="P104" s="24"/>
      <c r="Q104" s="24"/>
    </row>
    <row r="105" customFormat="false" ht="12.75" hidden="false" customHeight="false" outlineLevel="0" collapsed="false">
      <c r="H105" s="20" t="n">
        <f aca="false">H104+[1]ranking!$BQ$69</f>
        <v>154495552.13</v>
      </c>
      <c r="I105" s="21" t="n">
        <f aca="false">I104-[1]ranking!$BQ$69</f>
        <v>-121232352.13</v>
      </c>
      <c r="J105" s="21" t="n">
        <f aca="false">J104-[1]ranking!$BQ$69</f>
        <v>-95802189.78</v>
      </c>
      <c r="K105" s="22"/>
      <c r="L105" s="22"/>
      <c r="M105" s="22"/>
      <c r="N105" s="23"/>
      <c r="O105" s="24"/>
      <c r="P105" s="24"/>
      <c r="Q105" s="24"/>
    </row>
    <row r="106" customFormat="false" ht="12.75" hidden="false" customHeight="false" outlineLevel="0" collapsed="false">
      <c r="H106" s="20" t="n">
        <f aca="false">H105+[1]ranking!$BR$70</f>
        <v>154495552.13</v>
      </c>
      <c r="I106" s="21" t="n">
        <f aca="false">I105-[1]ranking!$BR$70</f>
        <v>-121232352.13</v>
      </c>
      <c r="J106" s="21" t="n">
        <f aca="false">J105-[1]ranking!$BR$70</f>
        <v>-95802189.78</v>
      </c>
      <c r="K106" s="22"/>
      <c r="L106" s="22"/>
      <c r="M106" s="22"/>
      <c r="N106" s="23"/>
      <c r="O106" s="24"/>
      <c r="P106" s="24"/>
      <c r="Q106" s="24"/>
    </row>
    <row r="107" customFormat="false" ht="12.75" hidden="false" customHeight="false" outlineLevel="0" collapsed="false">
      <c r="H107" s="20" t="n">
        <f aca="false">H106+[1]ranking!$BS$71</f>
        <v>154495552.13</v>
      </c>
      <c r="I107" s="21" t="n">
        <f aca="false">I106-[1]ranking!$BS$71</f>
        <v>-121232352.13</v>
      </c>
      <c r="J107" s="21" t="n">
        <f aca="false">J106-[1]ranking!$BS$71</f>
        <v>-95802189.78</v>
      </c>
      <c r="K107" s="22"/>
      <c r="L107" s="22"/>
      <c r="M107" s="22"/>
      <c r="N107" s="23"/>
      <c r="O107" s="24"/>
      <c r="P107" s="24"/>
      <c r="Q107" s="24"/>
    </row>
    <row r="108" customFormat="false" ht="20.25" hidden="false" customHeight="true" outlineLevel="0" collapsed="false">
      <c r="A108" s="37"/>
      <c r="B108" s="37"/>
      <c r="C108" s="37"/>
      <c r="D108" s="37"/>
      <c r="E108" s="37"/>
      <c r="F108" s="38"/>
      <c r="G108" s="38"/>
      <c r="K108" s="24"/>
      <c r="L108" s="24"/>
      <c r="M108" s="24"/>
      <c r="N108" s="24"/>
      <c r="O108" s="24"/>
      <c r="P108" s="24"/>
      <c r="Q108" s="24"/>
    </row>
    <row r="109" customFormat="false" ht="12.75" hidden="false" customHeight="false" outlineLevel="0" collapsed="false">
      <c r="K109" s="24"/>
      <c r="L109" s="24"/>
      <c r="M109" s="24"/>
      <c r="N109" s="24"/>
      <c r="O109" s="24"/>
      <c r="P109" s="24"/>
      <c r="Q109" s="24"/>
    </row>
    <row r="110" customFormat="false" ht="12.75" hidden="false" customHeight="false" outlineLevel="0" collapsed="false">
      <c r="K110" s="24"/>
      <c r="L110" s="24"/>
      <c r="M110" s="24"/>
      <c r="N110" s="24"/>
      <c r="O110" s="24"/>
      <c r="P110" s="24"/>
      <c r="Q110" s="24"/>
    </row>
    <row r="111" customFormat="false" ht="12.75" hidden="false" customHeight="false" outlineLevel="0" collapsed="false">
      <c r="K111" s="24"/>
      <c r="L111" s="24"/>
      <c r="M111" s="24"/>
      <c r="N111" s="24"/>
      <c r="O111" s="24"/>
      <c r="P111" s="24"/>
      <c r="Q111" s="24"/>
    </row>
    <row r="112" customFormat="false" ht="12.75" hidden="false" customHeight="false" outlineLevel="0" collapsed="false">
      <c r="F112" s="39"/>
      <c r="G112" s="40"/>
      <c r="K112" s="24"/>
      <c r="L112" s="24"/>
      <c r="M112" s="24"/>
      <c r="N112" s="24"/>
      <c r="O112" s="24"/>
      <c r="P112" s="24"/>
      <c r="Q112" s="24"/>
    </row>
    <row r="113" customFormat="false" ht="12.75" hidden="false" customHeight="false" outlineLevel="0" collapsed="false">
      <c r="K113" s="24"/>
      <c r="L113" s="24"/>
      <c r="M113" s="24"/>
      <c r="N113" s="24"/>
      <c r="O113" s="24"/>
      <c r="P113" s="24"/>
      <c r="Q113" s="24"/>
    </row>
    <row r="114" customFormat="false" ht="15" hidden="false" customHeight="false" outlineLevel="0" collapsed="false">
      <c r="F114" s="41"/>
      <c r="K114" s="24"/>
      <c r="L114" s="24"/>
      <c r="M114" s="24"/>
      <c r="N114" s="24"/>
      <c r="O114" s="24"/>
      <c r="P114" s="24"/>
      <c r="Q114" s="24"/>
    </row>
  </sheetData>
  <mergeCells count="14">
    <mergeCell ref="A4:G4"/>
    <mergeCell ref="A13:A14"/>
    <mergeCell ref="B13:B14"/>
    <mergeCell ref="C13:C14"/>
    <mergeCell ref="D13:D14"/>
    <mergeCell ref="E13:E14"/>
    <mergeCell ref="F13:F14"/>
    <mergeCell ref="G13:G14"/>
    <mergeCell ref="A40:D40"/>
    <mergeCell ref="A42:F42"/>
    <mergeCell ref="A43:F43"/>
    <mergeCell ref="A44:F44"/>
    <mergeCell ref="A45:F45"/>
    <mergeCell ref="A108:D108"/>
  </mergeCells>
  <conditionalFormatting sqref="P36:P39 I92:M107 I13:I91 J15:J35 L15:L35 K15:K33 K35 J36:M91">
    <cfRule type="cellIs" priority="2" operator="lessThan" aboveAverage="0" equalAverage="0" bottom="0" percent="0" rank="0" text="" dxfId="0">
      <formula>0</formula>
    </cfRule>
  </conditionalFormatting>
  <conditionalFormatting sqref="M15:M42 N36:N107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747916666666667" top="1.31805555555556" bottom="0.945138888888889" header="0.551388888888889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4.56"/>
    <col collapsed="false" customWidth="true" hidden="false" outlineLevel="0" max="5" min="5" style="0" width="23.56"/>
    <col collapsed="false" customWidth="true" hidden="false" outlineLevel="0" max="6" min="6" style="0" width="15.13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40"/>
      <c r="B1" s="42"/>
      <c r="C1" s="42"/>
      <c r="D1" s="43"/>
      <c r="E1" s="39"/>
      <c r="F1" s="40"/>
      <c r="G1" s="39"/>
    </row>
    <row r="2" customFormat="false" ht="12.75" hidden="false" customHeight="false" outlineLevel="0" collapsed="false">
      <c r="A2" s="40"/>
      <c r="B2" s="42"/>
      <c r="C2" s="42"/>
      <c r="D2" s="43"/>
      <c r="E2" s="42"/>
      <c r="F2" s="43"/>
      <c r="G2" s="42"/>
    </row>
    <row r="3" customFormat="false" ht="12.75" hidden="false" customHeight="false" outlineLevel="0" collapsed="false">
      <c r="A3" s="44"/>
      <c r="B3" s="42" t="n">
        <v>14894390.58</v>
      </c>
      <c r="C3" s="19" t="n">
        <v>1254417.03</v>
      </c>
      <c r="D3" s="43" t="n">
        <f aca="false">C3*$B$11</f>
        <v>912558.362049898</v>
      </c>
      <c r="E3" s="19" t="n">
        <v>1475784.75</v>
      </c>
      <c r="F3" s="43" t="n">
        <f aca="false">D3*100</f>
        <v>91255836.2049898</v>
      </c>
      <c r="G3" s="42" t="n">
        <f aca="false">F3/E3</f>
        <v>61.8354649653276</v>
      </c>
    </row>
    <row r="4" customFormat="false" ht="12.75" hidden="false" customHeight="false" outlineLevel="0" collapsed="false">
      <c r="C4" s="19" t="n">
        <v>2332053.96</v>
      </c>
      <c r="D4" s="43" t="n">
        <f aca="false">C4*$B$11</f>
        <v>1696513.43297657</v>
      </c>
      <c r="E4" s="45" t="n">
        <v>2743592.9</v>
      </c>
      <c r="F4" s="43" t="n">
        <f aca="false">D4*100</f>
        <v>169651343.297657</v>
      </c>
      <c r="G4" s="42" t="n">
        <f aca="false">F4/E4</f>
        <v>61.8354652024568</v>
      </c>
    </row>
    <row r="5" customFormat="false" ht="12.75" hidden="false" customHeight="false" outlineLevel="0" collapsed="false">
      <c r="C5" s="19" t="n">
        <v>16574932.04</v>
      </c>
      <c r="D5" s="43" t="n">
        <f aca="false">C5*$B$11</f>
        <v>12057866.3010584</v>
      </c>
      <c r="E5" s="19" t="n">
        <v>19499920.05</v>
      </c>
      <c r="F5" s="43" t="n">
        <f aca="false">D5*100</f>
        <v>1205786630.10584</v>
      </c>
      <c r="G5" s="42" t="n">
        <f aca="false">F5/E5</f>
        <v>61.8354653257074</v>
      </c>
    </row>
    <row r="6" customFormat="false" ht="12.75" hidden="false" customHeight="false" outlineLevel="0" collapsed="false">
      <c r="C6" s="19" t="n">
        <v>312659.75</v>
      </c>
      <c r="D6" s="43" t="n">
        <f aca="false">C6*$B$11</f>
        <v>227452.483915122</v>
      </c>
      <c r="E6" s="19" t="n">
        <v>367835</v>
      </c>
      <c r="F6" s="43" t="n">
        <f aca="false">D6*100</f>
        <v>22745248.3915122</v>
      </c>
      <c r="G6" s="42" t="n">
        <f aca="false">F6/E6</f>
        <v>61.835465335034</v>
      </c>
    </row>
    <row r="7" customFormat="false" ht="12.75" hidden="false" customHeight="false" outlineLevel="0" collapsed="false">
      <c r="C7" s="46" t="n">
        <f aca="false">SUM(C3:C6)</f>
        <v>20474062.78</v>
      </c>
    </row>
    <row r="11" customFormat="false" ht="12.75" hidden="false" customHeight="false" outlineLevel="0" collapsed="false">
      <c r="B11" s="0" t="n">
        <f aca="false">B3/C7</f>
        <v>0.727476062765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2-10-24T11:25:11Z</cp:lastPrinted>
  <dcterms:modified xsi:type="dcterms:W3CDTF">2012-10-30T09:00:45Z</dcterms:modified>
  <cp:revision>0</cp:revision>
  <dc:subject/>
  <dc:title/>
</cp:coreProperties>
</file>