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9">
  <si>
    <t xml:space="preserve">Zał. nr 2 do uchwały nr 2944/198/IV/2012  z dn. 23.10.2012 r.</t>
  </si>
  <si>
    <t xml:space="preserve">Lista rezerwowa projektów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suma dofinansowania</t>
  </si>
  <si>
    <t xml:space="preserve">WND-RPSL.02.02.00-00-060/12</t>
  </si>
  <si>
    <t xml:space="preserve">Szpital Miejski w Zabrzu Sp. z o.o.</t>
  </si>
  <si>
    <t xml:space="preserve">Wprowadzenie e-usług w Szpitalu Miejskim w Zabrzu Sp. z o.o.</t>
  </si>
  <si>
    <t xml:space="preserve">WND-RPSL.02.02.00-00-064/12</t>
  </si>
  <si>
    <t xml:space="preserve">Powiatowy Zespół Zakładów Opieki Zdrowotnej w Będzinie</t>
  </si>
  <si>
    <t xml:space="preserve">Internetowa Platforma Usług Publicznych „e-Szpital” realizowana poprzez modernizację infrastruktury technicznej i informatycznej w Powiatowym Zespole Zakładów Opieki Zdrowotnej w Będzinie</t>
  </si>
  <si>
    <t xml:space="preserve">WND-RPSL.02.02.00-00-003/12</t>
  </si>
  <si>
    <t xml:space="preserve">Gmina Bytom</t>
  </si>
  <si>
    <t xml:space="preserve">Wdrożenie Systemu Monitoringu i Ewaluacji Rozwoju Bytomia w Urzędzie Miejskim w Bytomiu</t>
  </si>
  <si>
    <t xml:space="preserve">WND-RPSL.02.02.00-00-023/12</t>
  </si>
  <si>
    <t xml:space="preserve">Gmina Sośnicowice</t>
  </si>
  <si>
    <t xml:space="preserve">Rozwój zintegrowanego elektronicznego systemu wspomagania zarządzania w Gminie Sośnicowice wraz z wprowadzeniem nowych e-usług.</t>
  </si>
  <si>
    <t xml:space="preserve">WND-RPSL.02.02.00-00-054/12</t>
  </si>
  <si>
    <t xml:space="preserve">Gmina Lędziny</t>
  </si>
  <si>
    <t xml:space="preserve">System Informacji Przestrzennej wraz z Portalem e-Urząd w Gminie Lędziny</t>
  </si>
  <si>
    <t xml:space="preserve">WND-RPSL.02.02.00-00-080/12</t>
  </si>
  <si>
    <t xml:space="preserve">Szpital Chorób Wewnętrznych - Hutniczy</t>
  </si>
  <si>
    <t xml:space="preserve">Informatyzacja Szpitala Chorób Wewnętrznych - Hutniczy w Częstochowie</t>
  </si>
  <si>
    <t xml:space="preserve">WND-RPSL.02.02.00-00-083/12</t>
  </si>
  <si>
    <t xml:space="preserve">Samodzielny Publiczny Zakład Opieki Zdrowotnej Szpital Wielospecjalistyczny w Jaworznie</t>
  </si>
  <si>
    <t xml:space="preserve">Budowa platformy usług publicznych w Szpitalu Wielospecjalistycznym w Jaworznie</t>
  </si>
  <si>
    <t xml:space="preserve">WND-RPSL.02.02.00-00-091/12</t>
  </si>
  <si>
    <t xml:space="preserve">Samodzielny Publiczny Zakład Opieki Zdrowotnej Rejonowe Pogotowie Ratunkowe w Sosnowcu</t>
  </si>
  <si>
    <t xml:space="preserve">Zintegrowany system informatyczny wspomagający zarządzanie zasobami SPZOZ Rejonowe Pogotowie Ratunkowe w Sosnowcu</t>
  </si>
  <si>
    <t xml:space="preserve">WND-RPSL.02.02.00-00-044/12</t>
  </si>
  <si>
    <t xml:space="preserve">Samodzielny Publiczny Zespół Opieki Zdrowotnej w Myszkowie</t>
  </si>
  <si>
    <t xml:space="preserve">Rozwój elektronicznych usług publicznych w Samodzielnym Publicznym Zespole Opieki Zdrowotnej w Myszkowie</t>
  </si>
  <si>
    <t xml:space="preserve">WND-RPSL.02.02.00-00-090/12</t>
  </si>
  <si>
    <t xml:space="preserve">Miasto Tychy </t>
  </si>
  <si>
    <t xml:space="preserve">Zwiększenie zakresu oraz dostępności usług elektronicznych świadczonych przez miasto Tychy poprzez rozbudowę Systemu Informacji o Terenie - budowa Tyskiej Infrastruktury Geoinformacyjnej</t>
  </si>
  <si>
    <t xml:space="preserve">WND-RPSL.02.02.00-00-010/12</t>
  </si>
  <si>
    <t xml:space="preserve">Szpital Specjalistyczny im. Sz. Starkiewicza w Dąbrowie Górniczej</t>
  </si>
  <si>
    <t xml:space="preserve">Usprawnienie funkcjonowania Szpitala Specjalistycznego im. Sz. Starkiewicza w Dąbrowie Górniczej poprzez rozwój elektronicznych usług publicznych.</t>
  </si>
  <si>
    <t xml:space="preserve">WND-RPSL.02.02.00-00-034/12</t>
  </si>
  <si>
    <t xml:space="preserve">Gmina Tarnowskie Góry</t>
  </si>
  <si>
    <t xml:space="preserve">System Informacji o Terenie miasta Tarnowskie Góry (SIT)</t>
  </si>
  <si>
    <t xml:space="preserve">WND-RPSL.02.02.00-00-049/12</t>
  </si>
  <si>
    <t xml:space="preserve">Miasto Sosnowiec</t>
  </si>
  <si>
    <t xml:space="preserve">Budowa system informatycznego zarządzania gospodarką odpadami komunalnymi na terenie Miasta Sosnowiec</t>
  </si>
  <si>
    <t xml:space="preserve">WND-RPSL.02.02.00-00-018/12</t>
  </si>
  <si>
    <t xml:space="preserve">Samodzielny Publiczny Zakład Opieki Zdrowotnej Państwowy Szpital dla Nerwowo i Psychicznie Chorych w Rybniku</t>
  </si>
  <si>
    <t xml:space="preserve">Rozwój elektronicznych usług publicznych w Państwowym Szpitalu dla Nerwowo i Psychicznie Chorych w Rybniku</t>
  </si>
  <si>
    <t xml:space="preserve">WND-RPSL.02.02.00-00-021/12</t>
  </si>
  <si>
    <t xml:space="preserve">Miasto Bielsko-Biała</t>
  </si>
  <si>
    <t xml:space="preserve">Integracja i rozwój informatycznych systemów zarządzania oświatą w Mieście Bielsko-Biała</t>
  </si>
  <si>
    <t xml:space="preserve">WND-RPSL.02.02.00-00-067/12</t>
  </si>
  <si>
    <t xml:space="preserve">Szpital Specjalistyczny nr 2 w Bytomiu</t>
  </si>
  <si>
    <t xml:space="preserve">Poprawa dostępności usług medycznych poprzez wdrożenie rozwiązań informatycznych w Szpitalu Specjalistycznym nr 2 w Bytomiu</t>
  </si>
  <si>
    <t xml:space="preserve">WND-RPSL.02.02.00-00-069/12</t>
  </si>
  <si>
    <t xml:space="preserve">Samodzielny Publiczny Zakład Opieki Zdrowotnej Wojewódzki Szpital Specjalistyczny nr 4 w Bytomiu</t>
  </si>
  <si>
    <t xml:space="preserve">Zapewnienie rozwoju elektronicznych usług publicznych poprzez zakup i wdrożenie systemu informatycznego w Wojewódzkim Szpitalu Specjalistycznym Nr 4 w Bytomiu</t>
  </si>
  <si>
    <t xml:space="preserve">WND-RPSL.02.02.00-00-071/12</t>
  </si>
  <si>
    <t xml:space="preserve">Gmina Piekary Śląskie</t>
  </si>
  <si>
    <t xml:space="preserve">Budowa Centrum Informacji Przestrzennej wspomagającego zarządzanie miastem Piekary Śląskie</t>
  </si>
  <si>
    <t xml:space="preserve">WND-RPSL.02.02.00-00-002/12</t>
  </si>
  <si>
    <t xml:space="preserve">SP ZOZ Okręgowy Szpital Kolejowy w Katowicach</t>
  </si>
  <si>
    <t xml:space="preserve">Wzrost liczby usług publicznych świadczonych drogą elektroniczną poprzez zakup i wdrożenie elektronicznego systemu informatycznego dla potrzeb Okręgowego Szpitala Kolejowego w Katowicach</t>
  </si>
  <si>
    <t xml:space="preserve">WND-RPSL.02.02.00-00-016/12</t>
  </si>
  <si>
    <t xml:space="preserve">Miasto Jaworzno</t>
  </si>
  <si>
    <t xml:space="preserve">e-Podatki – utworzenie zintegrowanego systemu wspomagania zarządzaniem w administracji publicznej w Jaworznie wraz z zapewnieniem świadczenia usług drogą elektroniczną</t>
  </si>
  <si>
    <t xml:space="preserve">WND-RPSL.02.02.00-00-082/12</t>
  </si>
  <si>
    <t xml:space="preserve">Gmina Miasto Częstochowa</t>
  </si>
  <si>
    <t xml:space="preserve">Stacje referencyjne GNSS dla miasta Częstochowy</t>
  </si>
  <si>
    <t xml:space="preserve">WND-RPSL.02.02.00-00-046/12</t>
  </si>
  <si>
    <t xml:space="preserve">Miejski Zespół Opieki Zdrowotnej w Lędzinach</t>
  </si>
  <si>
    <t xml:space="preserve">Rozwój elektronicznych usług publicznych w Miejskim Zespole Opieki Zdrowotnej w Lędzinach poprzez wdrożenie kompleksowego rozwiązania informatycznego.</t>
  </si>
  <si>
    <t xml:space="preserve">WND-RPSL.02.02.00-00-008/12</t>
  </si>
  <si>
    <t xml:space="preserve">Zespół Zakładów Opieki Zdrowotnej w Cieszynie</t>
  </si>
  <si>
    <t xml:space="preserve">Zaawansowane środowisko informatyczne dla elektronicznych usług i dokumentacji medycznej w ZZOZ w Cieszynie</t>
  </si>
  <si>
    <t xml:space="preserve">WND-RPSL.02.02.00-00-084/12</t>
  </si>
  <si>
    <t xml:space="preserve">Stowarzyszenie Rozwoju i Współpracy Regionalnej OLZA</t>
  </si>
  <si>
    <t xml:space="preserve">e-Olza – integracja systemów informatycznych administracji samorządowej na terenie gmin powiatu bielskiego, cieszyńskiego i wodzisławskiego</t>
  </si>
  <si>
    <t xml:space="preserve">WND-RPSL.02.02.00-00-001/12</t>
  </si>
  <si>
    <t xml:space="preserve">Samodzielny Publiczny Zakład Opieki Zdrowotnej Szpital Kolejowy w Wilkowicach-Bystrej</t>
  </si>
  <si>
    <t xml:space="preserve">Poprawa jakości usług medycznych i zarządzania poprzez realizację i wdrożenie zintegrowanego systemu informatycznego w Szpitalu Kolejowym w Wilkowicach-Bystrej</t>
  </si>
  <si>
    <t xml:space="preserve">WND-RPSL.02.02.00-00-062/12</t>
  </si>
  <si>
    <t xml:space="preserve">Wojewódzki Szpital Neuropsychiatryczny im. dr. Emila Cyrana</t>
  </si>
  <si>
    <t xml:space="preserve">Uruchomienie publicznych usług świadczonych drogą elektroniczną w Wojewódzkim Szpitalu Neuropsychiatrycznym im. dr Emila Cyrana w Lublińcu</t>
  </si>
  <si>
    <t xml:space="preserve">WND-RPSL.02.02.00-00-022/12</t>
  </si>
  <si>
    <t xml:space="preserve">Elektroniczny obieg dokumentów w Urzędzie Miejskim w Bielsku-Białej</t>
  </si>
  <si>
    <t xml:space="preserve">WND-RPSL.02.02.00-00-030/12</t>
  </si>
  <si>
    <t xml:space="preserve">Powiat Raciborski</t>
  </si>
  <si>
    <t xml:space="preserve">Portal Mapowy Powiatu Raciborskiego</t>
  </si>
  <si>
    <t xml:space="preserve">WND-RPSL.02.02.00-00-045/12</t>
  </si>
  <si>
    <t xml:space="preserve">Powiat Myszkowski</t>
  </si>
  <si>
    <t xml:space="preserve">Stworzenie Systemu Informacji Przestrzennej dla Powiatu Myszkowskiego</t>
  </si>
  <si>
    <t xml:space="preserve">WND-RPSL.02.02.00-00-074/12</t>
  </si>
  <si>
    <t xml:space="preserve">Powiat Cieszyński</t>
  </si>
  <si>
    <t xml:space="preserve">Rozszerzenie ilości usług świadczonych drogą elektroniczną wraz z rozbudową Infrastruktury Informacji Przestrzennej Powiatu Cieszyńskiego</t>
  </si>
  <si>
    <t xml:space="preserve">WND-RPSL.02.02.00-00-057/12</t>
  </si>
  <si>
    <t xml:space="preserve">Miasto Zabrze</t>
  </si>
  <si>
    <t xml:space="preserve">Elektroniczne otwarcie na społeczeństwo – EOS – wdrożenie systemu informatycznego udostępniającego elektroniczne usługi publiczne w Zabrzu</t>
  </si>
  <si>
    <t xml:space="preserve">WND-RPSL.02.02.00-00-070/12</t>
  </si>
  <si>
    <t xml:space="preserve">Miasto Ruda Śląska</t>
  </si>
  <si>
    <t xml:space="preserve">Budowa Publicznego Systemu Informacji Przestrzennej Miasta Ruda Śląska</t>
  </si>
  <si>
    <t xml:space="preserve">WND-RPSL.02.02.00-00-053/12</t>
  </si>
  <si>
    <t xml:space="preserve">Wojewódzki Szpital Chorób Pluc im. dr Alojzego Pawelca </t>
  </si>
  <si>
    <t xml:space="preserve">Wdrożenie kompleksowego systemu zarządzania w Wojewódzkim Szpitalu Chorób Płuc w Wodzisławiu Śląskim wraz z wprowadzeniem e-usług.</t>
  </si>
  <si>
    <t xml:space="preserve">WND-RPSL.02.02.00-00-027/12</t>
  </si>
  <si>
    <t xml:space="preserve">Gmina Ślemień</t>
  </si>
  <si>
    <t xml:space="preserve">Budowa elektronicznego systemu zarządzania i elektronicznej platformy usług publicznych w Gminie Ślemień</t>
  </si>
  <si>
    <t xml:space="preserve">WND-RPSL.02.02.00-00-004/12</t>
  </si>
  <si>
    <t xml:space="preserve">Gmina Świerklaniec</t>
  </si>
  <si>
    <t xml:space="preserve">Budowa elektronicznej platformy komunikacji publicznej w Gminie Świerklaniec</t>
  </si>
  <si>
    <t xml:space="preserve">WND-RPSL.02.02.00-00-015/12</t>
  </si>
  <si>
    <t xml:space="preserve">Szpital Chorób Płuc w Orzeszu</t>
  </si>
  <si>
    <t xml:space="preserve">Internetowa Platforma Usług Publicznych e-szpital w Szpitalu Chorób Płuc w Orzeszu</t>
  </si>
  <si>
    <t xml:space="preserve">WND-RPSL.02.02.00-00-036/12</t>
  </si>
  <si>
    <t xml:space="preserve">Samodzielny Publiczny Zakład Opieki Zdrowotnej Szpital Psychiatryczny</t>
  </si>
  <si>
    <t xml:space="preserve">Wprowadzenie nowoczesnego systemu informatycznego oraz e-usług w SPZOZ Szpital Psychiatryczny w Toszku celem podniesienia jakości i dostępności usług medycznych</t>
  </si>
  <si>
    <t xml:space="preserve">WND-RPSL.02.02.00-00-020/12</t>
  </si>
  <si>
    <t xml:space="preserve">Piekarskie Centrum Medyczne Sp. z o.o.</t>
  </si>
  <si>
    <t xml:space="preserve">Internetowa Platforma Usług Publicznych e-Szpital w Szpitalu Miejskim w Piekarach Śląskich</t>
  </si>
  <si>
    <t xml:space="preserve">WND-RPSL.02.02.00-00-072/12</t>
  </si>
  <si>
    <t xml:space="preserve">Miejskie Przedsiębiorstwo Wodociągów i Kanalizacji w Piekarach Śląskich sp. z o.o.</t>
  </si>
  <si>
    <t xml:space="preserve">Stworzenie i wdrożenie systemu informatycznego zwiększającego zakres oraz dostępność usług świadczonych drogą elektroniczną przez MPWiK w Piekarach Śląskich Sp. z o.o.</t>
  </si>
  <si>
    <t xml:space="preserve">WND-RPSL.02.02.00-00-051/12</t>
  </si>
  <si>
    <t xml:space="preserve">Samodzielny Publiczny Wojewódzki Szpital Chirurgii Urazowej im. dr. Janusza Daaba w Piekarach Śląskich</t>
  </si>
  <si>
    <t xml:space="preserve">Budowa Internetowej Platformy Usług Publicznych e-Szpital w SP Wojewódzkim Szpitalu Chirurgii Urazowej im. dra Janusza Daaba w Piekarach Śląskich - etap II</t>
  </si>
  <si>
    <t xml:space="preserve">WND-RPSL.02.02.00-00-079/12</t>
  </si>
  <si>
    <t xml:space="preserve">Szpital Powiatowy w Zawierciu</t>
  </si>
  <si>
    <t xml:space="preserve">Rozwój społeczeństwa informacyjnego poprzez wdrożenie systemu usług publicznych świadczonych drogą elektroniczną w Szpitalu Powiatowym w Zawierciu</t>
  </si>
  <si>
    <t xml:space="preserve">WND-RPSL.02.02.00-00-017/12</t>
  </si>
  <si>
    <t xml:space="preserve">SP ZOZ  Chorzowskie Centrum Pediatrii  i Onkologii im. dr E.Hankego</t>
  </si>
  <si>
    <t xml:space="preserve">Rozwój Szpitalnego Systemu Informatycznego w Chorzowskim Centrum Pediatrii i Onkologii im. dr E. Hankego</t>
  </si>
  <si>
    <t xml:space="preserve">WND-RPSL.02.02.00-00-040/12</t>
  </si>
  <si>
    <t xml:space="preserve">Zespół Zakładów Opieki Zdrowotnej w Żywcu</t>
  </si>
  <si>
    <t xml:space="preserve">Wdrożenie elektronicznych usług publicznych – e-zdrowie w ramach zintegrowanego systemu informatycznego w Szpitalu Powiatowym w Żywcu</t>
  </si>
  <si>
    <t xml:space="preserve">WND-RPSL.02.02.00-00-066/12</t>
  </si>
  <si>
    <t xml:space="preserve">Zespół Opieki Zdrowotnej w Wodzisławiu Śląskim</t>
  </si>
  <si>
    <t xml:space="preserve">Kompleksowa komputeryzacja PPZOZ w Rydułtowach i Wodzisławiu Śląskim z siedzibą w Wodzisławiu Śląskim, dostosowująca szpital do obowiązujących wymogów informatyzacji jednostek ochrony zdrowia.</t>
  </si>
  <si>
    <t xml:space="preserve">WND-RPSL.02.02.00-00-092/12</t>
  </si>
  <si>
    <t xml:space="preserve">Wojewódzki Szpital Specjalistyczny nr 2 w Jastrzębiu Zdroju</t>
  </si>
  <si>
    <t xml:space="preserve">Zintegrowany system informatyczny wspomagający zarządzanie w Wojewódzkim Szpitalu Specjalistycznym nr 2 w Jastrzębiu Zdroju</t>
  </si>
  <si>
    <t xml:space="preserve">WND-RPSL.02.02.00-00-033/12</t>
  </si>
  <si>
    <t xml:space="preserve">Gmina Cieszyn</t>
  </si>
  <si>
    <t xml:space="preserve">Cieszyński System Informacji Finansowo-Podatkowej</t>
  </si>
  <si>
    <t xml:space="preserve">WND-RPSL.02.02.00-00-095/12</t>
  </si>
  <si>
    <t xml:space="preserve">Samodzielny Publiczny Szpital Kliniczny Nr 7 Śląskiego Uniwersytetu Medycznego w Katowicach Górnośląskie Centrum Medyczne  im. prof. Leszka Gieca</t>
  </si>
  <si>
    <t xml:space="preserve">e-Zdrowie GCM – Budowa Medycznej Platformy Informacyjnej w Górnośląskim Centrum Medycznym w Katowicach</t>
  </si>
  <si>
    <t xml:space="preserve">WND-RPSL.02.02.00-00-035/12</t>
  </si>
  <si>
    <t xml:space="preserve">Gmina Hażlach</t>
  </si>
  <si>
    <t xml:space="preserve">Portal Informacji Finansowo - Podatkowej Gminy Hażlach</t>
  </si>
  <si>
    <t xml:space="preserve">WND-RPSL.02.02.00-00-077/12</t>
  </si>
  <si>
    <t xml:space="preserve">Powiat Wodzisławski</t>
  </si>
  <si>
    <t xml:space="preserve">System Informacji Przestrzennej Powiatu Wodzisławskiego - narzędzie wspomagania zarządzaniem w administracji publicznej</t>
  </si>
  <si>
    <t xml:space="preserve">WND-RPSL.02.02.00-00-009/12</t>
  </si>
  <si>
    <t xml:space="preserve">Miasto Rydułtowy</t>
  </si>
  <si>
    <t xml:space="preserve">Wdrożenie systemu elektronicznej edukacji w pięciu placówkach szkolnych w Rydułtowach</t>
  </si>
  <si>
    <t xml:space="preserve">WND-RPSL.02.02.00-00-012/12</t>
  </si>
  <si>
    <t xml:space="preserve">Miasto Chorzów </t>
  </si>
  <si>
    <t xml:space="preserve">Zintegrowany system informatyczny wspomagający zarządzanie bezpieczeństwem w Chorzowie</t>
  </si>
  <si>
    <t xml:space="preserve">WND-RPSL.02.02.00-00-078/12</t>
  </si>
  <si>
    <t xml:space="preserve">Wojewódzkie Pogotowie Ratunkowe w Katowicach</t>
  </si>
  <si>
    <t xml:space="preserve">Budowa zintegrowanego systemu wspomagającego procesy zarządzania w Wojewódzkim Pogotowiu Ratunkowym w Katowicach.</t>
  </si>
  <si>
    <t xml:space="preserve">WND-RPSL.02.02.00-00-061/12</t>
  </si>
  <si>
    <t xml:space="preserve">Samodzielny Publiczny Zakład Opieki Zdrowotnej Miejski Szpital Zespolony w Częstochowie</t>
  </si>
  <si>
    <t xml:space="preserve">Informatyzacja Miejskiego Szpitala Zespolonego w Częstochowie</t>
  </si>
  <si>
    <t xml:space="preserve">WND-RPSL.02.02.00-00-085/12</t>
  </si>
  <si>
    <t xml:space="preserve">Gmina Knurów</t>
  </si>
  <si>
    <t xml:space="preserve">Spr@wny Urząd II- rozbudowa zintegrowanego systemu zarządzania oraz budowa systemu informacji przestrzennej kolejnym etapem w rozwoju elektronicznych usług publicznych w Gminie Knurów</t>
  </si>
  <si>
    <t xml:space="preserve">WND-RPSL.02.02.00-00-024/12</t>
  </si>
  <si>
    <t xml:space="preserve">Powiat Rybnicki</t>
  </si>
  <si>
    <t xml:space="preserve">Zintegrowany System Informacji Przestrzennej w Powiecie Rybnickim</t>
  </si>
  <si>
    <t xml:space="preserve">WND-RPSL.02.02.00-00-089/12</t>
  </si>
  <si>
    <t xml:space="preserve">Powiat Będziński</t>
  </si>
  <si>
    <t xml:space="preserve">Rozbudowany Zintegrowany System Informacji Przestrzennej – narzędziem nowoczesnej administracji publicznej w Powiecie Będzińskim</t>
  </si>
  <si>
    <t xml:space="preserve">WND-RPSL.02.02.00-00-048/12</t>
  </si>
  <si>
    <t xml:space="preserve">Samodzielny Publiczny Zespół Opieki Zdrowotnej w Lublińcu</t>
  </si>
  <si>
    <t xml:space="preserve">Informatyzacja SP ZOZ w Lublińcu w celu podniesienia jakości świadczonych usług</t>
  </si>
  <si>
    <t xml:space="preserve">WND-RPSL.02.02.00-00-025/12</t>
  </si>
  <si>
    <t xml:space="preserve">Samodzielny Publiczny Szpital Miejski w Sosnowcu </t>
  </si>
  <si>
    <t xml:space="preserve">Wdrożenie informatycznego systemu e-rejestracji w Samodzielnym Publicznym Szpitalu Miejskim w Sosnowcu</t>
  </si>
  <si>
    <t xml:space="preserve">WND-RPSL.02.02.00-00-086/12</t>
  </si>
  <si>
    <t xml:space="preserve">Szpital Specjalistyczny Nr 1 w Bytomiu</t>
  </si>
  <si>
    <t xml:space="preserve">Zastosowanie nowoczesnego systemu informatycznego podnoszącego efektywność i skuteczność procesów zarządzania i obsługi pacjentów w Szpitalu Specjalistycznym nr 1 w Bytomiu</t>
  </si>
  <si>
    <t xml:space="preserve">WND-RPSL.02.02.00-00-011/12</t>
  </si>
  <si>
    <t xml:space="preserve">Szpital Specjalistyczny w Zabrzu</t>
  </si>
  <si>
    <t xml:space="preserve">Uruchomienie e-usług w Szpitalu Specjalistycznym w Zabrzu na bazie systemu Elektronicznej Dokumentacji Medycznej</t>
  </si>
  <si>
    <t xml:space="preserve">WND-RPSL.02.02.00-00-005/12</t>
  </si>
  <si>
    <t xml:space="preserve">Gmina i Miasto Czerwionka-Leszczyny</t>
  </si>
  <si>
    <t xml:space="preserve">Budowa Zintegrowanego Systemu Informacji Przestrzennej w Czerwionce-Leszczynach</t>
  </si>
  <si>
    <t xml:space="preserve">WND-RPSL.02.02.00-00-076/12</t>
  </si>
  <si>
    <t xml:space="preserve">Samodzielny Publiczny Zakład Opieki Zdrowotnej Centrum Psychiatrii w Katowicach</t>
  </si>
  <si>
    <t xml:space="preserve">Zakup i wdrożenie systemu informatycznego w Centrum Psychiatrii w Katowicach zapewniający wzrost usług publicznych świadczonych drogą elektroniczną</t>
  </si>
  <si>
    <t xml:space="preserve">WND-RPSL.02.02.00-00-068/12</t>
  </si>
  <si>
    <t xml:space="preserve">Miasto Bytom</t>
  </si>
  <si>
    <t xml:space="preserve">Budowa węzła Infrastruktury Informacji Przestrzennej dla Bytomia</t>
  </si>
  <si>
    <t xml:space="preserve">WND-RPSL.02.02.00-00-019/12</t>
  </si>
  <si>
    <t xml:space="preserve">Gmina Myszków</t>
  </si>
  <si>
    <t xml:space="preserve">eMapa - system informacji o terenie oraz dalszy rozwój elektronicznych usług dla mieszkańców Myszkowa</t>
  </si>
  <si>
    <t xml:space="preserve">WND-RPSL.02.02.00-00-038/12</t>
  </si>
  <si>
    <t xml:space="preserve">Gminne Przedsiębiorstwo Wodociągów i Kanalizacji Spółka z ograniczoną odpowiedzialnością w Kuźni Raciborskiej</t>
  </si>
  <si>
    <t xml:space="preserve">Wdrożenie Internetowego Biura Obsługi Klienta, elektronicznego systemu zarządzania informacją oraz systemu zdalnego odczytu wodomierzy na potrzeby GPWiK Sp. z o.o. w Kuźni Raciborskiej</t>
  </si>
  <si>
    <t xml:space="preserve">WND-RPSL.02.02.00-00-006/12</t>
  </si>
  <si>
    <t xml:space="preserve">Zakład Lecznictwa Ambulatoryjnego w Sosnowcu</t>
  </si>
  <si>
    <t xml:space="preserve">Wykorzystanie technologii informatycznych w celu ułatwienia dostępu do usług medycznych dla pacjentów Zakładu Lecznictwa Ambulatoryjnego w Sosnowcu</t>
  </si>
  <si>
    <t xml:space="preserve">WND-RPSL.02.02.00-00-037/12</t>
  </si>
  <si>
    <t xml:space="preserve">Przedsiębiorstwo Wodociągów i Kanalizacji Okręgu Częstochowskiego Spółka Akcyjna w Częstochowie</t>
  </si>
  <si>
    <t xml:space="preserve">Wdrożenie Internetowego Biura Obsługi Klienta oraz systemu zdalnego odczytu wodomierzy na potrzeby klientów Przedsiębiorstwa Wodociągów i Kanalizacji Okręgu Częstochowskiego S.A. w Częstochowie</t>
  </si>
  <si>
    <t xml:space="preserve">WND-RPSL.02.02.00-00-039/12</t>
  </si>
  <si>
    <t xml:space="preserve">Gmina Ożarowice</t>
  </si>
  <si>
    <t xml:space="preserve">Utworzenie systemu e-usług w Gminie Ożarowic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19.7"/>
    <col collapsed="false" customWidth="true" hidden="false" outlineLevel="0" max="6" min="6" style="1" width="23.7"/>
    <col collapsed="false" customWidth="true" hidden="false" outlineLevel="0" max="7" min="7" style="1" width="23.14"/>
    <col collapsed="false" customWidth="true" hidden="true" outlineLevel="0" max="8" min="8" style="2" width="14.41"/>
    <col collapsed="false" customWidth="true" hidden="true" outlineLevel="0" max="9" min="9" style="2" width="16.99"/>
    <col collapsed="false" customWidth="true" hidden="true" outlineLevel="0" max="10" min="10" style="1" width="18.41"/>
    <col collapsed="false" customWidth="true" hidden="false" outlineLevel="0" max="11" min="11" style="1" width="9.7"/>
    <col collapsed="false" customWidth="true" hidden="false" outlineLevel="0" max="13" min="12" style="1" width="18.41"/>
    <col collapsed="false" customWidth="true" hidden="false" outlineLevel="0" max="14" min="14" style="1" width="14.7"/>
    <col collapsed="false" customWidth="true" hidden="false" outlineLevel="0" max="16" min="15" style="1" width="10.85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J11" s="5" t="n">
        <v>33263200</v>
      </c>
      <c r="K11" s="5"/>
      <c r="L11" s="5"/>
      <c r="M11" s="5"/>
    </row>
    <row r="12" customFormat="false" ht="12.75" hidden="false" customHeight="false" outlineLevel="0" collapsed="false">
      <c r="J12" s="6" t="n">
        <f aca="false">33289600-7859437.65</f>
        <v>25430162.35</v>
      </c>
      <c r="K12" s="6"/>
      <c r="L12" s="6"/>
      <c r="M12" s="6"/>
    </row>
    <row r="13" s="2" customFormat="true" ht="25.5" hidden="false" customHeight="true" outlineLevel="0" collapsed="false">
      <c r="A13" s="7" t="s">
        <v>7</v>
      </c>
      <c r="B13" s="7" t="s">
        <v>8</v>
      </c>
      <c r="C13" s="7" t="s">
        <v>9</v>
      </c>
      <c r="D13" s="8" t="s">
        <v>10</v>
      </c>
      <c r="E13" s="8" t="s">
        <v>11</v>
      </c>
      <c r="F13" s="7" t="s">
        <v>12</v>
      </c>
      <c r="G13" s="8" t="s">
        <v>13</v>
      </c>
      <c r="H13" s="9" t="s">
        <v>14</v>
      </c>
      <c r="I13" s="10" t="n">
        <v>33263200</v>
      </c>
      <c r="J13" s="11" t="n">
        <f aca="false">J11+J12</f>
        <v>58693362.35</v>
      </c>
      <c r="K13" s="12"/>
      <c r="L13" s="12"/>
      <c r="M13" s="13"/>
      <c r="N13" s="14"/>
      <c r="O13" s="14"/>
      <c r="P13" s="14"/>
      <c r="Q13" s="14"/>
    </row>
    <row r="14" s="2" customFormat="true" ht="12.75" hidden="false" customHeight="false" outlineLevel="0" collapsed="false">
      <c r="A14" s="7"/>
      <c r="B14" s="7"/>
      <c r="C14" s="7"/>
      <c r="D14" s="8"/>
      <c r="E14" s="8"/>
      <c r="F14" s="7"/>
      <c r="G14" s="8"/>
      <c r="H14" s="15"/>
      <c r="I14" s="16"/>
      <c r="J14" s="17"/>
      <c r="K14" s="12"/>
      <c r="L14" s="12"/>
      <c r="M14" s="12"/>
      <c r="N14" s="14"/>
      <c r="O14" s="14"/>
      <c r="P14" s="14"/>
      <c r="Q14" s="14"/>
    </row>
    <row r="15" customFormat="false" ht="38.25" hidden="false" customHeight="false" outlineLevel="0" collapsed="false">
      <c r="A15" s="9" t="n">
        <v>1</v>
      </c>
      <c r="B15" s="9" t="s">
        <v>15</v>
      </c>
      <c r="C15" s="9" t="s">
        <v>16</v>
      </c>
      <c r="D15" s="9" t="s">
        <v>17</v>
      </c>
      <c r="E15" s="9" t="n">
        <v>85</v>
      </c>
      <c r="F15" s="18" t="n">
        <v>2596085.3</v>
      </c>
      <c r="G15" s="18" t="n">
        <v>3054218</v>
      </c>
      <c r="H15" s="19" t="e">
        <f aca="false">#REF!</f>
        <v>#REF!</v>
      </c>
      <c r="I15" s="20" t="e">
        <f aca="false">I13-H15</f>
        <v>#REF!</v>
      </c>
      <c r="J15" s="20" t="e">
        <f aca="false">J13-H15</f>
        <v>#REF!</v>
      </c>
      <c r="K15" s="21"/>
      <c r="L15" s="21"/>
      <c r="M15" s="22"/>
      <c r="N15" s="23"/>
      <c r="O15" s="23"/>
      <c r="P15" s="23"/>
      <c r="Q15" s="23"/>
    </row>
    <row r="16" customFormat="false" ht="89.25" hidden="false" customHeight="false" outlineLevel="0" collapsed="false">
      <c r="A16" s="9"/>
      <c r="B16" s="9" t="s">
        <v>18</v>
      </c>
      <c r="C16" s="24" t="s">
        <v>19</v>
      </c>
      <c r="D16" s="9" t="s">
        <v>20</v>
      </c>
      <c r="E16" s="9" t="n">
        <v>85</v>
      </c>
      <c r="F16" s="18" t="n">
        <v>2138260</v>
      </c>
      <c r="G16" s="18" t="n">
        <v>2515600</v>
      </c>
      <c r="H16" s="19" t="e">
        <f aca="false">H15+#REF!</f>
        <v>#REF!</v>
      </c>
      <c r="I16" s="20" t="e">
        <f aca="false">I15-#REF!</f>
        <v>#REF!</v>
      </c>
      <c r="J16" s="20" t="e">
        <f aca="false">J15-#REF!</f>
        <v>#REF!</v>
      </c>
      <c r="K16" s="21"/>
      <c r="L16" s="21"/>
      <c r="M16" s="22"/>
      <c r="N16" s="23"/>
      <c r="O16" s="23"/>
      <c r="P16" s="23"/>
      <c r="Q16" s="23"/>
    </row>
    <row r="17" customFormat="false" ht="38.25" hidden="false" customHeight="false" outlineLevel="0" collapsed="false">
      <c r="A17" s="9" t="n">
        <v>2</v>
      </c>
      <c r="B17" s="9" t="s">
        <v>21</v>
      </c>
      <c r="C17" s="9" t="s">
        <v>22</v>
      </c>
      <c r="D17" s="9" t="s">
        <v>23</v>
      </c>
      <c r="E17" s="9" t="n">
        <v>85</v>
      </c>
      <c r="F17" s="18" t="n">
        <v>258150.05</v>
      </c>
      <c r="G17" s="18" t="n">
        <v>303705.95</v>
      </c>
      <c r="H17" s="19" t="e">
        <f aca="false">H16+#REF!</f>
        <v>#REF!</v>
      </c>
      <c r="I17" s="20" t="e">
        <f aca="false">I16-#REF!</f>
        <v>#REF!</v>
      </c>
      <c r="J17" s="20" t="e">
        <f aca="false">J16-#REF!</f>
        <v>#REF!</v>
      </c>
      <c r="K17" s="21"/>
      <c r="L17" s="21"/>
      <c r="M17" s="22"/>
      <c r="N17" s="23"/>
      <c r="O17" s="23"/>
      <c r="P17" s="23"/>
      <c r="Q17" s="23"/>
    </row>
    <row r="18" customFormat="false" ht="63.75" hidden="false" customHeight="false" outlineLevel="0" collapsed="false">
      <c r="A18" s="9"/>
      <c r="B18" s="9" t="s">
        <v>24</v>
      </c>
      <c r="C18" s="9" t="s">
        <v>25</v>
      </c>
      <c r="D18" s="9" t="s">
        <v>26</v>
      </c>
      <c r="E18" s="9" t="n">
        <v>85</v>
      </c>
      <c r="F18" s="18" t="n">
        <v>169910.75</v>
      </c>
      <c r="G18" s="18" t="n">
        <v>199895</v>
      </c>
      <c r="H18" s="19" t="e">
        <f aca="false">H17+#REF!</f>
        <v>#REF!</v>
      </c>
      <c r="I18" s="20" t="e">
        <f aca="false">I17-#REF!</f>
        <v>#REF!</v>
      </c>
      <c r="J18" s="20" t="e">
        <f aca="false">J17-#REF!</f>
        <v>#REF!</v>
      </c>
      <c r="K18" s="21"/>
      <c r="L18" s="21"/>
      <c r="M18" s="22"/>
      <c r="N18" s="23"/>
      <c r="O18" s="23"/>
      <c r="P18" s="23"/>
      <c r="Q18" s="23"/>
    </row>
    <row r="19" customFormat="false" ht="38.25" hidden="false" customHeight="false" outlineLevel="0" collapsed="false">
      <c r="A19" s="9"/>
      <c r="B19" s="9" t="s">
        <v>27</v>
      </c>
      <c r="C19" s="9" t="s">
        <v>28</v>
      </c>
      <c r="D19" s="9" t="s">
        <v>29</v>
      </c>
      <c r="E19" s="9" t="n">
        <v>85</v>
      </c>
      <c r="F19" s="18" t="n">
        <v>848947.04</v>
      </c>
      <c r="G19" s="18" t="n">
        <v>998761.23</v>
      </c>
      <c r="H19" s="19" t="e">
        <f aca="false">H18+#REF!</f>
        <v>#REF!</v>
      </c>
      <c r="I19" s="20" t="e">
        <f aca="false">I18-#REF!</f>
        <v>#REF!</v>
      </c>
      <c r="J19" s="20" t="e">
        <f aca="false">J18-#REF!</f>
        <v>#REF!</v>
      </c>
      <c r="K19" s="21"/>
      <c r="L19" s="21"/>
      <c r="M19" s="22"/>
      <c r="N19" s="23"/>
      <c r="O19" s="23"/>
      <c r="P19" s="23"/>
      <c r="Q19" s="23"/>
    </row>
    <row r="20" customFormat="false" ht="38.25" hidden="false" customHeight="false" outlineLevel="0" collapsed="false">
      <c r="A20" s="9"/>
      <c r="B20" s="9" t="s">
        <v>30</v>
      </c>
      <c r="C20" s="9" t="s">
        <v>31</v>
      </c>
      <c r="D20" s="9" t="s">
        <v>32</v>
      </c>
      <c r="E20" s="9" t="n">
        <v>85</v>
      </c>
      <c r="F20" s="18" t="n">
        <v>741749.63</v>
      </c>
      <c r="G20" s="18" t="n">
        <v>1041575.4</v>
      </c>
      <c r="H20" s="19" t="e">
        <f aca="false">H19+#REF!</f>
        <v>#REF!</v>
      </c>
      <c r="I20" s="20" t="e">
        <f aca="false">I19-#REF!</f>
        <v>#REF!</v>
      </c>
      <c r="J20" s="20" t="e">
        <f aca="false">J19-#REF!</f>
        <v>#REF!</v>
      </c>
      <c r="K20" s="21"/>
      <c r="L20" s="21"/>
      <c r="M20" s="22"/>
      <c r="N20" s="23"/>
      <c r="O20" s="23"/>
      <c r="P20" s="23"/>
      <c r="Q20" s="23"/>
    </row>
    <row r="21" customFormat="false" ht="76.5" hidden="false" customHeight="false" outlineLevel="0" collapsed="false">
      <c r="A21" s="9"/>
      <c r="B21" s="9" t="s">
        <v>33</v>
      </c>
      <c r="C21" s="9" t="s">
        <v>34</v>
      </c>
      <c r="D21" s="9" t="s">
        <v>35</v>
      </c>
      <c r="E21" s="9" t="n">
        <v>85</v>
      </c>
      <c r="F21" s="18" t="n">
        <v>797680.8</v>
      </c>
      <c r="G21" s="18" t="n">
        <v>938448</v>
      </c>
      <c r="H21" s="19" t="e">
        <f aca="false">H20+#REF!</f>
        <v>#REF!</v>
      </c>
      <c r="I21" s="20" t="e">
        <f aca="false">I20-#REF!</f>
        <v>#REF!</v>
      </c>
      <c r="J21" s="20" t="e">
        <f aca="false">J20-#REF!</f>
        <v>#REF!</v>
      </c>
      <c r="K21" s="21"/>
      <c r="L21" s="21"/>
      <c r="M21" s="22"/>
      <c r="N21" s="23"/>
      <c r="O21" s="23"/>
      <c r="P21" s="23"/>
      <c r="Q21" s="23"/>
    </row>
    <row r="22" customFormat="false" ht="89.25" hidden="false" customHeight="false" outlineLevel="0" collapsed="false">
      <c r="A22" s="9"/>
      <c r="B22" s="9" t="s">
        <v>36</v>
      </c>
      <c r="C22" s="9" t="s">
        <v>37</v>
      </c>
      <c r="D22" s="9" t="s">
        <v>38</v>
      </c>
      <c r="E22" s="9" t="n">
        <v>85</v>
      </c>
      <c r="F22" s="18" t="n">
        <v>637835.75</v>
      </c>
      <c r="G22" s="18" t="n">
        <v>750395</v>
      </c>
      <c r="H22" s="19" t="e">
        <f aca="false">H21+#REF!</f>
        <v>#REF!</v>
      </c>
      <c r="I22" s="20" t="e">
        <f aca="false">I21-#REF!</f>
        <v>#REF!</v>
      </c>
      <c r="J22" s="20" t="e">
        <f aca="false">J21-#REF!</f>
        <v>#REF!</v>
      </c>
      <c r="K22" s="21"/>
      <c r="L22" s="21"/>
      <c r="M22" s="22"/>
      <c r="N22" s="23"/>
      <c r="O22" s="23"/>
      <c r="P22" s="23"/>
      <c r="Q22" s="23"/>
    </row>
    <row r="23" customFormat="false" ht="51" hidden="false" customHeight="false" outlineLevel="0" collapsed="false">
      <c r="A23" s="9" t="n">
        <v>3</v>
      </c>
      <c r="B23" s="9" t="s">
        <v>39</v>
      </c>
      <c r="C23" s="9" t="s">
        <v>40</v>
      </c>
      <c r="D23" s="9" t="s">
        <v>41</v>
      </c>
      <c r="E23" s="9" t="n">
        <v>85</v>
      </c>
      <c r="F23" s="18" t="n">
        <v>1886045.45</v>
      </c>
      <c r="G23" s="18" t="n">
        <v>2218877</v>
      </c>
      <c r="H23" s="19" t="e">
        <f aca="false">H22+#REF!</f>
        <v>#REF!</v>
      </c>
      <c r="I23" s="20" t="e">
        <f aca="false">I22-#REF!</f>
        <v>#REF!</v>
      </c>
      <c r="J23" s="20" t="e">
        <f aca="false">J22-#REF!</f>
        <v>#REF!</v>
      </c>
      <c r="K23" s="21"/>
      <c r="L23" s="21"/>
      <c r="M23" s="22"/>
      <c r="N23" s="23"/>
      <c r="O23" s="23"/>
      <c r="P23" s="23"/>
      <c r="Q23" s="23"/>
    </row>
    <row r="24" customFormat="false" ht="69" hidden="false" customHeight="true" outlineLevel="0" collapsed="false">
      <c r="A24" s="9" t="n">
        <v>4</v>
      </c>
      <c r="B24" s="9" t="s">
        <v>42</v>
      </c>
      <c r="C24" s="9" t="s">
        <v>43</v>
      </c>
      <c r="D24" s="9" t="s">
        <v>44</v>
      </c>
      <c r="E24" s="9" t="n">
        <v>85</v>
      </c>
      <c r="F24" s="18" t="n">
        <v>1941201.1</v>
      </c>
      <c r="G24" s="18" t="n">
        <v>2283766</v>
      </c>
      <c r="H24" s="19" t="e">
        <f aca="false">H23+#REF!</f>
        <v>#REF!</v>
      </c>
      <c r="I24" s="20" t="e">
        <f aca="false">I23-#REF!</f>
        <v>#REF!</v>
      </c>
      <c r="J24" s="20" t="e">
        <f aca="false">J23-#REF!</f>
        <v>#REF!</v>
      </c>
      <c r="K24" s="21"/>
      <c r="L24" s="21"/>
      <c r="M24" s="22"/>
      <c r="N24" s="23"/>
      <c r="O24" s="23"/>
      <c r="P24" s="23"/>
      <c r="Q24" s="23"/>
    </row>
    <row r="25" customFormat="false" ht="76.5" hidden="false" customHeight="false" outlineLevel="0" collapsed="false">
      <c r="A25" s="9" t="n">
        <v>5</v>
      </c>
      <c r="B25" s="9" t="s">
        <v>45</v>
      </c>
      <c r="C25" s="9" t="s">
        <v>46</v>
      </c>
      <c r="D25" s="9" t="s">
        <v>47</v>
      </c>
      <c r="E25" s="9" t="n">
        <v>85</v>
      </c>
      <c r="F25" s="18" t="n">
        <v>4017038.46</v>
      </c>
      <c r="G25" s="18" t="n">
        <v>4725927.6</v>
      </c>
      <c r="H25" s="19" t="e">
        <f aca="false">H24+#REF!</f>
        <v>#REF!</v>
      </c>
      <c r="I25" s="20" t="e">
        <f aca="false">I24-#REF!</f>
        <v>#REF!</v>
      </c>
      <c r="J25" s="20" t="e">
        <f aca="false">J24-#REF!</f>
        <v>#REF!</v>
      </c>
      <c r="K25" s="21"/>
      <c r="L25" s="21"/>
      <c r="M25" s="22"/>
      <c r="N25" s="23"/>
      <c r="O25" s="23"/>
      <c r="P25" s="23"/>
      <c r="Q25" s="23"/>
    </row>
    <row r="26" customFormat="false" ht="38.25" hidden="false" customHeight="false" outlineLevel="0" collapsed="false">
      <c r="A26" s="9"/>
      <c r="B26" s="9" t="s">
        <v>48</v>
      </c>
      <c r="C26" s="9" t="s">
        <v>49</v>
      </c>
      <c r="D26" s="9" t="s">
        <v>50</v>
      </c>
      <c r="E26" s="9" t="n">
        <v>85</v>
      </c>
      <c r="F26" s="18" t="n">
        <v>1246916</v>
      </c>
      <c r="G26" s="18" t="n">
        <v>1466960</v>
      </c>
      <c r="H26" s="19" t="e">
        <f aca="false">H25+#REF!</f>
        <v>#REF!</v>
      </c>
      <c r="I26" s="20" t="e">
        <f aca="false">I25-#REF!</f>
        <v>#REF!</v>
      </c>
      <c r="J26" s="20" t="e">
        <f aca="false">J25-#REF!</f>
        <v>#REF!</v>
      </c>
      <c r="K26" s="21"/>
      <c r="L26" s="21"/>
      <c r="M26" s="22"/>
      <c r="N26" s="23"/>
      <c r="O26" s="23"/>
      <c r="P26" s="23"/>
      <c r="Q26" s="23"/>
    </row>
    <row r="27" customFormat="false" ht="51" hidden="false" customHeight="false" outlineLevel="0" collapsed="false">
      <c r="A27" s="9" t="n">
        <v>6</v>
      </c>
      <c r="B27" s="9" t="s">
        <v>51</v>
      </c>
      <c r="C27" s="9" t="s">
        <v>52</v>
      </c>
      <c r="D27" s="9" t="s">
        <v>53</v>
      </c>
      <c r="E27" s="9" t="n">
        <v>85</v>
      </c>
      <c r="F27" s="18" t="n">
        <v>784177.27</v>
      </c>
      <c r="G27" s="18" t="n">
        <v>922561.5</v>
      </c>
      <c r="H27" s="19" t="e">
        <f aca="false">H26+#REF!</f>
        <v>#REF!</v>
      </c>
      <c r="I27" s="20" t="e">
        <f aca="false">I26-#REF!</f>
        <v>#REF!</v>
      </c>
      <c r="J27" s="20" t="e">
        <f aca="false">J26-#REF!</f>
        <v>#REF!</v>
      </c>
      <c r="K27" s="21"/>
      <c r="L27" s="21"/>
      <c r="M27" s="22"/>
      <c r="N27" s="23"/>
      <c r="O27" s="23"/>
      <c r="P27" s="23"/>
      <c r="Q27" s="23"/>
    </row>
    <row r="28" customFormat="false" ht="89.25" hidden="false" customHeight="false" outlineLevel="0" collapsed="false">
      <c r="A28" s="9" t="n">
        <v>7</v>
      </c>
      <c r="B28" s="9" t="s">
        <v>54</v>
      </c>
      <c r="C28" s="9" t="s">
        <v>55</v>
      </c>
      <c r="D28" s="9" t="s">
        <v>56</v>
      </c>
      <c r="E28" s="9" t="n">
        <v>85</v>
      </c>
      <c r="F28" s="18" t="n">
        <v>4400623.4</v>
      </c>
      <c r="G28" s="18" t="n">
        <v>5178434</v>
      </c>
      <c r="H28" s="19" t="e">
        <f aca="false">H27+#REF!</f>
        <v>#REF!</v>
      </c>
      <c r="I28" s="20" t="e">
        <f aca="false">I27-#REF!</f>
        <v>#REF!</v>
      </c>
      <c r="J28" s="20" t="e">
        <f aca="false">J27-#REF!</f>
        <v>#REF!</v>
      </c>
      <c r="K28" s="21"/>
      <c r="L28" s="21"/>
      <c r="M28" s="22"/>
      <c r="N28" s="23"/>
      <c r="O28" s="23"/>
      <c r="P28" s="23"/>
      <c r="Q28" s="23"/>
    </row>
    <row r="29" customFormat="false" ht="51" hidden="false" customHeight="false" outlineLevel="0" collapsed="false">
      <c r="A29" s="9"/>
      <c r="B29" s="9" t="s">
        <v>57</v>
      </c>
      <c r="C29" s="9" t="s">
        <v>58</v>
      </c>
      <c r="D29" s="9" t="s">
        <v>59</v>
      </c>
      <c r="E29" s="9" t="n">
        <v>85</v>
      </c>
      <c r="F29" s="18" t="n">
        <v>1115736.86</v>
      </c>
      <c r="G29" s="18" t="n">
        <v>1312631.6</v>
      </c>
      <c r="H29" s="19" t="e">
        <f aca="false">H28+#REF!</f>
        <v>#REF!</v>
      </c>
      <c r="I29" s="20" t="e">
        <f aca="false">I28-#REF!</f>
        <v>#REF!</v>
      </c>
      <c r="J29" s="20" t="e">
        <f aca="false">J28-#REF!</f>
        <v>#REF!</v>
      </c>
      <c r="K29" s="21"/>
      <c r="L29" s="21"/>
      <c r="M29" s="22"/>
      <c r="N29" s="23"/>
      <c r="O29" s="23"/>
      <c r="P29" s="23"/>
      <c r="Q29" s="23"/>
    </row>
    <row r="30" customFormat="false" ht="63.75" hidden="false" customHeight="false" outlineLevel="0" collapsed="false">
      <c r="A30" s="9"/>
      <c r="B30" s="9" t="s">
        <v>60</v>
      </c>
      <c r="C30" s="9" t="s">
        <v>61</v>
      </c>
      <c r="D30" s="9" t="s">
        <v>62</v>
      </c>
      <c r="E30" s="9" t="n">
        <v>85</v>
      </c>
      <c r="F30" s="18" t="n">
        <v>1699662.46</v>
      </c>
      <c r="G30" s="18" t="n">
        <v>1999602.9</v>
      </c>
      <c r="H30" s="19" t="e">
        <f aca="false">H29+#REF!</f>
        <v>#REF!</v>
      </c>
      <c r="I30" s="20" t="e">
        <f aca="false">I29-#REF!</f>
        <v>#REF!</v>
      </c>
      <c r="J30" s="20" t="e">
        <f aca="false">J29-#REF!</f>
        <v>#REF!</v>
      </c>
      <c r="K30" s="21"/>
      <c r="L30" s="21"/>
      <c r="M30" s="22"/>
      <c r="N30" s="23"/>
      <c r="O30" s="23"/>
      <c r="P30" s="23"/>
      <c r="Q30" s="23"/>
    </row>
    <row r="31" customFormat="false" ht="89.25" hidden="false" customHeight="false" outlineLevel="0" collapsed="false">
      <c r="A31" s="9"/>
      <c r="B31" s="9" t="s">
        <v>63</v>
      </c>
      <c r="C31" s="9" t="s">
        <v>64</v>
      </c>
      <c r="D31" s="9" t="s">
        <v>65</v>
      </c>
      <c r="E31" s="9" t="n">
        <v>85</v>
      </c>
      <c r="F31" s="18" t="n">
        <v>3748817.9</v>
      </c>
      <c r="G31" s="18" t="n">
        <v>4410374</v>
      </c>
      <c r="H31" s="19" t="e">
        <f aca="false">H30+#REF!</f>
        <v>#REF!</v>
      </c>
      <c r="I31" s="20" t="e">
        <f aca="false">I30-#REF!</f>
        <v>#REF!</v>
      </c>
      <c r="J31" s="20" t="e">
        <f aca="false">J30-#REF!</f>
        <v>#REF!</v>
      </c>
      <c r="K31" s="21"/>
      <c r="L31" s="21"/>
      <c r="M31" s="22"/>
      <c r="N31" s="23"/>
      <c r="O31" s="23"/>
      <c r="P31" s="23"/>
      <c r="Q31" s="23"/>
    </row>
    <row r="32" customFormat="false" ht="51" hidden="false" customHeight="false" outlineLevel="0" collapsed="false">
      <c r="A32" s="9"/>
      <c r="B32" s="9" t="s">
        <v>66</v>
      </c>
      <c r="C32" s="9" t="s">
        <v>67</v>
      </c>
      <c r="D32" s="9" t="s">
        <v>68</v>
      </c>
      <c r="E32" s="9" t="n">
        <v>85</v>
      </c>
      <c r="F32" s="18" t="n">
        <v>1436743.9</v>
      </c>
      <c r="G32" s="18" t="n">
        <v>1690286.95</v>
      </c>
      <c r="H32" s="19" t="e">
        <f aca="false">H31+#REF!</f>
        <v>#REF!</v>
      </c>
      <c r="I32" s="20" t="e">
        <f aca="false">I31-#REF!</f>
        <v>#REF!</v>
      </c>
      <c r="J32" s="20" t="e">
        <f aca="false">J31-#REF!</f>
        <v>#REF!</v>
      </c>
      <c r="K32" s="21"/>
      <c r="L32" s="21"/>
      <c r="M32" s="22"/>
      <c r="N32" s="23"/>
      <c r="O32" s="23"/>
      <c r="P32" s="23"/>
      <c r="Q32" s="23"/>
    </row>
    <row r="33" customFormat="false" ht="89.25" hidden="false" customHeight="false" outlineLevel="0" collapsed="false">
      <c r="A33" s="9" t="n">
        <v>8</v>
      </c>
      <c r="B33" s="9" t="s">
        <v>69</v>
      </c>
      <c r="C33" s="9" t="s">
        <v>70</v>
      </c>
      <c r="D33" s="9" t="s">
        <v>71</v>
      </c>
      <c r="E33" s="9" t="n">
        <v>85</v>
      </c>
      <c r="F33" s="18" t="n">
        <v>1106228.25</v>
      </c>
      <c r="G33" s="18" t="n">
        <v>1301445</v>
      </c>
      <c r="H33" s="19" t="e">
        <f aca="false">H32+#REF!</f>
        <v>#REF!</v>
      </c>
      <c r="I33" s="20" t="e">
        <f aca="false">I32-#REF!</f>
        <v>#REF!</v>
      </c>
      <c r="J33" s="20" t="e">
        <f aca="false">J32-#REF!</f>
        <v>#REF!</v>
      </c>
      <c r="K33" s="21"/>
      <c r="L33" s="21"/>
      <c r="M33" s="22"/>
      <c r="N33" s="23"/>
      <c r="O33" s="23"/>
      <c r="P33" s="23"/>
      <c r="Q33" s="23"/>
    </row>
    <row r="34" customFormat="false" ht="90" hidden="false" customHeight="false" outlineLevel="0" collapsed="false">
      <c r="A34" s="9" t="n">
        <v>9</v>
      </c>
      <c r="B34" s="9" t="s">
        <v>72</v>
      </c>
      <c r="C34" s="9" t="s">
        <v>73</v>
      </c>
      <c r="D34" s="9" t="s">
        <v>74</v>
      </c>
      <c r="E34" s="9" t="n">
        <v>85</v>
      </c>
      <c r="F34" s="18" t="n">
        <v>850204.78</v>
      </c>
      <c r="G34" s="18" t="n">
        <v>1000240.92</v>
      </c>
      <c r="H34" s="19" t="e">
        <f aca="false">H33+#REF!</f>
        <v>#REF!</v>
      </c>
      <c r="I34" s="20" t="e">
        <f aca="false">I33-#REF!</f>
        <v>#REF!</v>
      </c>
      <c r="J34" s="25" t="e">
        <f aca="false">J33-#REF!</f>
        <v>#REF!</v>
      </c>
      <c r="K34" s="23"/>
      <c r="L34" s="26"/>
      <c r="M34" s="22"/>
      <c r="N34" s="23"/>
      <c r="O34" s="23"/>
      <c r="P34" s="23"/>
      <c r="Q34" s="23"/>
    </row>
    <row r="35" customFormat="false" ht="38.25" hidden="false" customHeight="false" outlineLevel="0" collapsed="false">
      <c r="A35" s="9"/>
      <c r="B35" s="9" t="s">
        <v>75</v>
      </c>
      <c r="C35" s="9" t="s">
        <v>76</v>
      </c>
      <c r="D35" s="9" t="s">
        <v>77</v>
      </c>
      <c r="E35" s="9" t="n">
        <v>85</v>
      </c>
      <c r="F35" s="18" t="n">
        <v>289425</v>
      </c>
      <c r="G35" s="18" t="n">
        <v>340500</v>
      </c>
      <c r="H35" s="19" t="e">
        <f aca="false">H34+#REF!</f>
        <v>#REF!</v>
      </c>
      <c r="I35" s="20" t="e">
        <f aca="false">I34-#REF!</f>
        <v>#REF!</v>
      </c>
      <c r="J35" s="27" t="e">
        <f aca="false">J34-#REF!</f>
        <v>#REF!</v>
      </c>
      <c r="K35" s="28"/>
      <c r="L35" s="28"/>
      <c r="M35" s="12"/>
      <c r="N35" s="29"/>
      <c r="O35" s="30"/>
      <c r="P35" s="23"/>
      <c r="Q35" s="23"/>
    </row>
    <row r="36" customFormat="false" ht="76.5" hidden="false" customHeight="false" outlineLevel="0" collapsed="false">
      <c r="A36" s="9" t="n">
        <v>10</v>
      </c>
      <c r="B36" s="9" t="s">
        <v>78</v>
      </c>
      <c r="C36" s="9" t="s">
        <v>79</v>
      </c>
      <c r="D36" s="9" t="s">
        <v>80</v>
      </c>
      <c r="E36" s="9" t="n">
        <v>85</v>
      </c>
      <c r="F36" s="18" t="n">
        <v>1000314</v>
      </c>
      <c r="G36" s="18" t="n">
        <v>1179840</v>
      </c>
      <c r="H36" s="19" t="e">
        <f aca="false">H35+#REF!</f>
        <v>#REF!</v>
      </c>
      <c r="I36" s="20" t="e">
        <f aca="false">I35-#REF!</f>
        <v>#REF!</v>
      </c>
      <c r="J36" s="20" t="e">
        <f aca="false">J35-#REF!</f>
        <v>#REF!</v>
      </c>
      <c r="K36" s="28"/>
      <c r="L36" s="26"/>
      <c r="M36" s="12"/>
      <c r="N36" s="12"/>
      <c r="O36" s="30"/>
      <c r="P36" s="21"/>
      <c r="Q36" s="23"/>
      <c r="R36" s="31" t="e">
        <f aca="false">SUM(#REF!)</f>
        <v>#REF!</v>
      </c>
    </row>
    <row r="37" customFormat="false" ht="51" hidden="false" customHeight="false" outlineLevel="0" collapsed="false">
      <c r="A37" s="9" t="n">
        <v>11</v>
      </c>
      <c r="B37" s="9" t="s">
        <v>81</v>
      </c>
      <c r="C37" s="9" t="s">
        <v>82</v>
      </c>
      <c r="D37" s="9" t="s">
        <v>83</v>
      </c>
      <c r="E37" s="9" t="n">
        <v>85</v>
      </c>
      <c r="F37" s="18" t="n">
        <v>3709643.1</v>
      </c>
      <c r="G37" s="18" t="n">
        <v>4364286</v>
      </c>
      <c r="H37" s="19" t="e">
        <f aca="false">H36+#REF!</f>
        <v>#REF!</v>
      </c>
      <c r="I37" s="20" t="e">
        <f aca="false">I36-#REF!</f>
        <v>#REF!</v>
      </c>
      <c r="J37" s="20" t="e">
        <f aca="false">J36-#REF!</f>
        <v>#REF!</v>
      </c>
      <c r="K37" s="28"/>
      <c r="L37" s="26"/>
      <c r="M37" s="12"/>
      <c r="N37" s="12"/>
      <c r="O37" s="30"/>
      <c r="P37" s="21"/>
      <c r="Q37" s="23"/>
      <c r="R37" s="1" t="e">
        <f aca="false">M35/R36</f>
        <v>#REF!</v>
      </c>
    </row>
    <row r="38" customFormat="false" ht="63.75" hidden="false" customHeight="false" outlineLevel="0" collapsed="false">
      <c r="A38" s="9"/>
      <c r="B38" s="9" t="s">
        <v>84</v>
      </c>
      <c r="C38" s="9" t="s">
        <v>85</v>
      </c>
      <c r="D38" s="9" t="s">
        <v>86</v>
      </c>
      <c r="E38" s="9" t="n">
        <v>85</v>
      </c>
      <c r="F38" s="32" t="n">
        <v>4212946.8</v>
      </c>
      <c r="G38" s="18" t="n">
        <v>4957638</v>
      </c>
      <c r="H38" s="19" t="e">
        <f aca="false">H37+#REF!</f>
        <v>#REF!</v>
      </c>
      <c r="I38" s="20" t="e">
        <f aca="false">I37-#REF!</f>
        <v>#REF!</v>
      </c>
      <c r="J38" s="20" t="e">
        <f aca="false">J37-#REF!</f>
        <v>#REF!</v>
      </c>
      <c r="K38" s="28"/>
      <c r="L38" s="26"/>
      <c r="M38" s="12"/>
      <c r="N38" s="12"/>
      <c r="O38" s="30"/>
      <c r="P38" s="21"/>
      <c r="Q38" s="23"/>
    </row>
    <row r="39" customFormat="false" ht="76.5" hidden="false" customHeight="false" outlineLevel="0" collapsed="false">
      <c r="A39" s="9" t="n">
        <v>12</v>
      </c>
      <c r="B39" s="9" t="s">
        <v>87</v>
      </c>
      <c r="C39" s="9" t="s">
        <v>88</v>
      </c>
      <c r="D39" s="9" t="s">
        <v>89</v>
      </c>
      <c r="E39" s="9" t="n">
        <v>85</v>
      </c>
      <c r="F39" s="18" t="n">
        <v>1614816.57</v>
      </c>
      <c r="G39" s="18" t="n">
        <v>1899784.2</v>
      </c>
      <c r="H39" s="19" t="e">
        <f aca="false">H38+#REF!</f>
        <v>#REF!</v>
      </c>
      <c r="I39" s="20" t="e">
        <f aca="false">I38-#REF!</f>
        <v>#REF!</v>
      </c>
      <c r="J39" s="20" t="e">
        <f aca="false">J38-#REF!</f>
        <v>#REF!</v>
      </c>
      <c r="K39" s="28"/>
      <c r="L39" s="26"/>
      <c r="M39" s="12"/>
      <c r="N39" s="12"/>
      <c r="O39" s="33"/>
      <c r="P39" s="21"/>
      <c r="Q39" s="23"/>
    </row>
    <row r="40" customFormat="false" ht="63.75" hidden="false" customHeight="false" outlineLevel="0" collapsed="false">
      <c r="A40" s="9" t="n">
        <v>13</v>
      </c>
      <c r="B40" s="9" t="s">
        <v>90</v>
      </c>
      <c r="C40" s="9" t="s">
        <v>91</v>
      </c>
      <c r="D40" s="9" t="s">
        <v>92</v>
      </c>
      <c r="E40" s="9" t="n">
        <v>85</v>
      </c>
      <c r="F40" s="18" t="n">
        <v>2887785.06</v>
      </c>
      <c r="G40" s="18" t="n">
        <v>3398624.19</v>
      </c>
      <c r="H40" s="19" t="e">
        <f aca="false">H39+#REF!</f>
        <v>#REF!</v>
      </c>
      <c r="I40" s="20" t="e">
        <f aca="false">I39-#REF!</f>
        <v>#REF!</v>
      </c>
      <c r="J40" s="20" t="e">
        <f aca="false">J39-#REF!</f>
        <v>#REF!</v>
      </c>
      <c r="K40" s="21"/>
      <c r="L40" s="21"/>
      <c r="M40" s="22"/>
      <c r="N40" s="22"/>
      <c r="O40" s="23"/>
      <c r="P40" s="23"/>
      <c r="Q40" s="23"/>
    </row>
    <row r="41" customFormat="false" ht="38.25" hidden="false" customHeight="false" outlineLevel="0" collapsed="false">
      <c r="A41" s="9" t="n">
        <v>14</v>
      </c>
      <c r="B41" s="9" t="s">
        <v>93</v>
      </c>
      <c r="C41" s="9" t="s">
        <v>58</v>
      </c>
      <c r="D41" s="9" t="s">
        <v>94</v>
      </c>
      <c r="E41" s="9" t="n">
        <v>85</v>
      </c>
      <c r="F41" s="18" t="n">
        <v>503463.5</v>
      </c>
      <c r="G41" s="18" t="n">
        <v>592310</v>
      </c>
      <c r="H41" s="19" t="e">
        <f aca="false">H40+#REF!</f>
        <v>#REF!</v>
      </c>
      <c r="I41" s="20" t="e">
        <f aca="false">I40-#REF!</f>
        <v>#REF!</v>
      </c>
      <c r="J41" s="20" t="e">
        <f aca="false">J40-#REF!</f>
        <v>#REF!</v>
      </c>
      <c r="K41" s="21"/>
      <c r="L41" s="21"/>
      <c r="M41" s="22"/>
      <c r="N41" s="22"/>
      <c r="O41" s="23"/>
      <c r="P41" s="23"/>
      <c r="Q41" s="23"/>
    </row>
    <row r="42" customFormat="false" ht="38.25" hidden="false" customHeight="false" outlineLevel="0" collapsed="false">
      <c r="A42" s="9"/>
      <c r="B42" s="9" t="s">
        <v>95</v>
      </c>
      <c r="C42" s="9" t="s">
        <v>96</v>
      </c>
      <c r="D42" s="9" t="s">
        <v>97</v>
      </c>
      <c r="E42" s="9" t="n">
        <v>85</v>
      </c>
      <c r="F42" s="18" t="n">
        <v>3249270.76</v>
      </c>
      <c r="G42" s="18" t="n">
        <v>3822671.49</v>
      </c>
      <c r="H42" s="19" t="e">
        <f aca="false">H41+#REF!</f>
        <v>#REF!</v>
      </c>
      <c r="I42" s="20" t="e">
        <f aca="false">I41-#REF!</f>
        <v>#REF!</v>
      </c>
      <c r="J42" s="20" t="e">
        <f aca="false">J41-#REF!</f>
        <v>#REF!</v>
      </c>
      <c r="K42" s="21"/>
      <c r="L42" s="21"/>
      <c r="M42" s="22"/>
      <c r="N42" s="22"/>
      <c r="O42" s="23"/>
      <c r="P42" s="23"/>
      <c r="Q42" s="23"/>
    </row>
    <row r="43" customFormat="false" ht="38.25" hidden="false" customHeight="false" outlineLevel="0" collapsed="false">
      <c r="A43" s="9"/>
      <c r="B43" s="9" t="s">
        <v>98</v>
      </c>
      <c r="C43" s="9" t="s">
        <v>99</v>
      </c>
      <c r="D43" s="9" t="s">
        <v>100</v>
      </c>
      <c r="E43" s="9" t="n">
        <v>85</v>
      </c>
      <c r="F43" s="18" t="n">
        <v>1700000</v>
      </c>
      <c r="G43" s="18" t="n">
        <v>2000000</v>
      </c>
      <c r="H43" s="19" t="e">
        <f aca="false">H42+#REF!</f>
        <v>#REF!</v>
      </c>
      <c r="I43" s="20" t="e">
        <f aca="false">I42-#REF!</f>
        <v>#REF!</v>
      </c>
      <c r="J43" s="20" t="e">
        <f aca="false">J42-#REF!</f>
        <v>#REF!</v>
      </c>
      <c r="K43" s="21"/>
      <c r="L43" s="21"/>
      <c r="M43" s="21"/>
      <c r="N43" s="22"/>
      <c r="O43" s="23"/>
      <c r="P43" s="23"/>
      <c r="Q43" s="23"/>
    </row>
    <row r="44" customFormat="false" ht="76.5" hidden="false" customHeight="false" outlineLevel="0" collapsed="false">
      <c r="A44" s="9" t="n">
        <v>15</v>
      </c>
      <c r="B44" s="9" t="s">
        <v>101</v>
      </c>
      <c r="C44" s="9" t="s">
        <v>102</v>
      </c>
      <c r="D44" s="9" t="s">
        <v>103</v>
      </c>
      <c r="E44" s="9" t="n">
        <v>85</v>
      </c>
      <c r="F44" s="18" t="n">
        <v>2346867</v>
      </c>
      <c r="G44" s="18" t="n">
        <v>2761020</v>
      </c>
      <c r="H44" s="19" t="e">
        <f aca="false">H43+#REF!</f>
        <v>#REF!</v>
      </c>
      <c r="I44" s="20" t="e">
        <f aca="false">I43-#REF!</f>
        <v>#REF!</v>
      </c>
      <c r="J44" s="20" t="e">
        <f aca="false">J43-#REF!</f>
        <v>#REF!</v>
      </c>
      <c r="K44" s="21"/>
      <c r="L44" s="21"/>
      <c r="M44" s="21"/>
      <c r="N44" s="22"/>
      <c r="O44" s="23"/>
      <c r="P44" s="23"/>
      <c r="Q44" s="23"/>
    </row>
    <row r="45" customFormat="false" ht="76.5" hidden="false" customHeight="false" outlineLevel="0" collapsed="false">
      <c r="A45" s="9" t="n">
        <v>16</v>
      </c>
      <c r="B45" s="9" t="s">
        <v>104</v>
      </c>
      <c r="C45" s="9" t="s">
        <v>105</v>
      </c>
      <c r="D45" s="9" t="s">
        <v>106</v>
      </c>
      <c r="E45" s="9" t="n">
        <v>85</v>
      </c>
      <c r="F45" s="18" t="n">
        <v>2163462.5</v>
      </c>
      <c r="G45" s="18" t="n">
        <v>2545250</v>
      </c>
      <c r="H45" s="19" t="e">
        <f aca="false">H44+#REF!</f>
        <v>#REF!</v>
      </c>
      <c r="I45" s="20" t="e">
        <f aca="false">I44-#REF!</f>
        <v>#REF!</v>
      </c>
      <c r="J45" s="20" t="e">
        <f aca="false">J44-#REF!</f>
        <v>#REF!</v>
      </c>
      <c r="K45" s="21"/>
      <c r="L45" s="21"/>
      <c r="M45" s="21"/>
      <c r="N45" s="22"/>
      <c r="O45" s="23"/>
      <c r="P45" s="23"/>
      <c r="Q45" s="23"/>
    </row>
    <row r="46" customFormat="false" ht="38.25" hidden="false" customHeight="false" outlineLevel="0" collapsed="false">
      <c r="A46" s="9"/>
      <c r="B46" s="9" t="s">
        <v>107</v>
      </c>
      <c r="C46" s="9" t="s">
        <v>108</v>
      </c>
      <c r="D46" s="9" t="s">
        <v>109</v>
      </c>
      <c r="E46" s="9" t="n">
        <v>85</v>
      </c>
      <c r="F46" s="18" t="n">
        <v>2959049.92</v>
      </c>
      <c r="G46" s="18" t="n">
        <v>3499936</v>
      </c>
      <c r="H46" s="19" t="e">
        <f aca="false">H45+#REF!</f>
        <v>#REF!</v>
      </c>
      <c r="I46" s="20" t="e">
        <f aca="false">I45-#REF!</f>
        <v>#REF!</v>
      </c>
      <c r="J46" s="20" t="e">
        <f aca="false">J45-#REF!</f>
        <v>#REF!</v>
      </c>
      <c r="K46" s="21"/>
      <c r="L46" s="21"/>
      <c r="M46" s="21"/>
      <c r="N46" s="22"/>
      <c r="O46" s="23"/>
      <c r="P46" s="23"/>
      <c r="Q46" s="23"/>
    </row>
    <row r="47" customFormat="false" ht="63.75" hidden="false" customHeight="false" outlineLevel="0" collapsed="false">
      <c r="A47" s="9" t="n">
        <v>17</v>
      </c>
      <c r="B47" s="9" t="s">
        <v>110</v>
      </c>
      <c r="C47" s="9" t="s">
        <v>111</v>
      </c>
      <c r="D47" s="9" t="s">
        <v>112</v>
      </c>
      <c r="E47" s="9" t="n">
        <v>85</v>
      </c>
      <c r="F47" s="18" t="n">
        <v>1032831.81</v>
      </c>
      <c r="G47" s="18" t="n">
        <v>1215096.25</v>
      </c>
      <c r="H47" s="19" t="e">
        <f aca="false">H46+#REF!</f>
        <v>#REF!</v>
      </c>
      <c r="I47" s="20" t="e">
        <f aca="false">I46-#REF!</f>
        <v>#REF!</v>
      </c>
      <c r="J47" s="20" t="e">
        <f aca="false">J46-#REF!</f>
        <v>#REF!</v>
      </c>
      <c r="K47" s="21"/>
      <c r="L47" s="21"/>
      <c r="M47" s="21"/>
      <c r="N47" s="22"/>
      <c r="O47" s="23"/>
      <c r="P47" s="23"/>
      <c r="Q47" s="23"/>
    </row>
    <row r="48" customFormat="false" ht="51" hidden="false" customHeight="false" outlineLevel="0" collapsed="false">
      <c r="A48" s="9" t="n">
        <v>18</v>
      </c>
      <c r="B48" s="9" t="s">
        <v>113</v>
      </c>
      <c r="C48" s="9" t="s">
        <v>114</v>
      </c>
      <c r="D48" s="9" t="s">
        <v>115</v>
      </c>
      <c r="E48" s="9" t="n">
        <v>85</v>
      </c>
      <c r="F48" s="18" t="n">
        <v>266614.67</v>
      </c>
      <c r="G48" s="18" t="n">
        <v>313664.32</v>
      </c>
      <c r="H48" s="19" t="e">
        <f aca="false">H47+#REF!</f>
        <v>#REF!</v>
      </c>
      <c r="I48" s="20" t="e">
        <f aca="false">I47-#REF!</f>
        <v>#REF!</v>
      </c>
      <c r="J48" s="20" t="e">
        <f aca="false">J47-#REF!</f>
        <v>#REF!</v>
      </c>
      <c r="K48" s="21"/>
      <c r="L48" s="21"/>
      <c r="M48" s="21"/>
      <c r="N48" s="22"/>
      <c r="O48" s="23"/>
      <c r="P48" s="23"/>
      <c r="Q48" s="23"/>
    </row>
    <row r="49" customFormat="false" ht="38.25" hidden="false" customHeight="false" outlineLevel="0" collapsed="false">
      <c r="A49" s="9" t="n">
        <v>19</v>
      </c>
      <c r="B49" s="9" t="s">
        <v>116</v>
      </c>
      <c r="C49" s="9" t="s">
        <v>117</v>
      </c>
      <c r="D49" s="9" t="s">
        <v>118</v>
      </c>
      <c r="E49" s="9" t="n">
        <v>85</v>
      </c>
      <c r="F49" s="18" t="n">
        <v>826453.11</v>
      </c>
      <c r="G49" s="18" t="n">
        <v>972297.78</v>
      </c>
      <c r="H49" s="19" t="e">
        <f aca="false">H48+#REF!</f>
        <v>#REF!</v>
      </c>
      <c r="I49" s="20" t="e">
        <f aca="false">I48-#REF!</f>
        <v>#REF!</v>
      </c>
      <c r="J49" s="20" t="e">
        <f aca="false">J48-#REF!</f>
        <v>#REF!</v>
      </c>
      <c r="K49" s="21"/>
      <c r="L49" s="21"/>
      <c r="M49" s="21"/>
      <c r="N49" s="22"/>
      <c r="O49" s="23"/>
      <c r="P49" s="23"/>
      <c r="Q49" s="23"/>
    </row>
    <row r="50" customFormat="false" ht="38.25" hidden="false" customHeight="false" outlineLevel="0" collapsed="false">
      <c r="A50" s="9" t="n">
        <v>20</v>
      </c>
      <c r="B50" s="9" t="s">
        <v>119</v>
      </c>
      <c r="C50" s="9" t="s">
        <v>120</v>
      </c>
      <c r="D50" s="9" t="s">
        <v>121</v>
      </c>
      <c r="E50" s="9" t="n">
        <v>85</v>
      </c>
      <c r="F50" s="18" t="n">
        <v>539750</v>
      </c>
      <c r="G50" s="18" t="n">
        <v>635615</v>
      </c>
      <c r="H50" s="19" t="e">
        <f aca="false">H49+#REF!</f>
        <v>#REF!</v>
      </c>
      <c r="I50" s="20" t="e">
        <f aca="false">I49-#REF!</f>
        <v>#REF!</v>
      </c>
      <c r="J50" s="20" t="e">
        <f aca="false">J49-#REF!</f>
        <v>#REF!</v>
      </c>
      <c r="K50" s="21"/>
      <c r="L50" s="21"/>
      <c r="M50" s="21"/>
      <c r="N50" s="22"/>
      <c r="O50" s="23"/>
      <c r="P50" s="23"/>
      <c r="Q50" s="23"/>
    </row>
    <row r="51" customFormat="false" ht="76.5" hidden="false" customHeight="false" outlineLevel="0" collapsed="false">
      <c r="A51" s="9"/>
      <c r="B51" s="9" t="s">
        <v>122</v>
      </c>
      <c r="C51" s="9" t="s">
        <v>123</v>
      </c>
      <c r="D51" s="9" t="s">
        <v>124</v>
      </c>
      <c r="E51" s="9" t="n">
        <v>85</v>
      </c>
      <c r="F51" s="18" t="n">
        <v>2141946.3</v>
      </c>
      <c r="G51" s="18" t="n">
        <v>2519936.83</v>
      </c>
      <c r="H51" s="19" t="e">
        <f aca="false">H50+#REF!</f>
        <v>#REF!</v>
      </c>
      <c r="I51" s="20" t="e">
        <f aca="false">I50-#REF!</f>
        <v>#REF!</v>
      </c>
      <c r="J51" s="20" t="e">
        <f aca="false">J50-#REF!</f>
        <v>#REF!</v>
      </c>
      <c r="K51" s="21"/>
      <c r="L51" s="21"/>
      <c r="M51" s="21"/>
      <c r="N51" s="22"/>
      <c r="O51" s="23"/>
      <c r="P51" s="23"/>
      <c r="Q51" s="23"/>
    </row>
    <row r="52" customFormat="false" ht="38.25" hidden="false" customHeight="false" outlineLevel="0" collapsed="false">
      <c r="A52" s="9" t="n">
        <v>21</v>
      </c>
      <c r="B52" s="9" t="s">
        <v>125</v>
      </c>
      <c r="C52" s="9" t="s">
        <v>126</v>
      </c>
      <c r="D52" s="9" t="s">
        <v>127</v>
      </c>
      <c r="E52" s="9" t="n">
        <v>85</v>
      </c>
      <c r="F52" s="18" t="n">
        <v>662009.75</v>
      </c>
      <c r="G52" s="18" t="n">
        <v>778835</v>
      </c>
      <c r="H52" s="19" t="e">
        <f aca="false">H51+#REF!</f>
        <v>#REF!</v>
      </c>
      <c r="I52" s="20" t="e">
        <f aca="false">I51-#REF!</f>
        <v>#REF!</v>
      </c>
      <c r="J52" s="20" t="e">
        <f aca="false">J51-#REF!</f>
        <v>#REF!</v>
      </c>
      <c r="K52" s="21"/>
      <c r="L52" s="21"/>
      <c r="M52" s="21"/>
      <c r="N52" s="22"/>
      <c r="O52" s="23"/>
      <c r="P52" s="23"/>
      <c r="Q52" s="23"/>
    </row>
    <row r="53" customFormat="false" ht="76.5" hidden="false" customHeight="false" outlineLevel="0" collapsed="false">
      <c r="A53" s="9"/>
      <c r="B53" s="9" t="s">
        <v>128</v>
      </c>
      <c r="C53" s="9" t="s">
        <v>129</v>
      </c>
      <c r="D53" s="9" t="s">
        <v>130</v>
      </c>
      <c r="E53" s="9" t="n">
        <v>85</v>
      </c>
      <c r="F53" s="18" t="n">
        <v>1532040</v>
      </c>
      <c r="G53" s="18" t="n">
        <v>2216952</v>
      </c>
      <c r="H53" s="19" t="e">
        <f aca="false">H52+#REF!</f>
        <v>#REF!</v>
      </c>
      <c r="I53" s="20" t="e">
        <f aca="false">I52-#REF!</f>
        <v>#REF!</v>
      </c>
      <c r="J53" s="20" t="e">
        <f aca="false">J52-#REF!</f>
        <v>#REF!</v>
      </c>
      <c r="K53" s="21"/>
      <c r="L53" s="21"/>
      <c r="M53" s="21"/>
      <c r="N53" s="22"/>
      <c r="O53" s="23"/>
      <c r="P53" s="23"/>
      <c r="Q53" s="23"/>
    </row>
    <row r="54" customFormat="false" ht="89.25" hidden="false" customHeight="false" outlineLevel="0" collapsed="false">
      <c r="A54" s="9" t="n">
        <v>22</v>
      </c>
      <c r="B54" s="9" t="s">
        <v>131</v>
      </c>
      <c r="C54" s="9" t="s">
        <v>132</v>
      </c>
      <c r="D54" s="9" t="s">
        <v>133</v>
      </c>
      <c r="E54" s="9" t="n">
        <v>85</v>
      </c>
      <c r="F54" s="18" t="n">
        <v>384059.75</v>
      </c>
      <c r="G54" s="18" t="n">
        <v>451835</v>
      </c>
      <c r="H54" s="19" t="e">
        <f aca="false">H53+#REF!</f>
        <v>#REF!</v>
      </c>
      <c r="I54" s="20" t="e">
        <f aca="false">I53-#REF!</f>
        <v>#REF!</v>
      </c>
      <c r="J54" s="20" t="e">
        <f aca="false">J53-#REF!</f>
        <v>#REF!</v>
      </c>
      <c r="K54" s="21"/>
      <c r="L54" s="21"/>
      <c r="M54" s="21"/>
      <c r="N54" s="22"/>
      <c r="O54" s="23"/>
      <c r="P54" s="23"/>
      <c r="Q54" s="23"/>
    </row>
    <row r="55" customFormat="false" ht="69" hidden="false" customHeight="true" outlineLevel="0" collapsed="false">
      <c r="A55" s="9" t="n">
        <v>23</v>
      </c>
      <c r="B55" s="9" t="s">
        <v>134</v>
      </c>
      <c r="C55" s="9" t="s">
        <v>135</v>
      </c>
      <c r="D55" s="9" t="s">
        <v>136</v>
      </c>
      <c r="E55" s="9" t="n">
        <v>85</v>
      </c>
      <c r="F55" s="18" t="n">
        <v>2213315</v>
      </c>
      <c r="G55" s="18" t="n">
        <v>2605130</v>
      </c>
      <c r="H55" s="19" t="e">
        <f aca="false">H54+#REF!</f>
        <v>#REF!</v>
      </c>
      <c r="I55" s="20" t="e">
        <f aca="false">I54-#REF!</f>
        <v>#REF!</v>
      </c>
      <c r="J55" s="20" t="e">
        <f aca="false">J54-#REF!</f>
        <v>#REF!</v>
      </c>
      <c r="K55" s="21"/>
      <c r="L55" s="21"/>
      <c r="M55" s="21"/>
      <c r="N55" s="22"/>
      <c r="O55" s="23"/>
      <c r="P55" s="23"/>
      <c r="Q55" s="23"/>
    </row>
    <row r="56" customFormat="false" ht="63.75" hidden="false" customHeight="false" outlineLevel="0" collapsed="false">
      <c r="A56" s="9" t="n">
        <v>24</v>
      </c>
      <c r="B56" s="9" t="s">
        <v>137</v>
      </c>
      <c r="C56" s="9" t="s">
        <v>138</v>
      </c>
      <c r="D56" s="9" t="s">
        <v>139</v>
      </c>
      <c r="E56" s="9" t="n">
        <v>85</v>
      </c>
      <c r="F56" s="18" t="n">
        <v>1661704.1</v>
      </c>
      <c r="G56" s="18" t="n">
        <v>1954946</v>
      </c>
      <c r="H56" s="19" t="e">
        <f aca="false">H55+#REF!</f>
        <v>#REF!</v>
      </c>
      <c r="I56" s="20" t="e">
        <f aca="false">I55-#REF!</f>
        <v>#REF!</v>
      </c>
      <c r="J56" s="20" t="e">
        <f aca="false">J55-#REF!</f>
        <v>#REF!</v>
      </c>
      <c r="K56" s="21"/>
      <c r="L56" s="21"/>
      <c r="M56" s="21"/>
      <c r="N56" s="22"/>
      <c r="O56" s="23"/>
      <c r="P56" s="23"/>
      <c r="Q56" s="23"/>
    </row>
    <row r="57" customFormat="false" ht="63.75" hidden="false" customHeight="false" outlineLevel="0" collapsed="false">
      <c r="A57" s="34" t="n">
        <v>25</v>
      </c>
      <c r="B57" s="9" t="s">
        <v>140</v>
      </c>
      <c r="C57" s="9" t="s">
        <v>141</v>
      </c>
      <c r="D57" s="9" t="s">
        <v>142</v>
      </c>
      <c r="E57" s="9" t="n">
        <v>80.07</v>
      </c>
      <c r="F57" s="18" t="n">
        <v>2026096.08</v>
      </c>
      <c r="G57" s="18" t="n">
        <v>2530406</v>
      </c>
      <c r="H57" s="19" t="e">
        <f aca="false">H56+#REF!</f>
        <v>#REF!</v>
      </c>
      <c r="I57" s="20" t="e">
        <f aca="false">I56-#REF!</f>
        <v>#REF!</v>
      </c>
      <c r="J57" s="20" t="e">
        <f aca="false">J56-#REF!</f>
        <v>#REF!</v>
      </c>
      <c r="K57" s="21"/>
      <c r="L57" s="21"/>
      <c r="M57" s="21"/>
      <c r="N57" s="22"/>
      <c r="O57" s="23"/>
      <c r="P57" s="23"/>
      <c r="Q57" s="23"/>
    </row>
    <row r="58" customFormat="false" ht="102" hidden="false" customHeight="false" outlineLevel="0" collapsed="false">
      <c r="A58" s="9" t="n">
        <v>26</v>
      </c>
      <c r="B58" s="9" t="s">
        <v>143</v>
      </c>
      <c r="C58" s="9" t="s">
        <v>144</v>
      </c>
      <c r="D58" s="9" t="s">
        <v>145</v>
      </c>
      <c r="E58" s="9" t="n">
        <v>85</v>
      </c>
      <c r="F58" s="18" t="n">
        <v>2242492.84</v>
      </c>
      <c r="G58" s="18" t="n">
        <v>2638226.88</v>
      </c>
      <c r="H58" s="19" t="e">
        <f aca="false">#REF!+F58</f>
        <v>#VALUE!</v>
      </c>
      <c r="I58" s="20" t="e">
        <f aca="false">#REF!-F58</f>
        <v>#VALUE!</v>
      </c>
      <c r="J58" s="20" t="e">
        <f aca="false">#REF!-F58</f>
        <v>#VALUE!</v>
      </c>
      <c r="K58" s="21"/>
      <c r="L58" s="21"/>
      <c r="M58" s="21"/>
      <c r="N58" s="22"/>
      <c r="O58" s="23"/>
      <c r="P58" s="23"/>
      <c r="Q58" s="23"/>
    </row>
    <row r="59" customFormat="false" ht="63.75" hidden="false" customHeight="false" outlineLevel="0" collapsed="false">
      <c r="A59" s="35" t="n">
        <v>27</v>
      </c>
      <c r="B59" s="9" t="s">
        <v>146</v>
      </c>
      <c r="C59" s="9" t="s">
        <v>147</v>
      </c>
      <c r="D59" s="9" t="s">
        <v>148</v>
      </c>
      <c r="E59" s="9" t="n">
        <v>85</v>
      </c>
      <c r="F59" s="18" t="n">
        <v>4679606.57</v>
      </c>
      <c r="G59" s="18" t="n">
        <v>5506034.5</v>
      </c>
      <c r="H59" s="19" t="e">
        <f aca="false">H58+F59</f>
        <v>#VALUE!</v>
      </c>
      <c r="I59" s="20" t="e">
        <f aca="false">I58-F59</f>
        <v>#VALUE!</v>
      </c>
      <c r="J59" s="20" t="e">
        <f aca="false">J58-F59</f>
        <v>#VALUE!</v>
      </c>
      <c r="K59" s="21"/>
      <c r="L59" s="21"/>
      <c r="M59" s="21"/>
      <c r="N59" s="22"/>
      <c r="O59" s="23"/>
      <c r="P59" s="23"/>
      <c r="Q59" s="23"/>
    </row>
    <row r="60" customFormat="false" ht="38.25" hidden="false" customHeight="false" outlineLevel="0" collapsed="false">
      <c r="A60" s="9" t="n">
        <v>28</v>
      </c>
      <c r="B60" s="9" t="s">
        <v>149</v>
      </c>
      <c r="C60" s="9" t="s">
        <v>150</v>
      </c>
      <c r="D60" s="9" t="s">
        <v>151</v>
      </c>
      <c r="E60" s="9" t="n">
        <v>85</v>
      </c>
      <c r="F60" s="18" t="n">
        <v>1295922.96</v>
      </c>
      <c r="G60" s="18" t="n">
        <v>1524615.25</v>
      </c>
      <c r="H60" s="19" t="e">
        <f aca="false">H59+F60</f>
        <v>#VALUE!</v>
      </c>
      <c r="I60" s="20" t="e">
        <f aca="false">I59-F60</f>
        <v>#VALUE!</v>
      </c>
      <c r="J60" s="20" t="e">
        <f aca="false">J59-F60</f>
        <v>#VALUE!</v>
      </c>
      <c r="K60" s="21"/>
      <c r="L60" s="21"/>
      <c r="M60" s="21"/>
      <c r="N60" s="22"/>
      <c r="O60" s="23"/>
      <c r="P60" s="23"/>
      <c r="Q60" s="23"/>
    </row>
    <row r="61" customFormat="false" ht="140.25" hidden="false" customHeight="false" outlineLevel="0" collapsed="false">
      <c r="A61" s="9" t="n">
        <v>29</v>
      </c>
      <c r="B61" s="9" t="s">
        <v>152</v>
      </c>
      <c r="C61" s="9" t="s">
        <v>153</v>
      </c>
      <c r="D61" s="9" t="s">
        <v>154</v>
      </c>
      <c r="E61" s="9" t="n">
        <v>85</v>
      </c>
      <c r="F61" s="18" t="n">
        <v>1542593.28</v>
      </c>
      <c r="G61" s="18" t="n">
        <v>1821628.22</v>
      </c>
      <c r="H61" s="19" t="e">
        <f aca="false">H60+F61</f>
        <v>#VALUE!</v>
      </c>
      <c r="I61" s="20" t="e">
        <f aca="false">I60-F61</f>
        <v>#VALUE!</v>
      </c>
      <c r="J61" s="20" t="e">
        <f aca="false">J60-F61</f>
        <v>#VALUE!</v>
      </c>
      <c r="K61" s="21"/>
      <c r="L61" s="21"/>
      <c r="M61" s="21"/>
      <c r="N61" s="22"/>
      <c r="O61" s="23"/>
      <c r="P61" s="23"/>
      <c r="Q61" s="23"/>
    </row>
    <row r="62" customFormat="false" ht="38.25" hidden="false" customHeight="false" outlineLevel="0" collapsed="false">
      <c r="A62" s="9" t="n">
        <v>30</v>
      </c>
      <c r="B62" s="9" t="s">
        <v>155</v>
      </c>
      <c r="C62" s="9" t="s">
        <v>156</v>
      </c>
      <c r="D62" s="9" t="s">
        <v>157</v>
      </c>
      <c r="E62" s="9" t="n">
        <v>85</v>
      </c>
      <c r="F62" s="18" t="n">
        <v>1241927.93</v>
      </c>
      <c r="G62" s="18" t="n">
        <v>1461091.69</v>
      </c>
      <c r="H62" s="19" t="e">
        <f aca="false">H61+F62</f>
        <v>#VALUE!</v>
      </c>
      <c r="I62" s="20" t="e">
        <f aca="false">I61-F62</f>
        <v>#VALUE!</v>
      </c>
      <c r="J62" s="20" t="e">
        <f aca="false">J61-F62</f>
        <v>#VALUE!</v>
      </c>
      <c r="K62" s="21"/>
      <c r="L62" s="21"/>
      <c r="M62" s="21"/>
      <c r="N62" s="22"/>
      <c r="O62" s="23"/>
      <c r="P62" s="23"/>
      <c r="Q62" s="23"/>
    </row>
    <row r="63" customFormat="false" ht="63.75" hidden="false" customHeight="false" outlineLevel="0" collapsed="false">
      <c r="A63" s="9" t="n">
        <v>31</v>
      </c>
      <c r="B63" s="9" t="s">
        <v>158</v>
      </c>
      <c r="C63" s="9" t="s">
        <v>159</v>
      </c>
      <c r="D63" s="9" t="s">
        <v>160</v>
      </c>
      <c r="E63" s="9" t="n">
        <v>85</v>
      </c>
      <c r="F63" s="18" t="n">
        <v>2544819.42</v>
      </c>
      <c r="G63" s="18" t="n">
        <v>2993905.21</v>
      </c>
      <c r="H63" s="19" t="e">
        <f aca="false">H62+F63</f>
        <v>#VALUE!</v>
      </c>
      <c r="I63" s="20" t="e">
        <f aca="false">I62-F63</f>
        <v>#VALUE!</v>
      </c>
      <c r="J63" s="20" t="e">
        <f aca="false">J62-F63</f>
        <v>#VALUE!</v>
      </c>
      <c r="K63" s="21"/>
      <c r="L63" s="21"/>
      <c r="M63" s="21"/>
      <c r="N63" s="22"/>
      <c r="O63" s="23"/>
      <c r="P63" s="23"/>
      <c r="Q63" s="23"/>
    </row>
    <row r="64" customFormat="false" ht="51" hidden="false" customHeight="false" outlineLevel="0" collapsed="false">
      <c r="A64" s="9" t="n">
        <v>32</v>
      </c>
      <c r="B64" s="9" t="s">
        <v>161</v>
      </c>
      <c r="C64" s="9" t="s">
        <v>162</v>
      </c>
      <c r="D64" s="9" t="s">
        <v>163</v>
      </c>
      <c r="E64" s="9" t="n">
        <v>85</v>
      </c>
      <c r="F64" s="18" t="n">
        <v>1851508.25</v>
      </c>
      <c r="G64" s="18" t="n">
        <v>2178245</v>
      </c>
      <c r="H64" s="19" t="e">
        <f aca="false">H63+F64</f>
        <v>#VALUE!</v>
      </c>
      <c r="I64" s="20" t="e">
        <f aca="false">I63-F64</f>
        <v>#VALUE!</v>
      </c>
      <c r="J64" s="20" t="e">
        <f aca="false">J63-F64</f>
        <v>#VALUE!</v>
      </c>
      <c r="K64" s="21"/>
      <c r="L64" s="21"/>
      <c r="M64" s="21"/>
      <c r="N64" s="22"/>
      <c r="O64" s="23"/>
      <c r="P64" s="23"/>
      <c r="Q64" s="23"/>
    </row>
    <row r="65" customFormat="false" ht="51" hidden="false" customHeight="false" outlineLevel="0" collapsed="false">
      <c r="A65" s="9" t="n">
        <v>33</v>
      </c>
      <c r="B65" s="9" t="s">
        <v>164</v>
      </c>
      <c r="C65" s="9" t="s">
        <v>165</v>
      </c>
      <c r="D65" s="9" t="s">
        <v>166</v>
      </c>
      <c r="E65" s="9" t="n">
        <v>85</v>
      </c>
      <c r="F65" s="18" t="n">
        <v>302672.25</v>
      </c>
      <c r="G65" s="18" t="n">
        <v>356085</v>
      </c>
      <c r="H65" s="19" t="e">
        <f aca="false">H64+F65</f>
        <v>#VALUE!</v>
      </c>
      <c r="I65" s="20" t="e">
        <f aca="false">I64-F65</f>
        <v>#VALUE!</v>
      </c>
      <c r="J65" s="20" t="e">
        <f aca="false">J64-F65</f>
        <v>#VALUE!</v>
      </c>
      <c r="K65" s="21"/>
      <c r="L65" s="21"/>
      <c r="M65" s="21"/>
      <c r="N65" s="22"/>
      <c r="O65" s="23"/>
      <c r="P65" s="23"/>
      <c r="Q65" s="23"/>
    </row>
    <row r="66" customFormat="false" ht="63.75" hidden="false" customHeight="false" outlineLevel="0" collapsed="false">
      <c r="A66" s="9" t="n">
        <v>34</v>
      </c>
      <c r="B66" s="9" t="s">
        <v>167</v>
      </c>
      <c r="C66" s="9" t="s">
        <v>168</v>
      </c>
      <c r="D66" s="9" t="s">
        <v>169</v>
      </c>
      <c r="E66" s="9" t="n">
        <v>40</v>
      </c>
      <c r="F66" s="18" t="n">
        <v>2275131</v>
      </c>
      <c r="G66" s="18" t="n">
        <v>9063507.03</v>
      </c>
      <c r="H66" s="19" t="e">
        <f aca="false">H65+F66</f>
        <v>#VALUE!</v>
      </c>
      <c r="I66" s="20" t="e">
        <f aca="false">I65-F66</f>
        <v>#VALUE!</v>
      </c>
      <c r="J66" s="20" t="e">
        <f aca="false">J65-F66</f>
        <v>#VALUE!</v>
      </c>
      <c r="K66" s="21"/>
      <c r="L66" s="21"/>
      <c r="M66" s="21"/>
      <c r="N66" s="22"/>
      <c r="O66" s="23"/>
      <c r="P66" s="23"/>
      <c r="Q66" s="23"/>
    </row>
    <row r="67" customFormat="false" ht="76.5" hidden="false" customHeight="false" outlineLevel="0" collapsed="false">
      <c r="A67" s="9" t="n">
        <v>35</v>
      </c>
      <c r="B67" s="9" t="s">
        <v>170</v>
      </c>
      <c r="C67" s="9" t="s">
        <v>171</v>
      </c>
      <c r="D67" s="9" t="s">
        <v>172</v>
      </c>
      <c r="E67" s="9" t="n">
        <v>85</v>
      </c>
      <c r="F67" s="18" t="n">
        <v>2090664.25</v>
      </c>
      <c r="G67" s="18" t="n">
        <v>2459605</v>
      </c>
      <c r="H67" s="19" t="e">
        <f aca="false">H72+F67</f>
        <v>#VALUE!</v>
      </c>
      <c r="I67" s="20" t="e">
        <f aca="false">I72-F67</f>
        <v>#VALUE!</v>
      </c>
      <c r="J67" s="20" t="e">
        <f aca="false">J72-F67</f>
        <v>#VALUE!</v>
      </c>
      <c r="K67" s="21"/>
      <c r="L67" s="21"/>
      <c r="M67" s="21"/>
      <c r="N67" s="22"/>
      <c r="O67" s="23"/>
      <c r="P67" s="23"/>
      <c r="Q67" s="23"/>
    </row>
    <row r="68" customFormat="false" ht="89.25" hidden="false" customHeight="false" outlineLevel="0" collapsed="false">
      <c r="A68" s="9" t="n">
        <v>36</v>
      </c>
      <c r="B68" s="9" t="s">
        <v>173</v>
      </c>
      <c r="C68" s="9" t="s">
        <v>174</v>
      </c>
      <c r="D68" s="9" t="s">
        <v>175</v>
      </c>
      <c r="E68" s="9" t="n">
        <v>85</v>
      </c>
      <c r="F68" s="18" t="n">
        <v>764960.98</v>
      </c>
      <c r="G68" s="18" t="n">
        <v>899954.1</v>
      </c>
      <c r="H68" s="19" t="e">
        <f aca="false">H66+F68</f>
        <v>#VALUE!</v>
      </c>
      <c r="I68" s="20" t="e">
        <f aca="false">I66-F68</f>
        <v>#VALUE!</v>
      </c>
      <c r="J68" s="20" t="e">
        <f aca="false">J66-F68</f>
        <v>#VALUE!</v>
      </c>
      <c r="K68" s="21"/>
      <c r="L68" s="21"/>
      <c r="M68" s="21"/>
      <c r="N68" s="22"/>
      <c r="O68" s="23"/>
      <c r="P68" s="23"/>
      <c r="Q68" s="23"/>
    </row>
    <row r="69" customFormat="false" ht="38.25" hidden="false" customHeight="false" outlineLevel="0" collapsed="false">
      <c r="A69" s="9" t="n">
        <v>37</v>
      </c>
      <c r="B69" s="9" t="s">
        <v>176</v>
      </c>
      <c r="C69" s="9" t="s">
        <v>177</v>
      </c>
      <c r="D69" s="9" t="s">
        <v>178</v>
      </c>
      <c r="E69" s="9" t="n">
        <v>85</v>
      </c>
      <c r="F69" s="18" t="n">
        <v>3854917.4</v>
      </c>
      <c r="G69" s="18" t="n">
        <v>4535196.95</v>
      </c>
      <c r="H69" s="19" t="e">
        <f aca="false">H68+F69</f>
        <v>#VALUE!</v>
      </c>
      <c r="I69" s="20" t="e">
        <f aca="false">I68-F69</f>
        <v>#VALUE!</v>
      </c>
      <c r="J69" s="20" t="e">
        <f aca="false">J68-F69</f>
        <v>#VALUE!</v>
      </c>
      <c r="K69" s="21"/>
      <c r="L69" s="21"/>
      <c r="M69" s="21"/>
      <c r="N69" s="22"/>
      <c r="O69" s="23"/>
      <c r="P69" s="23"/>
      <c r="Q69" s="23"/>
    </row>
    <row r="70" customFormat="false" ht="63.75" hidden="false" customHeight="false" outlineLevel="0" collapsed="false">
      <c r="A70" s="9" t="n">
        <v>38</v>
      </c>
      <c r="B70" s="9" t="s">
        <v>179</v>
      </c>
      <c r="C70" s="9" t="s">
        <v>180</v>
      </c>
      <c r="D70" s="9" t="s">
        <v>181</v>
      </c>
      <c r="E70" s="9" t="n">
        <v>79.83</v>
      </c>
      <c r="F70" s="18" t="n">
        <v>3797968.13</v>
      </c>
      <c r="G70" s="18" t="n">
        <v>4757570</v>
      </c>
      <c r="H70" s="19" t="e">
        <f aca="false">H69+F70</f>
        <v>#VALUE!</v>
      </c>
      <c r="I70" s="20" t="e">
        <f aca="false">I69-F70</f>
        <v>#VALUE!</v>
      </c>
      <c r="J70" s="20" t="e">
        <f aca="false">J69-F70</f>
        <v>#VALUE!</v>
      </c>
      <c r="K70" s="21"/>
      <c r="L70" s="21"/>
      <c r="M70" s="21"/>
      <c r="N70" s="22"/>
      <c r="O70" s="23"/>
      <c r="P70" s="23"/>
      <c r="Q70" s="23"/>
    </row>
    <row r="71" customFormat="false" ht="51" hidden="false" customHeight="false" outlineLevel="0" collapsed="false">
      <c r="A71" s="9" t="n">
        <v>39</v>
      </c>
      <c r="B71" s="9" t="s">
        <v>182</v>
      </c>
      <c r="C71" s="9" t="s">
        <v>183</v>
      </c>
      <c r="D71" s="9" t="s">
        <v>184</v>
      </c>
      <c r="E71" s="9" t="n">
        <v>85</v>
      </c>
      <c r="F71" s="18" t="n">
        <v>230784.77</v>
      </c>
      <c r="G71" s="18" t="n">
        <v>271891.5</v>
      </c>
      <c r="H71" s="19" t="e">
        <f aca="false">H70+F71</f>
        <v>#VALUE!</v>
      </c>
      <c r="I71" s="20" t="e">
        <f aca="false">I70-F71</f>
        <v>#VALUE!</v>
      </c>
      <c r="J71" s="20" t="e">
        <f aca="false">J70-F71</f>
        <v>#VALUE!</v>
      </c>
      <c r="K71" s="21"/>
      <c r="L71" s="21"/>
      <c r="M71" s="21"/>
      <c r="N71" s="22"/>
      <c r="O71" s="23"/>
      <c r="P71" s="23"/>
      <c r="Q71" s="23"/>
    </row>
    <row r="72" customFormat="false" ht="51" hidden="false" customHeight="false" outlineLevel="0" collapsed="false">
      <c r="A72" s="9" t="n">
        <v>40</v>
      </c>
      <c r="B72" s="9" t="s">
        <v>185</v>
      </c>
      <c r="C72" s="9" t="s">
        <v>186</v>
      </c>
      <c r="D72" s="9" t="s">
        <v>187</v>
      </c>
      <c r="E72" s="9" t="n">
        <v>85</v>
      </c>
      <c r="F72" s="18" t="n">
        <v>229487.25</v>
      </c>
      <c r="G72" s="18" t="n">
        <v>269985</v>
      </c>
      <c r="H72" s="19" t="e">
        <f aca="false">H71+F72</f>
        <v>#VALUE!</v>
      </c>
      <c r="I72" s="20" t="e">
        <f aca="false">I71-F72</f>
        <v>#VALUE!</v>
      </c>
      <c r="J72" s="20" t="e">
        <f aca="false">J71-F72</f>
        <v>#VALUE!</v>
      </c>
      <c r="K72" s="21"/>
      <c r="L72" s="21"/>
      <c r="M72" s="21"/>
      <c r="N72" s="22"/>
      <c r="O72" s="23"/>
      <c r="P72" s="23"/>
      <c r="Q72" s="23"/>
    </row>
    <row r="73" customFormat="false" ht="89.25" hidden="false" customHeight="false" outlineLevel="0" collapsed="false">
      <c r="A73" s="9" t="n">
        <v>41</v>
      </c>
      <c r="B73" s="9" t="s">
        <v>188</v>
      </c>
      <c r="C73" s="9" t="s">
        <v>189</v>
      </c>
      <c r="D73" s="9" t="s">
        <v>190</v>
      </c>
      <c r="E73" s="9" t="n">
        <v>85</v>
      </c>
      <c r="F73" s="18" t="n">
        <v>838214.75</v>
      </c>
      <c r="G73" s="18" t="n">
        <v>986135</v>
      </c>
      <c r="H73" s="19" t="e">
        <f aca="false">H67+F73</f>
        <v>#VALUE!</v>
      </c>
      <c r="I73" s="20" t="e">
        <f aca="false">I67-F73</f>
        <v>#VALUE!</v>
      </c>
      <c r="J73" s="20" t="e">
        <f aca="false">J67-F73</f>
        <v>#VALUE!</v>
      </c>
      <c r="K73" s="21"/>
      <c r="L73" s="21"/>
      <c r="M73" s="21"/>
      <c r="N73" s="22"/>
      <c r="O73" s="23"/>
      <c r="P73" s="23"/>
      <c r="Q73" s="23"/>
    </row>
    <row r="74" customFormat="false" ht="51" hidden="false" customHeight="false" outlineLevel="0" collapsed="false">
      <c r="A74" s="9" t="n">
        <v>42</v>
      </c>
      <c r="B74" s="9" t="s">
        <v>191</v>
      </c>
      <c r="C74" s="9" t="s">
        <v>192</v>
      </c>
      <c r="D74" s="9" t="s">
        <v>193</v>
      </c>
      <c r="E74" s="9" t="n">
        <v>85</v>
      </c>
      <c r="F74" s="18" t="n">
        <v>2034053.82</v>
      </c>
      <c r="G74" s="18" t="n">
        <v>2470209</v>
      </c>
      <c r="H74" s="19" t="e">
        <f aca="false">H73+F74</f>
        <v>#VALUE!</v>
      </c>
      <c r="I74" s="20" t="e">
        <f aca="false">I73-F74</f>
        <v>#VALUE!</v>
      </c>
      <c r="J74" s="20" t="e">
        <f aca="false">J73-F74</f>
        <v>#VALUE!</v>
      </c>
      <c r="K74" s="21"/>
      <c r="L74" s="21"/>
      <c r="M74" s="21"/>
      <c r="N74" s="22"/>
      <c r="O74" s="23"/>
      <c r="P74" s="23"/>
      <c r="Q74" s="23"/>
    </row>
    <row r="75" customFormat="false" ht="38.25" hidden="false" customHeight="false" outlineLevel="0" collapsed="false">
      <c r="A75" s="9" t="n">
        <v>43</v>
      </c>
      <c r="B75" s="9" t="s">
        <v>194</v>
      </c>
      <c r="C75" s="9" t="s">
        <v>195</v>
      </c>
      <c r="D75" s="9" t="s">
        <v>196</v>
      </c>
      <c r="E75" s="9" t="n">
        <v>85</v>
      </c>
      <c r="F75" s="18" t="n">
        <v>2011677.95</v>
      </c>
      <c r="G75" s="18" t="n">
        <v>2366679.95</v>
      </c>
      <c r="H75" s="19" t="e">
        <f aca="false">H74+F75</f>
        <v>#VALUE!</v>
      </c>
      <c r="I75" s="20" t="e">
        <f aca="false">I74-F75</f>
        <v>#VALUE!</v>
      </c>
      <c r="J75" s="20" t="e">
        <f aca="false">J74-F75</f>
        <v>#VALUE!</v>
      </c>
      <c r="K75" s="21"/>
      <c r="L75" s="21"/>
      <c r="M75" s="21"/>
      <c r="N75" s="22"/>
      <c r="O75" s="23"/>
      <c r="P75" s="23"/>
      <c r="Q75" s="23"/>
    </row>
    <row r="76" customFormat="false" ht="76.5" hidden="false" customHeight="false" outlineLevel="0" collapsed="false">
      <c r="A76" s="9" t="n">
        <v>44</v>
      </c>
      <c r="B76" s="36" t="s">
        <v>197</v>
      </c>
      <c r="C76" s="9" t="s">
        <v>198</v>
      </c>
      <c r="D76" s="9" t="s">
        <v>199</v>
      </c>
      <c r="E76" s="9" t="n">
        <v>85</v>
      </c>
      <c r="F76" s="18" t="n">
        <v>1023319.25</v>
      </c>
      <c r="G76" s="18" t="n">
        <v>1203905</v>
      </c>
      <c r="H76" s="19" t="e">
        <f aca="false">H75+F76</f>
        <v>#VALUE!</v>
      </c>
      <c r="I76" s="20" t="e">
        <f aca="false">I75-F76</f>
        <v>#VALUE!</v>
      </c>
      <c r="J76" s="20" t="e">
        <f aca="false">J75-F76</f>
        <v>#VALUE!</v>
      </c>
      <c r="K76" s="21"/>
      <c r="L76" s="21"/>
      <c r="M76" s="21"/>
      <c r="N76" s="22"/>
      <c r="O76" s="23"/>
      <c r="P76" s="23"/>
      <c r="Q76" s="23"/>
    </row>
    <row r="77" customFormat="false" ht="38.25" hidden="false" customHeight="false" outlineLevel="0" collapsed="false">
      <c r="A77" s="9" t="n">
        <v>45</v>
      </c>
      <c r="B77" s="9" t="s">
        <v>200</v>
      </c>
      <c r="C77" s="9" t="s">
        <v>201</v>
      </c>
      <c r="D77" s="9" t="s">
        <v>202</v>
      </c>
      <c r="E77" s="9" t="n">
        <v>85</v>
      </c>
      <c r="F77" s="18" t="n">
        <v>1926010.69</v>
      </c>
      <c r="G77" s="18" t="n">
        <v>2265894.93</v>
      </c>
      <c r="H77" s="19" t="e">
        <f aca="false">H76+F77</f>
        <v>#VALUE!</v>
      </c>
      <c r="I77" s="20" t="e">
        <f aca="false">I76-F77</f>
        <v>#VALUE!</v>
      </c>
      <c r="J77" s="20" t="e">
        <f aca="false">J76-F77</f>
        <v>#VALUE!</v>
      </c>
      <c r="K77" s="21"/>
      <c r="L77" s="21"/>
      <c r="M77" s="21"/>
      <c r="N77" s="22"/>
      <c r="O77" s="23"/>
      <c r="P77" s="23"/>
      <c r="Q77" s="23"/>
    </row>
    <row r="78" customFormat="false" ht="51" hidden="false" customHeight="false" outlineLevel="0" collapsed="false">
      <c r="A78" s="9" t="n">
        <v>46</v>
      </c>
      <c r="B78" s="9" t="s">
        <v>203</v>
      </c>
      <c r="C78" s="9" t="s">
        <v>204</v>
      </c>
      <c r="D78" s="9" t="s">
        <v>205</v>
      </c>
      <c r="E78" s="9" t="n">
        <v>85</v>
      </c>
      <c r="F78" s="18" t="n">
        <v>794750.01</v>
      </c>
      <c r="G78" s="18" t="n">
        <v>935000.02</v>
      </c>
      <c r="H78" s="19" t="e">
        <f aca="false">H77+F78</f>
        <v>#VALUE!</v>
      </c>
      <c r="I78" s="20" t="e">
        <f aca="false">I77-F78</f>
        <v>#VALUE!</v>
      </c>
      <c r="J78" s="20" t="e">
        <f aca="false">J77-F78</f>
        <v>#VALUE!</v>
      </c>
      <c r="K78" s="21"/>
      <c r="L78" s="21"/>
      <c r="M78" s="21"/>
      <c r="N78" s="22"/>
      <c r="O78" s="23"/>
      <c r="P78" s="23"/>
      <c r="Q78" s="23"/>
    </row>
    <row r="79" customFormat="false" ht="102" hidden="false" customHeight="false" outlineLevel="0" collapsed="false">
      <c r="A79" s="9" t="n">
        <v>47</v>
      </c>
      <c r="B79" s="9" t="s">
        <v>206</v>
      </c>
      <c r="C79" s="9" t="s">
        <v>207</v>
      </c>
      <c r="D79" s="9" t="s">
        <v>208</v>
      </c>
      <c r="E79" s="9" t="n">
        <v>85</v>
      </c>
      <c r="F79" s="18" t="n">
        <v>417265</v>
      </c>
      <c r="G79" s="18" t="n">
        <v>603807</v>
      </c>
      <c r="H79" s="19" t="e">
        <f aca="false">H78+F79</f>
        <v>#VALUE!</v>
      </c>
      <c r="I79" s="20" t="e">
        <f aca="false">I78-F79</f>
        <v>#VALUE!</v>
      </c>
      <c r="J79" s="20" t="e">
        <f aca="false">J78-F79</f>
        <v>#VALUE!</v>
      </c>
      <c r="K79" s="21"/>
      <c r="L79" s="21"/>
      <c r="M79" s="21"/>
      <c r="N79" s="22"/>
      <c r="O79" s="23"/>
      <c r="P79" s="23"/>
      <c r="Q79" s="23"/>
    </row>
    <row r="80" customFormat="false" ht="63.75" hidden="false" customHeight="false" outlineLevel="0" collapsed="false">
      <c r="A80" s="9" t="n">
        <v>48</v>
      </c>
      <c r="B80" s="9" t="s">
        <v>209</v>
      </c>
      <c r="C80" s="9" t="s">
        <v>210</v>
      </c>
      <c r="D80" s="9" t="s">
        <v>211</v>
      </c>
      <c r="E80" s="9" t="n">
        <v>85</v>
      </c>
      <c r="F80" s="18" t="n">
        <v>776541.3</v>
      </c>
      <c r="G80" s="18" t="n">
        <v>1045470</v>
      </c>
      <c r="H80" s="19" t="e">
        <f aca="false">H79+F80</f>
        <v>#VALUE!</v>
      </c>
      <c r="I80" s="20" t="e">
        <f aca="false">I79-F80</f>
        <v>#VALUE!</v>
      </c>
      <c r="J80" s="20" t="e">
        <f aca="false">J79-F80</f>
        <v>#VALUE!</v>
      </c>
      <c r="K80" s="21"/>
      <c r="L80" s="21"/>
      <c r="M80" s="21"/>
      <c r="N80" s="22"/>
      <c r="O80" s="23"/>
      <c r="P80" s="23"/>
      <c r="Q80" s="23"/>
    </row>
    <row r="81" customFormat="false" ht="102" hidden="false" customHeight="false" outlineLevel="0" collapsed="false">
      <c r="A81" s="9" t="n">
        <v>49</v>
      </c>
      <c r="B81" s="9" t="s">
        <v>212</v>
      </c>
      <c r="C81" s="9" t="s">
        <v>213</v>
      </c>
      <c r="D81" s="9" t="s">
        <v>214</v>
      </c>
      <c r="E81" s="9" t="n">
        <v>85</v>
      </c>
      <c r="F81" s="18" t="n">
        <v>863175</v>
      </c>
      <c r="G81" s="18" t="n">
        <v>1249065</v>
      </c>
      <c r="H81" s="19" t="e">
        <f aca="false">H80+F81</f>
        <v>#VALUE!</v>
      </c>
      <c r="I81" s="20" t="e">
        <f aca="false">I80-F81</f>
        <v>#VALUE!</v>
      </c>
      <c r="J81" s="20" t="e">
        <f aca="false">J80-F81</f>
        <v>#VALUE!</v>
      </c>
      <c r="K81" s="21"/>
      <c r="L81" s="21"/>
      <c r="M81" s="21"/>
      <c r="N81" s="22"/>
      <c r="O81" s="23"/>
      <c r="P81" s="23"/>
      <c r="Q81" s="23"/>
    </row>
    <row r="82" customFormat="false" ht="38.25" hidden="false" customHeight="false" outlineLevel="0" collapsed="false">
      <c r="A82" s="9" t="n">
        <v>50</v>
      </c>
      <c r="B82" s="34" t="s">
        <v>215</v>
      </c>
      <c r="C82" s="34" t="s">
        <v>216</v>
      </c>
      <c r="D82" s="34" t="s">
        <v>217</v>
      </c>
      <c r="E82" s="9" t="n">
        <v>85</v>
      </c>
      <c r="F82" s="37" t="n">
        <v>885982.83</v>
      </c>
      <c r="G82" s="37" t="n">
        <v>1042332.75</v>
      </c>
      <c r="H82" s="19" t="e">
        <f aca="false">H81+F82</f>
        <v>#VALUE!</v>
      </c>
      <c r="I82" s="20" t="e">
        <f aca="false">I81-F82</f>
        <v>#VALUE!</v>
      </c>
      <c r="J82" s="20" t="e">
        <f aca="false">J81-F82</f>
        <v>#VALUE!</v>
      </c>
      <c r="K82" s="21"/>
      <c r="L82" s="21"/>
      <c r="M82" s="21"/>
      <c r="N82" s="22"/>
      <c r="O82" s="23"/>
      <c r="P82" s="23"/>
      <c r="Q82" s="23"/>
    </row>
    <row r="83" customFormat="false" ht="20.25" hidden="false" customHeight="true" outlineLevel="0" collapsed="false">
      <c r="A83" s="38"/>
      <c r="B83" s="38"/>
      <c r="C83" s="38"/>
      <c r="D83" s="38"/>
      <c r="E83" s="39" t="s">
        <v>218</v>
      </c>
      <c r="F83" s="40" t="n">
        <f aca="false">SUM(F15:F82)</f>
        <v>112862327.81</v>
      </c>
      <c r="G83" s="40" t="n">
        <f aca="false">SUM(G15:G82)</f>
        <v>140776320.09</v>
      </c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F87" s="41"/>
      <c r="G87" s="42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K88" s="23"/>
      <c r="L88" s="23"/>
      <c r="M88" s="23"/>
      <c r="N88" s="23"/>
      <c r="O88" s="23"/>
      <c r="P88" s="23"/>
      <c r="Q88" s="23"/>
    </row>
    <row r="89" customFormat="false" ht="15" hidden="false" customHeight="false" outlineLevel="0" collapsed="false">
      <c r="F89" s="43"/>
      <c r="K89" s="23"/>
      <c r="L89" s="23"/>
      <c r="M89" s="23"/>
      <c r="N89" s="23"/>
      <c r="O89" s="23"/>
      <c r="P89" s="23"/>
      <c r="Q89" s="23"/>
    </row>
  </sheetData>
  <mergeCells count="19">
    <mergeCell ref="A4:G4"/>
    <mergeCell ref="A13:A14"/>
    <mergeCell ref="B13:B14"/>
    <mergeCell ref="C13:C14"/>
    <mergeCell ref="D13:D14"/>
    <mergeCell ref="E13:E14"/>
    <mergeCell ref="F13:F14"/>
    <mergeCell ref="G13:G14"/>
    <mergeCell ref="A15:A16"/>
    <mergeCell ref="A17:A22"/>
    <mergeCell ref="A25:A26"/>
    <mergeCell ref="A28:A32"/>
    <mergeCell ref="A34:A35"/>
    <mergeCell ref="A37:A38"/>
    <mergeCell ref="A41:A43"/>
    <mergeCell ref="A45:A46"/>
    <mergeCell ref="A50:A51"/>
    <mergeCell ref="A52:A53"/>
    <mergeCell ref="A83:D83"/>
  </mergeCells>
  <conditionalFormatting sqref="I67:M82 P36:P39 I13:I66 J15:J35 L15:L35 K15:K33 K35 J36:M66">
    <cfRule type="cellIs" priority="2" operator="lessThan" aboveAverage="0" equalAverage="0" bottom="0" percent="0" rank="0" text="" dxfId="0">
      <formula>0</formula>
    </cfRule>
  </conditionalFormatting>
  <conditionalFormatting sqref="M15:M42 N36:N82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27847222222222" bottom="0.945138888888889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4.56"/>
    <col collapsed="false" customWidth="true" hidden="false" outlineLevel="0" max="5" min="5" style="0" width="23.56"/>
    <col collapsed="false" customWidth="true" hidden="false" outlineLevel="0" max="6" min="6" style="0" width="15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42"/>
      <c r="B1" s="44"/>
      <c r="C1" s="44"/>
      <c r="D1" s="45"/>
      <c r="E1" s="41"/>
      <c r="F1" s="42"/>
      <c r="G1" s="41"/>
    </row>
    <row r="2" customFormat="false" ht="12.75" hidden="false" customHeight="false" outlineLevel="0" collapsed="false">
      <c r="A2" s="42"/>
      <c r="B2" s="44"/>
      <c r="C2" s="44"/>
      <c r="D2" s="45"/>
      <c r="E2" s="44"/>
      <c r="F2" s="45"/>
      <c r="G2" s="44"/>
    </row>
    <row r="3" customFormat="false" ht="12.75" hidden="false" customHeight="false" outlineLevel="0" collapsed="false">
      <c r="A3" s="46"/>
      <c r="B3" s="44" t="n">
        <v>14894390.58</v>
      </c>
      <c r="C3" s="18" t="n">
        <v>1254417.03</v>
      </c>
      <c r="D3" s="45" t="n">
        <f aca="false">C3*$B$11</f>
        <v>912558.362049898</v>
      </c>
      <c r="E3" s="18" t="n">
        <v>1475784.75</v>
      </c>
      <c r="F3" s="45" t="n">
        <f aca="false">D3*100</f>
        <v>91255836.2049898</v>
      </c>
      <c r="G3" s="44" t="n">
        <f aca="false">F3/E3</f>
        <v>61.8354649653276</v>
      </c>
    </row>
    <row r="4" customFormat="false" ht="12.75" hidden="false" customHeight="false" outlineLevel="0" collapsed="false">
      <c r="C4" s="18" t="n">
        <v>2332053.96</v>
      </c>
      <c r="D4" s="45" t="n">
        <f aca="false">C4*$B$11</f>
        <v>1696513.43297657</v>
      </c>
      <c r="E4" s="47" t="n">
        <v>2743592.9</v>
      </c>
      <c r="F4" s="45" t="n">
        <f aca="false">D4*100</f>
        <v>169651343.297657</v>
      </c>
      <c r="G4" s="44" t="n">
        <f aca="false">F4/E4</f>
        <v>61.8354652024568</v>
      </c>
    </row>
    <row r="5" customFormat="false" ht="12.75" hidden="false" customHeight="false" outlineLevel="0" collapsed="false">
      <c r="C5" s="18" t="n">
        <v>16574932.04</v>
      </c>
      <c r="D5" s="45" t="n">
        <f aca="false">C5*$B$11</f>
        <v>12057866.3010584</v>
      </c>
      <c r="E5" s="18" t="n">
        <v>19499920.05</v>
      </c>
      <c r="F5" s="45" t="n">
        <f aca="false">D5*100</f>
        <v>1205786630.10584</v>
      </c>
      <c r="G5" s="44" t="n">
        <f aca="false">F5/E5</f>
        <v>61.8354653257074</v>
      </c>
    </row>
    <row r="6" customFormat="false" ht="12.75" hidden="false" customHeight="false" outlineLevel="0" collapsed="false">
      <c r="C6" s="18" t="n">
        <v>312659.75</v>
      </c>
      <c r="D6" s="45" t="n">
        <f aca="false">C6*$B$11</f>
        <v>227452.483915122</v>
      </c>
      <c r="E6" s="18" t="n">
        <v>367835</v>
      </c>
      <c r="F6" s="45" t="n">
        <f aca="false">D6*100</f>
        <v>22745248.3915122</v>
      </c>
      <c r="G6" s="44" t="n">
        <f aca="false">F6/E6</f>
        <v>61.835465335034</v>
      </c>
    </row>
    <row r="7" customFormat="false" ht="12.75" hidden="false" customHeight="false" outlineLevel="0" collapsed="false">
      <c r="C7" s="48" t="n">
        <f aca="false">SUM(C3:C6)</f>
        <v>20474062.78</v>
      </c>
    </row>
    <row r="11" customFormat="false" ht="12.75" hidden="false" customHeight="false" outlineLevel="0" collapsed="false">
      <c r="B11" s="0" t="n">
        <f aca="false">B3/C7</f>
        <v>0.72747606276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2-10-16T12:43:45Z</cp:lastPrinted>
  <dcterms:modified xsi:type="dcterms:W3CDTF">2012-10-30T09:02:05Z</dcterms:modified>
  <cp:revision>0</cp:revision>
  <dc:subject/>
  <dc:title/>
</cp:coreProperties>
</file>