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Arkusz1" sheetId="2" state="visible" r:id="rId3"/>
  </sheets>
  <definedNames>
    <definedName function="false" hidden="false" localSheetId="0" name="_xlnm.Print_Area" vbProcedure="false">ranking!$A$1:$J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300">
  <si>
    <t xml:space="preserve">Zał. do uchwały nr 2943/198/IV/2012  z dn. 23.10.2012 r.</t>
  </si>
  <si>
    <t xml:space="preserve">Lista rankingowa projektów</t>
  </si>
  <si>
    <t xml:space="preserve">Regionalny Program Operacyjny Województwa Śląskiego</t>
  </si>
  <si>
    <t xml:space="preserve">Priorytet: II Społeczeństwo informacyjne</t>
  </si>
  <si>
    <t xml:space="preserve">Działanie: 2.2 Rozwój elektronicznych usług publicznych</t>
  </si>
  <si>
    <t xml:space="preserve">Termin naboru: 7.03.2012 r. - 11.05.2012 r.</t>
  </si>
  <si>
    <t xml:space="preserve">Numer naboru: 02.02.00-128/12</t>
  </si>
  <si>
    <t xml:space="preserve">Wnioski ocenione pozytywnie (uzyskały co najmniej 60% możliwych do uzyskania pkt.):</t>
  </si>
  <si>
    <t xml:space="preserve">dostępna alokacja (bez 2.1)</t>
  </si>
  <si>
    <t xml:space="preserve">alokacja zwiększona o niewykorzystaną część alokacji w 2.1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Wnioskowane dofinansowanie [PLN]</t>
  </si>
  <si>
    <t xml:space="preserve">Koszt całkowity [PLN]</t>
  </si>
  <si>
    <t xml:space="preserve">Średnia ocena zbiorcza uzyskana przez projekt</t>
  </si>
  <si>
    <t xml:space="preserve">suma dofinansowania</t>
  </si>
  <si>
    <t xml:space="preserve">WND-RPSL.02.02.00-00-087/12</t>
  </si>
  <si>
    <t xml:space="preserve">Koleje Śląskie Sp. z o.o.</t>
  </si>
  <si>
    <t xml:space="preserve">Wzrost liczby usług publicznych świadczonych drogą elektroniczną – rozszerzenie systemu Śląskiej Karty Usług Publicznych</t>
  </si>
  <si>
    <t xml:space="preserve">WND-RPSL.02.02.00-00-058/12</t>
  </si>
  <si>
    <t xml:space="preserve">Zabytkowa Kopalnia Węgla Kamiennego "Guido" w Zabrzu</t>
  </si>
  <si>
    <t xml:space="preserve">Zintegrowany system wspomagania zarządzania obiektami poprzemysłowymi w Zabrzu</t>
  </si>
  <si>
    <t xml:space="preserve">WND-RPSL.02.02.00-00-014/12</t>
  </si>
  <si>
    <t xml:space="preserve">Specjalistyczny Zespół Chorób Płuc i Gruźlicy w Bystrej</t>
  </si>
  <si>
    <t xml:space="preserve">Wprowadzenie e-usług oraz elektronicznego obiegu dokumentów w Specjalistycznym Zespole Chorób Płuc i Gruźlicy w Bystrej</t>
  </si>
  <si>
    <t xml:space="preserve">WND-RPSL.02.02.00-00-031/12</t>
  </si>
  <si>
    <t xml:space="preserve">Powiat Zawierciański Starostwo Powiatowe w Zawierciu</t>
  </si>
  <si>
    <t xml:space="preserve">Infrastruktura Informacji Przestrzennych Powiatu Zawierciańskiego jako narzędzie wzrostu efektywności funkcjonowania samorządu powiatowego</t>
  </si>
  <si>
    <t xml:space="preserve">WND-RPSL.02.02.00-00-063/12</t>
  </si>
  <si>
    <t xml:space="preserve">Centrum Pediatrii im. Jana Pawła II w Sosnowcu</t>
  </si>
  <si>
    <t xml:space="preserve">Rozwój elektronicznych usług publicznych w Centrum Pediatrii im. Jana Pawła II w Sosnowcu</t>
  </si>
  <si>
    <t xml:space="preserve">WND-RPSL.02.02.00-00-075/12</t>
  </si>
  <si>
    <t xml:space="preserve">Beskidzkie Centrum Onkologii - Szpital Miejski im. Jana Pawła II w Bielsku- Białej </t>
  </si>
  <si>
    <t xml:space="preserve">Rozwój e-usług medycznych oraz wprowadzenie elektronicznego obiegu dokumentów w Beskidzkim Centrum Onkologii – Szpitalu Miejskim im. Jana Pawła II w Bielsku-Białej</t>
  </si>
  <si>
    <t xml:space="preserve">WND-RPSL.02.02.00-00-029/12</t>
  </si>
  <si>
    <t xml:space="preserve">Powiat Bielski</t>
  </si>
  <si>
    <t xml:space="preserve">Rozwój elektronicznych usług Systemu Informacji o Terenie Powiatu Bielskiego</t>
  </si>
  <si>
    <t xml:space="preserve">WND-RPSL.02.02.00-00-050/12</t>
  </si>
  <si>
    <t xml:space="preserve">Wojewódzki Zakład Opieki Zdrowotnej nad Matką, Dzieckiem i Młodzieżą</t>
  </si>
  <si>
    <t xml:space="preserve">Wdrożenie e-usług medycznych poprzez rozbudowę systemów informatycznych Wojewódzkiego Zakładu Opieki Zdrowotnej nad Matką, Dzieckiem i Młodzieżą w Częstochowie</t>
  </si>
  <si>
    <t xml:space="preserve">WND-RPSL.02.02.00-00-042/12</t>
  </si>
  <si>
    <t xml:space="preserve">Samodzielny Publiczny Zakład Opieki Zdrowotnej Wojewódzki Szpital Specjalistyczny Nr 3 w Rybniku  </t>
  </si>
  <si>
    <t xml:space="preserve">Utworzenie zintegrowanego systemu wspomagania zarządzania wraz z zapewnieniem świadczenia usług drogą elektroniczną w Wojewódzkim Szpitalu Specjalistycznym nr 3 w Rybniku</t>
  </si>
  <si>
    <t xml:space="preserve">WND-RPSL.02.02.00-00-052/12</t>
  </si>
  <si>
    <t xml:space="preserve">Szpital Miejski w Rudzie Śląskiej spółka z ograniczoną odpowiedzialnością</t>
  </si>
  <si>
    <t xml:space="preserve">Wdrożenie e-usług publicznych w Szpitalu Miejskim w Rudzie Śląskiej Sp. z o.o.</t>
  </si>
  <si>
    <t xml:space="preserve">WND-RPSL.02.02.00-00-073/12</t>
  </si>
  <si>
    <t xml:space="preserve">Beskidzki Zespół Leczniczo-Rehabilitacyjny  Szpital Opieki Długoterminowej w Jaworzu</t>
  </si>
  <si>
    <t xml:space="preserve">Rozwój usług publicznych poprzez informatyzację i budowę zintegrowanego systemu zarządzania Beskidzkim Zespołem Leczniczo-Rehabilitacyjnym Szpitalem Opieki Długoterminowej w Jaworzu</t>
  </si>
  <si>
    <t xml:space="preserve">WND-RPSL.02.02.00-00-088/12</t>
  </si>
  <si>
    <t xml:space="preserve">Wojewódzki Szpital Specjalistyczny nr 5 im. „Św. Barbary” </t>
  </si>
  <si>
    <t xml:space="preserve">Rozbudowa systemu wspomagania zarządzania Wojewódzkim Szpitalem Specjalistycznym nr 5 im. Św. Barbary w Sosnowcu w oparciu o nowoczesne technologie informatyczne</t>
  </si>
  <si>
    <t xml:space="preserve">WND-RPSL.02.02.00-00-059/12</t>
  </si>
  <si>
    <t xml:space="preserve">Śląskie Centrum Rehabilitacji w Ustroniu</t>
  </si>
  <si>
    <t xml:space="preserve">E-zdrowie w Śląskim Centrum Rehabilitacji w Ustroniu</t>
  </si>
  <si>
    <t xml:space="preserve">WND-RPSL.02.02.00-00-093/12</t>
  </si>
  <si>
    <t xml:space="preserve">Gmina Toszek</t>
  </si>
  <si>
    <t xml:space="preserve">Wirtu@lny Urząd - budowa i wdrożenie zintegrowanego systemu wspomagania zarządzania w administracji wraz z platformą elektronicznych usług publicznych dla mieszkańców Gminy Toszek</t>
  </si>
  <si>
    <t xml:space="preserve">WND-RPSL.02.02.00-00-032/12</t>
  </si>
  <si>
    <t xml:space="preserve">Przedsiębiorstwo Wodociągów i Kanalizacji Sp. z o.o. w Gliwicach</t>
  </si>
  <si>
    <t xml:space="preserve">Utworzenie i wdrożenie Elektronicznego Biura Obsługi Klienta (EBOK) oraz rozbudowa zintegrowanego systemu wspomagania zarządzania (back-office) w PWiK Sp. z o.o. Gliwice.</t>
  </si>
  <si>
    <t xml:space="preserve">WND-RPSL.02.02.00-00-094/12</t>
  </si>
  <si>
    <t xml:space="preserve">Gmina Wisła</t>
  </si>
  <si>
    <t xml:space="preserve">Wiślański e-Urząd. Modernizacja platformy informatycznej Urzędu Miejskiego w Wiśle celem wdrożenia nowoczesnych e-usług dostępnych dla społeczeństwa.</t>
  </si>
  <si>
    <t xml:space="preserve">WND-RPSL.02.02.00-00-041/12</t>
  </si>
  <si>
    <t xml:space="preserve">Samodzielny Publiczny Centralny Szpital Kliniczny im. prof. Kornela Gibińskiego Śląskiego Uniwersytetu Medycznego w Katowicach</t>
  </si>
  <si>
    <t xml:space="preserve">Usługi elektroniczne: e-rejestracja i e-diagnostyka w SP CSK im. prof. K. Gibińskiego SUM w Katowicach</t>
  </si>
  <si>
    <t xml:space="preserve">WND-RPSL.02.02.00-00-065/12</t>
  </si>
  <si>
    <t xml:space="preserve">Gmina Bieruń</t>
  </si>
  <si>
    <t xml:space="preserve">Rozwój elektronicznych usług publicznych w Mieście Bieruniu – etap II</t>
  </si>
  <si>
    <t xml:space="preserve">WND-RPSL.02.02.00-00-007/12</t>
  </si>
  <si>
    <t xml:space="preserve">Wojewódzki Szpital Specjalistyczny im. Najświętszej Maryi Panny </t>
  </si>
  <si>
    <t xml:space="preserve">Wdrożenie kompleksowego systemu zarządzania w Wojewódzkim Szpitalu Specjalistycznym im. Najświętszej Maryi Panny w Częstochowie.</t>
  </si>
  <si>
    <t xml:space="preserve">WND-RPSL.02.02.00-00-028/12</t>
  </si>
  <si>
    <t xml:space="preserve">Gmina Buczkowice</t>
  </si>
  <si>
    <t xml:space="preserve">E-urząd Gminy Buczkowice</t>
  </si>
  <si>
    <t xml:space="preserve">WND-RPSL.02.02.00-00-043/12</t>
  </si>
  <si>
    <t xml:space="preserve">Szpital Wojewódzki w Bielsku-Białej</t>
  </si>
  <si>
    <t xml:space="preserve">Modernizacja systemu informatycznego Szpitala Wojewódzkiego w Bielsku – Białej celem wprowadzenia elektronicznych usług eZdrowia oraz unowocześnienia procesów zarządczych</t>
  </si>
  <si>
    <t xml:space="preserve">WND-RPSL.02.02.00-00-013/12</t>
  </si>
  <si>
    <t xml:space="preserve">Miasto Chorzów</t>
  </si>
  <si>
    <t xml:space="preserve">e-System Informacji Budżetowej i Podatkowej w Chorzowie</t>
  </si>
  <si>
    <t xml:space="preserve">WND-RPSL.02.02.00-00-047/12</t>
  </si>
  <si>
    <t xml:space="preserve">Samodzielny Publiczny Szpital Kliniczny Nr 5 Śląskiego Uniwersytetu Medycznego w Katowicach</t>
  </si>
  <si>
    <t xml:space="preserve">Usprawnienie funkcjonowania Samodzielnego Publicznego Szpitala Klinicznego Nr 5 SUM w Katowicach poprzez rozwój usług elektronicznych dzięki wdrożeniu zintegrowanego systemu informatycznego.</t>
  </si>
  <si>
    <t xml:space="preserve">WND-RPSL.02.02.00-00-056/12</t>
  </si>
  <si>
    <t xml:space="preserve">Skarb Państwa - Komenda Wojewódzka Policji w Katowicach</t>
  </si>
  <si>
    <t xml:space="preserve">e-Policja - w służbie społeczeństwu województwa śląskiego</t>
  </si>
  <si>
    <t xml:space="preserve">WND-RPSL.02.02.00-00-096/12</t>
  </si>
  <si>
    <t xml:space="preserve">Wojewódzkie Pogotowie Ratunkowe w Katowicach</t>
  </si>
  <si>
    <t xml:space="preserve">Utworzenie interfejsu wymiany danych pomiędzy WPR w Katowicach, Pogotowiem Ratunkowym w Częstochowie, a WCPR w celu wdrożenia systemu alarmowego 112 w Województwie Śląskim</t>
  </si>
  <si>
    <t xml:space="preserve">WND-RPSL.02.02.00-00-060/12</t>
  </si>
  <si>
    <t xml:space="preserve">Szpital Miejski w Zabrzu Sp. z o.o.</t>
  </si>
  <si>
    <t xml:space="preserve">Wprowadzenie e-usług w Szpitalu Miejskim w Zabrzu Sp. z o.o.</t>
  </si>
  <si>
    <t xml:space="preserve">WND-RPSL.02.02.00-00-064/12</t>
  </si>
  <si>
    <t xml:space="preserve">Powiatowy Zespół Zakładów Opieki Zdrowotnej w Będzinie</t>
  </si>
  <si>
    <t xml:space="preserve">Internetowa Platforma Usług Publicznych „e-Szpital” realizowana poprzez modernizację infrastruktury technicznej i informatycznej w Powiatowym Zespole Zakładów Opieki Zdrowotnej w Będzinie</t>
  </si>
  <si>
    <t xml:space="preserve">WND-RPSL.02.02.00-00-003/12</t>
  </si>
  <si>
    <t xml:space="preserve">Gmina Bytom</t>
  </si>
  <si>
    <t xml:space="preserve">Wdrożenie Systemu Monitoringu i Ewaluacji Rozwoju Bytomia w Urzędzie Miejskim w Bytomiu</t>
  </si>
  <si>
    <t xml:space="preserve">WND-RPSL.02.02.00-00-023/12</t>
  </si>
  <si>
    <t xml:space="preserve">Gmina Sośnicowice</t>
  </si>
  <si>
    <t xml:space="preserve">Rozwój zintegrowanego elektronicznego systemu wspomagania zarządzania w Gminie Sośnicowice wraz z wprowadzeniem nowych e-usług.</t>
  </si>
  <si>
    <t xml:space="preserve">WND-RPSL.02.02.00-00-054/12</t>
  </si>
  <si>
    <t xml:space="preserve">Gmina Lędziny</t>
  </si>
  <si>
    <t xml:space="preserve">System Informacji Przestrzennej wraz z Portalem e-Urząd w Gminie Lędziny</t>
  </si>
  <si>
    <t xml:space="preserve">WND-RPSL.02.02.00-00-080/12</t>
  </si>
  <si>
    <t xml:space="preserve">Szpital Chorób Wewnętrznych - Hutniczy</t>
  </si>
  <si>
    <t xml:space="preserve">Informatyzacja Szpitala Chorób Wewnętrznych - Hutniczy w Częstochowie</t>
  </si>
  <si>
    <t xml:space="preserve">WND-RPSL.02.02.00-00-083/12</t>
  </si>
  <si>
    <t xml:space="preserve">Samodzielny Publiczny Zakład Opieki Zdrowotnej Szpital Wielospecjalistyczny w Jaworznie</t>
  </si>
  <si>
    <t xml:space="preserve">Budowa platformy usług publicznych w Szpitalu Wielospecjalistycznym w Jaworznie</t>
  </si>
  <si>
    <t xml:space="preserve">WND-RPSL.02.02.00-00-091/12</t>
  </si>
  <si>
    <t xml:space="preserve">Samodzielny Publiczny Zakład Opieki Zdrowotnej Rejonowe Pogotowie Ratunkowe w Sosnowcu</t>
  </si>
  <si>
    <t xml:space="preserve">Zintegrowany system informatyczny wspomagający zarządzanie zasobami SPZOZ Rejonowe Pogotowie Ratunkowe w Sosnowcu</t>
  </si>
  <si>
    <t xml:space="preserve">WND-RPSL.02.02.00-00-044/12</t>
  </si>
  <si>
    <t xml:space="preserve">Samodzielny Publiczny Zespół Opieki Zdrowotnej w Myszkowie</t>
  </si>
  <si>
    <t xml:space="preserve">Rozwój elektronicznych usług publicznych w Samodzielnym Publicznym Zespole Opieki Zdrowotnej w Myszkowie</t>
  </si>
  <si>
    <t xml:space="preserve">WND-RPSL.02.02.00-00-090/12</t>
  </si>
  <si>
    <t xml:space="preserve">Miasto Tychy </t>
  </si>
  <si>
    <t xml:space="preserve">Zwiększenie zakresu oraz dostępności usług elektronicznych świadczonych przez miasto Tychy poprzez rozbudowę Systemu Informacji o Terenie - budowa Tyskiej Infrastruktury Geoinformacyjnej</t>
  </si>
  <si>
    <t xml:space="preserve">WND-RPSL.02.02.00-00-010/12</t>
  </si>
  <si>
    <t xml:space="preserve">Szpital Specjalistyczny im. Sz. Starkiewicza w Dąbrowie Górniczej</t>
  </si>
  <si>
    <t xml:space="preserve">Usprawnienie funkcjonowania Szpitala Specjalistycznego im. Sz. Starkiewicza w Dąbrowie Górniczej poprzez rozwój elektronicznych usług publicznych.</t>
  </si>
  <si>
    <t xml:space="preserve">WND-RPSL.02.02.00-00-034/12</t>
  </si>
  <si>
    <t xml:space="preserve">Gmina Tarnowskie Góry</t>
  </si>
  <si>
    <t xml:space="preserve">System Informacji o Terenie miasta Tarnowskie Góry (SIT)</t>
  </si>
  <si>
    <t xml:space="preserve">WND-RPSL.02.02.00-00-049/12</t>
  </si>
  <si>
    <t xml:space="preserve">Miasto Sosnowiec</t>
  </si>
  <si>
    <t xml:space="preserve">Budowa system informatycznego zarządzania gospodarką odpadami komunalnymi na terenie Miasta Sosnowiec</t>
  </si>
  <si>
    <t xml:space="preserve">WND-RPSL.02.02.00-00-018/12</t>
  </si>
  <si>
    <t xml:space="preserve">Samodzielny Publiczny Zakład Opieki Zdrowotnej Państwowy Szpital dla Nerwowo i Psychicznie Chorych w Rybniku</t>
  </si>
  <si>
    <t xml:space="preserve">Rozwój elektronicznych usług publicznych w Państwowym Szpitalu dla Nerwowo i Psychicznie Chorych w Rybniku</t>
  </si>
  <si>
    <t xml:space="preserve">WND-RPSL.02.02.00-00-021/12</t>
  </si>
  <si>
    <t xml:space="preserve">Miasto Bielsko-Biała</t>
  </si>
  <si>
    <t xml:space="preserve">Integracja i rozwój informatycznych systemów zarządzania oświatą w Mieście Bielsko-Biała</t>
  </si>
  <si>
    <t xml:space="preserve">WND-RPSL.02.02.00-00-067/12</t>
  </si>
  <si>
    <t xml:space="preserve">Szpital Specjalistyczny nr 2 w Bytomiu</t>
  </si>
  <si>
    <t xml:space="preserve">Poprawa dostępności usług medycznych poprzez wdrożenie rozwiązań informatycznych w Szpitalu Specjalistycznym nr 2 w Bytomiu</t>
  </si>
  <si>
    <t xml:space="preserve">WND-RPSL.02.02.00-00-069/12</t>
  </si>
  <si>
    <t xml:space="preserve">Samodzielny Publiczny Zakład Opieki Zdrowotnej Wojewódzki Szpital Specjalistyczny nr 4 w Bytomiu</t>
  </si>
  <si>
    <t xml:space="preserve">Zapewnienie rozwoju elektronicznych usług publicznych poprzez zakup i wdrożenie systemu informatycznego w Wojewódzkim Szpitalu Specjalistycznym Nr 4 w Bytomiu</t>
  </si>
  <si>
    <t xml:space="preserve">WND-RPSL.02.02.00-00-071/12</t>
  </si>
  <si>
    <t xml:space="preserve">Gmina Piekary Śląskie</t>
  </si>
  <si>
    <t xml:space="preserve">Budowa Centrum Informacji Przestrzennej wspomagającego zarządzanie miastem Piekary Śląskie</t>
  </si>
  <si>
    <t xml:space="preserve">WND-RPSL.02.02.00-00-002/12</t>
  </si>
  <si>
    <t xml:space="preserve">SP ZOZ Okręgowy Szpital Kolejowy w Katowicach</t>
  </si>
  <si>
    <t xml:space="preserve">Wzrost liczby usług publicznych świadczonych drogą elektroniczną poprzez zakup i wdrożenie elektronicznego systemu informatycznego dla potrzeb Okręgowego Szpitala Kolejowego w Katowicach</t>
  </si>
  <si>
    <t xml:space="preserve">WND-RPSL.02.02.00-00-016/12</t>
  </si>
  <si>
    <t xml:space="preserve">Miasto Jaworzno</t>
  </si>
  <si>
    <t xml:space="preserve">e-Podatki – utworzenie zintegrowanego systemu wspomagania zarządzaniem w administracji publicznej w Jaworznie wraz z zapewnieniem świadczenia usług drogą elektroniczną</t>
  </si>
  <si>
    <t xml:space="preserve">WND-RPSL.02.02.00-00-082/12</t>
  </si>
  <si>
    <t xml:space="preserve">Gmina Miasto Częstochowa</t>
  </si>
  <si>
    <t xml:space="preserve">Stacje referencyjne GNSS dla miasta Częstochowy</t>
  </si>
  <si>
    <t xml:space="preserve">WND-RPSL.02.02.00-00-046/12</t>
  </si>
  <si>
    <t xml:space="preserve">Miejski Zespół Opieki Zdrowotnej w Lędzinach</t>
  </si>
  <si>
    <t xml:space="preserve">Rozwój elektronicznych usług publicznych w Miejskim Zespole Opieki Zdrowotnej w Lędzinach poprzez wdrożenie kompleksowego rozwiązania informatycznego.</t>
  </si>
  <si>
    <t xml:space="preserve">WND-RPSL.02.02.00-00-008/12</t>
  </si>
  <si>
    <t xml:space="preserve">Zespół Zakładów Opieki Zdrowotnej w Cieszynie</t>
  </si>
  <si>
    <t xml:space="preserve">Zaawansowane środowisko informatyczne dla elektronicznych usług i dokumentacji medycznej w ZZOZ w Cieszynie</t>
  </si>
  <si>
    <t xml:space="preserve">WND-RPSL.02.02.00-00-084/12</t>
  </si>
  <si>
    <t xml:space="preserve">Stowarzyszenie Rozwoju i Współpracy Regionalnej OLZA</t>
  </si>
  <si>
    <t xml:space="preserve">e-Olza – integracja systemów informatycznych administracji samorządowej na terenie gmin powiatu bielskiego, cieszyńskiego i wodzisławskiego</t>
  </si>
  <si>
    <t xml:space="preserve">WND-RPSL.02.02.00-00-001/12</t>
  </si>
  <si>
    <t xml:space="preserve">Samodzielny Publiczny Zakład Opieki Zdrowotnej Szpital Kolejowy w Wilkowicach-Bystrej</t>
  </si>
  <si>
    <t xml:space="preserve">Poprawa jakości usług medycznych i zarządzania poprzez realizację i wdrożenie zintegrowanego systemu informatycznego w Szpitalu Kolejowym w Wilkowicach-Bystrej</t>
  </si>
  <si>
    <t xml:space="preserve">WND-RPSL.02.02.00-00-062/12</t>
  </si>
  <si>
    <t xml:space="preserve">Wojewódzki Szpital Neuropsychiatryczny im. dr. Emila Cyrana</t>
  </si>
  <si>
    <t xml:space="preserve">Uruchomienie publicznych usług świadczonych drogą elektroniczną w Wojewódzkim Szpitalu Neuropsychiatrycznym im. dr Emila Cyrana w Lublińcu</t>
  </si>
  <si>
    <t xml:space="preserve">WND-RPSL.02.02.00-00-022/12</t>
  </si>
  <si>
    <t xml:space="preserve">Elektroniczny obieg dokumentów w Urzędzie Miejskim w Bielsku-Białej</t>
  </si>
  <si>
    <t xml:space="preserve">WND-RPSL.02.02.00-00-030/12</t>
  </si>
  <si>
    <t xml:space="preserve">Powiat Raciborski</t>
  </si>
  <si>
    <t xml:space="preserve">Portal Mapowy Powiatu Raciborskiego</t>
  </si>
  <si>
    <t xml:space="preserve">WND-RPSL.02.02.00-00-045/12</t>
  </si>
  <si>
    <t xml:space="preserve">Powiat Myszkowski</t>
  </si>
  <si>
    <t xml:space="preserve">Stworzenie Systemu Informacji Przestrzennej dla Powiatu Myszkowskiego</t>
  </si>
  <si>
    <t xml:space="preserve">WND-RPSL.02.02.00-00-074/12</t>
  </si>
  <si>
    <t xml:space="preserve">Powiat Cieszyński</t>
  </si>
  <si>
    <t xml:space="preserve">Rozszerzenie ilości usług świadczonych drogą elektroniczną wraz z rozbudową Infrastruktury Informacji Przestrzennej Powiatu Cieszyńskiego</t>
  </si>
  <si>
    <t xml:space="preserve">WND-RPSL.02.02.00-00-057/12</t>
  </si>
  <si>
    <t xml:space="preserve">Miasto Zabrze</t>
  </si>
  <si>
    <t xml:space="preserve">Elektroniczne otwarcie na społeczeństwo – EOS – wdrożenie systemu informatycznego udostępniającego elektroniczne usługi publiczne w Zabrzu</t>
  </si>
  <si>
    <t xml:space="preserve">WND-RPSL.02.02.00-00-070/12</t>
  </si>
  <si>
    <t xml:space="preserve">Miasto Ruda Śląska</t>
  </si>
  <si>
    <t xml:space="preserve">Budowa Publicznego Systemu Informacji Przestrzennej Miasta Ruda Śląska</t>
  </si>
  <si>
    <t xml:space="preserve">WND-RPSL.02.02.00-00-053/12</t>
  </si>
  <si>
    <t xml:space="preserve">Wojewódzki Szpital Chorób Pluc im. dr Alojzego Pawelca </t>
  </si>
  <si>
    <t xml:space="preserve">Wdrożenie kompleksowego systemu zarządzania w Wojewódzkim Szpitalu Chorób Płuc w Wodzisławiu Śląskim wraz z wprowadzeniem e-usług.</t>
  </si>
  <si>
    <t xml:space="preserve">WND-RPSL.02.02.00-00-027/12</t>
  </si>
  <si>
    <t xml:space="preserve">Gmina Ślemień</t>
  </si>
  <si>
    <t xml:space="preserve">Budowa elektronicznego systemu zarządzania i elektronicznej platformy usług publicznych w Gminie Ślemień</t>
  </si>
  <si>
    <t xml:space="preserve">WND-RPSL.02.02.00-00-004/12</t>
  </si>
  <si>
    <t xml:space="preserve">Gmina Świerklaniec</t>
  </si>
  <si>
    <t xml:space="preserve">Budowa elektronicznej platformy komunikacji publicznej w Gminie Świerklaniec</t>
  </si>
  <si>
    <t xml:space="preserve">WND-RPSL.02.02.00-00-015/12</t>
  </si>
  <si>
    <t xml:space="preserve">Szpital Chorób Płuc w Orzeszu</t>
  </si>
  <si>
    <t xml:space="preserve">Internetowa Platforma Usług Publicznych e-szpital w Szpitalu Chorób Płuc w Orzeszu</t>
  </si>
  <si>
    <t xml:space="preserve">WND-RPSL.02.02.00-00-036/12</t>
  </si>
  <si>
    <t xml:space="preserve">Samodzielny Publiczny Zakład Opieki Zdrowotnej Szpital Psychiatryczny</t>
  </si>
  <si>
    <t xml:space="preserve">Wprowadzenie nowoczesnego systemu informatycznego oraz e-usług w SPZOZ Szpital Psychiatryczny w Toszku celem podniesienia jakości i dostępności usług medycznych</t>
  </si>
  <si>
    <t xml:space="preserve">WND-RPSL.02.02.00-00-020/12</t>
  </si>
  <si>
    <t xml:space="preserve">Piekarskie Centrum Medyczne Sp. z o.o.</t>
  </si>
  <si>
    <t xml:space="preserve">Internetowa Platforma Usług Publicznych e-Szpital w Szpitalu Miejskim w Piekarach Śląskich</t>
  </si>
  <si>
    <t xml:space="preserve">WND-RPSL.02.02.00-00-072/12</t>
  </si>
  <si>
    <t xml:space="preserve">Miejskie Przedsiębiorstwo Wodociągów i Kanalizacji w Piekarach Śląskich sp. z o.o.</t>
  </si>
  <si>
    <t xml:space="preserve">Stworzenie i wdrożenie systemu informatycznego zwiększającego zakres oraz dostępność usług świadczonych drogą elektroniczną przez MPWiK w Piekarach Śląskich Sp. z o.o.</t>
  </si>
  <si>
    <t xml:space="preserve">WND-RPSL.02.02.00-00-051/12</t>
  </si>
  <si>
    <t xml:space="preserve">Samodzielny Publiczny Wojewódzki Szpital Chirurgii Urazowej im. dr. Janusza Daaba w Piekarach Śląskich</t>
  </si>
  <si>
    <t xml:space="preserve">Budowa Internetowej Platformy Usług Publicznych e-Szpital w SP Wojewódzkim Szpitalu Chirurgii Urazowej im. dra Janusza Daaba w Piekarach Śląskich - etap II</t>
  </si>
  <si>
    <t xml:space="preserve">WND-RPSL.02.02.00-00-079/12</t>
  </si>
  <si>
    <t xml:space="preserve">Szpital Powiatowy w Zawierciu</t>
  </si>
  <si>
    <t xml:space="preserve">Rozwój społeczeństwa informacyjnego poprzez wdrożenie systemu usług publicznych świadczonych drogą elektroniczną w Szpitalu Powiatowym w Zawierciu</t>
  </si>
  <si>
    <t xml:space="preserve">WND-RPSL.02.02.00-00-017/12</t>
  </si>
  <si>
    <t xml:space="preserve">SP ZOZ  Chorzowskie Centrum Pediatrii  i Onkologii im. dr E.Hankego</t>
  </si>
  <si>
    <t xml:space="preserve">Rozwój Szpitalnego Systemu Informatycznego w Chorzowskim Centrum Pediatrii i Onkologii im. dr E. Hankego</t>
  </si>
  <si>
    <t xml:space="preserve">WND-RPSL.02.02.00-00-040/12</t>
  </si>
  <si>
    <t xml:space="preserve">Zespół Zakładów Opieki Zdrowotnej w Żywcu</t>
  </si>
  <si>
    <t xml:space="preserve">Wdrożenie elektronicznych usług publicznych – e-zdrowie w ramach zintegrowanego systemu informatycznego w Szpitalu Powiatowym w Żywcu</t>
  </si>
  <si>
    <t xml:space="preserve">WND-RPSL.02.02.00-00-066/12</t>
  </si>
  <si>
    <t xml:space="preserve">Zespół Opieki Zdrowotnej w Wodzisławiu Śląskim</t>
  </si>
  <si>
    <t xml:space="preserve">Kompleksowa komputeryzacja PPZOZ w Rydułtowach i Wodzisławiu Śląskim z siedzibą w Wodzisławiu Śląskim, dostosowująca szpital do obowiązujących wymogów informatyzacji jednostek ochrony zdrowia.</t>
  </si>
  <si>
    <t xml:space="preserve">WND-RPSL.02.02.00-00-092/12</t>
  </si>
  <si>
    <t xml:space="preserve">Wojewódzki Szpital Specjalistyczny nr 2 w Jastrzębiu Zdroju</t>
  </si>
  <si>
    <t xml:space="preserve">Zintegrowany system informatyczny wspomagający zarządzanie w Wojewódzkim Szpitalu Specjalistycznym nr 2 w Jastrzębiu Zdroju</t>
  </si>
  <si>
    <t xml:space="preserve">WND-RPSL.02.02.00-00-033/12</t>
  </si>
  <si>
    <t xml:space="preserve">Gmina Cieszyn</t>
  </si>
  <si>
    <t xml:space="preserve">Cieszyński System Informacji Finansowo-Podatkowej</t>
  </si>
  <si>
    <t xml:space="preserve">WND-RPSL.02.02.00-00-095/12</t>
  </si>
  <si>
    <t xml:space="preserve">Samodzielny Publiczny Szpital Kliniczny Nr 7 Śląskiego Uniwersytetu Medycznego w Katowicach Górnośląskie Centrum Medyczne  im. prof. Leszka Gieca</t>
  </si>
  <si>
    <t xml:space="preserve">e-Zdrowie GCM – Budowa Medycznej Platformy Informacyjnej w Górnośląskim Centrum Medycznym w Katowicach</t>
  </si>
  <si>
    <t xml:space="preserve">WND-RPSL.02.02.00-00-035/12</t>
  </si>
  <si>
    <t xml:space="preserve">Gmina Hażlach</t>
  </si>
  <si>
    <t xml:space="preserve">Portal Informacji Finansowo - Podatkowej Gminy Hażlach</t>
  </si>
  <si>
    <t xml:space="preserve">WND-RPSL.02.02.00-00-077/12</t>
  </si>
  <si>
    <t xml:space="preserve">Powiat Wodzisławski</t>
  </si>
  <si>
    <t xml:space="preserve">System Informacji Przestrzennej Powiatu Wodzisławskiego - narzędzie wspomagania zarządzaniem w administracji publicznej</t>
  </si>
  <si>
    <t xml:space="preserve">WND-RPSL.02.02.00-00-009/12</t>
  </si>
  <si>
    <t xml:space="preserve">Miasto Rydułtowy</t>
  </si>
  <si>
    <t xml:space="preserve">Wdrożenie systemu elektronicznej edukacji w pięciu placówkach szkolnych w Rydułtowach</t>
  </si>
  <si>
    <t xml:space="preserve">WND-RPSL.02.02.00-00-012/12</t>
  </si>
  <si>
    <t xml:space="preserve">Miasto Chorzów </t>
  </si>
  <si>
    <t xml:space="preserve">Zintegrowany system informatyczny wspomagający zarządzanie bezpieczeństwem w Chorzowie</t>
  </si>
  <si>
    <t xml:space="preserve">WND-RPSL.02.02.00-00-078/12</t>
  </si>
  <si>
    <t xml:space="preserve">Budowa zintegrowanego systemu wspomagającego procesy zarządzania w Wojewódzkim Pogotowiu Ratunkowym w Katowicach.</t>
  </si>
  <si>
    <t xml:space="preserve">WND-RPSL.02.02.00-00-061/12</t>
  </si>
  <si>
    <t xml:space="preserve">Samodzielny Publiczny Zakład Opieki Zdrowotnej Miejski Szpital Zespolony w Częstochowie</t>
  </si>
  <si>
    <t xml:space="preserve">Informatyzacja Miejskiego Szpitala Zespolonego w Częstochowie</t>
  </si>
  <si>
    <t xml:space="preserve">WND-RPSL.02.02.00-00-085/12</t>
  </si>
  <si>
    <t xml:space="preserve">Gmina Knurów</t>
  </si>
  <si>
    <t xml:space="preserve">Spr@wny Urząd II- rozbudowa zintegrowanego systemu zarządzania oraz budowa systemu informacji przestrzennej kolejnym etapem w rozwoju elektronicznych usług publicznych w Gminie Knurów</t>
  </si>
  <si>
    <t xml:space="preserve">WND-RPSL.02.02.00-00-024/12</t>
  </si>
  <si>
    <t xml:space="preserve">Powiat Rybnicki</t>
  </si>
  <si>
    <t xml:space="preserve">Zintegrowany System Informacji Przestrzennej w Powiecie Rybnickim</t>
  </si>
  <si>
    <t xml:space="preserve">WND-RPSL.02.02.00-00-089/12</t>
  </si>
  <si>
    <t xml:space="preserve">Powiat Będziński</t>
  </si>
  <si>
    <t xml:space="preserve">Rozbudowany Zintegrowany System Informacji Przestrzennej – narzędziem nowoczesnej administracji publicznej w Powiecie Będzińskim</t>
  </si>
  <si>
    <t xml:space="preserve">WND-RPSL.02.02.00-00-048/12</t>
  </si>
  <si>
    <t xml:space="preserve">Samodzielny Publiczny Zespół Opieki Zdrowotnej w Lublińcu</t>
  </si>
  <si>
    <t xml:space="preserve">Informatyzacja SP ZOZ w Lublińcu w celu podniesienia jakości świadczonych usług</t>
  </si>
  <si>
    <t xml:space="preserve">WND-RPSL.02.02.00-00-025/12</t>
  </si>
  <si>
    <t xml:space="preserve">Samodzielny Publiczny Szpital Miejski w Sosnowcu </t>
  </si>
  <si>
    <t xml:space="preserve">Wdrożenie informatycznego systemu e-rejestracji w Samodzielnym Publicznym Szpitalu Miejskim w Sosnowcu</t>
  </si>
  <si>
    <t xml:space="preserve">WND-RPSL.02.02.00-00-086/12</t>
  </si>
  <si>
    <t xml:space="preserve">Szpital Specjalistyczny Nr 1 w Bytomiu</t>
  </si>
  <si>
    <t xml:space="preserve">Zastosowanie nowoczesnego systemu informatycznego podnoszącego efektywność i skuteczność procesów zarządzania i obsługi pacjentów w Szpitalu Specjalistycznym nr 1 w Bytomiu</t>
  </si>
  <si>
    <t xml:space="preserve">WND-RPSL.02.02.00-00-011/12</t>
  </si>
  <si>
    <t xml:space="preserve">Szpital Specjalistyczny w Zabrzu</t>
  </si>
  <si>
    <t xml:space="preserve">Uruchomienie e-usług w Szpitalu Specjalistycznym w Zabrzu na bazie systemu Elektronicznej Dokumentacji Medycznej</t>
  </si>
  <si>
    <t xml:space="preserve">WND-RPSL.02.02.00-00-005/12</t>
  </si>
  <si>
    <t xml:space="preserve">Gmina i Miasto Czerwionka-Leszczyny</t>
  </si>
  <si>
    <t xml:space="preserve">Budowa Zintegrowanego Systemu Informacji Przestrzennej w Czerwionce-Leszczynach</t>
  </si>
  <si>
    <t xml:space="preserve">WND-RPSL.02.02.00-00-076/12</t>
  </si>
  <si>
    <t xml:space="preserve">Samodzielny Publiczny Zakład Opieki Zdrowotnej Centrum Psychiatrii w Katowicach</t>
  </si>
  <si>
    <t xml:space="preserve">Zakup i wdrożenie systemu informatycznego w Centrum Psychiatrii w Katowicach zapewniający wzrost usług publicznych świadczonych drogą elektroniczną</t>
  </si>
  <si>
    <t xml:space="preserve">WND-RPSL.02.02.00-00-068/12</t>
  </si>
  <si>
    <t xml:space="preserve">Miasto Bytom</t>
  </si>
  <si>
    <t xml:space="preserve">Budowa węzła Infrastruktury Informacji Przestrzennej dla Bytomia</t>
  </si>
  <si>
    <t xml:space="preserve">WND-RPSL.02.02.00-00-019/12</t>
  </si>
  <si>
    <t xml:space="preserve">Gmina Myszków</t>
  </si>
  <si>
    <t xml:space="preserve">eMapa - system informacji o terenie oraz dalszy rozwój elektronicznych usług dla mieszkańców Myszkowa</t>
  </si>
  <si>
    <t xml:space="preserve">WND-RPSL.02.02.00-00-038/12</t>
  </si>
  <si>
    <t xml:space="preserve">Gminne Przedsiębiorstwo Wodociągów i Kanalizacji Spółka z ograniczoną odpowiedzialnością w Kuźni Raciborskiej</t>
  </si>
  <si>
    <t xml:space="preserve">Wdrożenie Internetowego Biura Obsługi Klienta, elektronicznego systemu zarządzania informacją oraz systemu zdalnego odczytu wodomierzy na potrzeby GPWiK Sp. z o.o. w Kuźni Raciborskiej</t>
  </si>
  <si>
    <t xml:space="preserve">WND-RPSL.02.02.00-00-006/12</t>
  </si>
  <si>
    <t xml:space="preserve">Zakład Lecznictwa Ambulatoryjnego w Sosnowcu</t>
  </si>
  <si>
    <t xml:space="preserve">Wykorzystanie technologii informatycznych w celu ułatwienia dostępu do usług medycznych dla pacjentów Zakładu Lecznictwa Ambulatoryjnego w Sosnowcu</t>
  </si>
  <si>
    <t xml:space="preserve">WND-RPSL.02.02.00-00-037/12</t>
  </si>
  <si>
    <t xml:space="preserve">Przedsiębiorstwo Wodociągów i Kanalizacji Okręgu Częstochowskiego Spółka Akcyjna w Częstochowie</t>
  </si>
  <si>
    <t xml:space="preserve">Wdrożenie Internetowego Biura Obsługi Klienta oraz systemu zdalnego odczytu wodomierzy na potrzeby klientów Przedsiębiorstwa Wodociągów i Kanalizacji Okręgu Częstochowskiego S.A. w Częstochowie</t>
  </si>
  <si>
    <t xml:space="preserve">WND-RPSL.02.02.00-00-039/12</t>
  </si>
  <si>
    <t xml:space="preserve">Gmina Ożarowice</t>
  </si>
  <si>
    <t xml:space="preserve">Utworzenie systemu e-usług w Gminie Ożarowice</t>
  </si>
  <si>
    <t xml:space="preserve">Razem</t>
  </si>
  <si>
    <t xml:space="preserve">Miejscowość</t>
  </si>
  <si>
    <t xml:space="preserve">Zatwierdził</t>
  </si>
  <si>
    <t xml:space="preserve">Data</t>
  </si>
  <si>
    <t xml:space="preserve">Katow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8" activeCellId="0" sqref="B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18.7"/>
    <col collapsed="false" customWidth="true" hidden="false" outlineLevel="0" max="4" min="4" style="1" width="29.99"/>
    <col collapsed="false" customWidth="true" hidden="false" outlineLevel="0" max="5" min="5" style="1" width="23.7"/>
    <col collapsed="false" customWidth="true" hidden="false" outlineLevel="0" max="6" min="6" style="1" width="23.14"/>
    <col collapsed="false" customWidth="true" hidden="false" outlineLevel="0" max="7" min="7" style="1" width="14.41"/>
    <col collapsed="false" customWidth="true" hidden="true" outlineLevel="0" max="8" min="8" style="2" width="14.41"/>
    <col collapsed="false" customWidth="true" hidden="true" outlineLevel="0" max="9" min="9" style="2" width="16.99"/>
    <col collapsed="false" customWidth="true" hidden="true" outlineLevel="0" max="10" min="10" style="1" width="18.41"/>
    <col collapsed="false" customWidth="true" hidden="false" outlineLevel="0" max="11" min="11" style="1" width="9.7"/>
    <col collapsed="false" customWidth="true" hidden="false" outlineLevel="0" max="13" min="12" style="1" width="18.41"/>
    <col collapsed="false" customWidth="true" hidden="false" outlineLevel="0" max="14" min="14" style="1" width="14.7"/>
    <col collapsed="false" customWidth="true" hidden="false" outlineLevel="0" max="16" min="15" style="1" width="10.85"/>
    <col collapsed="false" customWidth="false" hidden="false" outlineLevel="0" max="17" min="17" style="1" width="9.14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1" t="s">
        <v>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1" t="s">
        <v>3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1" t="s">
        <v>4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1" t="s">
        <v>5</v>
      </c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1" t="s">
        <v>6</v>
      </c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J11" s="6" t="n">
        <v>33263200</v>
      </c>
      <c r="K11" s="6"/>
      <c r="L11" s="6"/>
      <c r="M11" s="6"/>
    </row>
    <row r="12" customFormat="false" ht="12.75" hidden="false" customHeight="false" outlineLevel="0" collapsed="false">
      <c r="J12" s="7" t="n">
        <f aca="false">33289600-7859437.65</f>
        <v>25430162.35</v>
      </c>
      <c r="K12" s="7"/>
      <c r="L12" s="7"/>
      <c r="M12" s="7"/>
    </row>
    <row r="13" customFormat="false" ht="24" hidden="false" customHeight="true" outlineLevel="0" collapsed="false">
      <c r="A13" s="1" t="s">
        <v>7</v>
      </c>
      <c r="B13" s="8"/>
      <c r="C13" s="8"/>
      <c r="D13" s="9"/>
      <c r="E13" s="8"/>
      <c r="F13" s="9"/>
      <c r="G13" s="8"/>
      <c r="I13" s="10" t="s">
        <v>8</v>
      </c>
      <c r="J13" s="10" t="s">
        <v>9</v>
      </c>
      <c r="K13" s="10"/>
      <c r="L13" s="10"/>
    </row>
    <row r="14" s="2" customFormat="true" ht="25.5" hidden="false" customHeight="true" outlineLevel="0" collapsed="false">
      <c r="A14" s="11" t="s">
        <v>10</v>
      </c>
      <c r="B14" s="11" t="s">
        <v>11</v>
      </c>
      <c r="C14" s="11" t="s">
        <v>12</v>
      </c>
      <c r="D14" s="12" t="s">
        <v>13</v>
      </c>
      <c r="E14" s="11" t="s">
        <v>14</v>
      </c>
      <c r="F14" s="12" t="s">
        <v>15</v>
      </c>
      <c r="G14" s="11" t="s">
        <v>16</v>
      </c>
      <c r="H14" s="13" t="s">
        <v>17</v>
      </c>
      <c r="I14" s="14" t="n">
        <v>33263200</v>
      </c>
      <c r="J14" s="15" t="n">
        <f aca="false">J11+J12</f>
        <v>58693362.35</v>
      </c>
      <c r="K14" s="16"/>
      <c r="L14" s="16"/>
      <c r="M14" s="17"/>
      <c r="N14" s="18"/>
      <c r="O14" s="18"/>
      <c r="P14" s="18"/>
      <c r="Q14" s="18"/>
    </row>
    <row r="15" s="2" customFormat="true" ht="12.75" hidden="false" customHeight="false" outlineLevel="0" collapsed="false">
      <c r="A15" s="11"/>
      <c r="B15" s="11"/>
      <c r="C15" s="11"/>
      <c r="D15" s="12"/>
      <c r="E15" s="11"/>
      <c r="F15" s="12"/>
      <c r="G15" s="11"/>
      <c r="H15" s="19"/>
      <c r="I15" s="20"/>
      <c r="J15" s="21"/>
      <c r="K15" s="16"/>
      <c r="L15" s="16"/>
      <c r="M15" s="16"/>
      <c r="N15" s="18"/>
      <c r="O15" s="18"/>
      <c r="P15" s="18"/>
      <c r="Q15" s="18"/>
    </row>
    <row r="16" customFormat="false" ht="63.75" hidden="false" customHeight="false" outlineLevel="0" collapsed="false">
      <c r="A16" s="13" t="n">
        <v>1</v>
      </c>
      <c r="B16" s="13" t="s">
        <v>18</v>
      </c>
      <c r="C16" s="22" t="s">
        <v>19</v>
      </c>
      <c r="D16" s="13" t="s">
        <v>20</v>
      </c>
      <c r="E16" s="23" t="n">
        <v>19149807.15</v>
      </c>
      <c r="F16" s="23" t="n">
        <v>41324672.13</v>
      </c>
      <c r="G16" s="23" t="n">
        <v>38.65</v>
      </c>
      <c r="H16" s="24" t="n">
        <f aca="false">E16</f>
        <v>19149807.15</v>
      </c>
      <c r="I16" s="25" t="n">
        <f aca="false">I14-H16</f>
        <v>14113392.85</v>
      </c>
      <c r="J16" s="25" t="n">
        <f aca="false">J14-H16</f>
        <v>39543555.2</v>
      </c>
      <c r="K16" s="26"/>
      <c r="L16" s="26"/>
      <c r="M16" s="27"/>
      <c r="N16" s="28"/>
      <c r="O16" s="28"/>
      <c r="P16" s="28"/>
      <c r="Q16" s="28"/>
    </row>
    <row r="17" customFormat="false" ht="51" hidden="false" customHeight="false" outlineLevel="0" collapsed="false">
      <c r="A17" s="13" t="n">
        <v>2</v>
      </c>
      <c r="B17" s="13" t="s">
        <v>21</v>
      </c>
      <c r="C17" s="13" t="s">
        <v>22</v>
      </c>
      <c r="D17" s="13" t="s">
        <v>23</v>
      </c>
      <c r="E17" s="23" t="n">
        <v>2137761.05</v>
      </c>
      <c r="F17" s="23" t="n">
        <v>3093465.99</v>
      </c>
      <c r="G17" s="23" t="n">
        <v>37.9</v>
      </c>
      <c r="H17" s="24" t="n">
        <f aca="false">H16+E17</f>
        <v>21287568.2</v>
      </c>
      <c r="I17" s="25" t="n">
        <f aca="false">I16-E17</f>
        <v>11975631.8</v>
      </c>
      <c r="J17" s="25" t="n">
        <f aca="false">J16-E17</f>
        <v>37405794.15</v>
      </c>
      <c r="K17" s="26"/>
      <c r="L17" s="26"/>
      <c r="M17" s="27"/>
      <c r="N17" s="28"/>
      <c r="O17" s="28"/>
      <c r="P17" s="28"/>
      <c r="Q17" s="28"/>
    </row>
    <row r="18" customFormat="false" ht="63.75" hidden="false" customHeight="false" outlineLevel="0" collapsed="false">
      <c r="A18" s="13" t="n">
        <v>3</v>
      </c>
      <c r="B18" s="13" t="s">
        <v>24</v>
      </c>
      <c r="C18" s="13" t="s">
        <v>25</v>
      </c>
      <c r="D18" s="13" t="s">
        <v>26</v>
      </c>
      <c r="E18" s="23" t="n">
        <v>1449065.27</v>
      </c>
      <c r="F18" s="23" t="n">
        <v>1895058.43</v>
      </c>
      <c r="G18" s="23" t="n">
        <v>37.6</v>
      </c>
      <c r="H18" s="24" t="n">
        <f aca="false">H17+E18</f>
        <v>22736633.47</v>
      </c>
      <c r="I18" s="25" t="n">
        <f aca="false">I17-E18</f>
        <v>10526566.53</v>
      </c>
      <c r="J18" s="25" t="n">
        <f aca="false">J17-E18</f>
        <v>35956728.88</v>
      </c>
      <c r="K18" s="26"/>
      <c r="L18" s="26"/>
      <c r="M18" s="27"/>
      <c r="N18" s="28"/>
      <c r="O18" s="28"/>
      <c r="P18" s="28"/>
      <c r="Q18" s="28"/>
    </row>
    <row r="19" customFormat="false" ht="76.5" hidden="false" customHeight="false" outlineLevel="0" collapsed="false">
      <c r="A19" s="13" t="n">
        <v>4</v>
      </c>
      <c r="B19" s="13" t="s">
        <v>27</v>
      </c>
      <c r="C19" s="22" t="s">
        <v>28</v>
      </c>
      <c r="D19" s="13" t="s">
        <v>29</v>
      </c>
      <c r="E19" s="23" t="n">
        <v>2142229.5</v>
      </c>
      <c r="F19" s="23" t="n">
        <v>2520270</v>
      </c>
      <c r="G19" s="23" t="n">
        <v>37.45</v>
      </c>
      <c r="H19" s="24" t="n">
        <f aca="false">H18+E19</f>
        <v>24878862.97</v>
      </c>
      <c r="I19" s="25" t="n">
        <f aca="false">I18-E19</f>
        <v>8384337.03</v>
      </c>
      <c r="J19" s="25" t="n">
        <f aca="false">J18-E19</f>
        <v>33814499.38</v>
      </c>
      <c r="K19" s="26"/>
      <c r="L19" s="26"/>
      <c r="M19" s="27"/>
      <c r="N19" s="28"/>
      <c r="O19" s="28"/>
      <c r="P19" s="28"/>
      <c r="Q19" s="28"/>
    </row>
    <row r="20" customFormat="false" ht="38.25" hidden="false" customHeight="false" outlineLevel="0" collapsed="false">
      <c r="A20" s="13" t="n">
        <v>5</v>
      </c>
      <c r="B20" s="13" t="s">
        <v>30</v>
      </c>
      <c r="C20" s="13" t="s">
        <v>31</v>
      </c>
      <c r="D20" s="13" t="s">
        <v>32</v>
      </c>
      <c r="E20" s="23" t="n">
        <v>583542</v>
      </c>
      <c r="F20" s="23" t="n">
        <v>695750</v>
      </c>
      <c r="G20" s="23" t="n">
        <v>37.3</v>
      </c>
      <c r="H20" s="24" t="n">
        <f aca="false">H19+E20</f>
        <v>25462404.97</v>
      </c>
      <c r="I20" s="25" t="n">
        <f aca="false">I19-E20</f>
        <v>7800795.03</v>
      </c>
      <c r="J20" s="25" t="n">
        <f aca="false">J19-E20</f>
        <v>33230957.38</v>
      </c>
      <c r="K20" s="26"/>
      <c r="L20" s="26"/>
      <c r="M20" s="27"/>
      <c r="N20" s="28"/>
      <c r="O20" s="28"/>
      <c r="P20" s="28"/>
      <c r="Q20" s="28"/>
    </row>
    <row r="21" customFormat="false" ht="76.5" hidden="false" customHeight="false" outlineLevel="0" collapsed="false">
      <c r="A21" s="13"/>
      <c r="B21" s="13" t="s">
        <v>33</v>
      </c>
      <c r="C21" s="13" t="s">
        <v>34</v>
      </c>
      <c r="D21" s="13" t="s">
        <v>35</v>
      </c>
      <c r="E21" s="23" t="n">
        <v>1480950.75</v>
      </c>
      <c r="F21" s="23" t="n">
        <v>1750905</v>
      </c>
      <c r="G21" s="23" t="n">
        <v>37.3</v>
      </c>
      <c r="H21" s="24" t="n">
        <f aca="false">H20+E21</f>
        <v>26943355.72</v>
      </c>
      <c r="I21" s="25" t="n">
        <f aca="false">I20-E21</f>
        <v>6319844.28</v>
      </c>
      <c r="J21" s="25" t="n">
        <f aca="false">J20-E21</f>
        <v>31750006.63</v>
      </c>
      <c r="K21" s="26"/>
      <c r="L21" s="26"/>
      <c r="M21" s="27"/>
      <c r="N21" s="28"/>
      <c r="O21" s="28"/>
      <c r="P21" s="28"/>
      <c r="Q21" s="28"/>
    </row>
    <row r="22" customFormat="false" ht="38.25" hidden="false" customHeight="false" outlineLevel="0" collapsed="false">
      <c r="A22" s="13" t="n">
        <v>6</v>
      </c>
      <c r="B22" s="13" t="s">
        <v>36</v>
      </c>
      <c r="C22" s="13" t="s">
        <v>37</v>
      </c>
      <c r="D22" s="13" t="s">
        <v>38</v>
      </c>
      <c r="E22" s="23" t="n">
        <v>2207541.8</v>
      </c>
      <c r="F22" s="23" t="n">
        <v>2597108</v>
      </c>
      <c r="G22" s="23" t="n">
        <v>37</v>
      </c>
      <c r="H22" s="24" t="n">
        <f aca="false">H21+E22</f>
        <v>29150897.52</v>
      </c>
      <c r="I22" s="25" t="n">
        <f aca="false">I21-E22</f>
        <v>4112302.48</v>
      </c>
      <c r="J22" s="25" t="n">
        <f aca="false">J21-E22</f>
        <v>29542464.83</v>
      </c>
      <c r="K22" s="26"/>
      <c r="L22" s="26"/>
      <c r="M22" s="27"/>
      <c r="N22" s="28"/>
      <c r="O22" s="28"/>
      <c r="P22" s="28"/>
      <c r="Q22" s="28"/>
    </row>
    <row r="23" customFormat="false" ht="76.5" hidden="false" customHeight="false" outlineLevel="0" collapsed="false">
      <c r="A23" s="13"/>
      <c r="B23" s="13" t="s">
        <v>39</v>
      </c>
      <c r="C23" s="13" t="s">
        <v>40</v>
      </c>
      <c r="D23" s="13" t="s">
        <v>41</v>
      </c>
      <c r="E23" s="23" t="n">
        <v>1940950.35</v>
      </c>
      <c r="F23" s="23" t="n">
        <v>2283471</v>
      </c>
      <c r="G23" s="23" t="n">
        <v>37</v>
      </c>
      <c r="H23" s="24" t="n">
        <f aca="false">H22+E23</f>
        <v>31091847.87</v>
      </c>
      <c r="I23" s="25" t="n">
        <f aca="false">I22-E23</f>
        <v>2171352.13</v>
      </c>
      <c r="J23" s="25" t="n">
        <f aca="false">J22-E23</f>
        <v>27601514.48</v>
      </c>
      <c r="K23" s="26"/>
      <c r="L23" s="26"/>
      <c r="M23" s="27"/>
      <c r="N23" s="28"/>
      <c r="O23" s="28"/>
      <c r="P23" s="28"/>
      <c r="Q23" s="28"/>
    </row>
    <row r="24" customFormat="false" ht="89.25" hidden="false" customHeight="false" outlineLevel="0" collapsed="false">
      <c r="A24" s="13" t="n">
        <v>7</v>
      </c>
      <c r="B24" s="13" t="s">
        <v>42</v>
      </c>
      <c r="C24" s="13" t="s">
        <v>43</v>
      </c>
      <c r="D24" s="13" t="s">
        <v>44</v>
      </c>
      <c r="E24" s="23" t="n">
        <v>1587685.84</v>
      </c>
      <c r="F24" s="23" t="n">
        <v>1875245.7</v>
      </c>
      <c r="G24" s="23" t="n">
        <v>36.85</v>
      </c>
      <c r="H24" s="24" t="n">
        <f aca="false">H23+E24</f>
        <v>32679533.71</v>
      </c>
      <c r="I24" s="25" t="n">
        <f aca="false">I23-E24</f>
        <v>583666.290000001</v>
      </c>
      <c r="J24" s="25" t="n">
        <f aca="false">J23-E24</f>
        <v>26013828.64</v>
      </c>
      <c r="K24" s="26"/>
      <c r="L24" s="26"/>
      <c r="M24" s="27"/>
      <c r="N24" s="28"/>
      <c r="O24" s="28"/>
      <c r="P24" s="28"/>
      <c r="Q24" s="28"/>
    </row>
    <row r="25" customFormat="false" ht="69" hidden="false" customHeight="true" outlineLevel="0" collapsed="false">
      <c r="A25" s="13" t="n">
        <v>8</v>
      </c>
      <c r="B25" s="13" t="s">
        <v>45</v>
      </c>
      <c r="C25" s="13" t="s">
        <v>46</v>
      </c>
      <c r="D25" s="13" t="s">
        <v>47</v>
      </c>
      <c r="E25" s="23" t="n">
        <v>745135.72</v>
      </c>
      <c r="F25" s="23" t="n">
        <v>903742.5</v>
      </c>
      <c r="G25" s="23" t="n">
        <v>36.7</v>
      </c>
      <c r="H25" s="24" t="n">
        <f aca="false">H24+E25</f>
        <v>33424669.43</v>
      </c>
      <c r="I25" s="25" t="n">
        <f aca="false">I24-E25</f>
        <v>-161469.429999999</v>
      </c>
      <c r="J25" s="25" t="n">
        <f aca="false">J24-E25</f>
        <v>25268692.92</v>
      </c>
      <c r="K25" s="26"/>
      <c r="L25" s="26"/>
      <c r="M25" s="27"/>
      <c r="N25" s="28"/>
      <c r="O25" s="28"/>
      <c r="P25" s="28"/>
      <c r="Q25" s="28"/>
    </row>
    <row r="26" customFormat="false" ht="102" hidden="false" customHeight="false" outlineLevel="0" collapsed="false">
      <c r="A26" s="13"/>
      <c r="B26" s="13" t="s">
        <v>48</v>
      </c>
      <c r="C26" s="13" t="s">
        <v>49</v>
      </c>
      <c r="D26" s="13" t="s">
        <v>50</v>
      </c>
      <c r="E26" s="23" t="n">
        <v>1088603.5</v>
      </c>
      <c r="F26" s="23" t="n">
        <v>1280710</v>
      </c>
      <c r="G26" s="23" t="n">
        <v>36.7</v>
      </c>
      <c r="H26" s="24" t="n">
        <f aca="false">H25+E26</f>
        <v>34513272.93</v>
      </c>
      <c r="I26" s="25" t="n">
        <f aca="false">I25-E26</f>
        <v>-1250072.93</v>
      </c>
      <c r="J26" s="25" t="n">
        <f aca="false">J25-E26</f>
        <v>24180089.42</v>
      </c>
      <c r="K26" s="26"/>
      <c r="L26" s="26"/>
      <c r="M26" s="27"/>
      <c r="N26" s="28"/>
      <c r="O26" s="28"/>
      <c r="P26" s="28"/>
      <c r="Q26" s="28"/>
    </row>
    <row r="27" customFormat="false" ht="89.25" hidden="false" customHeight="false" outlineLevel="0" collapsed="false">
      <c r="A27" s="13"/>
      <c r="B27" s="13" t="s">
        <v>51</v>
      </c>
      <c r="C27" s="13" t="s">
        <v>52</v>
      </c>
      <c r="D27" s="13" t="s">
        <v>53</v>
      </c>
      <c r="E27" s="23" t="n">
        <v>10139029.5</v>
      </c>
      <c r="F27" s="23" t="n">
        <v>11928270</v>
      </c>
      <c r="G27" s="23" t="n">
        <v>36.7</v>
      </c>
      <c r="H27" s="24" t="n">
        <f aca="false">H26+E27</f>
        <v>44652302.43</v>
      </c>
      <c r="I27" s="25" t="n">
        <f aca="false">I26-E27</f>
        <v>-11389102.43</v>
      </c>
      <c r="J27" s="25" t="n">
        <f aca="false">J26-E27</f>
        <v>14041059.92</v>
      </c>
      <c r="K27" s="26"/>
      <c r="L27" s="26"/>
      <c r="M27" s="27"/>
      <c r="N27" s="28"/>
      <c r="O27" s="28"/>
      <c r="P27" s="28"/>
      <c r="Q27" s="28"/>
    </row>
    <row r="28" customFormat="false" ht="38.25" hidden="false" customHeight="false" outlineLevel="0" collapsed="false">
      <c r="A28" s="13" t="n">
        <v>9</v>
      </c>
      <c r="B28" s="13" t="s">
        <v>54</v>
      </c>
      <c r="C28" s="22" t="s">
        <v>55</v>
      </c>
      <c r="D28" s="13" t="s">
        <v>56</v>
      </c>
      <c r="E28" s="23" t="n">
        <v>912198.75</v>
      </c>
      <c r="F28" s="23" t="n">
        <v>1073175</v>
      </c>
      <c r="G28" s="23" t="n">
        <v>36.4</v>
      </c>
      <c r="H28" s="24" t="n">
        <f aca="false">H27+E28</f>
        <v>45564501.18</v>
      </c>
      <c r="I28" s="25" t="n">
        <f aca="false">I27-E28</f>
        <v>-12301301.18</v>
      </c>
      <c r="J28" s="25" t="n">
        <f aca="false">J27-E28</f>
        <v>13128861.17</v>
      </c>
      <c r="K28" s="26"/>
      <c r="L28" s="26"/>
      <c r="M28" s="27"/>
      <c r="N28" s="28"/>
      <c r="O28" s="28"/>
      <c r="P28" s="28"/>
      <c r="Q28" s="28"/>
    </row>
    <row r="29" customFormat="false" ht="89.25" hidden="false" customHeight="false" outlineLevel="0" collapsed="false">
      <c r="A29" s="13"/>
      <c r="B29" s="13" t="s">
        <v>57</v>
      </c>
      <c r="C29" s="13" t="s">
        <v>58</v>
      </c>
      <c r="D29" s="13" t="s">
        <v>59</v>
      </c>
      <c r="E29" s="23" t="n">
        <v>1556674.74</v>
      </c>
      <c r="F29" s="23" t="n">
        <v>1831997.05</v>
      </c>
      <c r="G29" s="23" t="n">
        <v>36.4</v>
      </c>
      <c r="H29" s="24" t="n">
        <f aca="false">H28+E29</f>
        <v>47121175.92</v>
      </c>
      <c r="I29" s="25" t="n">
        <f aca="false">I28-E29</f>
        <v>-13857975.92</v>
      </c>
      <c r="J29" s="25" t="n">
        <f aca="false">J28-E29</f>
        <v>11572186.43</v>
      </c>
      <c r="K29" s="26"/>
      <c r="L29" s="26"/>
      <c r="M29" s="27"/>
      <c r="N29" s="28"/>
      <c r="O29" s="28"/>
      <c r="P29" s="28"/>
      <c r="Q29" s="28"/>
    </row>
    <row r="30" customFormat="false" ht="76.5" hidden="false" customHeight="false" outlineLevel="0" collapsed="false">
      <c r="A30" s="13" t="n">
        <v>10</v>
      </c>
      <c r="B30" s="13" t="s">
        <v>60</v>
      </c>
      <c r="C30" s="22" t="s">
        <v>61</v>
      </c>
      <c r="D30" s="13" t="s">
        <v>62</v>
      </c>
      <c r="E30" s="23" t="n">
        <v>1102450</v>
      </c>
      <c r="F30" s="23" t="n">
        <v>1595310</v>
      </c>
      <c r="G30" s="23" t="n">
        <v>36.25</v>
      </c>
      <c r="H30" s="24" t="n">
        <f aca="false">H29+E30</f>
        <v>48223625.92</v>
      </c>
      <c r="I30" s="25" t="n">
        <f aca="false">I29-E30</f>
        <v>-14960425.92</v>
      </c>
      <c r="J30" s="25" t="n">
        <f aca="false">J29-E30</f>
        <v>10469736.43</v>
      </c>
      <c r="K30" s="26"/>
      <c r="L30" s="26"/>
      <c r="M30" s="27"/>
      <c r="N30" s="28"/>
      <c r="O30" s="28"/>
      <c r="P30" s="28"/>
      <c r="Q30" s="28"/>
    </row>
    <row r="31" customFormat="false" ht="63.75" hidden="false" customHeight="false" outlineLevel="0" collapsed="false">
      <c r="A31" s="13"/>
      <c r="B31" s="13" t="s">
        <v>63</v>
      </c>
      <c r="C31" s="13" t="s">
        <v>64</v>
      </c>
      <c r="D31" s="13" t="s">
        <v>65</v>
      </c>
      <c r="E31" s="23" t="n">
        <v>968735.82</v>
      </c>
      <c r="F31" s="23" t="n">
        <v>1139689.21</v>
      </c>
      <c r="G31" s="23" t="n">
        <v>36.25</v>
      </c>
      <c r="H31" s="24" t="n">
        <f aca="false">H30+E31</f>
        <v>49192361.74</v>
      </c>
      <c r="I31" s="25" t="n">
        <f aca="false">I30-E31</f>
        <v>-15929161.74</v>
      </c>
      <c r="J31" s="25" t="n">
        <f aca="false">J30-E31</f>
        <v>9501000.61</v>
      </c>
      <c r="K31" s="26"/>
      <c r="L31" s="26"/>
      <c r="M31" s="27"/>
      <c r="N31" s="28"/>
      <c r="O31" s="28"/>
      <c r="P31" s="28"/>
      <c r="Q31" s="28"/>
    </row>
    <row r="32" customFormat="false" ht="114.75" hidden="false" customHeight="false" outlineLevel="0" collapsed="false">
      <c r="A32" s="13" t="n">
        <v>11</v>
      </c>
      <c r="B32" s="13" t="s">
        <v>66</v>
      </c>
      <c r="C32" s="13" t="s">
        <v>67</v>
      </c>
      <c r="D32" s="13" t="s">
        <v>68</v>
      </c>
      <c r="E32" s="23" t="n">
        <v>1255202.97</v>
      </c>
      <c r="F32" s="23" t="n">
        <v>1476709.38</v>
      </c>
      <c r="G32" s="23" t="n">
        <v>35.95</v>
      </c>
      <c r="H32" s="24" t="n">
        <f aca="false">H31+E32</f>
        <v>50447564.71</v>
      </c>
      <c r="I32" s="25" t="n">
        <f aca="false">I31-E32</f>
        <v>-17184364.71</v>
      </c>
      <c r="J32" s="25" t="n">
        <f aca="false">J31-E32</f>
        <v>8245797.64</v>
      </c>
      <c r="K32" s="26"/>
      <c r="L32" s="26"/>
      <c r="M32" s="27"/>
      <c r="N32" s="28"/>
      <c r="O32" s="28"/>
      <c r="P32" s="28"/>
      <c r="Q32" s="28"/>
    </row>
    <row r="33" customFormat="false" ht="38.25" hidden="false" customHeight="false" outlineLevel="0" collapsed="false">
      <c r="A33" s="13"/>
      <c r="B33" s="13" t="s">
        <v>69</v>
      </c>
      <c r="C33" s="13" t="s">
        <v>70</v>
      </c>
      <c r="D33" s="13" t="s">
        <v>71</v>
      </c>
      <c r="E33" s="23" t="n">
        <v>119790.5</v>
      </c>
      <c r="F33" s="23" t="n">
        <v>142530</v>
      </c>
      <c r="G33" s="23" t="n">
        <v>35.95</v>
      </c>
      <c r="H33" s="24" t="n">
        <f aca="false">H32+E33</f>
        <v>50567355.21</v>
      </c>
      <c r="I33" s="25" t="n">
        <f aca="false">I32-E33</f>
        <v>-17304155.21</v>
      </c>
      <c r="J33" s="25" t="n">
        <f aca="false">J32-E33</f>
        <v>8126007.14</v>
      </c>
      <c r="K33" s="26"/>
      <c r="L33" s="26"/>
      <c r="M33" s="27"/>
      <c r="N33" s="28"/>
      <c r="O33" s="28"/>
      <c r="P33" s="28"/>
      <c r="Q33" s="28"/>
    </row>
    <row r="34" customFormat="false" ht="76.5" hidden="false" customHeight="false" outlineLevel="0" collapsed="false">
      <c r="A34" s="13" t="n">
        <v>12</v>
      </c>
      <c r="B34" s="13" t="s">
        <v>72</v>
      </c>
      <c r="C34" s="13" t="s">
        <v>73</v>
      </c>
      <c r="D34" s="13" t="s">
        <v>74</v>
      </c>
      <c r="E34" s="23" t="n">
        <v>4076332.25</v>
      </c>
      <c r="F34" s="23" t="n">
        <v>4795685</v>
      </c>
      <c r="G34" s="23" t="n">
        <v>35.8</v>
      </c>
      <c r="H34" s="24" t="n">
        <f aca="false">H33+E34</f>
        <v>54643687.46</v>
      </c>
      <c r="I34" s="25" t="n">
        <f aca="false">I33-E34</f>
        <v>-21380487.46</v>
      </c>
      <c r="J34" s="25" t="n">
        <f aca="false">J33-E34</f>
        <v>4049674.89</v>
      </c>
      <c r="K34" s="26"/>
      <c r="L34" s="26"/>
      <c r="M34" s="27"/>
      <c r="N34" s="28"/>
      <c r="O34" s="28"/>
      <c r="P34" s="28"/>
      <c r="Q34" s="28"/>
    </row>
    <row r="35" customFormat="false" ht="39" hidden="false" customHeight="false" outlineLevel="0" collapsed="false">
      <c r="A35" s="13"/>
      <c r="B35" s="13" t="s">
        <v>75</v>
      </c>
      <c r="C35" s="13" t="s">
        <v>76</v>
      </c>
      <c r="D35" s="13" t="s">
        <v>77</v>
      </c>
      <c r="E35" s="23" t="n">
        <v>1240713.46</v>
      </c>
      <c r="F35" s="23" t="n">
        <v>1494102.9</v>
      </c>
      <c r="G35" s="23" t="n">
        <v>35.8</v>
      </c>
      <c r="H35" s="24" t="n">
        <f aca="false">H34+E35</f>
        <v>55884400.92</v>
      </c>
      <c r="I35" s="25" t="n">
        <f aca="false">I34-E35</f>
        <v>-22621200.92</v>
      </c>
      <c r="J35" s="29" t="n">
        <f aca="false">J34-E35</f>
        <v>2808961.43</v>
      </c>
      <c r="K35" s="28"/>
      <c r="L35" s="30"/>
      <c r="M35" s="27"/>
      <c r="N35" s="28"/>
      <c r="O35" s="28"/>
      <c r="P35" s="28"/>
      <c r="Q35" s="28"/>
    </row>
    <row r="36" customFormat="false" ht="89.25" hidden="false" customHeight="false" outlineLevel="0" collapsed="false">
      <c r="A36" s="13" t="n">
        <v>13</v>
      </c>
      <c r="B36" s="13" t="s">
        <v>78</v>
      </c>
      <c r="C36" s="13" t="s">
        <v>79</v>
      </c>
      <c r="D36" s="13" t="s">
        <v>80</v>
      </c>
      <c r="E36" s="23" t="n">
        <v>5791208.5</v>
      </c>
      <c r="F36" s="23" t="n">
        <v>6813186.48</v>
      </c>
      <c r="G36" s="23" t="n">
        <v>35.65</v>
      </c>
      <c r="H36" s="24" t="n">
        <f aca="false">H35+E36</f>
        <v>61675609.42</v>
      </c>
      <c r="I36" s="25" t="n">
        <f aca="false">I35-E36</f>
        <v>-28412409.42</v>
      </c>
      <c r="J36" s="31" t="n">
        <f aca="false">J35-E36</f>
        <v>-2982247.07</v>
      </c>
      <c r="K36" s="32"/>
      <c r="L36" s="32"/>
      <c r="M36" s="16"/>
      <c r="N36" s="33"/>
      <c r="O36" s="34"/>
      <c r="P36" s="28"/>
      <c r="Q36" s="28"/>
    </row>
    <row r="37" customFormat="false" ht="38.25" hidden="false" customHeight="false" outlineLevel="0" collapsed="false">
      <c r="A37" s="13" t="n">
        <v>14</v>
      </c>
      <c r="B37" s="13" t="s">
        <v>81</v>
      </c>
      <c r="C37" s="13" t="s">
        <v>82</v>
      </c>
      <c r="D37" s="13" t="s">
        <v>83</v>
      </c>
      <c r="E37" s="23" t="n">
        <v>1254417.03</v>
      </c>
      <c r="F37" s="23" t="n">
        <v>1475784.75</v>
      </c>
      <c r="G37" s="35" t="n">
        <v>35.5</v>
      </c>
      <c r="H37" s="24" t="n">
        <f aca="false">H36+E37</f>
        <v>62930026.45</v>
      </c>
      <c r="I37" s="25" t="n">
        <f aca="false">I36-E37</f>
        <v>-29666826.45</v>
      </c>
      <c r="J37" s="25" t="n">
        <f aca="false">J36-E37</f>
        <v>-4236664.1</v>
      </c>
      <c r="K37" s="32"/>
      <c r="L37" s="30"/>
      <c r="M37" s="16"/>
      <c r="N37" s="16"/>
      <c r="O37" s="34"/>
      <c r="P37" s="26"/>
      <c r="Q37" s="28"/>
      <c r="R37" s="36"/>
    </row>
    <row r="38" customFormat="false" ht="89.25" hidden="false" customHeight="false" outlineLevel="0" collapsed="false">
      <c r="A38" s="13"/>
      <c r="B38" s="13" t="s">
        <v>84</v>
      </c>
      <c r="C38" s="13" t="s">
        <v>85</v>
      </c>
      <c r="D38" s="13" t="s">
        <v>86</v>
      </c>
      <c r="E38" s="23" t="n">
        <v>2332053.96</v>
      </c>
      <c r="F38" s="23" t="n">
        <v>3098549.46</v>
      </c>
      <c r="G38" s="35" t="n">
        <v>35.5</v>
      </c>
      <c r="H38" s="24" t="n">
        <f aca="false">H37+E38</f>
        <v>65262080.41</v>
      </c>
      <c r="I38" s="25" t="n">
        <f aca="false">I37-E38</f>
        <v>-31998880.41</v>
      </c>
      <c r="J38" s="25" t="n">
        <f aca="false">J37-E38</f>
        <v>-6568718.06</v>
      </c>
      <c r="K38" s="32"/>
      <c r="L38" s="30"/>
      <c r="M38" s="16"/>
      <c r="N38" s="16"/>
      <c r="O38" s="34"/>
      <c r="P38" s="26"/>
      <c r="Q38" s="28"/>
    </row>
    <row r="39" customFormat="false" ht="51" hidden="false" customHeight="false" outlineLevel="0" collapsed="false">
      <c r="A39" s="13"/>
      <c r="B39" s="13" t="s">
        <v>87</v>
      </c>
      <c r="C39" s="22" t="s">
        <v>88</v>
      </c>
      <c r="D39" s="13" t="s">
        <v>89</v>
      </c>
      <c r="E39" s="23" t="n">
        <v>16574932.04</v>
      </c>
      <c r="F39" s="23" t="n">
        <v>19499920.05</v>
      </c>
      <c r="G39" s="35" t="n">
        <v>35.5</v>
      </c>
      <c r="H39" s="24" t="n">
        <f aca="false">H38+E39</f>
        <v>81837012.45</v>
      </c>
      <c r="I39" s="25" t="n">
        <f aca="false">I38-E39</f>
        <v>-48573812.45</v>
      </c>
      <c r="J39" s="25" t="n">
        <f aca="false">J38-E39</f>
        <v>-23143650.1</v>
      </c>
      <c r="K39" s="32"/>
      <c r="L39" s="30"/>
      <c r="M39" s="16"/>
      <c r="N39" s="16"/>
      <c r="O39" s="34"/>
      <c r="P39" s="26"/>
      <c r="Q39" s="28"/>
    </row>
    <row r="40" customFormat="false" ht="89.25" hidden="false" customHeight="false" outlineLevel="0" collapsed="false">
      <c r="A40" s="13"/>
      <c r="B40" s="13" t="s">
        <v>90</v>
      </c>
      <c r="C40" s="13" t="s">
        <v>91</v>
      </c>
      <c r="D40" s="13" t="s">
        <v>92</v>
      </c>
      <c r="E40" s="23" t="n">
        <v>312659.75</v>
      </c>
      <c r="F40" s="23" t="n">
        <v>367835</v>
      </c>
      <c r="G40" s="35" t="n">
        <v>35.5</v>
      </c>
      <c r="H40" s="24" t="n">
        <f aca="false">H39+E40</f>
        <v>82149672.2</v>
      </c>
      <c r="I40" s="25" t="n">
        <f aca="false">I39-E40</f>
        <v>-48886472.2</v>
      </c>
      <c r="J40" s="25" t="n">
        <f aca="false">J39-E40</f>
        <v>-23456309.85</v>
      </c>
      <c r="K40" s="32"/>
      <c r="L40" s="30"/>
      <c r="M40" s="16"/>
      <c r="N40" s="16"/>
      <c r="O40" s="37"/>
      <c r="P40" s="26"/>
      <c r="Q40" s="28"/>
    </row>
    <row r="41" customFormat="false" ht="38.25" hidden="false" customHeight="false" outlineLevel="0" collapsed="false">
      <c r="A41" s="13" t="n">
        <v>15</v>
      </c>
      <c r="B41" s="13" t="s">
        <v>93</v>
      </c>
      <c r="C41" s="13" t="s">
        <v>94</v>
      </c>
      <c r="D41" s="13" t="s">
        <v>95</v>
      </c>
      <c r="E41" s="23" t="n">
        <v>2596085.3</v>
      </c>
      <c r="F41" s="23" t="n">
        <v>3054218</v>
      </c>
      <c r="G41" s="23" t="n">
        <v>35.35</v>
      </c>
      <c r="H41" s="24" t="n">
        <f aca="false">H40+E41</f>
        <v>84745757.5</v>
      </c>
      <c r="I41" s="25" t="n">
        <f aca="false">I40-E41</f>
        <v>-51482557.5</v>
      </c>
      <c r="J41" s="25" t="n">
        <f aca="false">J40-E41</f>
        <v>-26052395.15</v>
      </c>
      <c r="K41" s="26"/>
      <c r="L41" s="26"/>
      <c r="M41" s="27"/>
      <c r="N41" s="27"/>
      <c r="O41" s="28"/>
      <c r="P41" s="28"/>
      <c r="Q41" s="28"/>
    </row>
    <row r="42" customFormat="false" ht="89.25" hidden="false" customHeight="false" outlineLevel="0" collapsed="false">
      <c r="A42" s="13"/>
      <c r="B42" s="13" t="s">
        <v>96</v>
      </c>
      <c r="C42" s="22" t="s">
        <v>97</v>
      </c>
      <c r="D42" s="13" t="s">
        <v>98</v>
      </c>
      <c r="E42" s="23" t="n">
        <v>2138260</v>
      </c>
      <c r="F42" s="23" t="n">
        <v>2515600</v>
      </c>
      <c r="G42" s="23" t="n">
        <v>35.35</v>
      </c>
      <c r="H42" s="24" t="n">
        <f aca="false">H41+E42</f>
        <v>86884017.5</v>
      </c>
      <c r="I42" s="25" t="n">
        <f aca="false">I41-E42</f>
        <v>-53620817.5</v>
      </c>
      <c r="J42" s="25" t="n">
        <f aca="false">J41-E42</f>
        <v>-28190655.15</v>
      </c>
      <c r="K42" s="26"/>
      <c r="L42" s="26"/>
      <c r="M42" s="27"/>
      <c r="N42" s="27"/>
      <c r="O42" s="28"/>
      <c r="P42" s="28"/>
      <c r="Q42" s="28"/>
    </row>
    <row r="43" customFormat="false" ht="38.25" hidden="false" customHeight="false" outlineLevel="0" collapsed="false">
      <c r="A43" s="13" t="n">
        <v>16</v>
      </c>
      <c r="B43" s="13" t="s">
        <v>99</v>
      </c>
      <c r="C43" s="13" t="s">
        <v>100</v>
      </c>
      <c r="D43" s="13" t="s">
        <v>101</v>
      </c>
      <c r="E43" s="23" t="n">
        <v>258150.05</v>
      </c>
      <c r="F43" s="23" t="n">
        <v>303705.95</v>
      </c>
      <c r="G43" s="23" t="n">
        <v>35.2</v>
      </c>
      <c r="H43" s="24" t="n">
        <f aca="false">H42+E43</f>
        <v>87142167.55</v>
      </c>
      <c r="I43" s="25" t="n">
        <f aca="false">I42-E43</f>
        <v>-53878967.55</v>
      </c>
      <c r="J43" s="25" t="n">
        <f aca="false">J42-E43</f>
        <v>-28448805.2</v>
      </c>
      <c r="K43" s="26"/>
      <c r="L43" s="26"/>
      <c r="M43" s="27"/>
      <c r="N43" s="27"/>
      <c r="O43" s="28"/>
      <c r="P43" s="28"/>
      <c r="Q43" s="28"/>
    </row>
    <row r="44" customFormat="false" ht="63.75" hidden="false" customHeight="false" outlineLevel="0" collapsed="false">
      <c r="A44" s="13"/>
      <c r="B44" s="13" t="s">
        <v>102</v>
      </c>
      <c r="C44" s="13" t="s">
        <v>103</v>
      </c>
      <c r="D44" s="13" t="s">
        <v>104</v>
      </c>
      <c r="E44" s="23" t="n">
        <v>169910.75</v>
      </c>
      <c r="F44" s="23" t="n">
        <v>199895</v>
      </c>
      <c r="G44" s="23" t="n">
        <v>35.2</v>
      </c>
      <c r="H44" s="24" t="n">
        <f aca="false">H43+E44</f>
        <v>87312078.3</v>
      </c>
      <c r="I44" s="25" t="n">
        <f aca="false">I43-E44</f>
        <v>-54048878.3</v>
      </c>
      <c r="J44" s="25" t="n">
        <f aca="false">J43-E44</f>
        <v>-28618715.95</v>
      </c>
      <c r="K44" s="26"/>
      <c r="L44" s="26"/>
      <c r="M44" s="26"/>
      <c r="N44" s="27"/>
      <c r="O44" s="28"/>
      <c r="P44" s="28"/>
      <c r="Q44" s="28"/>
    </row>
    <row r="45" customFormat="false" ht="38.25" hidden="false" customHeight="false" outlineLevel="0" collapsed="false">
      <c r="A45" s="13"/>
      <c r="B45" s="13" t="s">
        <v>105</v>
      </c>
      <c r="C45" s="13" t="s">
        <v>106</v>
      </c>
      <c r="D45" s="13" t="s">
        <v>107</v>
      </c>
      <c r="E45" s="23" t="n">
        <v>848947.04</v>
      </c>
      <c r="F45" s="23" t="n">
        <v>998761.23</v>
      </c>
      <c r="G45" s="23" t="n">
        <v>35.2</v>
      </c>
      <c r="H45" s="24" t="n">
        <f aca="false">H44+E45</f>
        <v>88161025.34</v>
      </c>
      <c r="I45" s="25" t="n">
        <f aca="false">I44-E45</f>
        <v>-54897825.34</v>
      </c>
      <c r="J45" s="25" t="n">
        <f aca="false">J44-E45</f>
        <v>-29467662.99</v>
      </c>
      <c r="K45" s="26"/>
      <c r="L45" s="26"/>
      <c r="M45" s="26"/>
      <c r="N45" s="27"/>
      <c r="O45" s="28"/>
      <c r="P45" s="28"/>
      <c r="Q45" s="28"/>
    </row>
    <row r="46" customFormat="false" ht="38.25" hidden="false" customHeight="false" outlineLevel="0" collapsed="false">
      <c r="A46" s="13"/>
      <c r="B46" s="13" t="s">
        <v>108</v>
      </c>
      <c r="C46" s="13" t="s">
        <v>109</v>
      </c>
      <c r="D46" s="13" t="s">
        <v>110</v>
      </c>
      <c r="E46" s="23" t="n">
        <v>741749.63</v>
      </c>
      <c r="F46" s="23" t="n">
        <v>1041575.4</v>
      </c>
      <c r="G46" s="23" t="n">
        <v>35.2</v>
      </c>
      <c r="H46" s="24" t="n">
        <f aca="false">H45+E46</f>
        <v>88902774.97</v>
      </c>
      <c r="I46" s="25" t="n">
        <f aca="false">I45-E46</f>
        <v>-55639574.97</v>
      </c>
      <c r="J46" s="25" t="n">
        <f aca="false">J45-E46</f>
        <v>-30209412.62</v>
      </c>
      <c r="K46" s="26"/>
      <c r="L46" s="26"/>
      <c r="M46" s="26"/>
      <c r="N46" s="27"/>
      <c r="O46" s="28"/>
      <c r="P46" s="28"/>
      <c r="Q46" s="28"/>
    </row>
    <row r="47" customFormat="false" ht="76.5" hidden="false" customHeight="false" outlineLevel="0" collapsed="false">
      <c r="A47" s="13"/>
      <c r="B47" s="13" t="s">
        <v>111</v>
      </c>
      <c r="C47" s="13" t="s">
        <v>112</v>
      </c>
      <c r="D47" s="13" t="s">
        <v>113</v>
      </c>
      <c r="E47" s="23" t="n">
        <v>797680.8</v>
      </c>
      <c r="F47" s="23" t="n">
        <v>938448</v>
      </c>
      <c r="G47" s="23" t="n">
        <v>35.2</v>
      </c>
      <c r="H47" s="24" t="n">
        <f aca="false">H46+E47</f>
        <v>89700455.77</v>
      </c>
      <c r="I47" s="25" t="n">
        <f aca="false">I46-E47</f>
        <v>-56437255.77</v>
      </c>
      <c r="J47" s="25" t="n">
        <f aca="false">J46-E47</f>
        <v>-31007093.42</v>
      </c>
      <c r="K47" s="26"/>
      <c r="L47" s="26"/>
      <c r="M47" s="26"/>
      <c r="N47" s="27"/>
      <c r="O47" s="28"/>
      <c r="P47" s="28"/>
      <c r="Q47" s="28"/>
    </row>
    <row r="48" customFormat="false" ht="76.5" hidden="false" customHeight="false" outlineLevel="0" collapsed="false">
      <c r="A48" s="13"/>
      <c r="B48" s="13" t="s">
        <v>114</v>
      </c>
      <c r="C48" s="13" t="s">
        <v>115</v>
      </c>
      <c r="D48" s="13" t="s">
        <v>116</v>
      </c>
      <c r="E48" s="23" t="n">
        <v>637835.75</v>
      </c>
      <c r="F48" s="23" t="n">
        <v>750395</v>
      </c>
      <c r="G48" s="23" t="n">
        <v>35.2</v>
      </c>
      <c r="H48" s="24" t="n">
        <f aca="false">H47+E48</f>
        <v>90338291.52</v>
      </c>
      <c r="I48" s="25" t="n">
        <f aca="false">I47-E48</f>
        <v>-57075091.52</v>
      </c>
      <c r="J48" s="25" t="n">
        <f aca="false">J47-E48</f>
        <v>-31644929.17</v>
      </c>
      <c r="K48" s="26"/>
      <c r="L48" s="26"/>
      <c r="M48" s="26"/>
      <c r="N48" s="27"/>
      <c r="O48" s="28"/>
      <c r="P48" s="28"/>
      <c r="Q48" s="28"/>
    </row>
    <row r="49" customFormat="false" ht="51" hidden="false" customHeight="false" outlineLevel="0" collapsed="false">
      <c r="A49" s="13" t="n">
        <v>17</v>
      </c>
      <c r="B49" s="13" t="s">
        <v>117</v>
      </c>
      <c r="C49" s="13" t="s">
        <v>118</v>
      </c>
      <c r="D49" s="13" t="s">
        <v>119</v>
      </c>
      <c r="E49" s="23" t="n">
        <v>1886045.45</v>
      </c>
      <c r="F49" s="23" t="n">
        <v>2218877</v>
      </c>
      <c r="G49" s="23" t="n">
        <v>35.05</v>
      </c>
      <c r="H49" s="24" t="n">
        <f aca="false">H48+E49</f>
        <v>92224336.97</v>
      </c>
      <c r="I49" s="25" t="n">
        <f aca="false">I48-E49</f>
        <v>-58961136.97</v>
      </c>
      <c r="J49" s="25" t="n">
        <f aca="false">J48-E49</f>
        <v>-33530974.62</v>
      </c>
      <c r="K49" s="26"/>
      <c r="L49" s="26"/>
      <c r="M49" s="26"/>
      <c r="N49" s="27"/>
      <c r="O49" s="28"/>
      <c r="P49" s="28"/>
      <c r="Q49" s="28"/>
    </row>
    <row r="50" customFormat="false" ht="89.25" hidden="false" customHeight="false" outlineLevel="0" collapsed="false">
      <c r="A50" s="13" t="n">
        <v>18</v>
      </c>
      <c r="B50" s="13" t="s">
        <v>120</v>
      </c>
      <c r="C50" s="13" t="s">
        <v>121</v>
      </c>
      <c r="D50" s="13" t="s">
        <v>122</v>
      </c>
      <c r="E50" s="23" t="n">
        <v>1941201.1</v>
      </c>
      <c r="F50" s="23" t="n">
        <v>2283766</v>
      </c>
      <c r="G50" s="23" t="n">
        <v>35</v>
      </c>
      <c r="H50" s="24" t="n">
        <f aca="false">H49+E50</f>
        <v>94165538.07</v>
      </c>
      <c r="I50" s="25" t="n">
        <f aca="false">I49-E50</f>
        <v>-60902338.07</v>
      </c>
      <c r="J50" s="25" t="n">
        <f aca="false">J49-E50</f>
        <v>-35472175.72</v>
      </c>
      <c r="K50" s="26"/>
      <c r="L50" s="26"/>
      <c r="M50" s="26"/>
      <c r="N50" s="27"/>
      <c r="O50" s="28"/>
      <c r="P50" s="28"/>
      <c r="Q50" s="28"/>
    </row>
    <row r="51" customFormat="false" ht="76.5" hidden="false" customHeight="false" outlineLevel="0" collapsed="false">
      <c r="A51" s="13" t="n">
        <v>19</v>
      </c>
      <c r="B51" s="13" t="s">
        <v>123</v>
      </c>
      <c r="C51" s="13" t="s">
        <v>124</v>
      </c>
      <c r="D51" s="13" t="s">
        <v>125</v>
      </c>
      <c r="E51" s="23" t="n">
        <v>4017038.46</v>
      </c>
      <c r="F51" s="23" t="n">
        <v>4725927.6</v>
      </c>
      <c r="G51" s="23" t="n">
        <v>34.9</v>
      </c>
      <c r="H51" s="24" t="n">
        <f aca="false">H50+E51</f>
        <v>98182576.53</v>
      </c>
      <c r="I51" s="25" t="n">
        <f aca="false">I50-E51</f>
        <v>-64919376.53</v>
      </c>
      <c r="J51" s="25" t="n">
        <f aca="false">J50-E51</f>
        <v>-39489214.18</v>
      </c>
      <c r="K51" s="26"/>
      <c r="L51" s="26"/>
      <c r="M51" s="26"/>
      <c r="N51" s="27"/>
      <c r="O51" s="28"/>
      <c r="P51" s="28"/>
      <c r="Q51" s="28"/>
    </row>
    <row r="52" customFormat="false" ht="38.25" hidden="false" customHeight="false" outlineLevel="0" collapsed="false">
      <c r="A52" s="13"/>
      <c r="B52" s="13" t="s">
        <v>126</v>
      </c>
      <c r="C52" s="13" t="s">
        <v>127</v>
      </c>
      <c r="D52" s="13" t="s">
        <v>128</v>
      </c>
      <c r="E52" s="23" t="n">
        <v>1246916</v>
      </c>
      <c r="F52" s="23" t="n">
        <v>1466960</v>
      </c>
      <c r="G52" s="23" t="n">
        <v>34.9</v>
      </c>
      <c r="H52" s="24" t="n">
        <f aca="false">H51+E52</f>
        <v>99429492.53</v>
      </c>
      <c r="I52" s="25" t="n">
        <f aca="false">I51-E52</f>
        <v>-66166292.53</v>
      </c>
      <c r="J52" s="25" t="n">
        <f aca="false">J51-E52</f>
        <v>-40736130.18</v>
      </c>
      <c r="K52" s="26"/>
      <c r="L52" s="26"/>
      <c r="M52" s="26"/>
      <c r="N52" s="27"/>
      <c r="O52" s="28"/>
      <c r="P52" s="28"/>
      <c r="Q52" s="28"/>
    </row>
    <row r="53" customFormat="false" ht="51" hidden="false" customHeight="false" outlineLevel="0" collapsed="false">
      <c r="A53" s="13" t="n">
        <v>20</v>
      </c>
      <c r="B53" s="13" t="s">
        <v>129</v>
      </c>
      <c r="C53" s="13" t="s">
        <v>130</v>
      </c>
      <c r="D53" s="13" t="s">
        <v>131</v>
      </c>
      <c r="E53" s="23" t="n">
        <v>784177.27</v>
      </c>
      <c r="F53" s="23" t="n">
        <v>922561.5</v>
      </c>
      <c r="G53" s="23" t="n">
        <v>34.75</v>
      </c>
      <c r="H53" s="24" t="n">
        <f aca="false">H52+E53</f>
        <v>100213669.8</v>
      </c>
      <c r="I53" s="25" t="n">
        <f aca="false">I52-E53</f>
        <v>-66950469.8</v>
      </c>
      <c r="J53" s="25" t="n">
        <f aca="false">J52-E53</f>
        <v>-41520307.45</v>
      </c>
      <c r="K53" s="26"/>
      <c r="L53" s="26"/>
      <c r="M53" s="26"/>
      <c r="N53" s="27"/>
      <c r="O53" s="28"/>
      <c r="P53" s="28"/>
      <c r="Q53" s="28"/>
    </row>
    <row r="54" customFormat="false" ht="89.25" hidden="false" customHeight="false" outlineLevel="0" collapsed="false">
      <c r="A54" s="13" t="n">
        <v>21</v>
      </c>
      <c r="B54" s="13" t="s">
        <v>132</v>
      </c>
      <c r="C54" s="13" t="s">
        <v>133</v>
      </c>
      <c r="D54" s="13" t="s">
        <v>134</v>
      </c>
      <c r="E54" s="23" t="n">
        <v>4400623.4</v>
      </c>
      <c r="F54" s="23" t="n">
        <v>5178434</v>
      </c>
      <c r="G54" s="23" t="n">
        <v>34.45</v>
      </c>
      <c r="H54" s="24" t="n">
        <f aca="false">H53+E54</f>
        <v>104614293.2</v>
      </c>
      <c r="I54" s="25" t="n">
        <f aca="false">I53-E54</f>
        <v>-71351093.2</v>
      </c>
      <c r="J54" s="25" t="n">
        <f aca="false">J53-E54</f>
        <v>-45920930.85</v>
      </c>
      <c r="K54" s="26"/>
      <c r="L54" s="26"/>
      <c r="M54" s="26"/>
      <c r="N54" s="27"/>
      <c r="O54" s="28"/>
      <c r="P54" s="28"/>
      <c r="Q54" s="28"/>
    </row>
    <row r="55" customFormat="false" ht="51" hidden="false" customHeight="false" outlineLevel="0" collapsed="false">
      <c r="A55" s="13"/>
      <c r="B55" s="13" t="s">
        <v>135</v>
      </c>
      <c r="C55" s="13" t="s">
        <v>136</v>
      </c>
      <c r="D55" s="13" t="s">
        <v>137</v>
      </c>
      <c r="E55" s="23" t="n">
        <v>1115736.86</v>
      </c>
      <c r="F55" s="23" t="n">
        <v>1312631.6</v>
      </c>
      <c r="G55" s="23" t="n">
        <v>34.45</v>
      </c>
      <c r="H55" s="24" t="n">
        <f aca="false">H54+E55</f>
        <v>105730030.06</v>
      </c>
      <c r="I55" s="25" t="n">
        <f aca="false">I54-E55</f>
        <v>-72466830.06</v>
      </c>
      <c r="J55" s="25" t="n">
        <f aca="false">J54-E55</f>
        <v>-47036667.71</v>
      </c>
      <c r="K55" s="26"/>
      <c r="L55" s="26"/>
      <c r="M55" s="26"/>
      <c r="N55" s="27"/>
      <c r="O55" s="28"/>
      <c r="P55" s="28"/>
      <c r="Q55" s="28"/>
    </row>
    <row r="56" customFormat="false" ht="69" hidden="false" customHeight="true" outlineLevel="0" collapsed="false">
      <c r="A56" s="13"/>
      <c r="B56" s="13" t="s">
        <v>138</v>
      </c>
      <c r="C56" s="13" t="s">
        <v>139</v>
      </c>
      <c r="D56" s="13" t="s">
        <v>140</v>
      </c>
      <c r="E56" s="23" t="n">
        <v>1699662.46</v>
      </c>
      <c r="F56" s="23" t="n">
        <v>1999602.9</v>
      </c>
      <c r="G56" s="23" t="n">
        <v>34.45</v>
      </c>
      <c r="H56" s="24" t="n">
        <f aca="false">H55+E56</f>
        <v>107429692.52</v>
      </c>
      <c r="I56" s="25" t="n">
        <f aca="false">I55-E56</f>
        <v>-74166492.52</v>
      </c>
      <c r="J56" s="25" t="n">
        <f aca="false">J55-E56</f>
        <v>-48736330.17</v>
      </c>
      <c r="K56" s="26"/>
      <c r="L56" s="26"/>
      <c r="M56" s="26"/>
      <c r="N56" s="27"/>
      <c r="O56" s="28"/>
      <c r="P56" s="28"/>
      <c r="Q56" s="28"/>
    </row>
    <row r="57" customFormat="false" ht="89.25" hidden="false" customHeight="false" outlineLevel="0" collapsed="false">
      <c r="A57" s="13"/>
      <c r="B57" s="13" t="s">
        <v>141</v>
      </c>
      <c r="C57" s="13" t="s">
        <v>142</v>
      </c>
      <c r="D57" s="13" t="s">
        <v>143</v>
      </c>
      <c r="E57" s="23" t="n">
        <v>3748817.9</v>
      </c>
      <c r="F57" s="23" t="n">
        <v>4410374</v>
      </c>
      <c r="G57" s="23" t="n">
        <v>34.45</v>
      </c>
      <c r="H57" s="24" t="n">
        <f aca="false">H56+E57</f>
        <v>111178510.42</v>
      </c>
      <c r="I57" s="25" t="n">
        <f aca="false">I56-E57</f>
        <v>-77915310.42</v>
      </c>
      <c r="J57" s="25" t="n">
        <f aca="false">J56-E57</f>
        <v>-52485148.07</v>
      </c>
      <c r="K57" s="26"/>
      <c r="L57" s="26"/>
      <c r="M57" s="26"/>
      <c r="N57" s="27"/>
      <c r="O57" s="28"/>
      <c r="P57" s="28"/>
      <c r="Q57" s="28"/>
    </row>
    <row r="58" customFormat="false" ht="51" hidden="false" customHeight="false" outlineLevel="0" collapsed="false">
      <c r="A58" s="13"/>
      <c r="B58" s="13" t="s">
        <v>144</v>
      </c>
      <c r="C58" s="13" t="s">
        <v>145</v>
      </c>
      <c r="D58" s="13" t="s">
        <v>146</v>
      </c>
      <c r="E58" s="23" t="n">
        <v>1436743.9</v>
      </c>
      <c r="F58" s="23" t="n">
        <v>1690286.95</v>
      </c>
      <c r="G58" s="23" t="n">
        <v>34.45</v>
      </c>
      <c r="H58" s="24" t="n">
        <f aca="false">H57+E58</f>
        <v>112615254.32</v>
      </c>
      <c r="I58" s="25" t="n">
        <f aca="false">I57-E58</f>
        <v>-79352054.32</v>
      </c>
      <c r="J58" s="25" t="n">
        <f aca="false">J57-E58</f>
        <v>-53921891.97</v>
      </c>
      <c r="K58" s="26"/>
      <c r="L58" s="26"/>
      <c r="M58" s="26"/>
      <c r="N58" s="27"/>
      <c r="O58" s="28"/>
      <c r="P58" s="28"/>
      <c r="Q58" s="28"/>
    </row>
    <row r="59" customFormat="false" ht="89.25" hidden="false" customHeight="false" outlineLevel="0" collapsed="false">
      <c r="A59" s="13" t="n">
        <v>23</v>
      </c>
      <c r="B59" s="13" t="s">
        <v>147</v>
      </c>
      <c r="C59" s="13" t="s">
        <v>148</v>
      </c>
      <c r="D59" s="13" t="s">
        <v>149</v>
      </c>
      <c r="E59" s="23" t="n">
        <v>1106228.25</v>
      </c>
      <c r="F59" s="23" t="n">
        <v>1301445</v>
      </c>
      <c r="G59" s="23" t="n">
        <v>34.3</v>
      </c>
      <c r="H59" s="24" t="n">
        <f aca="false">H58+E59</f>
        <v>113721482.57</v>
      </c>
      <c r="I59" s="25" t="n">
        <f aca="false">I58-E59</f>
        <v>-80458282.57</v>
      </c>
      <c r="J59" s="25" t="n">
        <f aca="false">J58-E59</f>
        <v>-55028120.22</v>
      </c>
      <c r="K59" s="26"/>
      <c r="L59" s="26"/>
      <c r="M59" s="26"/>
      <c r="N59" s="27"/>
      <c r="O59" s="28"/>
      <c r="P59" s="28"/>
      <c r="Q59" s="28"/>
    </row>
    <row r="60" customFormat="false" ht="89.25" hidden="false" customHeight="false" outlineLevel="0" collapsed="false">
      <c r="A60" s="13" t="n">
        <v>24</v>
      </c>
      <c r="B60" s="13" t="s">
        <v>150</v>
      </c>
      <c r="C60" s="13" t="s">
        <v>151</v>
      </c>
      <c r="D60" s="13" t="s">
        <v>152</v>
      </c>
      <c r="E60" s="23" t="n">
        <v>850204.78</v>
      </c>
      <c r="F60" s="23" t="n">
        <v>1000240.92</v>
      </c>
      <c r="G60" s="23" t="n">
        <v>34.15</v>
      </c>
      <c r="H60" s="24" t="n">
        <f aca="false">H59+E60</f>
        <v>114571687.35</v>
      </c>
      <c r="I60" s="25" t="n">
        <f aca="false">I59-E60</f>
        <v>-81308487.35</v>
      </c>
      <c r="J60" s="25" t="n">
        <f aca="false">J59-E60</f>
        <v>-55878325</v>
      </c>
      <c r="K60" s="26"/>
      <c r="L60" s="26"/>
      <c r="M60" s="26"/>
      <c r="N60" s="27"/>
      <c r="O60" s="28"/>
      <c r="P60" s="28"/>
      <c r="Q60" s="28"/>
    </row>
    <row r="61" customFormat="false" ht="38.25" hidden="false" customHeight="false" outlineLevel="0" collapsed="false">
      <c r="A61" s="13"/>
      <c r="B61" s="13" t="s">
        <v>153</v>
      </c>
      <c r="C61" s="13" t="s">
        <v>154</v>
      </c>
      <c r="D61" s="13" t="s">
        <v>155</v>
      </c>
      <c r="E61" s="23" t="n">
        <v>289425</v>
      </c>
      <c r="F61" s="23" t="n">
        <v>340500</v>
      </c>
      <c r="G61" s="23" t="n">
        <v>34.15</v>
      </c>
      <c r="H61" s="24" t="n">
        <f aca="false">H60+E61</f>
        <v>114861112.35</v>
      </c>
      <c r="I61" s="25" t="n">
        <f aca="false">I60-E61</f>
        <v>-81597912.35</v>
      </c>
      <c r="J61" s="25" t="n">
        <f aca="false">J60-E61</f>
        <v>-56167750</v>
      </c>
      <c r="K61" s="26"/>
      <c r="L61" s="26"/>
      <c r="M61" s="26"/>
      <c r="N61" s="27"/>
      <c r="O61" s="28"/>
      <c r="P61" s="28"/>
      <c r="Q61" s="28"/>
    </row>
    <row r="62" customFormat="false" ht="76.5" hidden="false" customHeight="false" outlineLevel="0" collapsed="false">
      <c r="A62" s="13" t="n">
        <v>25</v>
      </c>
      <c r="B62" s="13" t="s">
        <v>156</v>
      </c>
      <c r="C62" s="13" t="s">
        <v>157</v>
      </c>
      <c r="D62" s="13" t="s">
        <v>158</v>
      </c>
      <c r="E62" s="23" t="n">
        <v>1000314</v>
      </c>
      <c r="F62" s="23" t="n">
        <v>1179840</v>
      </c>
      <c r="G62" s="23" t="n">
        <v>34.1</v>
      </c>
      <c r="H62" s="24" t="n">
        <f aca="false">H61+E62</f>
        <v>115861426.35</v>
      </c>
      <c r="I62" s="25" t="n">
        <f aca="false">I61-E62</f>
        <v>-82598226.35</v>
      </c>
      <c r="J62" s="25" t="n">
        <f aca="false">J61-E62</f>
        <v>-57168064</v>
      </c>
      <c r="K62" s="26"/>
      <c r="L62" s="26"/>
      <c r="M62" s="26"/>
      <c r="N62" s="27"/>
      <c r="O62" s="28"/>
      <c r="P62" s="28"/>
      <c r="Q62" s="28"/>
    </row>
    <row r="63" customFormat="false" ht="51" hidden="false" customHeight="false" outlineLevel="0" collapsed="false">
      <c r="A63" s="13" t="n">
        <v>26</v>
      </c>
      <c r="B63" s="13" t="s">
        <v>159</v>
      </c>
      <c r="C63" s="13" t="s">
        <v>160</v>
      </c>
      <c r="D63" s="13" t="s">
        <v>161</v>
      </c>
      <c r="E63" s="23" t="n">
        <v>3709643.1</v>
      </c>
      <c r="F63" s="23" t="n">
        <v>4364286</v>
      </c>
      <c r="G63" s="23" t="n">
        <v>33.85</v>
      </c>
      <c r="H63" s="24" t="n">
        <f aca="false">H62+E63</f>
        <v>119571069.45</v>
      </c>
      <c r="I63" s="25" t="n">
        <f aca="false">I62-E63</f>
        <v>-86307869.45</v>
      </c>
      <c r="J63" s="25" t="n">
        <f aca="false">J62-E63</f>
        <v>-60877707.1</v>
      </c>
      <c r="K63" s="26"/>
      <c r="L63" s="26"/>
      <c r="M63" s="26"/>
      <c r="N63" s="27"/>
      <c r="O63" s="28"/>
      <c r="P63" s="28"/>
      <c r="Q63" s="28"/>
    </row>
    <row r="64" customFormat="false" ht="63.75" hidden="false" customHeight="false" outlineLevel="0" collapsed="false">
      <c r="A64" s="13"/>
      <c r="B64" s="13" t="s">
        <v>162</v>
      </c>
      <c r="C64" s="13" t="s">
        <v>163</v>
      </c>
      <c r="D64" s="13" t="s">
        <v>164</v>
      </c>
      <c r="E64" s="38" t="n">
        <v>4212946.8</v>
      </c>
      <c r="F64" s="23" t="n">
        <v>4957638</v>
      </c>
      <c r="G64" s="23" t="n">
        <v>33.85</v>
      </c>
      <c r="H64" s="24" t="n">
        <f aca="false">H63+E64</f>
        <v>123784016.25</v>
      </c>
      <c r="I64" s="25" t="n">
        <f aca="false">I63-E64</f>
        <v>-90520816.25</v>
      </c>
      <c r="J64" s="25" t="n">
        <f aca="false">J63-E64</f>
        <v>-65090653.9</v>
      </c>
      <c r="K64" s="26"/>
      <c r="L64" s="26"/>
      <c r="M64" s="26"/>
      <c r="N64" s="27"/>
      <c r="O64" s="28"/>
      <c r="P64" s="28"/>
      <c r="Q64" s="28"/>
    </row>
    <row r="65" customFormat="false" ht="76.5" hidden="false" customHeight="false" outlineLevel="0" collapsed="false">
      <c r="A65" s="13" t="n">
        <v>27</v>
      </c>
      <c r="B65" s="13" t="s">
        <v>165</v>
      </c>
      <c r="C65" s="13" t="s">
        <v>166</v>
      </c>
      <c r="D65" s="13" t="s">
        <v>167</v>
      </c>
      <c r="E65" s="23" t="n">
        <v>1614816.57</v>
      </c>
      <c r="F65" s="23" t="n">
        <v>1899784.2</v>
      </c>
      <c r="G65" s="23" t="n">
        <v>33.7</v>
      </c>
      <c r="H65" s="24" t="n">
        <f aca="false">H64+E65</f>
        <v>125398832.82</v>
      </c>
      <c r="I65" s="25" t="n">
        <f aca="false">I64-E65</f>
        <v>-92135632.82</v>
      </c>
      <c r="J65" s="25" t="n">
        <f aca="false">J64-E65</f>
        <v>-66705470.47</v>
      </c>
      <c r="K65" s="26"/>
      <c r="L65" s="26"/>
      <c r="M65" s="26"/>
      <c r="N65" s="27"/>
      <c r="O65" s="28"/>
      <c r="P65" s="28"/>
      <c r="Q65" s="28"/>
    </row>
    <row r="66" customFormat="false" ht="63.75" hidden="false" customHeight="false" outlineLevel="0" collapsed="false">
      <c r="A66" s="13" t="n">
        <v>28</v>
      </c>
      <c r="B66" s="13" t="s">
        <v>168</v>
      </c>
      <c r="C66" s="13" t="s">
        <v>169</v>
      </c>
      <c r="D66" s="13" t="s">
        <v>170</v>
      </c>
      <c r="E66" s="23" t="n">
        <v>2887785.06</v>
      </c>
      <c r="F66" s="23" t="n">
        <v>3398624.19</v>
      </c>
      <c r="G66" s="23" t="n">
        <v>33.4</v>
      </c>
      <c r="H66" s="24" t="n">
        <f aca="false">H65+E66</f>
        <v>128286617.88</v>
      </c>
      <c r="I66" s="25" t="n">
        <f aca="false">I65-E66</f>
        <v>-95023417.88</v>
      </c>
      <c r="J66" s="25" t="n">
        <f aca="false">J65-E66</f>
        <v>-69593255.53</v>
      </c>
      <c r="K66" s="26"/>
      <c r="L66" s="26"/>
      <c r="M66" s="26"/>
      <c r="N66" s="27"/>
      <c r="O66" s="28"/>
      <c r="P66" s="28"/>
      <c r="Q66" s="28"/>
    </row>
    <row r="67" customFormat="false" ht="38.25" hidden="false" customHeight="false" outlineLevel="0" collapsed="false">
      <c r="A67" s="13" t="n">
        <v>29</v>
      </c>
      <c r="B67" s="13" t="s">
        <v>171</v>
      </c>
      <c r="C67" s="13" t="s">
        <v>136</v>
      </c>
      <c r="D67" s="13" t="s">
        <v>172</v>
      </c>
      <c r="E67" s="23" t="n">
        <v>503463.5</v>
      </c>
      <c r="F67" s="23" t="n">
        <v>592310</v>
      </c>
      <c r="G67" s="23" t="n">
        <v>33.25</v>
      </c>
      <c r="H67" s="24" t="n">
        <f aca="false">H66+E67</f>
        <v>128790081.38</v>
      </c>
      <c r="I67" s="25" t="n">
        <f aca="false">I66-E67</f>
        <v>-95526881.38</v>
      </c>
      <c r="J67" s="25" t="n">
        <f aca="false">J66-E67</f>
        <v>-70096719.03</v>
      </c>
      <c r="K67" s="26"/>
      <c r="L67" s="26"/>
      <c r="M67" s="26"/>
      <c r="N67" s="27"/>
      <c r="O67" s="28"/>
      <c r="P67" s="28"/>
      <c r="Q67" s="28"/>
    </row>
    <row r="68" customFormat="false" ht="38.25" hidden="false" customHeight="false" outlineLevel="0" collapsed="false">
      <c r="A68" s="13"/>
      <c r="B68" s="13" t="s">
        <v>173</v>
      </c>
      <c r="C68" s="13" t="s">
        <v>174</v>
      </c>
      <c r="D68" s="13" t="s">
        <v>175</v>
      </c>
      <c r="E68" s="23" t="n">
        <v>3249270.76</v>
      </c>
      <c r="F68" s="23" t="n">
        <v>3822671.49</v>
      </c>
      <c r="G68" s="23" t="n">
        <v>33.25</v>
      </c>
      <c r="H68" s="24" t="n">
        <f aca="false">H67+E68</f>
        <v>132039352.14</v>
      </c>
      <c r="I68" s="25" t="n">
        <f aca="false">I67-E68</f>
        <v>-98776152.14</v>
      </c>
      <c r="J68" s="25" t="n">
        <f aca="false">J67-E68</f>
        <v>-73345989.79</v>
      </c>
      <c r="K68" s="26"/>
      <c r="L68" s="26"/>
      <c r="M68" s="26"/>
      <c r="N68" s="27"/>
      <c r="O68" s="28"/>
      <c r="P68" s="28"/>
      <c r="Q68" s="28"/>
    </row>
    <row r="69" customFormat="false" ht="38.25" hidden="false" customHeight="false" outlineLevel="0" collapsed="false">
      <c r="A69" s="13"/>
      <c r="B69" s="13" t="s">
        <v>176</v>
      </c>
      <c r="C69" s="13" t="s">
        <v>177</v>
      </c>
      <c r="D69" s="13" t="s">
        <v>178</v>
      </c>
      <c r="E69" s="23" t="n">
        <v>1700000</v>
      </c>
      <c r="F69" s="23" t="n">
        <v>2000000</v>
      </c>
      <c r="G69" s="23" t="n">
        <v>33.25</v>
      </c>
      <c r="H69" s="24" t="n">
        <f aca="false">H68+E69</f>
        <v>133739352.14</v>
      </c>
      <c r="I69" s="25" t="n">
        <f aca="false">I68-E69</f>
        <v>-100476152.14</v>
      </c>
      <c r="J69" s="25" t="n">
        <f aca="false">J68-E69</f>
        <v>-75045989.79</v>
      </c>
      <c r="K69" s="26"/>
      <c r="L69" s="26"/>
      <c r="M69" s="26"/>
      <c r="N69" s="27"/>
      <c r="O69" s="28"/>
      <c r="P69" s="28"/>
      <c r="Q69" s="28"/>
    </row>
    <row r="70" customFormat="false" ht="76.5" hidden="false" customHeight="false" outlineLevel="0" collapsed="false">
      <c r="A70" s="13" t="n">
        <v>30</v>
      </c>
      <c r="B70" s="13" t="s">
        <v>179</v>
      </c>
      <c r="C70" s="13" t="s">
        <v>180</v>
      </c>
      <c r="D70" s="13" t="s">
        <v>181</v>
      </c>
      <c r="E70" s="23" t="n">
        <v>2346867</v>
      </c>
      <c r="F70" s="23" t="n">
        <v>2761020</v>
      </c>
      <c r="G70" s="23" t="n">
        <v>33.2</v>
      </c>
      <c r="H70" s="24" t="n">
        <f aca="false">H69+E70</f>
        <v>136086219.14</v>
      </c>
      <c r="I70" s="25" t="n">
        <f aca="false">I69-E70</f>
        <v>-102823019.14</v>
      </c>
      <c r="J70" s="25" t="n">
        <f aca="false">J69-E70</f>
        <v>-77392856.79</v>
      </c>
      <c r="K70" s="26"/>
      <c r="L70" s="26"/>
      <c r="M70" s="26"/>
      <c r="N70" s="27"/>
      <c r="O70" s="28"/>
      <c r="P70" s="28"/>
      <c r="Q70" s="28"/>
    </row>
    <row r="71" customFormat="false" ht="76.5" hidden="false" customHeight="false" outlineLevel="0" collapsed="false">
      <c r="A71" s="13" t="n">
        <v>31</v>
      </c>
      <c r="B71" s="13" t="s">
        <v>182</v>
      </c>
      <c r="C71" s="13" t="s">
        <v>183</v>
      </c>
      <c r="D71" s="13" t="s">
        <v>184</v>
      </c>
      <c r="E71" s="23" t="n">
        <v>2163462.5</v>
      </c>
      <c r="F71" s="23" t="n">
        <v>2545250</v>
      </c>
      <c r="G71" s="23" t="n">
        <v>33.1</v>
      </c>
      <c r="H71" s="24" t="n">
        <f aca="false">H70+E71</f>
        <v>138249681.64</v>
      </c>
      <c r="I71" s="25" t="n">
        <f aca="false">I70-E71</f>
        <v>-104986481.64</v>
      </c>
      <c r="J71" s="25" t="n">
        <f aca="false">J70-E71</f>
        <v>-79556319.29</v>
      </c>
      <c r="K71" s="26"/>
      <c r="L71" s="26"/>
      <c r="M71" s="26"/>
      <c r="N71" s="27"/>
      <c r="O71" s="28"/>
      <c r="P71" s="28"/>
      <c r="Q71" s="28"/>
    </row>
    <row r="72" customFormat="false" ht="38.25" hidden="false" customHeight="false" outlineLevel="0" collapsed="false">
      <c r="A72" s="13"/>
      <c r="B72" s="13" t="s">
        <v>185</v>
      </c>
      <c r="C72" s="13" t="s">
        <v>186</v>
      </c>
      <c r="D72" s="13" t="s">
        <v>187</v>
      </c>
      <c r="E72" s="23" t="n">
        <v>2959049.92</v>
      </c>
      <c r="F72" s="23" t="n">
        <v>3499936</v>
      </c>
      <c r="G72" s="23" t="n">
        <v>33.1</v>
      </c>
      <c r="H72" s="24" t="n">
        <f aca="false">H71+E72</f>
        <v>141208731.56</v>
      </c>
      <c r="I72" s="25" t="n">
        <f aca="false">I71-E72</f>
        <v>-107945531.56</v>
      </c>
      <c r="J72" s="25" t="n">
        <f aca="false">J71-E72</f>
        <v>-82515369.21</v>
      </c>
      <c r="K72" s="26"/>
      <c r="L72" s="26"/>
      <c r="M72" s="26"/>
      <c r="N72" s="27"/>
      <c r="O72" s="28"/>
      <c r="P72" s="28"/>
      <c r="Q72" s="28"/>
    </row>
    <row r="73" customFormat="false" ht="63.75" hidden="false" customHeight="false" outlineLevel="0" collapsed="false">
      <c r="A73" s="13" t="n">
        <v>32</v>
      </c>
      <c r="B73" s="13" t="s">
        <v>188</v>
      </c>
      <c r="C73" s="13" t="s">
        <v>189</v>
      </c>
      <c r="D73" s="13" t="s">
        <v>190</v>
      </c>
      <c r="E73" s="23" t="n">
        <v>1032831.81</v>
      </c>
      <c r="F73" s="23" t="n">
        <v>1215096.25</v>
      </c>
      <c r="G73" s="23" t="n">
        <v>32.95</v>
      </c>
      <c r="H73" s="24" t="n">
        <f aca="false">H72+E73</f>
        <v>142241563.37</v>
      </c>
      <c r="I73" s="25" t="n">
        <f aca="false">I72-E73</f>
        <v>-108978363.37</v>
      </c>
      <c r="J73" s="25" t="n">
        <f aca="false">J72-E73</f>
        <v>-83548201.02</v>
      </c>
      <c r="K73" s="26"/>
      <c r="L73" s="26"/>
      <c r="M73" s="26"/>
      <c r="N73" s="27"/>
      <c r="O73" s="28"/>
      <c r="P73" s="28"/>
      <c r="Q73" s="28"/>
    </row>
    <row r="74" customFormat="false" ht="51" hidden="false" customHeight="false" outlineLevel="0" collapsed="false">
      <c r="A74" s="13" t="n">
        <v>33</v>
      </c>
      <c r="B74" s="13" t="s">
        <v>191</v>
      </c>
      <c r="C74" s="13" t="s">
        <v>192</v>
      </c>
      <c r="D74" s="13" t="s">
        <v>193</v>
      </c>
      <c r="E74" s="23" t="n">
        <v>266614.67</v>
      </c>
      <c r="F74" s="23" t="n">
        <v>313664.32</v>
      </c>
      <c r="G74" s="23" t="n">
        <v>32.9</v>
      </c>
      <c r="H74" s="24" t="n">
        <f aca="false">H73+E74</f>
        <v>142508178.04</v>
      </c>
      <c r="I74" s="25" t="n">
        <f aca="false">I73-E74</f>
        <v>-109244978.04</v>
      </c>
      <c r="J74" s="25" t="n">
        <f aca="false">J73-E74</f>
        <v>-83814815.69</v>
      </c>
      <c r="K74" s="26"/>
      <c r="L74" s="26"/>
      <c r="M74" s="26"/>
      <c r="N74" s="27"/>
      <c r="O74" s="28"/>
      <c r="P74" s="28"/>
      <c r="Q74" s="28"/>
    </row>
    <row r="75" customFormat="false" ht="38.25" hidden="false" customHeight="false" outlineLevel="0" collapsed="false">
      <c r="A75" s="13" t="n">
        <v>34</v>
      </c>
      <c r="B75" s="13" t="s">
        <v>194</v>
      </c>
      <c r="C75" s="13" t="s">
        <v>195</v>
      </c>
      <c r="D75" s="13" t="s">
        <v>196</v>
      </c>
      <c r="E75" s="23" t="n">
        <v>826453.11</v>
      </c>
      <c r="F75" s="23" t="n">
        <v>972297.78</v>
      </c>
      <c r="G75" s="23" t="n">
        <v>32.8</v>
      </c>
      <c r="H75" s="24" t="n">
        <f aca="false">H74+E75</f>
        <v>143334631.15</v>
      </c>
      <c r="I75" s="25" t="n">
        <f aca="false">I74-E75</f>
        <v>-110071431.15</v>
      </c>
      <c r="J75" s="25" t="n">
        <f aca="false">J74-E75</f>
        <v>-84641268.8</v>
      </c>
      <c r="K75" s="26"/>
      <c r="L75" s="26"/>
      <c r="M75" s="26"/>
      <c r="N75" s="27"/>
      <c r="O75" s="28"/>
      <c r="P75" s="28"/>
      <c r="Q75" s="28"/>
    </row>
    <row r="76" customFormat="false" ht="38.25" hidden="false" customHeight="false" outlineLevel="0" collapsed="false">
      <c r="A76" s="13" t="n">
        <v>35</v>
      </c>
      <c r="B76" s="13" t="s">
        <v>197</v>
      </c>
      <c r="C76" s="13" t="s">
        <v>198</v>
      </c>
      <c r="D76" s="13" t="s">
        <v>199</v>
      </c>
      <c r="E76" s="23" t="n">
        <v>539750</v>
      </c>
      <c r="F76" s="23" t="n">
        <v>635615</v>
      </c>
      <c r="G76" s="23" t="n">
        <v>32.65</v>
      </c>
      <c r="H76" s="24" t="n">
        <f aca="false">H75+E76</f>
        <v>143874381.15</v>
      </c>
      <c r="I76" s="25" t="n">
        <f aca="false">I75-E76</f>
        <v>-110611181.15</v>
      </c>
      <c r="J76" s="25" t="n">
        <f aca="false">J75-E76</f>
        <v>-85181018.8</v>
      </c>
      <c r="K76" s="26"/>
      <c r="L76" s="26"/>
      <c r="M76" s="26"/>
      <c r="N76" s="27"/>
      <c r="O76" s="28"/>
      <c r="P76" s="28"/>
      <c r="Q76" s="28"/>
    </row>
    <row r="77" customFormat="false" ht="76.5" hidden="false" customHeight="false" outlineLevel="0" collapsed="false">
      <c r="A77" s="13"/>
      <c r="B77" s="13" t="s">
        <v>200</v>
      </c>
      <c r="C77" s="13" t="s">
        <v>201</v>
      </c>
      <c r="D77" s="13" t="s">
        <v>202</v>
      </c>
      <c r="E77" s="23" t="n">
        <v>2141946.3</v>
      </c>
      <c r="F77" s="23" t="n">
        <v>2519936.83</v>
      </c>
      <c r="G77" s="23" t="n">
        <v>32.65</v>
      </c>
      <c r="H77" s="24" t="n">
        <f aca="false">H76+E77</f>
        <v>146016327.45</v>
      </c>
      <c r="I77" s="25" t="n">
        <f aca="false">I76-E77</f>
        <v>-112753127.45</v>
      </c>
      <c r="J77" s="25" t="n">
        <f aca="false">J76-E77</f>
        <v>-87322965.1</v>
      </c>
      <c r="K77" s="26"/>
      <c r="L77" s="26"/>
      <c r="M77" s="26"/>
      <c r="N77" s="27"/>
      <c r="O77" s="28"/>
      <c r="P77" s="28"/>
      <c r="Q77" s="28"/>
    </row>
    <row r="78" customFormat="false" ht="38.25" hidden="false" customHeight="false" outlineLevel="0" collapsed="false">
      <c r="A78" s="13" t="n">
        <v>36</v>
      </c>
      <c r="B78" s="13" t="s">
        <v>203</v>
      </c>
      <c r="C78" s="13" t="s">
        <v>204</v>
      </c>
      <c r="D78" s="13" t="s">
        <v>205</v>
      </c>
      <c r="E78" s="23" t="n">
        <v>662009.75</v>
      </c>
      <c r="F78" s="23" t="n">
        <v>778835</v>
      </c>
      <c r="G78" s="23" t="n">
        <v>32.35</v>
      </c>
      <c r="H78" s="24" t="n">
        <f aca="false">H77+E78</f>
        <v>146678337.2</v>
      </c>
      <c r="I78" s="25" t="n">
        <f aca="false">I77-E78</f>
        <v>-113415137.2</v>
      </c>
      <c r="J78" s="25" t="n">
        <f aca="false">J77-E78</f>
        <v>-87984974.85</v>
      </c>
      <c r="K78" s="26"/>
      <c r="L78" s="26"/>
      <c r="M78" s="26"/>
      <c r="N78" s="27"/>
      <c r="O78" s="28"/>
      <c r="P78" s="28"/>
      <c r="Q78" s="28"/>
    </row>
    <row r="79" customFormat="false" ht="76.5" hidden="false" customHeight="false" outlineLevel="0" collapsed="false">
      <c r="A79" s="13"/>
      <c r="B79" s="13" t="s">
        <v>206</v>
      </c>
      <c r="C79" s="13" t="s">
        <v>207</v>
      </c>
      <c r="D79" s="13" t="s">
        <v>208</v>
      </c>
      <c r="E79" s="23" t="n">
        <v>1532040</v>
      </c>
      <c r="F79" s="23" t="n">
        <v>2216952</v>
      </c>
      <c r="G79" s="23" t="n">
        <v>32.35</v>
      </c>
      <c r="H79" s="24" t="n">
        <f aca="false">H78+E79</f>
        <v>148210377.2</v>
      </c>
      <c r="I79" s="25" t="n">
        <f aca="false">I78-E79</f>
        <v>-114947177.2</v>
      </c>
      <c r="J79" s="25" t="n">
        <f aca="false">J78-E79</f>
        <v>-89517014.85</v>
      </c>
      <c r="K79" s="26"/>
      <c r="L79" s="26"/>
      <c r="M79" s="26"/>
      <c r="N79" s="27"/>
      <c r="O79" s="28"/>
      <c r="P79" s="28"/>
      <c r="Q79" s="28"/>
    </row>
    <row r="80" customFormat="false" ht="89.25" hidden="false" customHeight="false" outlineLevel="0" collapsed="false">
      <c r="A80" s="13" t="n">
        <v>37</v>
      </c>
      <c r="B80" s="13" t="s">
        <v>209</v>
      </c>
      <c r="C80" s="13" t="s">
        <v>210</v>
      </c>
      <c r="D80" s="13" t="s">
        <v>211</v>
      </c>
      <c r="E80" s="23" t="n">
        <v>384059.75</v>
      </c>
      <c r="F80" s="23" t="n">
        <v>451835</v>
      </c>
      <c r="G80" s="23" t="n">
        <v>32.2</v>
      </c>
      <c r="H80" s="24" t="n">
        <f aca="false">H79+E80</f>
        <v>148594436.95</v>
      </c>
      <c r="I80" s="25" t="n">
        <f aca="false">I79-E80</f>
        <v>-115331236.95</v>
      </c>
      <c r="J80" s="25" t="n">
        <f aca="false">J79-E80</f>
        <v>-89901074.6</v>
      </c>
      <c r="K80" s="26"/>
      <c r="L80" s="26"/>
      <c r="M80" s="26"/>
      <c r="N80" s="27"/>
      <c r="O80" s="28"/>
      <c r="P80" s="28"/>
      <c r="Q80" s="28"/>
    </row>
    <row r="81" customFormat="false" ht="76.5" hidden="false" customHeight="false" outlineLevel="0" collapsed="false">
      <c r="A81" s="13" t="n">
        <v>38</v>
      </c>
      <c r="B81" s="13" t="s">
        <v>212</v>
      </c>
      <c r="C81" s="13" t="s">
        <v>213</v>
      </c>
      <c r="D81" s="13" t="s">
        <v>214</v>
      </c>
      <c r="E81" s="23" t="n">
        <v>2213315</v>
      </c>
      <c r="F81" s="23" t="n">
        <v>2605130</v>
      </c>
      <c r="G81" s="23" t="n">
        <v>32</v>
      </c>
      <c r="H81" s="24" t="n">
        <f aca="false">H80+E81</f>
        <v>150807751.95</v>
      </c>
      <c r="I81" s="25" t="n">
        <f aca="false">I80-E81</f>
        <v>-117544551.95</v>
      </c>
      <c r="J81" s="25" t="n">
        <f aca="false">J80-E81</f>
        <v>-92114389.6</v>
      </c>
      <c r="K81" s="26"/>
      <c r="L81" s="26"/>
      <c r="M81" s="26"/>
      <c r="N81" s="27"/>
      <c r="O81" s="28"/>
      <c r="P81" s="28"/>
      <c r="Q81" s="28"/>
    </row>
    <row r="82" customFormat="false" ht="63.75" hidden="false" customHeight="false" outlineLevel="0" collapsed="false">
      <c r="A82" s="13" t="n">
        <v>39</v>
      </c>
      <c r="B82" s="13" t="s">
        <v>215</v>
      </c>
      <c r="C82" s="13" t="s">
        <v>216</v>
      </c>
      <c r="D82" s="13" t="s">
        <v>217</v>
      </c>
      <c r="E82" s="23" t="n">
        <v>1661704.1</v>
      </c>
      <c r="F82" s="23" t="n">
        <v>1954946</v>
      </c>
      <c r="G82" s="23" t="n">
        <v>31.9</v>
      </c>
      <c r="H82" s="24" t="n">
        <f aca="false">H81+E82</f>
        <v>152469456.05</v>
      </c>
      <c r="I82" s="25" t="n">
        <f aca="false">I81-E82</f>
        <v>-119206256.05</v>
      </c>
      <c r="J82" s="25" t="n">
        <f aca="false">J81-E82</f>
        <v>-93776093.7</v>
      </c>
      <c r="K82" s="26"/>
      <c r="L82" s="26"/>
      <c r="M82" s="26"/>
      <c r="N82" s="27"/>
      <c r="O82" s="28"/>
      <c r="P82" s="28"/>
      <c r="Q82" s="28"/>
    </row>
    <row r="83" customFormat="false" ht="63.75" hidden="false" customHeight="false" outlineLevel="0" collapsed="false">
      <c r="A83" s="13" t="n">
        <v>40</v>
      </c>
      <c r="B83" s="13" t="s">
        <v>218</v>
      </c>
      <c r="C83" s="13" t="s">
        <v>219</v>
      </c>
      <c r="D83" s="13" t="s">
        <v>220</v>
      </c>
      <c r="E83" s="23" t="n">
        <v>2026096.08</v>
      </c>
      <c r="F83" s="23" t="n">
        <v>2530406</v>
      </c>
      <c r="G83" s="23" t="n">
        <v>31.45</v>
      </c>
      <c r="H83" s="24" t="n">
        <f aca="false">H82+E83</f>
        <v>154495552.13</v>
      </c>
      <c r="I83" s="25" t="n">
        <f aca="false">I82-E83</f>
        <v>-121232352.13</v>
      </c>
      <c r="J83" s="25" t="n">
        <f aca="false">J82-E83</f>
        <v>-95802189.78</v>
      </c>
      <c r="K83" s="26"/>
      <c r="L83" s="26"/>
      <c r="M83" s="26"/>
      <c r="N83" s="27"/>
      <c r="O83" s="28"/>
      <c r="P83" s="28"/>
      <c r="Q83" s="28"/>
    </row>
    <row r="84" customFormat="false" ht="102" hidden="false" customHeight="false" outlineLevel="0" collapsed="false">
      <c r="A84" s="13"/>
      <c r="B84" s="13" t="s">
        <v>221</v>
      </c>
      <c r="C84" s="13" t="s">
        <v>222</v>
      </c>
      <c r="D84" s="13" t="s">
        <v>223</v>
      </c>
      <c r="E84" s="23" t="n">
        <v>2242492.84</v>
      </c>
      <c r="F84" s="23" t="n">
        <v>2638226.88</v>
      </c>
      <c r="G84" s="23" t="n">
        <v>31.45</v>
      </c>
      <c r="H84" s="24" t="n">
        <f aca="false">H83+E84</f>
        <v>156738044.97</v>
      </c>
      <c r="I84" s="25" t="n">
        <f aca="false">I83-E84</f>
        <v>-123474844.97</v>
      </c>
      <c r="J84" s="25" t="n">
        <f aca="false">J83-E84</f>
        <v>-98044682.62</v>
      </c>
      <c r="K84" s="26"/>
      <c r="L84" s="26"/>
      <c r="M84" s="26"/>
      <c r="N84" s="27"/>
      <c r="O84" s="28"/>
      <c r="P84" s="28"/>
      <c r="Q84" s="28"/>
    </row>
    <row r="85" customFormat="false" ht="63.75" hidden="false" customHeight="false" outlineLevel="0" collapsed="false">
      <c r="A85" s="13"/>
      <c r="B85" s="13" t="s">
        <v>224</v>
      </c>
      <c r="C85" s="13" t="s">
        <v>225</v>
      </c>
      <c r="D85" s="13" t="s">
        <v>226</v>
      </c>
      <c r="E85" s="23" t="n">
        <v>4679606.57</v>
      </c>
      <c r="F85" s="23" t="n">
        <v>5506034.5</v>
      </c>
      <c r="G85" s="23" t="n">
        <v>31.45</v>
      </c>
      <c r="H85" s="24" t="n">
        <f aca="false">H84+E85</f>
        <v>161417651.54</v>
      </c>
      <c r="I85" s="25" t="n">
        <f aca="false">I84-E85</f>
        <v>-128154451.54</v>
      </c>
      <c r="J85" s="25" t="n">
        <f aca="false">J84-E85</f>
        <v>-102724289.19</v>
      </c>
      <c r="K85" s="26"/>
      <c r="L85" s="26"/>
      <c r="M85" s="26"/>
      <c r="N85" s="27"/>
      <c r="O85" s="28"/>
      <c r="P85" s="28"/>
      <c r="Q85" s="28"/>
    </row>
    <row r="86" customFormat="false" ht="38.25" hidden="false" customHeight="false" outlineLevel="0" collapsed="false">
      <c r="A86" s="13" t="n">
        <v>41</v>
      </c>
      <c r="B86" s="13" t="s">
        <v>227</v>
      </c>
      <c r="C86" s="13" t="s">
        <v>228</v>
      </c>
      <c r="D86" s="13" t="s">
        <v>229</v>
      </c>
      <c r="E86" s="23" t="n">
        <v>1295922.96</v>
      </c>
      <c r="F86" s="23" t="n">
        <v>1524615.25</v>
      </c>
      <c r="G86" s="23" t="n">
        <v>31.3</v>
      </c>
      <c r="H86" s="24" t="n">
        <f aca="false">H85+E86</f>
        <v>162713574.5</v>
      </c>
      <c r="I86" s="25" t="n">
        <f aca="false">I85-E86</f>
        <v>-129450374.5</v>
      </c>
      <c r="J86" s="25" t="n">
        <f aca="false">J85-E86</f>
        <v>-104020212.15</v>
      </c>
      <c r="K86" s="26"/>
      <c r="L86" s="26"/>
      <c r="M86" s="26"/>
      <c r="N86" s="27"/>
      <c r="O86" s="28"/>
      <c r="P86" s="28"/>
      <c r="Q86" s="28"/>
    </row>
    <row r="87" customFormat="false" ht="140.25" hidden="false" customHeight="false" outlineLevel="0" collapsed="false">
      <c r="A87" s="13" t="n">
        <v>42</v>
      </c>
      <c r="B87" s="13" t="s">
        <v>230</v>
      </c>
      <c r="C87" s="13" t="s">
        <v>231</v>
      </c>
      <c r="D87" s="13" t="s">
        <v>232</v>
      </c>
      <c r="E87" s="23" t="n">
        <v>1542593.28</v>
      </c>
      <c r="F87" s="23" t="n">
        <v>1821628.22</v>
      </c>
      <c r="G87" s="23" t="n">
        <v>30.95</v>
      </c>
      <c r="H87" s="24" t="n">
        <f aca="false">H86+E87</f>
        <v>164256167.78</v>
      </c>
      <c r="I87" s="25" t="n">
        <f aca="false">I86-E87</f>
        <v>-130992967.78</v>
      </c>
      <c r="J87" s="25" t="n">
        <f aca="false">J86-E87</f>
        <v>-105562805.43</v>
      </c>
      <c r="K87" s="26"/>
      <c r="L87" s="26"/>
      <c r="M87" s="26"/>
      <c r="N87" s="27"/>
      <c r="O87" s="28"/>
      <c r="P87" s="28"/>
      <c r="Q87" s="28"/>
    </row>
    <row r="88" customFormat="false" ht="38.25" hidden="false" customHeight="false" outlineLevel="0" collapsed="false">
      <c r="A88" s="13" t="n">
        <v>43</v>
      </c>
      <c r="B88" s="13" t="s">
        <v>233</v>
      </c>
      <c r="C88" s="13" t="s">
        <v>234</v>
      </c>
      <c r="D88" s="13" t="s">
        <v>235</v>
      </c>
      <c r="E88" s="23" t="n">
        <v>1241927.93</v>
      </c>
      <c r="F88" s="23" t="n">
        <v>1461091.69</v>
      </c>
      <c r="G88" s="23" t="n">
        <v>30.85</v>
      </c>
      <c r="H88" s="24" t="n">
        <f aca="false">H87+E88</f>
        <v>165498095.71</v>
      </c>
      <c r="I88" s="25" t="n">
        <f aca="false">I87-E88</f>
        <v>-132234895.71</v>
      </c>
      <c r="J88" s="25" t="n">
        <f aca="false">J87-E88</f>
        <v>-106804733.36</v>
      </c>
      <c r="K88" s="26"/>
      <c r="L88" s="26"/>
      <c r="M88" s="26"/>
      <c r="N88" s="27"/>
      <c r="O88" s="28"/>
      <c r="P88" s="28"/>
      <c r="Q88" s="28"/>
    </row>
    <row r="89" customFormat="false" ht="63.75" hidden="false" customHeight="false" outlineLevel="0" collapsed="false">
      <c r="A89" s="13" t="n">
        <v>44</v>
      </c>
      <c r="B89" s="13" t="s">
        <v>236</v>
      </c>
      <c r="C89" s="13" t="s">
        <v>237</v>
      </c>
      <c r="D89" s="13" t="s">
        <v>238</v>
      </c>
      <c r="E89" s="23" t="n">
        <v>2544819.42</v>
      </c>
      <c r="F89" s="23" t="n">
        <v>2993905.21</v>
      </c>
      <c r="G89" s="23" t="n">
        <v>30.35</v>
      </c>
      <c r="H89" s="24" t="n">
        <f aca="false">H88+E89</f>
        <v>168042915.13</v>
      </c>
      <c r="I89" s="25" t="n">
        <f aca="false">I88-E89</f>
        <v>-134779715.13</v>
      </c>
      <c r="J89" s="25" t="n">
        <f aca="false">J88-E89</f>
        <v>-109349552.78</v>
      </c>
      <c r="K89" s="26"/>
      <c r="L89" s="26"/>
      <c r="M89" s="26"/>
      <c r="N89" s="27"/>
      <c r="O89" s="28"/>
      <c r="P89" s="28"/>
      <c r="Q89" s="28"/>
    </row>
    <row r="90" customFormat="false" ht="51" hidden="false" customHeight="false" outlineLevel="0" collapsed="false">
      <c r="A90" s="13" t="n">
        <v>45</v>
      </c>
      <c r="B90" s="13" t="s">
        <v>239</v>
      </c>
      <c r="C90" s="13" t="s">
        <v>240</v>
      </c>
      <c r="D90" s="13" t="s">
        <v>241</v>
      </c>
      <c r="E90" s="23" t="n">
        <v>1851508.25</v>
      </c>
      <c r="F90" s="23" t="n">
        <v>2178245</v>
      </c>
      <c r="G90" s="23" t="n">
        <v>30.3</v>
      </c>
      <c r="H90" s="24" t="n">
        <f aca="false">H89+E90</f>
        <v>169894423.38</v>
      </c>
      <c r="I90" s="25" t="n">
        <f aca="false">I89-E90</f>
        <v>-136631223.38</v>
      </c>
      <c r="J90" s="25" t="n">
        <f aca="false">J89-E90</f>
        <v>-111201061.03</v>
      </c>
      <c r="K90" s="26"/>
      <c r="L90" s="26"/>
      <c r="M90" s="26"/>
      <c r="N90" s="27"/>
      <c r="O90" s="28"/>
      <c r="P90" s="28"/>
      <c r="Q90" s="28"/>
    </row>
    <row r="91" customFormat="false" ht="51" hidden="false" customHeight="false" outlineLevel="0" collapsed="false">
      <c r="A91" s="13" t="n">
        <v>46</v>
      </c>
      <c r="B91" s="13" t="s">
        <v>242</v>
      </c>
      <c r="C91" s="13" t="s">
        <v>243</v>
      </c>
      <c r="D91" s="13" t="s">
        <v>244</v>
      </c>
      <c r="E91" s="23" t="n">
        <v>302672.25</v>
      </c>
      <c r="F91" s="23" t="n">
        <v>356085</v>
      </c>
      <c r="G91" s="23" t="n">
        <v>30.2</v>
      </c>
      <c r="H91" s="24" t="n">
        <f aca="false">H90+E91</f>
        <v>170197095.63</v>
      </c>
      <c r="I91" s="25" t="n">
        <f aca="false">I90-E91</f>
        <v>-136933895.63</v>
      </c>
      <c r="J91" s="25" t="n">
        <f aca="false">J90-E91</f>
        <v>-111503733.28</v>
      </c>
      <c r="K91" s="26"/>
      <c r="L91" s="26"/>
      <c r="M91" s="26"/>
      <c r="N91" s="27"/>
      <c r="O91" s="28"/>
      <c r="P91" s="28"/>
      <c r="Q91" s="28"/>
    </row>
    <row r="92" customFormat="false" ht="63.75" hidden="false" customHeight="false" outlineLevel="0" collapsed="false">
      <c r="A92" s="13" t="n">
        <v>47</v>
      </c>
      <c r="B92" s="13" t="s">
        <v>245</v>
      </c>
      <c r="C92" s="13" t="s">
        <v>91</v>
      </c>
      <c r="D92" s="13" t="s">
        <v>246</v>
      </c>
      <c r="E92" s="23" t="n">
        <v>2275131</v>
      </c>
      <c r="F92" s="23" t="n">
        <v>9063507.03</v>
      </c>
      <c r="G92" s="23" t="n">
        <v>30</v>
      </c>
      <c r="H92" s="24" t="n">
        <f aca="false">H91+E92</f>
        <v>172472226.63</v>
      </c>
      <c r="I92" s="25" t="n">
        <f aca="false">I91-E92</f>
        <v>-139209026.63</v>
      </c>
      <c r="J92" s="25" t="n">
        <f aca="false">J91-E92</f>
        <v>-113778864.28</v>
      </c>
      <c r="K92" s="26"/>
      <c r="L92" s="26"/>
      <c r="M92" s="26"/>
      <c r="N92" s="27"/>
      <c r="O92" s="28"/>
      <c r="P92" s="28"/>
      <c r="Q92" s="28"/>
    </row>
    <row r="93" customFormat="false" ht="76.5" hidden="false" customHeight="false" outlineLevel="0" collapsed="false">
      <c r="A93" s="13" t="n">
        <v>48</v>
      </c>
      <c r="B93" s="13" t="s">
        <v>247</v>
      </c>
      <c r="C93" s="13" t="s">
        <v>248</v>
      </c>
      <c r="D93" s="13" t="s">
        <v>249</v>
      </c>
      <c r="E93" s="23" t="n">
        <v>2090664.25</v>
      </c>
      <c r="F93" s="23" t="n">
        <v>2459605</v>
      </c>
      <c r="G93" s="23" t="n">
        <v>29.9</v>
      </c>
      <c r="H93" s="24" t="n">
        <f aca="false">H98+E93</f>
        <v>183441009.41</v>
      </c>
      <c r="I93" s="25" t="n">
        <f aca="false">I98-E93</f>
        <v>-150177809.41</v>
      </c>
      <c r="J93" s="25" t="n">
        <f aca="false">J98-E93</f>
        <v>-124747647.06</v>
      </c>
      <c r="K93" s="26"/>
      <c r="L93" s="26"/>
      <c r="M93" s="26"/>
      <c r="N93" s="27"/>
      <c r="O93" s="28"/>
      <c r="P93" s="28"/>
      <c r="Q93" s="28"/>
    </row>
    <row r="94" customFormat="false" ht="89.25" hidden="false" customHeight="false" outlineLevel="0" collapsed="false">
      <c r="A94" s="13" t="n">
        <v>49</v>
      </c>
      <c r="B94" s="13" t="s">
        <v>250</v>
      </c>
      <c r="C94" s="13" t="s">
        <v>251</v>
      </c>
      <c r="D94" s="13" t="s">
        <v>252</v>
      </c>
      <c r="E94" s="23" t="n">
        <v>764960.98</v>
      </c>
      <c r="F94" s="23" t="n">
        <v>899954.1</v>
      </c>
      <c r="G94" s="23" t="n">
        <v>29.85</v>
      </c>
      <c r="H94" s="24" t="n">
        <f aca="false">H92+E94</f>
        <v>173237187.61</v>
      </c>
      <c r="I94" s="25" t="n">
        <f aca="false">I92-E94</f>
        <v>-139973987.61</v>
      </c>
      <c r="J94" s="25" t="n">
        <f aca="false">J92-E94</f>
        <v>-114543825.26</v>
      </c>
      <c r="K94" s="26"/>
      <c r="L94" s="26"/>
      <c r="M94" s="26"/>
      <c r="N94" s="27"/>
      <c r="O94" s="28"/>
      <c r="P94" s="28"/>
      <c r="Q94" s="28"/>
    </row>
    <row r="95" customFormat="false" ht="38.25" hidden="false" customHeight="false" outlineLevel="0" collapsed="false">
      <c r="A95" s="13" t="n">
        <v>50</v>
      </c>
      <c r="B95" s="13" t="s">
        <v>253</v>
      </c>
      <c r="C95" s="13" t="s">
        <v>254</v>
      </c>
      <c r="D95" s="13" t="s">
        <v>255</v>
      </c>
      <c r="E95" s="23" t="n">
        <v>3854917.4</v>
      </c>
      <c r="F95" s="23" t="n">
        <v>4535196.95</v>
      </c>
      <c r="G95" s="23" t="n">
        <v>29.7</v>
      </c>
      <c r="H95" s="24" t="n">
        <f aca="false">H94+E95</f>
        <v>177092105.01</v>
      </c>
      <c r="I95" s="25" t="n">
        <f aca="false">I94-E95</f>
        <v>-143828905.01</v>
      </c>
      <c r="J95" s="25" t="n">
        <f aca="false">J94-E95</f>
        <v>-118398742.66</v>
      </c>
      <c r="K95" s="26"/>
      <c r="L95" s="26"/>
      <c r="M95" s="26"/>
      <c r="N95" s="27"/>
      <c r="O95" s="28"/>
      <c r="P95" s="28"/>
      <c r="Q95" s="28"/>
    </row>
    <row r="96" customFormat="false" ht="63.75" hidden="false" customHeight="false" outlineLevel="0" collapsed="false">
      <c r="A96" s="13" t="n">
        <v>51</v>
      </c>
      <c r="B96" s="13" t="s">
        <v>256</v>
      </c>
      <c r="C96" s="13" t="s">
        <v>257</v>
      </c>
      <c r="D96" s="13" t="s">
        <v>258</v>
      </c>
      <c r="E96" s="23" t="n">
        <v>3797968.13</v>
      </c>
      <c r="F96" s="23" t="n">
        <v>4757570</v>
      </c>
      <c r="G96" s="23" t="n">
        <v>29.55</v>
      </c>
      <c r="H96" s="24" t="n">
        <f aca="false">H95+E96</f>
        <v>180890073.14</v>
      </c>
      <c r="I96" s="25" t="n">
        <f aca="false">I95-E96</f>
        <v>-147626873.14</v>
      </c>
      <c r="J96" s="25" t="n">
        <f aca="false">J95-E96</f>
        <v>-122196710.79</v>
      </c>
      <c r="K96" s="26"/>
      <c r="L96" s="26"/>
      <c r="M96" s="26"/>
      <c r="N96" s="27"/>
      <c r="O96" s="28"/>
      <c r="P96" s="28"/>
      <c r="Q96" s="28"/>
    </row>
    <row r="97" customFormat="false" ht="51" hidden="false" customHeight="false" outlineLevel="0" collapsed="false">
      <c r="A97" s="13" t="n">
        <v>52</v>
      </c>
      <c r="B97" s="13" t="s">
        <v>259</v>
      </c>
      <c r="C97" s="13" t="s">
        <v>260</v>
      </c>
      <c r="D97" s="13" t="s">
        <v>261</v>
      </c>
      <c r="E97" s="23" t="n">
        <v>230784.77</v>
      </c>
      <c r="F97" s="23" t="n">
        <v>271891.5</v>
      </c>
      <c r="G97" s="23" t="n">
        <v>29.35</v>
      </c>
      <c r="H97" s="24" t="n">
        <f aca="false">H96+E97</f>
        <v>181120857.91</v>
      </c>
      <c r="I97" s="25" t="n">
        <f aca="false">I96-E97</f>
        <v>-147857657.91</v>
      </c>
      <c r="J97" s="25" t="n">
        <f aca="false">J96-E97</f>
        <v>-122427495.56</v>
      </c>
      <c r="K97" s="26"/>
      <c r="L97" s="26"/>
      <c r="M97" s="26"/>
      <c r="N97" s="27"/>
      <c r="O97" s="28"/>
      <c r="P97" s="28"/>
      <c r="Q97" s="28"/>
    </row>
    <row r="98" customFormat="false" ht="51" hidden="false" customHeight="false" outlineLevel="0" collapsed="false">
      <c r="A98" s="13" t="n">
        <v>53</v>
      </c>
      <c r="B98" s="13" t="s">
        <v>262</v>
      </c>
      <c r="C98" s="13" t="s">
        <v>263</v>
      </c>
      <c r="D98" s="13" t="s">
        <v>264</v>
      </c>
      <c r="E98" s="23" t="n">
        <v>229487.25</v>
      </c>
      <c r="F98" s="23" t="n">
        <v>269985</v>
      </c>
      <c r="G98" s="23" t="n">
        <v>29.25</v>
      </c>
      <c r="H98" s="24" t="n">
        <f aca="false">H97+E98</f>
        <v>181350345.16</v>
      </c>
      <c r="I98" s="25" t="n">
        <f aca="false">I97-E98</f>
        <v>-148087145.16</v>
      </c>
      <c r="J98" s="25" t="n">
        <f aca="false">J97-E98</f>
        <v>-122656982.81</v>
      </c>
      <c r="K98" s="26"/>
      <c r="L98" s="26"/>
      <c r="M98" s="26"/>
      <c r="N98" s="27"/>
      <c r="O98" s="28"/>
      <c r="P98" s="28"/>
      <c r="Q98" s="28"/>
    </row>
    <row r="99" customFormat="false" ht="89.25" hidden="false" customHeight="false" outlineLevel="0" collapsed="false">
      <c r="A99" s="13" t="n">
        <v>54</v>
      </c>
      <c r="B99" s="13" t="s">
        <v>265</v>
      </c>
      <c r="C99" s="13" t="s">
        <v>266</v>
      </c>
      <c r="D99" s="13" t="s">
        <v>267</v>
      </c>
      <c r="E99" s="23" t="n">
        <v>838214.75</v>
      </c>
      <c r="F99" s="23" t="n">
        <v>986135</v>
      </c>
      <c r="G99" s="23" t="n">
        <v>28.75</v>
      </c>
      <c r="H99" s="24" t="n">
        <f aca="false">H93+E99</f>
        <v>184279224.16</v>
      </c>
      <c r="I99" s="25" t="n">
        <f aca="false">I93-E99</f>
        <v>-151016024.16</v>
      </c>
      <c r="J99" s="25" t="n">
        <f aca="false">J93-E99</f>
        <v>-125585861.81</v>
      </c>
      <c r="K99" s="26"/>
      <c r="L99" s="26"/>
      <c r="M99" s="26"/>
      <c r="N99" s="27"/>
      <c r="O99" s="28"/>
      <c r="P99" s="28"/>
      <c r="Q99" s="28"/>
    </row>
    <row r="100" customFormat="false" ht="51" hidden="false" customHeight="false" outlineLevel="0" collapsed="false">
      <c r="A100" s="13" t="n">
        <v>55</v>
      </c>
      <c r="B100" s="13" t="s">
        <v>268</v>
      </c>
      <c r="C100" s="13" t="s">
        <v>269</v>
      </c>
      <c r="D100" s="13" t="s">
        <v>270</v>
      </c>
      <c r="E100" s="23" t="n">
        <v>2034053.82</v>
      </c>
      <c r="F100" s="23" t="n">
        <v>2470209</v>
      </c>
      <c r="G100" s="23" t="n">
        <v>28.55</v>
      </c>
      <c r="H100" s="24" t="n">
        <f aca="false">H99+E100</f>
        <v>186313277.98</v>
      </c>
      <c r="I100" s="25" t="n">
        <f aca="false">I99-E100</f>
        <v>-153050077.98</v>
      </c>
      <c r="J100" s="25" t="n">
        <f aca="false">J99-E100</f>
        <v>-127619915.63</v>
      </c>
      <c r="K100" s="26"/>
      <c r="L100" s="26"/>
      <c r="M100" s="26"/>
      <c r="N100" s="27"/>
      <c r="O100" s="28"/>
      <c r="P100" s="28"/>
      <c r="Q100" s="28"/>
    </row>
    <row r="101" customFormat="false" ht="38.25" hidden="false" customHeight="false" outlineLevel="0" collapsed="false">
      <c r="A101" s="13" t="n">
        <v>56</v>
      </c>
      <c r="B101" s="13" t="s">
        <v>271</v>
      </c>
      <c r="C101" s="13" t="s">
        <v>272</v>
      </c>
      <c r="D101" s="13" t="s">
        <v>273</v>
      </c>
      <c r="E101" s="23" t="n">
        <v>2011677.95</v>
      </c>
      <c r="F101" s="23" t="n">
        <v>2366679.95</v>
      </c>
      <c r="G101" s="23" t="n">
        <v>28.2</v>
      </c>
      <c r="H101" s="24" t="n">
        <f aca="false">H100+E101</f>
        <v>188324955.93</v>
      </c>
      <c r="I101" s="25" t="n">
        <f aca="false">I100-E101</f>
        <v>-155061755.93</v>
      </c>
      <c r="J101" s="25" t="n">
        <f aca="false">J100-E101</f>
        <v>-129631593.58</v>
      </c>
      <c r="K101" s="26"/>
      <c r="L101" s="26"/>
      <c r="M101" s="26"/>
      <c r="N101" s="27"/>
      <c r="O101" s="28"/>
      <c r="P101" s="28"/>
      <c r="Q101" s="28"/>
    </row>
    <row r="102" customFormat="false" ht="76.5" hidden="false" customHeight="false" outlineLevel="0" collapsed="false">
      <c r="A102" s="13" t="n">
        <v>57</v>
      </c>
      <c r="B102" s="39" t="s">
        <v>274</v>
      </c>
      <c r="C102" s="13" t="s">
        <v>275</v>
      </c>
      <c r="D102" s="13" t="s">
        <v>276</v>
      </c>
      <c r="E102" s="23" t="n">
        <v>1023319.25</v>
      </c>
      <c r="F102" s="23" t="n">
        <v>1203905</v>
      </c>
      <c r="G102" s="23" t="n">
        <v>27.8</v>
      </c>
      <c r="H102" s="24" t="n">
        <f aca="false">H101+E102</f>
        <v>189348275.18</v>
      </c>
      <c r="I102" s="25" t="n">
        <f aca="false">I101-E102</f>
        <v>-156085075.18</v>
      </c>
      <c r="J102" s="25" t="n">
        <f aca="false">J101-E102</f>
        <v>-130654912.83</v>
      </c>
      <c r="K102" s="26"/>
      <c r="L102" s="26"/>
      <c r="M102" s="26"/>
      <c r="N102" s="27"/>
      <c r="O102" s="28"/>
      <c r="P102" s="28"/>
      <c r="Q102" s="28"/>
    </row>
    <row r="103" customFormat="false" ht="38.25" hidden="false" customHeight="false" outlineLevel="0" collapsed="false">
      <c r="A103" s="13" t="n">
        <v>58</v>
      </c>
      <c r="B103" s="13" t="s">
        <v>277</v>
      </c>
      <c r="C103" s="13" t="s">
        <v>278</v>
      </c>
      <c r="D103" s="13" t="s">
        <v>279</v>
      </c>
      <c r="E103" s="23" t="n">
        <v>1926010.69</v>
      </c>
      <c r="F103" s="23" t="n">
        <v>2265894.93</v>
      </c>
      <c r="G103" s="23" t="n">
        <v>27.7</v>
      </c>
      <c r="H103" s="24" t="n">
        <f aca="false">H102+E103</f>
        <v>191274285.87</v>
      </c>
      <c r="I103" s="25" t="n">
        <f aca="false">I102-E103</f>
        <v>-158011085.87</v>
      </c>
      <c r="J103" s="25" t="n">
        <f aca="false">J102-E103</f>
        <v>-132580923.52</v>
      </c>
      <c r="K103" s="26"/>
      <c r="L103" s="26"/>
      <c r="M103" s="26"/>
      <c r="N103" s="27"/>
      <c r="O103" s="28"/>
      <c r="P103" s="28"/>
      <c r="Q103" s="28"/>
    </row>
    <row r="104" customFormat="false" ht="51" hidden="false" customHeight="false" outlineLevel="0" collapsed="false">
      <c r="A104" s="13" t="n">
        <v>59</v>
      </c>
      <c r="B104" s="13" t="s">
        <v>280</v>
      </c>
      <c r="C104" s="13" t="s">
        <v>281</v>
      </c>
      <c r="D104" s="13" t="s">
        <v>282</v>
      </c>
      <c r="E104" s="23" t="n">
        <v>794750.01</v>
      </c>
      <c r="F104" s="23" t="n">
        <v>935000.02</v>
      </c>
      <c r="G104" s="23" t="n">
        <v>27.45</v>
      </c>
      <c r="H104" s="24" t="n">
        <f aca="false">H103+E104</f>
        <v>192069035.88</v>
      </c>
      <c r="I104" s="25" t="n">
        <f aca="false">I103-E104</f>
        <v>-158805835.88</v>
      </c>
      <c r="J104" s="25" t="n">
        <f aca="false">J103-E104</f>
        <v>-133375673.53</v>
      </c>
      <c r="K104" s="26"/>
      <c r="L104" s="26"/>
      <c r="M104" s="26"/>
      <c r="N104" s="27"/>
      <c r="O104" s="28"/>
      <c r="P104" s="28"/>
      <c r="Q104" s="28"/>
    </row>
    <row r="105" customFormat="false" ht="89.25" hidden="false" customHeight="false" outlineLevel="0" collapsed="false">
      <c r="A105" s="13" t="n">
        <v>60</v>
      </c>
      <c r="B105" s="13" t="s">
        <v>283</v>
      </c>
      <c r="C105" s="13" t="s">
        <v>284</v>
      </c>
      <c r="D105" s="13" t="s">
        <v>285</v>
      </c>
      <c r="E105" s="23" t="n">
        <v>417265</v>
      </c>
      <c r="F105" s="23" t="n">
        <v>603807</v>
      </c>
      <c r="G105" s="23" t="n">
        <v>27.2</v>
      </c>
      <c r="H105" s="24" t="n">
        <f aca="false">H104+E105</f>
        <v>192486300.88</v>
      </c>
      <c r="I105" s="25" t="n">
        <f aca="false">I104-E105</f>
        <v>-159223100.88</v>
      </c>
      <c r="J105" s="25" t="n">
        <f aca="false">J104-E105</f>
        <v>-133792938.53</v>
      </c>
      <c r="K105" s="26"/>
      <c r="L105" s="26"/>
      <c r="M105" s="26"/>
      <c r="N105" s="27"/>
      <c r="O105" s="28"/>
      <c r="P105" s="28"/>
      <c r="Q105" s="28"/>
    </row>
    <row r="106" customFormat="false" ht="63.75" hidden="false" customHeight="false" outlineLevel="0" collapsed="false">
      <c r="A106" s="13" t="n">
        <v>61</v>
      </c>
      <c r="B106" s="13" t="s">
        <v>286</v>
      </c>
      <c r="C106" s="13" t="s">
        <v>287</v>
      </c>
      <c r="D106" s="13" t="s">
        <v>288</v>
      </c>
      <c r="E106" s="23" t="n">
        <v>776541.3</v>
      </c>
      <c r="F106" s="23" t="n">
        <v>1045470</v>
      </c>
      <c r="G106" s="23" t="n">
        <v>26.1</v>
      </c>
      <c r="H106" s="24" t="n">
        <f aca="false">H105+E106</f>
        <v>193262842.18</v>
      </c>
      <c r="I106" s="25" t="n">
        <f aca="false">I105-E106</f>
        <v>-159999642.18</v>
      </c>
      <c r="J106" s="25" t="n">
        <f aca="false">J105-E106</f>
        <v>-134569479.83</v>
      </c>
      <c r="K106" s="26"/>
      <c r="L106" s="26"/>
      <c r="M106" s="26"/>
      <c r="N106" s="27"/>
      <c r="O106" s="28"/>
      <c r="P106" s="28"/>
      <c r="Q106" s="28"/>
    </row>
    <row r="107" customFormat="false" ht="102" hidden="false" customHeight="false" outlineLevel="0" collapsed="false">
      <c r="A107" s="13" t="n">
        <v>62</v>
      </c>
      <c r="B107" s="13" t="s">
        <v>289</v>
      </c>
      <c r="C107" s="13" t="s">
        <v>290</v>
      </c>
      <c r="D107" s="13" t="s">
        <v>291</v>
      </c>
      <c r="E107" s="23" t="n">
        <v>863175</v>
      </c>
      <c r="F107" s="23" t="n">
        <v>1249065</v>
      </c>
      <c r="G107" s="23" t="n">
        <v>24.9</v>
      </c>
      <c r="H107" s="24" t="n">
        <f aca="false">H106+E107</f>
        <v>194126017.18</v>
      </c>
      <c r="I107" s="25" t="n">
        <f aca="false">I106-E107</f>
        <v>-160862817.18</v>
      </c>
      <c r="J107" s="25" t="n">
        <f aca="false">J106-E107</f>
        <v>-135432654.83</v>
      </c>
      <c r="K107" s="26"/>
      <c r="L107" s="26"/>
      <c r="M107" s="26"/>
      <c r="N107" s="27"/>
      <c r="O107" s="28"/>
      <c r="P107" s="28"/>
      <c r="Q107" s="28"/>
    </row>
    <row r="108" customFormat="false" ht="38.25" hidden="false" customHeight="false" outlineLevel="0" collapsed="false">
      <c r="A108" s="13" t="n">
        <v>63</v>
      </c>
      <c r="B108" s="40" t="s">
        <v>292</v>
      </c>
      <c r="C108" s="40" t="s">
        <v>293</v>
      </c>
      <c r="D108" s="40" t="s">
        <v>294</v>
      </c>
      <c r="E108" s="41" t="n">
        <v>885982.83</v>
      </c>
      <c r="F108" s="41" t="n">
        <v>1042332.75</v>
      </c>
      <c r="G108" s="41" t="n">
        <v>24.55</v>
      </c>
      <c r="H108" s="24" t="n">
        <f aca="false">H107+E108</f>
        <v>195012000.01</v>
      </c>
      <c r="I108" s="25" t="n">
        <f aca="false">I107-E108</f>
        <v>-161748800.01</v>
      </c>
      <c r="J108" s="25" t="n">
        <f aca="false">J107-E108</f>
        <v>-136318637.66</v>
      </c>
      <c r="K108" s="26"/>
      <c r="L108" s="26"/>
      <c r="M108" s="26"/>
      <c r="N108" s="27"/>
      <c r="O108" s="28"/>
      <c r="P108" s="28"/>
      <c r="Q108" s="28"/>
    </row>
    <row r="109" customFormat="false" ht="20.25" hidden="false" customHeight="true" outlineLevel="0" collapsed="false">
      <c r="A109" s="42" t="s">
        <v>295</v>
      </c>
      <c r="B109" s="42"/>
      <c r="C109" s="42"/>
      <c r="D109" s="42"/>
      <c r="E109" s="43" t="n">
        <f aca="false">SUM(E16:E108)</f>
        <v>195012000.01</v>
      </c>
      <c r="F109" s="43" t="n">
        <f aca="false">SUM(F16:F108)</f>
        <v>257729463.12</v>
      </c>
      <c r="G109" s="44"/>
      <c r="K109" s="28"/>
      <c r="L109" s="28"/>
      <c r="M109" s="28"/>
      <c r="N109" s="28"/>
      <c r="O109" s="28"/>
      <c r="P109" s="28"/>
      <c r="Q109" s="28"/>
    </row>
    <row r="110" customFormat="false" ht="12.75" hidden="false" customHeight="false" outlineLevel="0" collapsed="false">
      <c r="K110" s="28"/>
      <c r="L110" s="28"/>
      <c r="M110" s="28"/>
      <c r="N110" s="28"/>
      <c r="O110" s="28"/>
      <c r="P110" s="28"/>
      <c r="Q110" s="28"/>
    </row>
    <row r="111" customFormat="false" ht="12.75" hidden="false" customHeight="false" outlineLevel="0" collapsed="false">
      <c r="K111" s="28"/>
      <c r="L111" s="28"/>
      <c r="M111" s="28"/>
      <c r="N111" s="28"/>
      <c r="O111" s="28"/>
      <c r="P111" s="28"/>
      <c r="Q111" s="28"/>
    </row>
    <row r="112" customFormat="false" ht="12.75" hidden="false" customHeight="false" outlineLevel="0" collapsed="false">
      <c r="E112" s="45" t="s">
        <v>296</v>
      </c>
      <c r="F112" s="46" t="s">
        <v>297</v>
      </c>
      <c r="G112" s="45" t="s">
        <v>298</v>
      </c>
      <c r="K112" s="28"/>
      <c r="L112" s="28"/>
      <c r="M112" s="28"/>
      <c r="N112" s="28"/>
      <c r="O112" s="28"/>
      <c r="P112" s="28"/>
      <c r="Q112" s="28"/>
    </row>
    <row r="113" customFormat="false" ht="12.75" hidden="false" customHeight="false" outlineLevel="0" collapsed="false">
      <c r="K113" s="28"/>
      <c r="L113" s="28"/>
      <c r="M113" s="28"/>
      <c r="N113" s="28"/>
      <c r="O113" s="28"/>
      <c r="P113" s="28"/>
      <c r="Q113" s="28"/>
    </row>
    <row r="114" customFormat="false" ht="15" hidden="false" customHeight="false" outlineLevel="0" collapsed="false">
      <c r="E114" s="47" t="s">
        <v>299</v>
      </c>
      <c r="K114" s="28"/>
      <c r="L114" s="28"/>
      <c r="M114" s="28"/>
      <c r="N114" s="28"/>
      <c r="O114" s="28"/>
      <c r="P114" s="28"/>
      <c r="Q114" s="28"/>
    </row>
  </sheetData>
  <mergeCells count="28">
    <mergeCell ref="A4:F4"/>
    <mergeCell ref="A14:A15"/>
    <mergeCell ref="B14:B15"/>
    <mergeCell ref="C14:C15"/>
    <mergeCell ref="D14:D15"/>
    <mergeCell ref="E14:E15"/>
    <mergeCell ref="F14:F15"/>
    <mergeCell ref="G14:G15"/>
    <mergeCell ref="A20:A21"/>
    <mergeCell ref="A22:A23"/>
    <mergeCell ref="A25:A27"/>
    <mergeCell ref="A28:A29"/>
    <mergeCell ref="A30:A31"/>
    <mergeCell ref="A32:A33"/>
    <mergeCell ref="A34:A35"/>
    <mergeCell ref="A37:A40"/>
    <mergeCell ref="A41:A42"/>
    <mergeCell ref="A43:A48"/>
    <mergeCell ref="A51:A52"/>
    <mergeCell ref="A54:A58"/>
    <mergeCell ref="A60:A61"/>
    <mergeCell ref="A63:A64"/>
    <mergeCell ref="A67:A69"/>
    <mergeCell ref="A71:A72"/>
    <mergeCell ref="A76:A77"/>
    <mergeCell ref="A78:A79"/>
    <mergeCell ref="A83:A85"/>
    <mergeCell ref="A109:D109"/>
  </mergeCells>
  <conditionalFormatting sqref="P37:P40 I93:M108 I14:I92 J16:J36 L16:L36 K16:K34 K36 J37:M92">
    <cfRule type="cellIs" priority="2" operator="lessThan" aboveAverage="0" equalAverage="0" bottom="0" percent="0" rank="0" text="" dxfId="0">
      <formula>0</formula>
    </cfRule>
  </conditionalFormatting>
  <conditionalFormatting sqref="M16:M43 N37:N108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.747916666666667" top="1.26111111111111" bottom="0.945138888888889" header="0.570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4.56"/>
    <col collapsed="false" customWidth="true" hidden="false" outlineLevel="0" max="5" min="5" style="0" width="23.56"/>
    <col collapsed="false" customWidth="true" hidden="false" outlineLevel="0" max="6" min="6" style="0" width="15.13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46"/>
      <c r="B1" s="8"/>
      <c r="C1" s="8"/>
      <c r="D1" s="9"/>
      <c r="E1" s="45"/>
      <c r="F1" s="46"/>
      <c r="G1" s="45"/>
    </row>
    <row r="2" customFormat="false" ht="12.75" hidden="false" customHeight="false" outlineLevel="0" collapsed="false">
      <c r="A2" s="46"/>
      <c r="B2" s="8"/>
      <c r="C2" s="8"/>
      <c r="D2" s="9"/>
      <c r="E2" s="8"/>
      <c r="F2" s="9"/>
      <c r="G2" s="8"/>
    </row>
    <row r="3" customFormat="false" ht="12.75" hidden="false" customHeight="false" outlineLevel="0" collapsed="false">
      <c r="A3" s="48"/>
      <c r="B3" s="8" t="n">
        <v>14894390.58</v>
      </c>
      <c r="C3" s="23" t="n">
        <v>1254417.03</v>
      </c>
      <c r="D3" s="9" t="n">
        <f aca="false">C3*$B$11</f>
        <v>912558.362049898</v>
      </c>
      <c r="E3" s="23" t="n">
        <v>1475784.75</v>
      </c>
      <c r="F3" s="9" t="n">
        <f aca="false">D3*100</f>
        <v>91255836.2049898</v>
      </c>
      <c r="G3" s="8" t="n">
        <f aca="false">F3/E3</f>
        <v>61.8354649653276</v>
      </c>
    </row>
    <row r="4" customFormat="false" ht="12.75" hidden="false" customHeight="false" outlineLevel="0" collapsed="false">
      <c r="C4" s="23" t="n">
        <v>2332053.96</v>
      </c>
      <c r="D4" s="9" t="n">
        <f aca="false">C4*$B$11</f>
        <v>1696513.43297657</v>
      </c>
      <c r="E4" s="49" t="n">
        <v>2743592.9</v>
      </c>
      <c r="F4" s="9" t="n">
        <f aca="false">D4*100</f>
        <v>169651343.297657</v>
      </c>
      <c r="G4" s="8" t="n">
        <f aca="false">F4/E4</f>
        <v>61.8354652024568</v>
      </c>
    </row>
    <row r="5" customFormat="false" ht="12.75" hidden="false" customHeight="false" outlineLevel="0" collapsed="false">
      <c r="C5" s="23" t="n">
        <v>16574932.04</v>
      </c>
      <c r="D5" s="9" t="n">
        <f aca="false">C5*$B$11</f>
        <v>12057866.3010584</v>
      </c>
      <c r="E5" s="23" t="n">
        <v>19499920.05</v>
      </c>
      <c r="F5" s="9" t="n">
        <f aca="false">D5*100</f>
        <v>1205786630.10584</v>
      </c>
      <c r="G5" s="8" t="n">
        <f aca="false">F5/E5</f>
        <v>61.8354653257074</v>
      </c>
    </row>
    <row r="6" customFormat="false" ht="12.75" hidden="false" customHeight="false" outlineLevel="0" collapsed="false">
      <c r="C6" s="23" t="n">
        <v>312659.75</v>
      </c>
      <c r="D6" s="9" t="n">
        <f aca="false">C6*$B$11</f>
        <v>227452.483915122</v>
      </c>
      <c r="E6" s="23" t="n">
        <v>367835</v>
      </c>
      <c r="F6" s="9" t="n">
        <f aca="false">D6*100</f>
        <v>22745248.3915122</v>
      </c>
      <c r="G6" s="8" t="n">
        <f aca="false">F6/E6</f>
        <v>61.835465335034</v>
      </c>
    </row>
    <row r="7" customFormat="false" ht="12.75" hidden="false" customHeight="false" outlineLevel="0" collapsed="false">
      <c r="C7" s="50" t="n">
        <f aca="false">SUM(C3:C6)</f>
        <v>20474062.78</v>
      </c>
    </row>
    <row r="11" customFormat="false" ht="12.75" hidden="false" customHeight="false" outlineLevel="0" collapsed="false">
      <c r="B11" s="0" t="n">
        <f aca="false">B3/C7</f>
        <v>0.727476062765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orawin Anna</cp:lastModifiedBy>
  <cp:lastPrinted>2012-10-16T12:37:04Z</cp:lastPrinted>
  <dcterms:modified xsi:type="dcterms:W3CDTF">2012-10-30T08:59:36Z</dcterms:modified>
  <cp:revision>0</cp:revision>
  <dc:subject/>
  <dc:title/>
</cp:coreProperties>
</file>