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lista projektów wybrany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392">
  <si>
    <t xml:space="preserve">Lp.</t>
  </si>
  <si>
    <t xml:space="preserve">Wnioskodawca</t>
  </si>
  <si>
    <t xml:space="preserve">Tytuł projektu</t>
  </si>
  <si>
    <t xml:space="preserve">Numer_wniosku</t>
  </si>
  <si>
    <t xml:space="preserve">Koszt całkowity [PLN]</t>
  </si>
  <si>
    <t xml:space="preserve">Wnioskowane dofinansowanie [PLN]</t>
  </si>
  <si>
    <t xml:space="preserve">poziom dofinansowania</t>
  </si>
  <si>
    <t xml:space="preserve">ulica</t>
  </si>
  <si>
    <t xml:space="preserve">nr_domu</t>
  </si>
  <si>
    <t xml:space="preserve">nr_mieszk</t>
  </si>
  <si>
    <t xml:space="preserve">kod</t>
  </si>
  <si>
    <t xml:space="preserve">miejscowosc</t>
  </si>
  <si>
    <t xml:space="preserve">telefon</t>
  </si>
  <si>
    <t xml:space="preserve">fax</t>
  </si>
  <si>
    <t xml:space="preserve">email</t>
  </si>
  <si>
    <t xml:space="preserve">1_osoba_up_imie</t>
  </si>
  <si>
    <t xml:space="preserve">1_osoba_up_nazwisko</t>
  </si>
  <si>
    <t xml:space="preserve">1_os_up_stanowisko</t>
  </si>
  <si>
    <t xml:space="preserve">1_os_kon_imie</t>
  </si>
  <si>
    <t xml:space="preserve">1_os_kon_nazwisko</t>
  </si>
  <si>
    <t xml:space="preserve">1_os_kon_stanowisko</t>
  </si>
  <si>
    <t xml:space="preserve">1_os_kon_tel</t>
  </si>
  <si>
    <t xml:space="preserve">1_os_kon_fax</t>
  </si>
  <si>
    <t xml:space="preserve">1_os_kon_email</t>
  </si>
  <si>
    <t xml:space="preserve">Zwrot grzecznościowy</t>
  </si>
  <si>
    <t xml:space="preserve">Data wpłynięcia wniosku (zarejstrowania wersji papierowej)</t>
  </si>
  <si>
    <t xml:space="preserve">osoba sprawdzajaca nr 1</t>
  </si>
  <si>
    <t xml:space="preserve">osoba sprawdzajaca nr 2</t>
  </si>
  <si>
    <t xml:space="preserve">Uwagi</t>
  </si>
  <si>
    <t xml:space="preserve">Gmina Koniecpol</t>
  </si>
  <si>
    <t xml:space="preserve">Przebudowa dróg gminnych w Koniecpolu w miejscowościach: Rudniki i Zaróg</t>
  </si>
  <si>
    <t xml:space="preserve">WND-RPSL.07.01.02-00-057/09-01</t>
  </si>
  <si>
    <t xml:space="preserve">Chrząstowska</t>
  </si>
  <si>
    <t xml:space="preserve">6a</t>
  </si>
  <si>
    <t xml:space="preserve">-----</t>
  </si>
  <si>
    <t xml:space="preserve">42-230</t>
  </si>
  <si>
    <t xml:space="preserve">Koniecpol</t>
  </si>
  <si>
    <t xml:space="preserve">koniecpol@gminy.pl</t>
  </si>
  <si>
    <t xml:space="preserve">Józef</t>
  </si>
  <si>
    <t xml:space="preserve">Kałuża</t>
  </si>
  <si>
    <t xml:space="preserve">Burmistrz Miasta i Gminy Koniecpol</t>
  </si>
  <si>
    <t xml:space="preserve">Sławomir</t>
  </si>
  <si>
    <t xml:space="preserve">Woźnik</t>
  </si>
  <si>
    <t xml:space="preserve">Inspektor</t>
  </si>
  <si>
    <t xml:space="preserve">Szanowy Panie Burmistrzu</t>
  </si>
  <si>
    <t xml:space="preserve">29-10-2009</t>
  </si>
  <si>
    <t xml:space="preserve">Miasto Rybnik</t>
  </si>
  <si>
    <t xml:space="preserve">Przebudowa skrzyżowania ulic Willowej, Szewczyka i Bieli w Rybniku na rondo</t>
  </si>
  <si>
    <t xml:space="preserve">WND-RPSL.07.01.02-00-058/09-01</t>
  </si>
  <si>
    <t xml:space="preserve">Chrobrego</t>
  </si>
  <si>
    <t xml:space="preserve">-</t>
  </si>
  <si>
    <t xml:space="preserve">44-200</t>
  </si>
  <si>
    <t xml:space="preserve">Rybnik</t>
  </si>
  <si>
    <t xml:space="preserve">032 4392000</t>
  </si>
  <si>
    <t xml:space="preserve">032 4224124</t>
  </si>
  <si>
    <t xml:space="preserve">rybnik@um.rybnik.pl</t>
  </si>
  <si>
    <t xml:space="preserve">Adam</t>
  </si>
  <si>
    <t xml:space="preserve">Fudali</t>
  </si>
  <si>
    <t xml:space="preserve">Prezydent Miasta Rybnika</t>
  </si>
  <si>
    <t xml:space="preserve">Mateusz</t>
  </si>
  <si>
    <t xml:space="preserve">Motyka</t>
  </si>
  <si>
    <t xml:space="preserve">Naczelnik Wydziału Rozwoju, Promocji Gospodarczej i Integracji Europejskiej</t>
  </si>
  <si>
    <t xml:space="preserve">032 4392230</t>
  </si>
  <si>
    <t xml:space="preserve">gospodarka@um.rybnik.pl</t>
  </si>
  <si>
    <t xml:space="preserve">Szanowny Panie Prezydencie</t>
  </si>
  <si>
    <t xml:space="preserve">03-11-2009</t>
  </si>
  <si>
    <t xml:space="preserve">Gmina Wyry</t>
  </si>
  <si>
    <t xml:space="preserve">Remont ulicy Tysiąclecia w Wyrach</t>
  </si>
  <si>
    <t xml:space="preserve">WND-RPSL.07.01.02-00-059/09-01</t>
  </si>
  <si>
    <t xml:space="preserve">Dąbrowszczaków</t>
  </si>
  <si>
    <t xml:space="preserve">43-175</t>
  </si>
  <si>
    <t xml:space="preserve">Wyry</t>
  </si>
  <si>
    <t xml:space="preserve">(032) 325 68 00</t>
  </si>
  <si>
    <t xml:space="preserve">(032) 325 68 09</t>
  </si>
  <si>
    <t xml:space="preserve">urzad@wyry.pl</t>
  </si>
  <si>
    <t xml:space="preserve">Barbara</t>
  </si>
  <si>
    <t xml:space="preserve">Prasoł</t>
  </si>
  <si>
    <t xml:space="preserve">Wójt Gminy Wyry</t>
  </si>
  <si>
    <t xml:space="preserve">Aleksandra</t>
  </si>
  <si>
    <t xml:space="preserve">Kempa</t>
  </si>
  <si>
    <t xml:space="preserve">Samodzielny referent</t>
  </si>
  <si>
    <t xml:space="preserve">(032) 325 68 32</t>
  </si>
  <si>
    <t xml:space="preserve">fundusze@wyry.pl</t>
  </si>
  <si>
    <t xml:space="preserve">Szanowna Pani</t>
  </si>
  <si>
    <t xml:space="preserve">04-11-2009</t>
  </si>
  <si>
    <t xml:space="preserve">Powiat Bieruńsko-Lędziński</t>
  </si>
  <si>
    <t xml:space="preserve">Modernizacja drogi powiatowej 5900S ul. Barwnej w Bojszowach z zastosowaniem cichych asfaltów</t>
  </si>
  <si>
    <t xml:space="preserve">WND-RPSL.07.01.02-00-060/09-01</t>
  </si>
  <si>
    <t xml:space="preserve">Jagiełły</t>
  </si>
  <si>
    <t xml:space="preserve">43-155</t>
  </si>
  <si>
    <t xml:space="preserve">Bieruń</t>
  </si>
  <si>
    <t xml:space="preserve">(032)216-38-20</t>
  </si>
  <si>
    <t xml:space="preserve">(032) 326-92-87</t>
  </si>
  <si>
    <t xml:space="preserve">wicestarosta@powiatbl.pl</t>
  </si>
  <si>
    <t xml:space="preserve">Piotr</t>
  </si>
  <si>
    <t xml:space="preserve">Czarnynoga</t>
  </si>
  <si>
    <t xml:space="preserve">Starosta Bieruńsko-Lędziński</t>
  </si>
  <si>
    <t xml:space="preserve">Piechula</t>
  </si>
  <si>
    <t xml:space="preserve">Dyrektor Powiatowego Zarządu Dróg w Bieruniu</t>
  </si>
  <si>
    <t xml:space="preserve">(032) 216-21-73</t>
  </si>
  <si>
    <t xml:space="preserve">pzd@powiatbl.pl</t>
  </si>
  <si>
    <t xml:space="preserve">Szanowny Panie Starosto</t>
  </si>
  <si>
    <t xml:space="preserve">Gmina Bieruń</t>
  </si>
  <si>
    <t xml:space="preserve">Rozbudowa i przebudowa ul. Łysinowej w Bieruniu Starym I etap  (od przejazdu kolejowego do zbiornika Łysina)</t>
  </si>
  <si>
    <t xml:space="preserve">WND-RPSL.07.01.02-00-061/09-01</t>
  </si>
  <si>
    <t xml:space="preserve">Rynek</t>
  </si>
  <si>
    <t xml:space="preserve">43-150</t>
  </si>
  <si>
    <t xml:space="preserve">podlesny@um.bierun.pl</t>
  </si>
  <si>
    <t xml:space="preserve">Ludwik</t>
  </si>
  <si>
    <t xml:space="preserve">Jagoda</t>
  </si>
  <si>
    <t xml:space="preserve">Burmistrz Miasta Bierunia</t>
  </si>
  <si>
    <t xml:space="preserve">Jan</t>
  </si>
  <si>
    <t xml:space="preserve">Podleśny</t>
  </si>
  <si>
    <t xml:space="preserve">Zastępca Burmistrza</t>
  </si>
  <si>
    <t xml:space="preserve">Szanowyny Panie Burmistrzu</t>
  </si>
  <si>
    <t xml:space="preserve">Gmina Sławków</t>
  </si>
  <si>
    <t xml:space="preserve">Budowa drogi z poboczem na ul. Gen. Wł. Sikorskiego i ul. PCK pomiędzy ul. Obrońców Westerplatte i ul. Zawalną w Sławkowie</t>
  </si>
  <si>
    <t xml:space="preserve">WND-RPSL.07.01.02-00-062/09-01</t>
  </si>
  <si>
    <t xml:space="preserve">41-260</t>
  </si>
  <si>
    <t xml:space="preserve">Sławków</t>
  </si>
  <si>
    <t xml:space="preserve">32.293.15.52</t>
  </si>
  <si>
    <t xml:space="preserve">32.293.12.33</t>
  </si>
  <si>
    <t xml:space="preserve">um@slawkow.pl</t>
  </si>
  <si>
    <t xml:space="preserve">Małgorzata</t>
  </si>
  <si>
    <t xml:space="preserve">Reczko</t>
  </si>
  <si>
    <t xml:space="preserve">Burmistrz Miasta Sławkowa</t>
  </si>
  <si>
    <t xml:space="preserve">Rafał</t>
  </si>
  <si>
    <t xml:space="preserve">Adamczyk</t>
  </si>
  <si>
    <t xml:space="preserve">Kierownik Referatu Rozwoju Miasta</t>
  </si>
  <si>
    <t xml:space="preserve">32.293.15.52 w.270</t>
  </si>
  <si>
    <t xml:space="preserve">rafal.adamczyk@slawkow.pl</t>
  </si>
  <si>
    <t xml:space="preserve">Szanowna Pani Burmistrz</t>
  </si>
  <si>
    <t xml:space="preserve">Miasto Ruda Śląska</t>
  </si>
  <si>
    <t xml:space="preserve">Przebudowa ulicy Kokota w Rudzie Śląskiej na odcinku od ulicy Gęsiej do granicy administracyjnej z miastem Zabrze</t>
  </si>
  <si>
    <t xml:space="preserve">WND-RPSL.07.01.02-00-063/09-01</t>
  </si>
  <si>
    <t xml:space="preserve">Jana Pawła II</t>
  </si>
  <si>
    <t xml:space="preserve">41-709</t>
  </si>
  <si>
    <t xml:space="preserve">Ruda Śląska</t>
  </si>
  <si>
    <t xml:space="preserve">(032) 248-62-81</t>
  </si>
  <si>
    <t xml:space="preserve">(032) 248-73-48</t>
  </si>
  <si>
    <t xml:space="preserve">prezydent@ruda-sl.pl</t>
  </si>
  <si>
    <t xml:space="preserve">Andrzej </t>
  </si>
  <si>
    <t xml:space="preserve">Stania</t>
  </si>
  <si>
    <t xml:space="preserve">Prezydent Miasta Ruda Śląska</t>
  </si>
  <si>
    <t xml:space="preserve">Alina</t>
  </si>
  <si>
    <t xml:space="preserve">Kucytowska</t>
  </si>
  <si>
    <t xml:space="preserve">Kierownik Referatu w Wydziale Innowacji i Pozyskiwania Funduszy</t>
  </si>
  <si>
    <t xml:space="preserve">(032) 248-62-81 w. 3291</t>
  </si>
  <si>
    <t xml:space="preserve">(032) 771-70-25</t>
  </si>
  <si>
    <t xml:space="preserve">fundusze@ruda-sl.pl</t>
  </si>
  <si>
    <t xml:space="preserve">05-11-2009</t>
  </si>
  <si>
    <t xml:space="preserve">Pan Andrzej Pluta tel. (032) 7740166</t>
  </si>
  <si>
    <t xml:space="preserve">Gmina Starcza</t>
  </si>
  <si>
    <t xml:space="preserve">Przebudowa dróg gminnych od miejscowości Łysiec (ul. Zielona) do miejscowości Własna (ul. Nadrzeczna) w gminie Starcza</t>
  </si>
  <si>
    <t xml:space="preserve">WND-RPSL.07.01.02-00-064/09-01</t>
  </si>
  <si>
    <t xml:space="preserve">Gminna</t>
  </si>
  <si>
    <t xml:space="preserve">42-261</t>
  </si>
  <si>
    <t xml:space="preserve">Starcza</t>
  </si>
  <si>
    <t xml:space="preserve">ug@starcza.akcessnet.net;  sekretariatug@wp.pl</t>
  </si>
  <si>
    <t xml:space="preserve">Wiesław</t>
  </si>
  <si>
    <t xml:space="preserve">Szymczyk</t>
  </si>
  <si>
    <t xml:space="preserve">Wójt Gminy Starcza</t>
  </si>
  <si>
    <t xml:space="preserve">Halina</t>
  </si>
  <si>
    <t xml:space="preserve">Gryl</t>
  </si>
  <si>
    <t xml:space="preserve">Skarbnik Gminy</t>
  </si>
  <si>
    <t xml:space="preserve">sekretariatug@wp.pl</t>
  </si>
  <si>
    <t xml:space="preserve">Szanowny Panie Wójcie</t>
  </si>
  <si>
    <t xml:space="preserve">Gmina Lyski</t>
  </si>
  <si>
    <t xml:space="preserve">Przebudowa drogi gminnej ul. Łukowska w Lyskach</t>
  </si>
  <si>
    <t xml:space="preserve">WND-RPSL.07.01.02-00-065/09-01</t>
  </si>
  <si>
    <t xml:space="preserve">Dworcowa</t>
  </si>
  <si>
    <t xml:space="preserve">1a</t>
  </si>
  <si>
    <t xml:space="preserve">44-295</t>
  </si>
  <si>
    <t xml:space="preserve">Lyski</t>
  </si>
  <si>
    <t xml:space="preserve">lyski.ug@pro.onet.pl</t>
  </si>
  <si>
    <t xml:space="preserve">Grzegorz</t>
  </si>
  <si>
    <t xml:space="preserve">Gryt</t>
  </si>
  <si>
    <t xml:space="preserve">Wójt Gminy Lyski</t>
  </si>
  <si>
    <t xml:space="preserve">Krzysztof</t>
  </si>
  <si>
    <t xml:space="preserve">Miera</t>
  </si>
  <si>
    <t xml:space="preserve">miera.k@lyski.pl</t>
  </si>
  <si>
    <t xml:space="preserve">Sznowny Panie Wójcie</t>
  </si>
  <si>
    <t xml:space="preserve">Pani Lucyna Chudy tel. (032) 7740162</t>
  </si>
  <si>
    <t xml:space="preserve">Gmina Lipie</t>
  </si>
  <si>
    <t xml:space="preserve">Budowa sieci dróg gminnych stanowiących ulice: Lipowa, Klonowa, Leśna, Jaworowa, Topolowa, Dolna w Lipiu Gmina Lipie.</t>
  </si>
  <si>
    <t xml:space="preserve">WND-RPSL.07.01.02-00-066/09-01</t>
  </si>
  <si>
    <t xml:space="preserve">Częstochowska</t>
  </si>
  <si>
    <t xml:space="preserve">42-165</t>
  </si>
  <si>
    <t xml:space="preserve">Lipie</t>
  </si>
  <si>
    <t xml:space="preserve">0 34 318 80 32</t>
  </si>
  <si>
    <t xml:space="preserve">gmina_lipie@poczta.onet.pl</t>
  </si>
  <si>
    <t xml:space="preserve">Stanisław</t>
  </si>
  <si>
    <t xml:space="preserve">Sieja</t>
  </si>
  <si>
    <t xml:space="preserve">Wójt Gminy Lipie</t>
  </si>
  <si>
    <t xml:space="preserve">Anna</t>
  </si>
  <si>
    <t xml:space="preserve">Cieśla</t>
  </si>
  <si>
    <t xml:space="preserve">inspektor</t>
  </si>
  <si>
    <t xml:space="preserve">0 34-318 80 32</t>
  </si>
  <si>
    <t xml:space="preserve">Gmina Jeleśnia</t>
  </si>
  <si>
    <t xml:space="preserve">Modernizacja i poprawa stanu technicznego sieci dróg gminnych w sołectwach Sopotnia Wielka, Pewel Wielka, Przyborów i Krzyżowa, Gmina Jeleśnia.</t>
  </si>
  <si>
    <t xml:space="preserve">WND-RPSL.07.01.02-00-067/09-01</t>
  </si>
  <si>
    <t xml:space="preserve">Plebańska</t>
  </si>
  <si>
    <t xml:space="preserve">34-340</t>
  </si>
  <si>
    <t xml:space="preserve">Jeleśnia</t>
  </si>
  <si>
    <t xml:space="preserve">inwestycje@jelesnia.pl</t>
  </si>
  <si>
    <t xml:space="preserve">Władysław</t>
  </si>
  <si>
    <t xml:space="preserve">Mizia</t>
  </si>
  <si>
    <t xml:space="preserve">Wójt Gminy Jeleśnia</t>
  </si>
  <si>
    <t xml:space="preserve">Andrzej</t>
  </si>
  <si>
    <t xml:space="preserve">Waligóra</t>
  </si>
  <si>
    <t xml:space="preserve">Kierownik ds. Inwestycji i funduszy europejskich</t>
  </si>
  <si>
    <t xml:space="preserve">Powiat Pszczyński</t>
  </si>
  <si>
    <t xml:space="preserve">Poprawa układu komunikacyjnego w gminie uzdrowiskowej Goczałkowice-Zdrój poprzez przebudowę ul. Głównej wraz z budową kanalizacji deszczowej i chodnika na odcinku od ul. Św. Anny do ul. Jeziornej</t>
  </si>
  <si>
    <t xml:space="preserve">WND-RPSL.07.01.02-00-068/09-01</t>
  </si>
  <si>
    <t xml:space="preserve">3 Maja</t>
  </si>
  <si>
    <t xml:space="preserve">43-200</t>
  </si>
  <si>
    <t xml:space="preserve">Pszczyna</t>
  </si>
  <si>
    <t xml:space="preserve">powiat@powiat.pszczyna.pl</t>
  </si>
  <si>
    <t xml:space="preserve">Tetla</t>
  </si>
  <si>
    <t xml:space="preserve">Starosta Pszczyński</t>
  </si>
  <si>
    <t xml:space="preserve">Justyna</t>
  </si>
  <si>
    <t xml:space="preserve">Biolik</t>
  </si>
  <si>
    <t xml:space="preserve">Starszy Referent ds Zamówień Publicznych</t>
  </si>
  <si>
    <t xml:space="preserve">032 212 80 68</t>
  </si>
  <si>
    <t xml:space="preserve">032 212 80 69</t>
  </si>
  <si>
    <t xml:space="preserve">pzd.z.publiczne@gmail.com</t>
  </si>
  <si>
    <t xml:space="preserve">Miasto Tychy</t>
  </si>
  <si>
    <t xml:space="preserve">Budowa połączenia ul. Żwakowskiej i ul. Stoczniowców z ul. Glinczańską i ul. Borową w Tychach</t>
  </si>
  <si>
    <t xml:space="preserve">WND-RPSL.07.01.02-00-069/09-01</t>
  </si>
  <si>
    <t xml:space="preserve">Niepodległości</t>
  </si>
  <si>
    <t xml:space="preserve">43-100</t>
  </si>
  <si>
    <t xml:space="preserve">Tychy</t>
  </si>
  <si>
    <t xml:space="preserve">fundusze@umtychy.pl</t>
  </si>
  <si>
    <t xml:space="preserve">Dziuba</t>
  </si>
  <si>
    <t xml:space="preserve">Prezydent Miasta Tychy</t>
  </si>
  <si>
    <t xml:space="preserve">Bożena</t>
  </si>
  <si>
    <t xml:space="preserve">Nowak</t>
  </si>
  <si>
    <t xml:space="preserve">Naczelnik Wydziału Rozwoju Miasta i Funduszy Europejskich</t>
  </si>
  <si>
    <t xml:space="preserve"> 0327763935</t>
  </si>
  <si>
    <t xml:space="preserve">bozena.nowak@umtychy.pl</t>
  </si>
  <si>
    <t xml:space="preserve">Miasto Bielsko-Biała</t>
  </si>
  <si>
    <t xml:space="preserve">Przebudowa ul. Sobieskiego w Bielsku-Białej etap I B</t>
  </si>
  <si>
    <t xml:space="preserve">WND-RPSL.07.01.02-00-070/09-01</t>
  </si>
  <si>
    <t xml:space="preserve">Ratuszowy</t>
  </si>
  <si>
    <t xml:space="preserve">43-300</t>
  </si>
  <si>
    <t xml:space="preserve">Bielsko-Biała</t>
  </si>
  <si>
    <t xml:space="preserve">z.gielda@um.bielsko.pl</t>
  </si>
  <si>
    <t xml:space="preserve">Zbigniew</t>
  </si>
  <si>
    <t xml:space="preserve">Giełda</t>
  </si>
  <si>
    <t xml:space="preserve">Zastępca Prezydenta Miasta Bielska-Białej</t>
  </si>
  <si>
    <t xml:space="preserve">Izabela</t>
  </si>
  <si>
    <t xml:space="preserve">Kania</t>
  </si>
  <si>
    <t xml:space="preserve">Naczelnik Biura Funduszy Europejskich</t>
  </si>
  <si>
    <t xml:space="preserve">i.kania@um.bielsko.pl</t>
  </si>
  <si>
    <t xml:space="preserve">Pan Michał Niemyjski tal. (032) 7740330</t>
  </si>
  <si>
    <t xml:space="preserve">Gmina Chełm Śląski</t>
  </si>
  <si>
    <t xml:space="preserve">Budowa chodnika przy ulicy Śląskiej wraz z odwodnieniem i odtworzeniem  jezdni na odcinku od ul. Chełmskiej do ul. Odrodzenia w Chełmie Śląskim</t>
  </si>
  <si>
    <t xml:space="preserve">WND-RPSL.07.01.02-00-071/09-01</t>
  </si>
  <si>
    <t xml:space="preserve">Konarskiego</t>
  </si>
  <si>
    <t xml:space="preserve">41-403</t>
  </si>
  <si>
    <t xml:space="preserve">Chełm Śląski</t>
  </si>
  <si>
    <t xml:space="preserve">ugchelmsl@poczta.fm</t>
  </si>
  <si>
    <t xml:space="preserve">Wójt Gminy Chełm Śląski</t>
  </si>
  <si>
    <t xml:space="preserve">Leszek</t>
  </si>
  <si>
    <t xml:space="preserve">Maciejowski</t>
  </si>
  <si>
    <t xml:space="preserve">Zastępca Wójta Gminy Chełm Śląski</t>
  </si>
  <si>
    <t xml:space="preserve">ggugchelmsl@poczta.fm</t>
  </si>
  <si>
    <t xml:space="preserve">Gmina Jasienica</t>
  </si>
  <si>
    <t xml:space="preserve">Przebudowa dróg gminnych nr 490385S Widok i 490387S Spacerowa w sołectwach Międzyrzecze Dolne i Międzyrzecze Górne w gminie Jasienica</t>
  </si>
  <si>
    <t xml:space="preserve">WND-RPSL.07.01.02-00-072/09-01</t>
  </si>
  <si>
    <t xml:space="preserve">Jasienica</t>
  </si>
  <si>
    <t xml:space="preserve">43-385</t>
  </si>
  <si>
    <t xml:space="preserve">sekretariat@jasienica.pl</t>
  </si>
  <si>
    <t xml:space="preserve">Janusz</t>
  </si>
  <si>
    <t xml:space="preserve">Pierzyna</t>
  </si>
  <si>
    <t xml:space="preserve">Wójt Gminy Jasienica</t>
  </si>
  <si>
    <t xml:space="preserve">Lubomira</t>
  </si>
  <si>
    <t xml:space="preserve">Zastawny</t>
  </si>
  <si>
    <t xml:space="preserve">lzastawny@o2.pl</t>
  </si>
  <si>
    <t xml:space="preserve">Gmina Koszęcin</t>
  </si>
  <si>
    <t xml:space="preserve">Przebudowa drogi gminnej w ciągu ul. Ligonia i Kościuszki w miejscowości Prądy-Strzebiń w gminie Koszęcin </t>
  </si>
  <si>
    <t xml:space="preserve">WND-RPSL.07.01.02-00-073/09-01</t>
  </si>
  <si>
    <t xml:space="preserve">Powstańców</t>
  </si>
  <si>
    <t xml:space="preserve">---</t>
  </si>
  <si>
    <t xml:space="preserve">42-286</t>
  </si>
  <si>
    <t xml:space="preserve">Koszęcin</t>
  </si>
  <si>
    <t xml:space="preserve">koszecin@koszecin.pl</t>
  </si>
  <si>
    <t xml:space="preserve">Ziaja</t>
  </si>
  <si>
    <t xml:space="preserve">Wójt Gminy Koszęcin</t>
  </si>
  <si>
    <t xml:space="preserve">Leon</t>
  </si>
  <si>
    <t xml:space="preserve">Janisz</t>
  </si>
  <si>
    <t xml:space="preserve">Gmina Bojszowy</t>
  </si>
  <si>
    <t xml:space="preserve">Przebudowa ul. Św. Jana w Bojszowach wraz z budową chodnika i kanalizacji deszczowej</t>
  </si>
  <si>
    <t xml:space="preserve">WND-RPSL.07.01.02-00-074/09-01</t>
  </si>
  <si>
    <t xml:space="preserve">Gaikowa</t>
  </si>
  <si>
    <t xml:space="preserve">43-220</t>
  </si>
  <si>
    <t xml:space="preserve">Bojszowy</t>
  </si>
  <si>
    <t xml:space="preserve">32 21 89 366</t>
  </si>
  <si>
    <t xml:space="preserve">32 21 89 071</t>
  </si>
  <si>
    <t xml:space="preserve">wojt_bojszowy@pro.onet.pl</t>
  </si>
  <si>
    <t xml:space="preserve">Henryk</t>
  </si>
  <si>
    <t xml:space="preserve">Utrata</t>
  </si>
  <si>
    <t xml:space="preserve">Wójt Gminy Bojszowy</t>
  </si>
  <si>
    <t xml:space="preserve">Wojciech</t>
  </si>
  <si>
    <t xml:space="preserve">Boruciński</t>
  </si>
  <si>
    <t xml:space="preserve">Kierownik Referatu Infrastruktury Technicznej, Społecznej i Edukacji</t>
  </si>
  <si>
    <t xml:space="preserve">32 21 89 366 w.106</t>
  </si>
  <si>
    <t xml:space="preserve">w.borucinski@bojszowy.pl</t>
  </si>
  <si>
    <t xml:space="preserve">Gmina Zawiercie</t>
  </si>
  <si>
    <t xml:space="preserve">Poprawa atrakcyjności inwestycyjnej Gminy Zawiercie poprzez budowę drogi w Strefie Aktywności Gospodarczej </t>
  </si>
  <si>
    <t xml:space="preserve">WND-RPSL.07.01.02-00-075/09-01</t>
  </si>
  <si>
    <t xml:space="preserve">Leśna</t>
  </si>
  <si>
    <t xml:space="preserve">42-400</t>
  </si>
  <si>
    <t xml:space="preserve">Zawiercie</t>
  </si>
  <si>
    <t xml:space="preserve">urzad@e-zawiercie.pl</t>
  </si>
  <si>
    <t xml:space="preserve">Mirosław</t>
  </si>
  <si>
    <t xml:space="preserve">Mazur</t>
  </si>
  <si>
    <t xml:space="preserve">Prezydent Miasta Zawiercie</t>
  </si>
  <si>
    <t xml:space="preserve">Artur</t>
  </si>
  <si>
    <t xml:space="preserve">Grabowski</t>
  </si>
  <si>
    <t xml:space="preserve">Kierownik Referatu ds. Rozwoju Miasta</t>
  </si>
  <si>
    <t xml:space="preserve">a.grabowski@zawiercie.eu</t>
  </si>
  <si>
    <t xml:space="preserve">06-11-2009</t>
  </si>
  <si>
    <t xml:space="preserve">Gmina Pilica</t>
  </si>
  <si>
    <t xml:space="preserve">Przebudowa uzupełniającej sieci drogowej w Gminie Pilica - etap II</t>
  </si>
  <si>
    <t xml:space="preserve">WND-RPSL.07.01.02-00-076/09-01</t>
  </si>
  <si>
    <t xml:space="preserve">Żarnowiecka</t>
  </si>
  <si>
    <t xml:space="preserve">46A</t>
  </si>
  <si>
    <t xml:space="preserve">42-436</t>
  </si>
  <si>
    <t xml:space="preserve">Pilica</t>
  </si>
  <si>
    <t xml:space="preserve">048 32 673 51 04</t>
  </si>
  <si>
    <t xml:space="preserve">048 32 673 60 81</t>
  </si>
  <si>
    <t xml:space="preserve">umpilica@pro.onet.pl</t>
  </si>
  <si>
    <t xml:space="preserve">Michał</t>
  </si>
  <si>
    <t xml:space="preserve">Otrębski</t>
  </si>
  <si>
    <t xml:space="preserve">Burmistrz Miasta i Gminy</t>
  </si>
  <si>
    <t xml:space="preserve">Stefan</t>
  </si>
  <si>
    <t xml:space="preserve">Sajdak</t>
  </si>
  <si>
    <t xml:space="preserve">umigpilica@pro.onet.pl</t>
  </si>
  <si>
    <t xml:space="preserve">Szanowny Panie Burmistrzu</t>
  </si>
  <si>
    <t xml:space="preserve">Gmina Zabrze</t>
  </si>
  <si>
    <t xml:space="preserve">Budowa drogi dostępowej do Katowickiej Specjalnej Strefy Ekonomicznej w Zabrzu</t>
  </si>
  <si>
    <t xml:space="preserve">WND-RPSL.07.01.02-00-077/09-01</t>
  </si>
  <si>
    <t xml:space="preserve">Powstańców Śląskich</t>
  </si>
  <si>
    <t xml:space="preserve">5-7</t>
  </si>
  <si>
    <t xml:space="preserve">41-800</t>
  </si>
  <si>
    <t xml:space="preserve">Zabrze</t>
  </si>
  <si>
    <t xml:space="preserve">032 37 33 300</t>
  </si>
  <si>
    <t xml:space="preserve">032 271 08 18</t>
  </si>
  <si>
    <t xml:space="preserve">prezydent@um.zabrze.pl</t>
  </si>
  <si>
    <t xml:space="preserve">Mańka-Szulik</t>
  </si>
  <si>
    <t xml:space="preserve">Prezydent Miasta Zabrze</t>
  </si>
  <si>
    <t xml:space="preserve">Cieślik</t>
  </si>
  <si>
    <t xml:space="preserve">032 37 33 379</t>
  </si>
  <si>
    <t xml:space="preserve">032 37 33 522</t>
  </si>
  <si>
    <t xml:space="preserve">scieslik@um.zabrze.pl</t>
  </si>
  <si>
    <t xml:space="preserve">Szanowna Pani Prezydent</t>
  </si>
  <si>
    <t xml:space="preserve">Powiat Częstochowski</t>
  </si>
  <si>
    <t xml:space="preserve">Przebudowa dróg powiatowych nr 1091S i nr 1108S – ul. Żeromskiego i ul. Armii Ludowej w  Koniecpolu</t>
  </si>
  <si>
    <t xml:space="preserve">WND-RPSL.07.01.02-00-078/09-01</t>
  </si>
  <si>
    <t xml:space="preserve">Jana III Sobieskiego</t>
  </si>
  <si>
    <t xml:space="preserve">42-217</t>
  </si>
  <si>
    <t xml:space="preserve">Częstochowa</t>
  </si>
  <si>
    <t xml:space="preserve">starostwo@czestochowa.powiat.pl</t>
  </si>
  <si>
    <t xml:space="preserve">Miarzyński</t>
  </si>
  <si>
    <t xml:space="preserve">Członek Zarządu</t>
  </si>
  <si>
    <t xml:space="preserve">Zofia</t>
  </si>
  <si>
    <t xml:space="preserve">Kuśmierska</t>
  </si>
  <si>
    <t xml:space="preserve">Zastępca naczelnika</t>
  </si>
  <si>
    <t xml:space="preserve">zkusmierska@czestochowa.powiat.pl</t>
  </si>
  <si>
    <t xml:space="preserve">Szanowny Panie</t>
  </si>
  <si>
    <t xml:space="preserve">Gmina Lipowa</t>
  </si>
  <si>
    <t xml:space="preserve">Budowa chodnika dla pieszych, przebudowa drogi powiatowej 1455S oraz budowa kładki dla pieszych w miejscowościach Lipowa i Twardorzeczka w Gminie Lipowa</t>
  </si>
  <si>
    <t xml:space="preserve">WND-RPSL.07.01.02-00-079/09-01</t>
  </si>
  <si>
    <t xml:space="preserve">Lipowa</t>
  </si>
  <si>
    <t xml:space="preserve">34-324</t>
  </si>
  <si>
    <t xml:space="preserve">uglipowa@tenit.com.pl</t>
  </si>
  <si>
    <t xml:space="preserve">Zuziak</t>
  </si>
  <si>
    <t xml:space="preserve">Wójt Gminy Lipowa</t>
  </si>
  <si>
    <t xml:space="preserve">Gołuch</t>
  </si>
  <si>
    <t xml:space="preserve">podinspektor</t>
  </si>
  <si>
    <t xml:space="preserve">fundusze@ug-lipowa.com</t>
  </si>
  <si>
    <t xml:space="preserve">Pan Maciej Szczekała tel. (032) 7740149</t>
  </si>
  <si>
    <t xml:space="preserve">Powiat Będziński</t>
  </si>
  <si>
    <t xml:space="preserve">Przebudowa ciągu dróg powiatowych 4700S od DW 910 w Będzinie do węzła autostrady A1 w Piekarach Śląskich - etap ll Miasto Będzin</t>
  </si>
  <si>
    <t xml:space="preserve">WND-RPSL.07.01.02-00-080/09-01</t>
  </si>
  <si>
    <t xml:space="preserve">Sączewskiego</t>
  </si>
  <si>
    <t xml:space="preserve">42-500</t>
  </si>
  <si>
    <t xml:space="preserve">Będzin</t>
  </si>
  <si>
    <t xml:space="preserve">032 368 07 00</t>
  </si>
  <si>
    <t xml:space="preserve">032 267 79 33</t>
  </si>
  <si>
    <t xml:space="preserve">powiat@starostwo.bedzin.pl</t>
  </si>
  <si>
    <t xml:space="preserve">Lazar</t>
  </si>
  <si>
    <t xml:space="preserve">Starosta Będziński</t>
  </si>
  <si>
    <t xml:space="preserve">Kupajski</t>
  </si>
  <si>
    <t xml:space="preserve">Dyrektor Powiatowego Zarządu Dróg</t>
  </si>
  <si>
    <t xml:space="preserve">32 287 75 19</t>
  </si>
  <si>
    <t xml:space="preserve">pzd.bedzin@wp.pl</t>
  </si>
  <si>
    <t xml:space="preserve">Powiat Gliwicki</t>
  </si>
  <si>
    <t xml:space="preserve">Przebudowa drogi powiatowej nr 2916S Żernica – Smolnica od km 4+637 do km 6+822</t>
  </si>
  <si>
    <t xml:space="preserve">WND-RPSL.07.01.02-00-081/09-01</t>
  </si>
  <si>
    <t xml:space="preserve">Zygmunta Starego</t>
  </si>
  <si>
    <t xml:space="preserve">44-100</t>
  </si>
  <si>
    <t xml:space="preserve">Gliwice</t>
  </si>
  <si>
    <t xml:space="preserve">32 332 66 99</t>
  </si>
  <si>
    <t xml:space="preserve">32 231 08 22</t>
  </si>
  <si>
    <t xml:space="preserve">sekretariat@starostwo.gliwice.pl</t>
  </si>
  <si>
    <t xml:space="preserve">Nieszporek</t>
  </si>
  <si>
    <t xml:space="preserve">Starosta Gliwicki</t>
  </si>
  <si>
    <t xml:space="preserve">Joanna</t>
  </si>
  <si>
    <t xml:space="preserve">Piktas</t>
  </si>
  <si>
    <t xml:space="preserve">naczelnik Wydziału Rozwoju i Promocji</t>
  </si>
  <si>
    <t xml:space="preserve">32 332 66 10</t>
  </si>
  <si>
    <t xml:space="preserve">j.piktas@starostwo.gliwice.pl</t>
  </si>
  <si>
    <t xml:space="preserve">Powiat Myszkowski</t>
  </si>
  <si>
    <t xml:space="preserve">Przebudowa drogi powiatowej nr 3806S Moczydło - Trzebniów - Ludwinów - Gorzków</t>
  </si>
  <si>
    <t xml:space="preserve">WND-RPSL.07.01.02-00-082/09-01</t>
  </si>
  <si>
    <t xml:space="preserve">Pułaskiego</t>
  </si>
  <si>
    <t xml:space="preserve">----</t>
  </si>
  <si>
    <t xml:space="preserve">42-300</t>
  </si>
  <si>
    <t xml:space="preserve">Myszków</t>
  </si>
  <si>
    <t xml:space="preserve">starostwo@powiatmyszkowski.pl</t>
  </si>
  <si>
    <t xml:space="preserve">Łukasz</t>
  </si>
  <si>
    <t xml:space="preserve">Stachera</t>
  </si>
  <si>
    <t xml:space="preserve">Starosta Myszkowski</t>
  </si>
  <si>
    <t xml:space="preserve">Mariusz</t>
  </si>
  <si>
    <t xml:space="preserve">Sikora</t>
  </si>
  <si>
    <t xml:space="preserve">powiatmyszkowski1@poczta.onet.pl</t>
  </si>
  <si>
    <t xml:space="preserve">Powiat Tarnogórski</t>
  </si>
  <si>
    <t xml:space="preserve">Przebudowa ul. Pastuszki w Tarnowskich Górach</t>
  </si>
  <si>
    <t xml:space="preserve">WND-RPSL.07.01.02-00-083/09-01</t>
  </si>
  <si>
    <t xml:space="preserve">Karłuszowiec</t>
  </si>
  <si>
    <t xml:space="preserve">42-600</t>
  </si>
  <si>
    <t xml:space="preserve">Tarnowskie Góry</t>
  </si>
  <si>
    <t xml:space="preserve">biznes@tarnogorski.pl</t>
  </si>
  <si>
    <t xml:space="preserve">Maligłówka</t>
  </si>
  <si>
    <t xml:space="preserve">Wicestarosta Tarnogórski</t>
  </si>
  <si>
    <t xml:space="preserve">Dariusz</t>
  </si>
  <si>
    <t xml:space="preserve">Bąk</t>
  </si>
  <si>
    <t xml:space="preserve">Pani Sylwia Ksel tel. (032) 7740162</t>
  </si>
  <si>
    <t xml:space="preserve">Gmina Świerklany</t>
  </si>
  <si>
    <t xml:space="preserve">Przebudowa ulicy Tulipanowej w Jankowicach w gminie Świerklany</t>
  </si>
  <si>
    <t xml:space="preserve">WND-RPSL.07.01.02-00-084/09-01</t>
  </si>
  <si>
    <t xml:space="preserve">Świerklańska</t>
  </si>
  <si>
    <t xml:space="preserve">44-264</t>
  </si>
  <si>
    <t xml:space="preserve">Jankowice</t>
  </si>
  <si>
    <t xml:space="preserve">ug@swierklany.pl</t>
  </si>
  <si>
    <t xml:space="preserve">Gembalczyk</t>
  </si>
  <si>
    <t xml:space="preserve">Wójt Gminy Świerklany</t>
  </si>
  <si>
    <t xml:space="preserve">Zientek</t>
  </si>
  <si>
    <t xml:space="preserve">Inspektor ds. Rozwoju Lokalnego, Pozyskiwania Środków Zewnętrznych i Promocji Gminy</t>
  </si>
  <si>
    <t xml:space="preserve">rip@swierklany.pl</t>
  </si>
  <si>
    <t xml:space="preserve">Gmina Gorzyce</t>
  </si>
  <si>
    <t xml:space="preserve">Przebudowa drogi gminnej  ulicy 27 Marca w Turzy Śląskiej wraz z odwodnieniem</t>
  </si>
  <si>
    <t xml:space="preserve">WND-RPSL.07.01.02-00-085/09-01</t>
  </si>
  <si>
    <t xml:space="preserve">Kościelna</t>
  </si>
  <si>
    <t xml:space="preserve">44-350</t>
  </si>
  <si>
    <t xml:space="preserve">Gorzyce</t>
  </si>
  <si>
    <t xml:space="preserve">324513056 wew.22</t>
  </si>
  <si>
    <t xml:space="preserve">ue@gorzyce.pl</t>
  </si>
  <si>
    <t xml:space="preserve">Oślizło</t>
  </si>
  <si>
    <t xml:space="preserve">Wójt Gminy Gorzyce</t>
  </si>
  <si>
    <t xml:space="preserve">Amalio-Nowak</t>
  </si>
  <si>
    <t xml:space="preserve">Kierownik referatu strategii i funduszy zewnętrznych</t>
  </si>
  <si>
    <t xml:space="preserve">324513056 wew 22</t>
  </si>
  <si>
    <t xml:space="preserve">Powiat Zawierciański</t>
  </si>
  <si>
    <t xml:space="preserve">Przebudowa drogi powiatowej nr 1773S na odcinku Kalinówka – Pradła</t>
  </si>
  <si>
    <t xml:space="preserve">WND-RPSL.07.01.02-00-086/09-01</t>
  </si>
  <si>
    <t xml:space="preserve">Sienkiewicza</t>
  </si>
  <si>
    <t xml:space="preserve">0326710710 do 12</t>
  </si>
  <si>
    <t xml:space="preserve">urzad@zawiercie.powiat.pl</t>
  </si>
  <si>
    <t xml:space="preserve">Ryszard</t>
  </si>
  <si>
    <t xml:space="preserve">Mach</t>
  </si>
  <si>
    <t xml:space="preserve">Starosta Powiatu Zawierciańskiego</t>
  </si>
  <si>
    <t xml:space="preserve">Marian</t>
  </si>
  <si>
    <t xml:space="preserve">Gajda</t>
  </si>
  <si>
    <t xml:space="preserve">Dyrektor Powiatowego Zarządu Dróg w Zawierciu</t>
  </si>
  <si>
    <t xml:space="preserve">pzdzawiercie@poczta.fm</t>
  </si>
  <si>
    <t xml:space="preserve">Miasto Chorzów</t>
  </si>
  <si>
    <t xml:space="preserve">Przebudowa ul. ks. Jana Gałeczki w Chorzowie - etap III</t>
  </si>
  <si>
    <t xml:space="preserve">WND-RPSL.07.01.02-00-087/09-01</t>
  </si>
  <si>
    <t xml:space="preserve">41-500</t>
  </si>
  <si>
    <t xml:space="preserve">Chorzów</t>
  </si>
  <si>
    <t xml:space="preserve">032/2412-753</t>
  </si>
  <si>
    <t xml:space="preserve">piechniczek_t@chorzow.eu</t>
  </si>
  <si>
    <t xml:space="preserve">Marek</t>
  </si>
  <si>
    <t xml:space="preserve">Kopel</t>
  </si>
  <si>
    <t xml:space="preserve">Prezydent Miasta Chorzów</t>
  </si>
  <si>
    <t xml:space="preserve">Tomasz</t>
  </si>
  <si>
    <t xml:space="preserve">Piechniczek</t>
  </si>
  <si>
    <t xml:space="preserve">Kierownik Referatu d/s Kredytów i Dotacji</t>
  </si>
  <si>
    <t xml:space="preserve">Gmina Cieszyn</t>
  </si>
  <si>
    <t xml:space="preserve">Budowa drogi łączącej ul. Mała Łąka z ul. Frysztacką w Cieszynie</t>
  </si>
  <si>
    <t xml:space="preserve">WND-RPSL.07.01.02-00-088/09-01</t>
  </si>
  <si>
    <t xml:space="preserve">43-400</t>
  </si>
  <si>
    <t xml:space="preserve">Cieszyn</t>
  </si>
  <si>
    <t xml:space="preserve">int@um.cieszyn.pl</t>
  </si>
  <si>
    <t xml:space="preserve">Bogdan</t>
  </si>
  <si>
    <t xml:space="preserve">Ficek</t>
  </si>
  <si>
    <t xml:space="preserve">Burmistrz Miasta Cieszyna</t>
  </si>
  <si>
    <t xml:space="preserve">Kazimiera</t>
  </si>
  <si>
    <t xml:space="preserve">Palmen</t>
  </si>
  <si>
    <t xml:space="preserve">Główny Specjalista w Wydziale Strategii i Rozwoju Miasta</t>
  </si>
  <si>
    <t xml:space="preserve">Miasto Wodzisław Śląski</t>
  </si>
  <si>
    <t xml:space="preserve">Udrożnienie ruchu w południowej części Subregionu Zachodniego Etap I  (zadanie 3, 4 i 5)</t>
  </si>
  <si>
    <t xml:space="preserve">WND-RPSL.07.01.02-00-089/09-01</t>
  </si>
  <si>
    <t xml:space="preserve">Bogumińska</t>
  </si>
  <si>
    <t xml:space="preserve">44-300</t>
  </si>
  <si>
    <t xml:space="preserve">Wodzisław Śląski</t>
  </si>
  <si>
    <t xml:space="preserve">0 32 45 90 460</t>
  </si>
  <si>
    <t xml:space="preserve">0 32 45 90 479</t>
  </si>
  <si>
    <t xml:space="preserve">kancelaria@um.wodzislaw.pl</t>
  </si>
  <si>
    <t xml:space="preserve">Mieczysław</t>
  </si>
  <si>
    <t xml:space="preserve">Kieca</t>
  </si>
  <si>
    <t xml:space="preserve">Prezydent Miasta Wodzisław Śląski</t>
  </si>
  <si>
    <t xml:space="preserve">Kubala-Grześ</t>
  </si>
  <si>
    <t xml:space="preserve">Kierownik </t>
  </si>
  <si>
    <t xml:space="preserve">0 32 45 90 447</t>
  </si>
  <si>
    <t xml:space="preserve">j.grzes@um.wodzislaw.pl</t>
  </si>
  <si>
    <t xml:space="preserve">Miasto Radlin</t>
  </si>
  <si>
    <t xml:space="preserve">Budowa drogi wraz z odwodnieniem ul. Letniej w Radlinie – etap I</t>
  </si>
  <si>
    <t xml:space="preserve">WND-RPSL.07.01.02-00-090/09-01</t>
  </si>
  <si>
    <t xml:space="preserve">Rymera</t>
  </si>
  <si>
    <t xml:space="preserve">44-310</t>
  </si>
  <si>
    <t xml:space="preserve">Radlin</t>
  </si>
  <si>
    <t xml:space="preserve">032 4590200</t>
  </si>
  <si>
    <t xml:space="preserve">032 4590205</t>
  </si>
  <si>
    <t xml:space="preserve">info@radlin.pl</t>
  </si>
  <si>
    <t xml:space="preserve">Magiera</t>
  </si>
  <si>
    <t xml:space="preserve">Burmistrz Radlina</t>
  </si>
  <si>
    <t xml:space="preserve">Grażyna</t>
  </si>
  <si>
    <t xml:space="preserve">Janeta</t>
  </si>
  <si>
    <t xml:space="preserve">Naczelnik Wydziału Urbanistyki, Inwestycji i Rozwoju</t>
  </si>
  <si>
    <t xml:space="preserve">architektura@radlin.pl</t>
  </si>
  <si>
    <t xml:space="preserve">Gmina Radzionków</t>
  </si>
  <si>
    <t xml:space="preserve">Budowa ul. Księżogórskiej w Radzionkowie – etap I</t>
  </si>
  <si>
    <t xml:space="preserve">WND-RPSL.07.01.02-00-091/09-01</t>
  </si>
  <si>
    <t xml:space="preserve">Męczenników Oświęcimia</t>
  </si>
  <si>
    <t xml:space="preserve">41-922</t>
  </si>
  <si>
    <t xml:space="preserve">Radzionków</t>
  </si>
  <si>
    <t xml:space="preserve">032 388 71 00</t>
  </si>
  <si>
    <t xml:space="preserve">032 289 07 20</t>
  </si>
  <si>
    <t xml:space="preserve">um@radzionkow.pl</t>
  </si>
  <si>
    <t xml:space="preserve">Gabriel</t>
  </si>
  <si>
    <t xml:space="preserve">Tobor</t>
  </si>
  <si>
    <t xml:space="preserve">Burmistrz Miasta Radzionków</t>
  </si>
  <si>
    <t xml:space="preserve">Marcin</t>
  </si>
  <si>
    <t xml:space="preserve">Szczygieł</t>
  </si>
  <si>
    <t xml:space="preserve">Naczelnik Wydziału Gospodarki Miejskiej i Inwestycji</t>
  </si>
  <si>
    <t xml:space="preserve">032 388 71 42</t>
  </si>
  <si>
    <t xml:space="preserve">m.szczygiel@radzionkow.pl</t>
  </si>
  <si>
    <t xml:space="preserve">Gmina Porąbka</t>
  </si>
  <si>
    <t xml:space="preserve">Budowa chodnika w ciągu drogi powiatowej S 4473 w sołectwie Kobiernice</t>
  </si>
  <si>
    <t xml:space="preserve">WND-RPSL.07.01.02-00-092/09-01</t>
  </si>
  <si>
    <t xml:space="preserve">Krakowska</t>
  </si>
  <si>
    <t xml:space="preserve">43-353</t>
  </si>
  <si>
    <t xml:space="preserve">Porąbka</t>
  </si>
  <si>
    <t xml:space="preserve">33/827-28-10</t>
  </si>
  <si>
    <t xml:space="preserve">33/827-28-00</t>
  </si>
  <si>
    <t xml:space="preserve">ors@porabka.pl</t>
  </si>
  <si>
    <t xml:space="preserve">Czesław</t>
  </si>
  <si>
    <t xml:space="preserve">Bułka</t>
  </si>
  <si>
    <t xml:space="preserve">Wójt Gminy Porąbka</t>
  </si>
  <si>
    <t xml:space="preserve">Marzena</t>
  </si>
  <si>
    <t xml:space="preserve">Krupińska</t>
  </si>
  <si>
    <t xml:space="preserve">Podinspektor</t>
  </si>
  <si>
    <t xml:space="preserve">33/810-66-81</t>
  </si>
  <si>
    <t xml:space="preserve">33/827-28-42</t>
  </si>
  <si>
    <t xml:space="preserve">fundusze@porabka.pl</t>
  </si>
  <si>
    <t xml:space="preserve">Powiat Żywiecki</t>
  </si>
  <si>
    <t xml:space="preserve">Przebudowa drogi powiatowej Nr 1455 S Pietrzykowice- Lipowa- Ostre- Twardorzeczka-Lesna na odcinku 4,185 km w Gminach Lipowa i Łodygowice</t>
  </si>
  <si>
    <t xml:space="preserve">WND-RPSL.07.01.02-00-093/09-01</t>
  </si>
  <si>
    <t xml:space="preserve">Krasińskiego</t>
  </si>
  <si>
    <t xml:space="preserve">34-300</t>
  </si>
  <si>
    <t xml:space="preserve">Żywiec</t>
  </si>
  <si>
    <t xml:space="preserve">033 8612424</t>
  </si>
  <si>
    <t xml:space="preserve">fundusze@starostwo.zywiec.pl</t>
  </si>
  <si>
    <t xml:space="preserve">Zieliński</t>
  </si>
  <si>
    <t xml:space="preserve">Starosta Żywiecki</t>
  </si>
  <si>
    <t xml:space="preserve">Tadeusz</t>
  </si>
  <si>
    <t xml:space="preserve">Handerek</t>
  </si>
  <si>
    <t xml:space="preserve">Dyrektor Wydziału Rozwoju i Strategii</t>
  </si>
  <si>
    <t xml:space="preserve">033 8616445</t>
  </si>
  <si>
    <t xml:space="preserve">033 8611252</t>
  </si>
  <si>
    <t xml:space="preserve">Gmina Żarki</t>
  </si>
  <si>
    <t xml:space="preserve">Przebudowa ulicy Ogrodowej w Żarkach oraz fragmentu drogi D-2947 łączącego ulicę Ogrodową z drogą wojewódzką nr 792.</t>
  </si>
  <si>
    <t xml:space="preserve">WND-RPSL.07.01.02-00-094/09-01</t>
  </si>
  <si>
    <t xml:space="preserve">Kościuszki</t>
  </si>
  <si>
    <t xml:space="preserve">15/17</t>
  </si>
  <si>
    <t xml:space="preserve">42-310</t>
  </si>
  <si>
    <t xml:space="preserve">Żarki</t>
  </si>
  <si>
    <t xml:space="preserve">034 31 48 036</t>
  </si>
  <si>
    <t xml:space="preserve">poczta@umigzarki.pl</t>
  </si>
  <si>
    <t xml:space="preserve">Klemens</t>
  </si>
  <si>
    <t xml:space="preserve">Podlejski</t>
  </si>
  <si>
    <t xml:space="preserve">Burmistrz Gminy Żarki</t>
  </si>
  <si>
    <t xml:space="preserve">Banaszczyk</t>
  </si>
  <si>
    <t xml:space="preserve">inspektor w GCI</t>
  </si>
  <si>
    <t xml:space="preserve">banaszczykm@poczta.fm</t>
  </si>
  <si>
    <t xml:space="preserve">Gmina Miasteczko Śląskie</t>
  </si>
  <si>
    <t xml:space="preserve">Przebudowa ulicy Harcerskiej w Miasteczku Śląskim</t>
  </si>
  <si>
    <t xml:space="preserve">WND-RPSL.07.01.02-00-095/09-01</t>
  </si>
  <si>
    <t xml:space="preserve">42-610</t>
  </si>
  <si>
    <t xml:space="preserve">Miasteczko Śląskie</t>
  </si>
  <si>
    <t xml:space="preserve">032/39 38 000</t>
  </si>
  <si>
    <t xml:space="preserve">032/39 38 002</t>
  </si>
  <si>
    <t xml:space="preserve">burmistrz@miasteczko-slaskie.pl</t>
  </si>
  <si>
    <t xml:space="preserve">Bronisław</t>
  </si>
  <si>
    <t xml:space="preserve">Drozdz</t>
  </si>
  <si>
    <t xml:space="preserve">Burmistrz Miasta Miasteczko Śląskie</t>
  </si>
  <si>
    <t xml:space="preserve">Felka</t>
  </si>
  <si>
    <t xml:space="preserve">Kierownik Referatu Gospodarki Miejskiej</t>
  </si>
  <si>
    <t xml:space="preserve">032/39 38 028</t>
  </si>
  <si>
    <t xml:space="preserve">henryk.felka@miasteczko-slaskie.pl</t>
  </si>
  <si>
    <t xml:space="preserve">Gmina Myszków</t>
  </si>
  <si>
    <t xml:space="preserve">Przebudowa drogi w ulicy Jedwabnej w Myszkowie wraz z kanalizacją deszczową</t>
  </si>
  <si>
    <t xml:space="preserve">WND-RPSL.07.01.02-00-096/09-01</t>
  </si>
  <si>
    <t xml:space="preserve">0343132682w.145</t>
  </si>
  <si>
    <t xml:space="preserve">wojciech.chrapek@miastomyszkow.pl</t>
  </si>
  <si>
    <t xml:space="preserve">Romaniuk</t>
  </si>
  <si>
    <t xml:space="preserve">Burmistrz Myszkowa</t>
  </si>
  <si>
    <t xml:space="preserve">Chrapek</t>
  </si>
  <si>
    <t xml:space="preserve">p.o.kierownik</t>
  </si>
  <si>
    <t xml:space="preserve">0343132682w.153</t>
  </si>
  <si>
    <t xml:space="preserve">Gmina Niegowa</t>
  </si>
  <si>
    <t xml:space="preserve">Przebudowa drogi gminnej Mzurów - Kolonia Północna, Gmina Niegowa</t>
  </si>
  <si>
    <t xml:space="preserve">WND-RPSL.07.01.02-00-097/09-01</t>
  </si>
  <si>
    <t xml:space="preserve">Sobieskiego</t>
  </si>
  <si>
    <t xml:space="preserve">42-320</t>
  </si>
  <si>
    <t xml:space="preserve">Niegowa</t>
  </si>
  <si>
    <t xml:space="preserve">034 315 10 20</t>
  </si>
  <si>
    <t xml:space="preserve">034315 10 48</t>
  </si>
  <si>
    <t xml:space="preserve">niegowa@op.pl</t>
  </si>
  <si>
    <t xml:space="preserve">Motyl</t>
  </si>
  <si>
    <t xml:space="preserve">Wójt Gminy Niegowa</t>
  </si>
  <si>
    <t xml:space="preserve">Magdalena</t>
  </si>
  <si>
    <t xml:space="preserve">Buła</t>
  </si>
  <si>
    <t xml:space="preserve">Gmina Ornontowice</t>
  </si>
  <si>
    <t xml:space="preserve">Budowa łącznika ul. Orzeskiej z ul. Zamkową wraz z dwoma rondami w Ornontowicach</t>
  </si>
  <si>
    <t xml:space="preserve">WND-RPSL.07.01.02-00-098/09-01</t>
  </si>
  <si>
    <t xml:space="preserve">Zwycięstwa</t>
  </si>
  <si>
    <t xml:space="preserve">26a</t>
  </si>
  <si>
    <t xml:space="preserve">43-178</t>
  </si>
  <si>
    <t xml:space="preserve">Ornontowice</t>
  </si>
  <si>
    <t xml:space="preserve">(032) 23 55 320-322</t>
  </si>
  <si>
    <t xml:space="preserve">(032) 33 06 214</t>
  </si>
  <si>
    <t xml:space="preserve">ug@ornontowice.pl</t>
  </si>
  <si>
    <t xml:space="preserve">Kazimierz</t>
  </si>
  <si>
    <t xml:space="preserve">Wójt Gminy Ornontowice</t>
  </si>
  <si>
    <t xml:space="preserve">Dolata</t>
  </si>
  <si>
    <t xml:space="preserve">podinspektor ds. pozyskiwania funduszy</t>
  </si>
  <si>
    <t xml:space="preserve">(032) 33 06 230</t>
  </si>
  <si>
    <t xml:space="preserve">ue@ornontowice.pl</t>
  </si>
  <si>
    <t xml:space="preserve">Gmina Siewierz</t>
  </si>
  <si>
    <t xml:space="preserve">Budowa drogi gminnej na ulicy Wodnej w Siewierzu</t>
  </si>
  <si>
    <t xml:space="preserve">WND-RPSL.07.01.02-00-099/09-01</t>
  </si>
  <si>
    <t xml:space="preserve">Żwirki i Wigury</t>
  </si>
  <si>
    <t xml:space="preserve">42-470</t>
  </si>
  <si>
    <t xml:space="preserve">Siewierz</t>
  </si>
  <si>
    <t xml:space="preserve">siewierz@siewierz.pl</t>
  </si>
  <si>
    <t xml:space="preserve">Zdzisław</t>
  </si>
  <si>
    <t xml:space="preserve">Banaś</t>
  </si>
  <si>
    <t xml:space="preserve">Burmistrz Miasta i Gminy Siewierz</t>
  </si>
  <si>
    <t xml:space="preserve">Trzcionka</t>
  </si>
  <si>
    <t xml:space="preserve">Inspektor ds. pozyskiwania środków zewnętrznych i obsługi inwestora</t>
  </si>
  <si>
    <t xml:space="preserve">jtrzcionka@siewierz.pl</t>
  </si>
  <si>
    <t xml:space="preserve">gmina Mstów</t>
  </si>
  <si>
    <t xml:space="preserve">Modernizacja dróg w ulicach: Willowa, Spacerowa i Jurajska w miejscowości Jaskrów, Gmina Mstów.</t>
  </si>
  <si>
    <t xml:space="preserve">WND-RPSL.07.01.02-00-100/09-01</t>
  </si>
  <si>
    <t xml:space="preserve">16-go Stycznia</t>
  </si>
  <si>
    <t xml:space="preserve">42-244</t>
  </si>
  <si>
    <t xml:space="preserve">Mstów</t>
  </si>
  <si>
    <t xml:space="preserve">ug@mstow.pl</t>
  </si>
  <si>
    <t xml:space="preserve">Wawrzyniak</t>
  </si>
  <si>
    <t xml:space="preserve">Wójt Gminy Mstów</t>
  </si>
  <si>
    <t xml:space="preserve">Marcisz</t>
  </si>
  <si>
    <t xml:space="preserve">Inspektor ds. Zamówień Publicznych i Inwestycji Gminnych</t>
  </si>
  <si>
    <t xml:space="preserve">zamowienia@mstow.pl</t>
  </si>
  <si>
    <t xml:space="preserve">Powiat Mikołowski</t>
  </si>
  <si>
    <t xml:space="preserve">Przebudowa skrzyżowania - II etap (małe rondo) ul. Wiosny Ludów, Bukowiny, Św. Wawrzyńca w Orzeszu</t>
  </si>
  <si>
    <t xml:space="preserve">WND-RPSL.07.01.02-00-101/09-01</t>
  </si>
  <si>
    <t xml:space="preserve">4a</t>
  </si>
  <si>
    <t xml:space="preserve">43-190</t>
  </si>
  <si>
    <t xml:space="preserve">Mikołów</t>
  </si>
  <si>
    <t xml:space="preserve">032 3248100</t>
  </si>
  <si>
    <t xml:space="preserve">032 3248147</t>
  </si>
  <si>
    <t xml:space="preserve">kancelaria@powiat.mikolow.pl</t>
  </si>
  <si>
    <t xml:space="preserve">Jaroszek</t>
  </si>
  <si>
    <t xml:space="preserve">Starosta Mikołowski</t>
  </si>
  <si>
    <t xml:space="preserve">Szostek</t>
  </si>
  <si>
    <t xml:space="preserve">Specjalista</t>
  </si>
  <si>
    <t xml:space="preserve">032) 22-44-516</t>
  </si>
  <si>
    <t xml:space="preserve">(032) 22-44-516 </t>
  </si>
  <si>
    <t xml:space="preserve">pzdmikolow@wp.pl</t>
  </si>
  <si>
    <t xml:space="preserve">Powiat Kłobucki</t>
  </si>
  <si>
    <t xml:space="preserve">Poprawa stanu drogi powiatowej 1026S na odcinku Nowa Wieś – Ostrowy</t>
  </si>
  <si>
    <t xml:space="preserve">WND-RPSL.07.01.02-00-102/09-01</t>
  </si>
  <si>
    <t xml:space="preserve">Rynek im. Jana Pawła II</t>
  </si>
  <si>
    <t xml:space="preserve">42-100</t>
  </si>
  <si>
    <t xml:space="preserve">Kłobuck</t>
  </si>
  <si>
    <t xml:space="preserve">034 310 95 00</t>
  </si>
  <si>
    <t xml:space="preserve">034 310 95 07</t>
  </si>
  <si>
    <t xml:space="preserve">starostwo@klobuck.pl</t>
  </si>
  <si>
    <t xml:space="preserve">Garncarek</t>
  </si>
  <si>
    <t xml:space="preserve">Starosta Powiatu Kłobuckiego</t>
  </si>
  <si>
    <t xml:space="preserve">Walaszczyk</t>
  </si>
  <si>
    <t xml:space="preserve">Referent ds. Dróg i Mostów</t>
  </si>
  <si>
    <t xml:space="preserve">034 319 82 50</t>
  </si>
  <si>
    <t xml:space="preserve">034 319 83 50</t>
  </si>
  <si>
    <t xml:space="preserve">pzd@klobuck.pl</t>
  </si>
  <si>
    <t xml:space="preserve">Gmina Lubliniec</t>
  </si>
  <si>
    <t xml:space="preserve">„Budowa połączenia drogowego pomiędzy ulicami  M.C. Skłodowskiej i Lisowicką w Lublińcu wraz z budową kanału deszczowego”.</t>
  </si>
  <si>
    <t xml:space="preserve">WND-RPSL.07.01.02-00-103/09-01</t>
  </si>
  <si>
    <t xml:space="preserve">Paderewskiego</t>
  </si>
  <si>
    <t xml:space="preserve">42-700</t>
  </si>
  <si>
    <t xml:space="preserve">Lubliniec</t>
  </si>
  <si>
    <t xml:space="preserve">034 3530100</t>
  </si>
  <si>
    <t xml:space="preserve">034 3530105</t>
  </si>
  <si>
    <t xml:space="preserve">um@lubliniec.pl</t>
  </si>
  <si>
    <t xml:space="preserve">Grajcar</t>
  </si>
  <si>
    <t xml:space="preserve">Sekretarz Miasta Lublińca</t>
  </si>
  <si>
    <t xml:space="preserve">Klepacz</t>
  </si>
  <si>
    <t xml:space="preserve">034 3530100 wew. 148</t>
  </si>
  <si>
    <t xml:space="preserve">034 3530100 wew. 146</t>
  </si>
  <si>
    <t xml:space="preserve">inwestycje@lubliniec.pl</t>
  </si>
  <si>
    <t xml:space="preserve">Szanowny Panie Sekretarzu</t>
  </si>
  <si>
    <t xml:space="preserve">Miasto Jaworzno</t>
  </si>
  <si>
    <t xml:space="preserve">Modernizacja ulicy Grunwaldzkiej, Etap IV „Miasto Twarzą do Autostrady”</t>
  </si>
  <si>
    <t xml:space="preserve">WND-RPSL.07.01.02-00-104/09-01</t>
  </si>
  <si>
    <t xml:space="preserve">Grunwaldzka</t>
  </si>
  <si>
    <t xml:space="preserve">43-600</t>
  </si>
  <si>
    <t xml:space="preserve">Jaworzno</t>
  </si>
  <si>
    <t xml:space="preserve">prezydent@um.jaworzno.pl</t>
  </si>
  <si>
    <t xml:space="preserve">Paweł</t>
  </si>
  <si>
    <t xml:space="preserve">Silbert</t>
  </si>
  <si>
    <t xml:space="preserve">Prezydent Miasta Jaworzna</t>
  </si>
  <si>
    <t xml:space="preserve">Tosza</t>
  </si>
  <si>
    <t xml:space="preserve">Główny Specjalista</t>
  </si>
  <si>
    <t xml:space="preserve">tomasz.tosza@um.jaworzno.pl</t>
  </si>
  <si>
    <t xml:space="preserve">Gmina Boronów</t>
  </si>
  <si>
    <t xml:space="preserve">Przebudowa mostu nad rzeką Liswartą w Boronowie w ciągu ulicy Nadrzecznej</t>
  </si>
  <si>
    <t xml:space="preserve">WND-RPSL.07.01.02-00-105/09-01</t>
  </si>
  <si>
    <t xml:space="preserve">Dolna</t>
  </si>
  <si>
    <t xml:space="preserve">42-283</t>
  </si>
  <si>
    <t xml:space="preserve">Boronów</t>
  </si>
  <si>
    <t xml:space="preserve">034 3539100</t>
  </si>
  <si>
    <t xml:space="preserve">034 3669814</t>
  </si>
  <si>
    <t xml:space="preserve">gmina@boronow.pl</t>
  </si>
  <si>
    <t xml:space="preserve">Rufin</t>
  </si>
  <si>
    <t xml:space="preserve">Majchrzyk</t>
  </si>
  <si>
    <t xml:space="preserve">Wójt Gminy Boronów</t>
  </si>
  <si>
    <t xml:space="preserve">Szymon</t>
  </si>
  <si>
    <t xml:space="preserve">Żyłka</t>
  </si>
  <si>
    <t xml:space="preserve">034 3539100 wew.21</t>
  </si>
  <si>
    <t xml:space="preserve">szymonz@boronow.pl</t>
  </si>
  <si>
    <t xml:space="preserve">Gmina Brenna</t>
  </si>
  <si>
    <t xml:space="preserve">Przebudowa dwóch ciągów drogowych w Gminie Brenna</t>
  </si>
  <si>
    <t xml:space="preserve">WND-RPSL.07.01.02-00-106/09-01</t>
  </si>
  <si>
    <t xml:space="preserve">Wyzwolenia</t>
  </si>
  <si>
    <t xml:space="preserve">43-438</t>
  </si>
  <si>
    <t xml:space="preserve">Brenna</t>
  </si>
  <si>
    <t xml:space="preserve">033 853-62-22</t>
  </si>
  <si>
    <t xml:space="preserve">033 853-63-70</t>
  </si>
  <si>
    <t xml:space="preserve">poczta@brenna.org.pl</t>
  </si>
  <si>
    <t xml:space="preserve">Iwona</t>
  </si>
  <si>
    <t xml:space="preserve">Szarek</t>
  </si>
  <si>
    <t xml:space="preserve">Wójt Gminy Brenna</t>
  </si>
  <si>
    <t xml:space="preserve">Jakubiec</t>
  </si>
  <si>
    <t xml:space="preserve">Kierownik Referatu Inwestycji i Inżynierii</t>
  </si>
  <si>
    <t xml:space="preserve">033 853-62-22 wew. 225</t>
  </si>
  <si>
    <t xml:space="preserve">d.jakubiec@brenna.org.pl</t>
  </si>
  <si>
    <t xml:space="preserve">Gmina Krzepice</t>
  </si>
  <si>
    <t xml:space="preserve">Przebudowa dróg gminnych w ulicach Kazimierza Wielkiego, Polna, Szkolna i Słowackiego w Krzepicach</t>
  </si>
  <si>
    <t xml:space="preserve">WND-RPSL.07.01.02-00-107/09-01</t>
  </si>
  <si>
    <t xml:space="preserve">42-160</t>
  </si>
  <si>
    <t xml:space="preserve">Krzepice</t>
  </si>
  <si>
    <t xml:space="preserve">34/3175172</t>
  </si>
  <si>
    <t xml:space="preserve">umig@krzepice.pl</t>
  </si>
  <si>
    <t xml:space="preserve">Krystian</t>
  </si>
  <si>
    <t xml:space="preserve">Kotynia</t>
  </si>
  <si>
    <t xml:space="preserve">Burmistrz Krzepic</t>
  </si>
  <si>
    <t xml:space="preserve">Krzak</t>
  </si>
  <si>
    <t xml:space="preserve">ue@krzepice.pl</t>
  </si>
  <si>
    <t xml:space="preserve">Gmina Miedźno</t>
  </si>
  <si>
    <t xml:space="preserve">Przebudowa dróg gminnych w Ostrowach nad Okszą (ul. Kasztanowa, Szkolna)</t>
  </si>
  <si>
    <t xml:space="preserve">WND-RPSL.07.01.02-00-108/09-01</t>
  </si>
  <si>
    <t xml:space="preserve">Ułańska</t>
  </si>
  <si>
    <t xml:space="preserve">42-120</t>
  </si>
  <si>
    <t xml:space="preserve">Miedźno</t>
  </si>
  <si>
    <t xml:space="preserve">ug@miedzno.pl</t>
  </si>
  <si>
    <t xml:space="preserve">Szczypiór</t>
  </si>
  <si>
    <t xml:space="preserve">Wójt Gminy Miedźno</t>
  </si>
  <si>
    <t xml:space="preserve">Bebłot</t>
  </si>
  <si>
    <t xml:space="preserve">Gmina Poraj</t>
  </si>
  <si>
    <t xml:space="preserve">Przebudowa nawierzchni i chodnika w ciągu ulic Okulickiego i Jasnej w Poraju</t>
  </si>
  <si>
    <t xml:space="preserve">WND-RPSL.07.01.02-00-109/09-01</t>
  </si>
  <si>
    <t xml:space="preserve">Jasna</t>
  </si>
  <si>
    <t xml:space="preserve">42-360</t>
  </si>
  <si>
    <t xml:space="preserve">Poraj</t>
  </si>
  <si>
    <t xml:space="preserve">poraj@ug.pl</t>
  </si>
  <si>
    <t xml:space="preserve">Szczerbak</t>
  </si>
  <si>
    <t xml:space="preserve">Wójt Gminy Poraj</t>
  </si>
  <si>
    <t xml:space="preserve">Szecówka</t>
  </si>
  <si>
    <t xml:space="preserve">pomoc administracyjna</t>
  </si>
  <si>
    <t xml:space="preserve">lukasz.szecowka@ugporaj.pl</t>
  </si>
  <si>
    <t xml:space="preserve">Gmina Wilkowice</t>
  </si>
  <si>
    <t xml:space="preserve">Przebudowa drogi gminnej ul. Rolnicza w miejscowości Wilkowice</t>
  </si>
  <si>
    <t xml:space="preserve">WND-RPSL.07.01.02-00-110/09-01</t>
  </si>
  <si>
    <t xml:space="preserve">43-365</t>
  </si>
  <si>
    <t xml:space="preserve">Wilkowice</t>
  </si>
  <si>
    <t xml:space="preserve">48 33 499 00 77</t>
  </si>
  <si>
    <t xml:space="preserve">sekretariat@wilkowice.pl</t>
  </si>
  <si>
    <t xml:space="preserve">Rączka</t>
  </si>
  <si>
    <t xml:space="preserve">Wójt Gminy Wilkowice</t>
  </si>
  <si>
    <t xml:space="preserve">Katarzyna</t>
  </si>
  <si>
    <t xml:space="preserve">Przybyła</t>
  </si>
  <si>
    <t xml:space="preserve">kprzybyla@wilkowice.pl</t>
  </si>
  <si>
    <t xml:space="preserve">Gmina Strumień</t>
  </si>
  <si>
    <t xml:space="preserve">Poprawa bezpieczeństwa ruchu drogowego pomiędzy DW nr 939 i DP nr S 2666 poprzez przebudowę drogi 611024 S w miejscowości Strumień</t>
  </si>
  <si>
    <t xml:space="preserve">WND-RPSL.07.01.02-00-111/09-01</t>
  </si>
  <si>
    <t xml:space="preserve">43-246</t>
  </si>
  <si>
    <t xml:space="preserve">Strumień</t>
  </si>
  <si>
    <t xml:space="preserve">033 8 570 142</t>
  </si>
  <si>
    <t xml:space="preserve">033 8 570 247</t>
  </si>
  <si>
    <t xml:space="preserve">sekretariat@um.strumien.pl</t>
  </si>
  <si>
    <t xml:space="preserve">Grygierek</t>
  </si>
  <si>
    <t xml:space="preserve">Burmistrz Strumienia</t>
  </si>
  <si>
    <t xml:space="preserve">Ewa</t>
  </si>
  <si>
    <t xml:space="preserve">Kuboszek-Owsiany</t>
  </si>
  <si>
    <t xml:space="preserve">Kierownik Referatu Funduszy Zewnętrznych</t>
  </si>
  <si>
    <t xml:space="preserve">e.kuboszek-owsiany@um.strumien.pl</t>
  </si>
  <si>
    <t xml:space="preserve">Gmina Janów</t>
  </si>
  <si>
    <t xml:space="preserve">Poprawa bezpieczeństwa ruchu drogowego oraz odciążenie skrzyżowania DK 46 i DW 793 poprzez modernizację ulicy Dębowej, Kosynierów, Zielonej w miejscowości Janów i Ponik</t>
  </si>
  <si>
    <t xml:space="preserve">WND-RPSL.07.01.02-00-112/09-01</t>
  </si>
  <si>
    <t xml:space="preserve">42-253</t>
  </si>
  <si>
    <t xml:space="preserve">Janów</t>
  </si>
  <si>
    <t xml:space="preserve">034 3278048</t>
  </si>
  <si>
    <t xml:space="preserve">034 3278081</t>
  </si>
  <si>
    <t xml:space="preserve">gmina@janow.pl</t>
  </si>
  <si>
    <t xml:space="preserve">Markowski</t>
  </si>
  <si>
    <t xml:space="preserve">Wójt Gminy Janów</t>
  </si>
  <si>
    <t xml:space="preserve">Jarosław</t>
  </si>
  <si>
    <t xml:space="preserve">Zasuń</t>
  </si>
  <si>
    <t xml:space="preserve">Inspektor ds budownictwa gospodarki komunalnej i inwestycji</t>
  </si>
  <si>
    <t xml:space="preserve">jaroslaw.zasun@janow.pl</t>
  </si>
  <si>
    <t xml:space="preserve">Gmina Pilchowice</t>
  </si>
  <si>
    <t xml:space="preserve">Przebudowa dróg gminnych wraz z budową kanalizacji deszczowej w Nieborowicach ul. Wierzbowa, Świerkowa, Sosnowa w Gminie Pilchowice</t>
  </si>
  <si>
    <t xml:space="preserve">WND-RPSL.07.01.02-00-113/09-01</t>
  </si>
  <si>
    <t xml:space="preserve">Damrota</t>
  </si>
  <si>
    <t xml:space="preserve">44-145</t>
  </si>
  <si>
    <t xml:space="preserve">Pilchowice</t>
  </si>
  <si>
    <t xml:space="preserve">032-235-65-21</t>
  </si>
  <si>
    <t xml:space="preserve">032-235-69-38</t>
  </si>
  <si>
    <t xml:space="preserve">ug@pilchowice.pl</t>
  </si>
  <si>
    <t xml:space="preserve">Wilhelm</t>
  </si>
  <si>
    <t xml:space="preserve">Krywalski</t>
  </si>
  <si>
    <t xml:space="preserve">Wójt Gminy Pilchowice</t>
  </si>
  <si>
    <t xml:space="preserve">Skwara</t>
  </si>
  <si>
    <t xml:space="preserve">specjalista ds. funduszy europejskich</t>
  </si>
  <si>
    <t xml:space="preserve">032-235-64-24</t>
  </si>
  <si>
    <t xml:space="preserve">bpe@pilchowice.pl</t>
  </si>
  <si>
    <t xml:space="preserve">Miasto Gliwice</t>
  </si>
  <si>
    <t xml:space="preserve">Przebudowa ul. Okulickiego oraz budowa odcinka drogi od ul. Andersa do ul. Sowińskiego – I etapu zachodniej części obwodnicy miasta klasy G2/2 tj. pierwszej jezdni</t>
  </si>
  <si>
    <t xml:space="preserve">WND-RPSL.07.01.02-00-114/09-01</t>
  </si>
  <si>
    <t xml:space="preserve">boi@um.gliwice.pl</t>
  </si>
  <si>
    <t xml:space="preserve">Wieczorek</t>
  </si>
  <si>
    <t xml:space="preserve">Zastępca Prezydenta Miasta</t>
  </si>
  <si>
    <t xml:space="preserve">Elżbieta</t>
  </si>
  <si>
    <t xml:space="preserve">Tomaszewska</t>
  </si>
  <si>
    <t xml:space="preserve">Dyrektor Zarządu Dróg Miejskich</t>
  </si>
  <si>
    <t xml:space="preserve">sekretariat@zdm.gliwice.pl</t>
  </si>
  <si>
    <t xml:space="preserve">Gmina Olsztyn</t>
  </si>
  <si>
    <t xml:space="preserve">Modernizacja i remont alternatywnego do DK-46 połączenia drogi krajowej z powiatową i rynkiem w Olsztynie - ul. Sienkiewicza i część ul. Asnyka</t>
  </si>
  <si>
    <t xml:space="preserve">WND-RPSL.07.01.02-00-115/09-01</t>
  </si>
  <si>
    <t xml:space="preserve"> Piłsudskiego</t>
  </si>
  <si>
    <t xml:space="preserve">42-256</t>
  </si>
  <si>
    <t xml:space="preserve">Olsztyn</t>
  </si>
  <si>
    <t xml:space="preserve">sekretariat@olsztyn.ug.gov.pl</t>
  </si>
  <si>
    <t xml:space="preserve">Kucharski</t>
  </si>
  <si>
    <t xml:space="preserve">Wójt Gminy Olsztyn</t>
  </si>
  <si>
    <t xml:space="preserve">Chaładus</t>
  </si>
  <si>
    <t xml:space="preserve">referent ds. pozyskiwania funduszy pomocowych</t>
  </si>
  <si>
    <t xml:space="preserve">343285077 wew. 29</t>
  </si>
  <si>
    <t xml:space="preserve">mchaladus@olsztyn.ug.gov.pl</t>
  </si>
  <si>
    <t xml:space="preserve">Powiat Bielski</t>
  </si>
  <si>
    <t xml:space="preserve">Przebudowa drogi powiatowej 4479S Czaniec - Roczyny - Andrychów</t>
  </si>
  <si>
    <t xml:space="preserve">WND-RPSL.07.01.02-00-116/09-01</t>
  </si>
  <si>
    <t xml:space="preserve">Piastowska</t>
  </si>
  <si>
    <t xml:space="preserve">starosta@powiat.bielsko.pl</t>
  </si>
  <si>
    <t xml:space="preserve">Płonka</t>
  </si>
  <si>
    <t xml:space="preserve">Starosta Bielski</t>
  </si>
  <si>
    <t xml:space="preserve">Jolanta</t>
  </si>
  <si>
    <t xml:space="preserve">Uszko</t>
  </si>
  <si>
    <t xml:space="preserve">Kierownik Biura Programowania Rozwoju i Funduszy Europejskich</t>
  </si>
  <si>
    <t xml:space="preserve">jolanta.uszko@powiat.bielsko.pl</t>
  </si>
  <si>
    <t xml:space="preserve">Gmina Bestwina</t>
  </si>
  <si>
    <t xml:space="preserve">Przebudowa drogi powiatowej 4465 S Bestwina - Komorowice, ul. Bialska</t>
  </si>
  <si>
    <t xml:space="preserve">WND-RPSL.07.01.02-00-117/09-01</t>
  </si>
  <si>
    <t xml:space="preserve">43-512</t>
  </si>
  <si>
    <t xml:space="preserve">Bestwina</t>
  </si>
  <si>
    <t xml:space="preserve">info@bestwina.pl</t>
  </si>
  <si>
    <t xml:space="preserve">Wodniak</t>
  </si>
  <si>
    <t xml:space="preserve">Wójt Gminy Bestwina</t>
  </si>
  <si>
    <t xml:space="preserve">Łyp</t>
  </si>
  <si>
    <t xml:space="preserve">Podinspektor ds. pozyskiwania środków pozabudżetowych</t>
  </si>
  <si>
    <t xml:space="preserve">fundusze@bestwina.pl</t>
  </si>
  <si>
    <t xml:space="preserve">Gmina Kroczyce</t>
  </si>
  <si>
    <t xml:space="preserve">Przebudowa drogi powiatowej nr 1017S na odcinku Kroczyce-Dzibice </t>
  </si>
  <si>
    <t xml:space="preserve">WND-RPSL.07.01.02-00-118/09-01</t>
  </si>
  <si>
    <t xml:space="preserve">Batalionów Chłopskich</t>
  </si>
  <si>
    <t xml:space="preserve">42-425</t>
  </si>
  <si>
    <t xml:space="preserve">Kroczyce</t>
  </si>
  <si>
    <t xml:space="preserve">034 315 21 50</t>
  </si>
  <si>
    <t xml:space="preserve">kroczyce@kroczyce.pl</t>
  </si>
  <si>
    <t xml:space="preserve">Pantak</t>
  </si>
  <si>
    <t xml:space="preserve">Wójt Gminy Kroczyce</t>
  </si>
  <si>
    <t xml:space="preserve">Kaziród-Kula</t>
  </si>
  <si>
    <t xml:space="preserve">Kierownik Referatu Zamówień Publicznych, Integracji Europejskiej, Informatyki i Promocji</t>
  </si>
  <si>
    <t xml:space="preserve">zp@kroczyce.pl</t>
  </si>
  <si>
    <t xml:space="preserve">Gmina Suszec</t>
  </si>
  <si>
    <t xml:space="preserve">Przebudowa ulic Szkolnej i Napieralskiego w Rudziczce</t>
  </si>
  <si>
    <t xml:space="preserve">WND-RPSL.07.01.02-00-119/09-01</t>
  </si>
  <si>
    <t xml:space="preserve">43-267</t>
  </si>
  <si>
    <t xml:space="preserve">Suszec</t>
  </si>
  <si>
    <t xml:space="preserve">gmina@suszec.pl</t>
  </si>
  <si>
    <t xml:space="preserve">Pawlas</t>
  </si>
  <si>
    <t xml:space="preserve">Wójt Gminy Suszec</t>
  </si>
  <si>
    <t xml:space="preserve">Morcinek</t>
  </si>
  <si>
    <t xml:space="preserve">promocja@suszec.pl</t>
  </si>
  <si>
    <t xml:space="preserve">Gmina Miasto Częstochowa</t>
  </si>
  <si>
    <t xml:space="preserve">Budowa ulicy Tatrzańskiej w Częstochowie</t>
  </si>
  <si>
    <t xml:space="preserve">WND-RPSL.07.01.02-00-120/09-01</t>
  </si>
  <si>
    <t xml:space="preserve">Śląska</t>
  </si>
  <si>
    <t xml:space="preserve">11/13</t>
  </si>
  <si>
    <t xml:space="preserve">info@czestochowa.um.gov.pl</t>
  </si>
  <si>
    <t xml:space="preserve">Wrona</t>
  </si>
  <si>
    <t xml:space="preserve">Prezydent Miasta Częstochowy</t>
  </si>
  <si>
    <t xml:space="preserve">Augustyn</t>
  </si>
  <si>
    <t xml:space="preserve">Dyrektor Miejskiego Zarządu Dróg</t>
  </si>
  <si>
    <t xml:space="preserve">mzd@mzd.czest.pl</t>
  </si>
  <si>
    <t xml:space="preserve">Gmina Lelów </t>
  </si>
  <si>
    <t xml:space="preserve">Przebudowa drogi gminnej Nr 083 1002 w miejscowości Staromieście, gmina Lelów</t>
  </si>
  <si>
    <t xml:space="preserve">WND-RPSL.07.01.02-00-121/09-01</t>
  </si>
  <si>
    <t xml:space="preserve">Szczekocińska</t>
  </si>
  <si>
    <t xml:space="preserve">42-235</t>
  </si>
  <si>
    <t xml:space="preserve">Lelów</t>
  </si>
  <si>
    <t xml:space="preserve">uglelow@op.pl</t>
  </si>
  <si>
    <t xml:space="preserve">Jerzy</t>
  </si>
  <si>
    <t xml:space="preserve">Szydłowski </t>
  </si>
  <si>
    <t xml:space="preserve">Wójt Gminy Lelów </t>
  </si>
  <si>
    <t xml:space="preserve">Szfrański </t>
  </si>
  <si>
    <t xml:space="preserve">Kierownik Referatu Gospodarki i Rozwoju</t>
  </si>
  <si>
    <t xml:space="preserve">Gmina Kłobuck</t>
  </si>
  <si>
    <t xml:space="preserve">Przebudowa ul. Poprzecznej i ul. Teligi w Kłobucku</t>
  </si>
  <si>
    <t xml:space="preserve">WND-RPSL.07.01.02-00-122/09-01</t>
  </si>
  <si>
    <t xml:space="preserve">11 Listopada</t>
  </si>
  <si>
    <t xml:space="preserve">+48 034 3100150</t>
  </si>
  <si>
    <t xml:space="preserve">+48 034 3172661</t>
  </si>
  <si>
    <t xml:space="preserve">sekretariat@bip.klobuck.akcessnet.net</t>
  </si>
  <si>
    <t xml:space="preserve">Burmistrz Kłobucka</t>
  </si>
  <si>
    <t xml:space="preserve">Wiesława</t>
  </si>
  <si>
    <t xml:space="preserve">Solska</t>
  </si>
  <si>
    <t xml:space="preserve">Kierownik Wydziału Rozwoju i Funduszy Europejskich</t>
  </si>
  <si>
    <t xml:space="preserve">+48 034 3100173</t>
  </si>
  <si>
    <t xml:space="preserve">wsolska@bip.klobuck.akcessnet.net</t>
  </si>
  <si>
    <t xml:space="preserve">Gmina Kochanowice</t>
  </si>
  <si>
    <t xml:space="preserve">Rewitalizacja kluczowych dróg gminnych w miejscowości Lubecko w celu poprawy bezpieczeństwa i atrakcyjności inwestycyjnej Gminy Kochanowice</t>
  </si>
  <si>
    <t xml:space="preserve">WND-RPSL.07.01.02-00-123/09-01</t>
  </si>
  <si>
    <t xml:space="preserve">Wolności</t>
  </si>
  <si>
    <t xml:space="preserve">42-713</t>
  </si>
  <si>
    <t xml:space="preserve">Kochanowice</t>
  </si>
  <si>
    <t xml:space="preserve">gmina@kochanowice.pl</t>
  </si>
  <si>
    <t xml:space="preserve">Ireneusz</t>
  </si>
  <si>
    <t xml:space="preserve">Czech</t>
  </si>
  <si>
    <t xml:space="preserve">Wójt Gminy Kochanowice</t>
  </si>
  <si>
    <t xml:space="preserve">Wójt</t>
  </si>
  <si>
    <t xml:space="preserve">Powiat Cieszyński</t>
  </si>
  <si>
    <t xml:space="preserve">Poprawa spójności układu komunikacyjnego Cieszyna - II etap cz. 1 (Przebudowa ul. Bielskiej).</t>
  </si>
  <si>
    <t xml:space="preserve">WND-RPSL.07.01.02-00-124/09-01</t>
  </si>
  <si>
    <t xml:space="preserve">Bobrecka</t>
  </si>
  <si>
    <t xml:space="preserve">starostwo@powiat.cieszyn.pl</t>
  </si>
  <si>
    <t xml:space="preserve">Czesław </t>
  </si>
  <si>
    <t xml:space="preserve">Gluza</t>
  </si>
  <si>
    <t xml:space="preserve">Starosta Cieszyński</t>
  </si>
  <si>
    <t xml:space="preserve">Maria</t>
  </si>
  <si>
    <t xml:space="preserve">Kowalska</t>
  </si>
  <si>
    <t xml:space="preserve">Zastępca Naczelnika Wydziału Rozwoju i Funduszy Europejskich</t>
  </si>
  <si>
    <t xml:space="preserve">wr@powiat.cieszyn.pl</t>
  </si>
  <si>
    <t xml:space="preserve">Gmina Herby</t>
  </si>
  <si>
    <t xml:space="preserve">Modernizacja drogi gminnej pomiędzy miejscowościami Mochała-Piłka</t>
  </si>
  <si>
    <t xml:space="preserve">WND-RPSL.07.01.02-00-125/09-01</t>
  </si>
  <si>
    <t xml:space="preserve">Lubliniecka</t>
  </si>
  <si>
    <t xml:space="preserve">42-284</t>
  </si>
  <si>
    <t xml:space="preserve">Herby</t>
  </si>
  <si>
    <t xml:space="preserve">(034) 3574100</t>
  </si>
  <si>
    <t xml:space="preserve">(034) 3574105</t>
  </si>
  <si>
    <t xml:space="preserve">gmina@herby.pl</t>
  </si>
  <si>
    <t xml:space="preserve">Roman</t>
  </si>
  <si>
    <t xml:space="preserve">Banduch</t>
  </si>
  <si>
    <t xml:space="preserve">Wójt Gminy Herby</t>
  </si>
  <si>
    <t xml:space="preserve">Burek</t>
  </si>
  <si>
    <t xml:space="preserve">Zastępca Wójta</t>
  </si>
  <si>
    <t xml:space="preserve">zastepca@herby.pl</t>
  </si>
  <si>
    <t xml:space="preserve">Gmina Bobrowniki</t>
  </si>
  <si>
    <t xml:space="preserve">Przebudowa drogi gminnej na ul. Zacisze w Rogoźniku</t>
  </si>
  <si>
    <t xml:space="preserve">WND-RPSL.07.01.02-00-126/09-01</t>
  </si>
  <si>
    <t xml:space="preserve">42-583</t>
  </si>
  <si>
    <t xml:space="preserve">Bobrowniki</t>
  </si>
  <si>
    <t xml:space="preserve">sekretariat@bobrowniki.pl</t>
  </si>
  <si>
    <t xml:space="preserve">Rabsztyn</t>
  </si>
  <si>
    <t xml:space="preserve">Wójt Gminy Bobrowniki</t>
  </si>
  <si>
    <t xml:space="preserve">Mitas</t>
  </si>
  <si>
    <t xml:space="preserve">Inspektor ds. absorpcji funduszy zewnętrznych</t>
  </si>
  <si>
    <t xml:space="preserve">fundusze@bobrowniki.pl</t>
  </si>
  <si>
    <t xml:space="preserve">Gmina Ogrodzieniec</t>
  </si>
  <si>
    <t xml:space="preserve">Budowa drogi gminnej łączącej sołectwa Mokrus i Gulzów w Gminie Ogrodzieniec w celu poprawy komunikacji z drogami powiatowymi S1729  i  S1727.</t>
  </si>
  <si>
    <t xml:space="preserve">WND-RPSL.07.01.02-00-127/09-01</t>
  </si>
  <si>
    <t xml:space="preserve">42-440</t>
  </si>
  <si>
    <t xml:space="preserve">Ogrodzieniec</t>
  </si>
  <si>
    <t xml:space="preserve">032 67 09 700</t>
  </si>
  <si>
    <t xml:space="preserve">032 67 09 721</t>
  </si>
  <si>
    <t xml:space="preserve">ogrodzieniec@ogrodzieniec.pl</t>
  </si>
  <si>
    <t xml:space="preserve">Mikulski</t>
  </si>
  <si>
    <t xml:space="preserve">Burmistrz Miasta i Gminy Ogrodzieniec</t>
  </si>
  <si>
    <t xml:space="preserve">Kołodziej-Pawłowska</t>
  </si>
  <si>
    <t xml:space="preserve">inspektor ds. promocji i przedsięwzięć publicznych</t>
  </si>
  <si>
    <t xml:space="preserve">032 67 09 729</t>
  </si>
  <si>
    <t xml:space="preserve">b.kolodziej@ogrodzieniec.pl</t>
  </si>
  <si>
    <t xml:space="preserve">Gmina Miasto Mysłowice</t>
  </si>
  <si>
    <t xml:space="preserve">Budowa drogi między ulicą Katowicką a Obrzeżną Północną w Mysłowicach</t>
  </si>
  <si>
    <t xml:space="preserve">WND-RPSL.07.01.02-00-128/09-01</t>
  </si>
  <si>
    <t xml:space="preserve">41-400</t>
  </si>
  <si>
    <t xml:space="preserve">Mysłowice</t>
  </si>
  <si>
    <t xml:space="preserve">32 3171 100</t>
  </si>
  <si>
    <t xml:space="preserve">32 2222 565</t>
  </si>
  <si>
    <t xml:space="preserve">urzad@um.myslowice.pl</t>
  </si>
  <si>
    <t xml:space="preserve">Osyra</t>
  </si>
  <si>
    <t xml:space="preserve">Prezydent Miasta Mysłowice</t>
  </si>
  <si>
    <t xml:space="preserve">Agnieszka</t>
  </si>
  <si>
    <t xml:space="preserve">Ciszek</t>
  </si>
  <si>
    <t xml:space="preserve">Kierownik w Zespole Projektów Europejskich</t>
  </si>
  <si>
    <t xml:space="preserve">32 3171 260</t>
  </si>
  <si>
    <t xml:space="preserve">a.ciszek@um.myslowice.pl</t>
  </si>
  <si>
    <t xml:space="preserve">Gmina Ciasna</t>
  </si>
  <si>
    <t xml:space="preserve">Przebudowa sieci drogowej w Ciasnej i Sierakowie Śląskim, gmina Ciasna etap II ulice Nowa, 22 lipca ,Szyszków i ul. Ks. Twardocha</t>
  </si>
  <si>
    <t xml:space="preserve">WND-RPSL.07.01.02-00-129/09-01</t>
  </si>
  <si>
    <t xml:space="preserve">Nowa</t>
  </si>
  <si>
    <t xml:space="preserve">42-793</t>
  </si>
  <si>
    <t xml:space="preserve">Ciasna</t>
  </si>
  <si>
    <t xml:space="preserve">0 34 35 12 022</t>
  </si>
  <si>
    <t xml:space="preserve">0 34 3535105</t>
  </si>
  <si>
    <t xml:space="preserve">ciasna@ug.pl</t>
  </si>
  <si>
    <t xml:space="preserve">Kulej</t>
  </si>
  <si>
    <t xml:space="preserve">Wójt Gminy Ciasna</t>
  </si>
  <si>
    <t xml:space="preserve">Urszula</t>
  </si>
  <si>
    <t xml:space="preserve">Szukalska</t>
  </si>
  <si>
    <t xml:space="preserve">Skarbnik</t>
  </si>
  <si>
    <t xml:space="preserve">Gmina Czernichów</t>
  </si>
  <si>
    <t xml:space="preserve">Przebudowa ul. Górskiej  - drogi dojazdowej na górę Żar w Międzybrodziu Żywieckim</t>
  </si>
  <si>
    <t xml:space="preserve">WND-RPSL.07.01.02-00-130/09-01</t>
  </si>
  <si>
    <t xml:space="preserve">Żywiecka</t>
  </si>
  <si>
    <t xml:space="preserve">34-311</t>
  </si>
  <si>
    <t xml:space="preserve">Tresna</t>
  </si>
  <si>
    <t xml:space="preserve">033 866 12 22</t>
  </si>
  <si>
    <t xml:space="preserve">033 866 12 87</t>
  </si>
  <si>
    <t xml:space="preserve">gmina@czernichow.com.pl</t>
  </si>
  <si>
    <t xml:space="preserve">Kos</t>
  </si>
  <si>
    <t xml:space="preserve">Wójt Gminy Tresna</t>
  </si>
  <si>
    <t xml:space="preserve">Jadwiga</t>
  </si>
  <si>
    <t xml:space="preserve">Chamera</t>
  </si>
  <si>
    <t xml:space="preserve">Sekretarz Gminy Czernichów</t>
  </si>
  <si>
    <t xml:space="preserve">033 866 12 22 w. 113</t>
  </si>
  <si>
    <t xml:space="preserve">Gmina Żywiec</t>
  </si>
  <si>
    <t xml:space="preserve">Przebudowa sieci dróg gminnych  w Gminie Żywiec</t>
  </si>
  <si>
    <t xml:space="preserve">WND-RPSL.07.01.02-00-131/09-01</t>
  </si>
  <si>
    <t xml:space="preserve">33 475 42 00</t>
  </si>
  <si>
    <t xml:space="preserve">33 475 42 02</t>
  </si>
  <si>
    <t xml:space="preserve">sekretariat@zywiec.pl</t>
  </si>
  <si>
    <t xml:space="preserve">Antoni</t>
  </si>
  <si>
    <t xml:space="preserve">Szlagor</t>
  </si>
  <si>
    <t xml:space="preserve">Burmistrz Żywca</t>
  </si>
  <si>
    <t xml:space="preserve">Bieszczad</t>
  </si>
  <si>
    <t xml:space="preserve">Zastępca Burmistrza Miasta Żywiec</t>
  </si>
  <si>
    <t xml:space="preserve">33 475 42 03</t>
  </si>
  <si>
    <t xml:space="preserve">Gmina Popów</t>
  </si>
  <si>
    <t xml:space="preserve">Modernizacja dróg szansą na poprawą atrakcyjności gminy Popów</t>
  </si>
  <si>
    <t xml:space="preserve">WND-RPSL.07.01.02-00-132/09-01</t>
  </si>
  <si>
    <t xml:space="preserve">42-110</t>
  </si>
  <si>
    <t xml:space="preserve">Zawady</t>
  </si>
  <si>
    <t xml:space="preserve">+48 (034) 317 70 67</t>
  </si>
  <si>
    <t xml:space="preserve">48 (034) 7140033 w.31</t>
  </si>
  <si>
    <t xml:space="preserve">ug@popow.akcessnet.net</t>
  </si>
  <si>
    <t xml:space="preserve">Bolesław</t>
  </si>
  <si>
    <t xml:space="preserve">Świtała</t>
  </si>
  <si>
    <t xml:space="preserve">Wójt Gminy Zawady</t>
  </si>
  <si>
    <t xml:space="preserve">Łacny</t>
  </si>
  <si>
    <t xml:space="preserve">Podinspektor ds. budownictwa i ochrony środowiska</t>
  </si>
  <si>
    <t xml:space="preserve">pawellacny@poczta.fm</t>
  </si>
  <si>
    <t xml:space="preserve">Pani Joanna Wypchol tel. (032) 7740166</t>
  </si>
  <si>
    <t xml:space="preserve">Gmina Kozy</t>
  </si>
  <si>
    <t xml:space="preserve">Przebudowa ulicy Cmentarnej w Kozach</t>
  </si>
  <si>
    <t xml:space="preserve">WND-RPSL.07.01.02-00-133/09-01</t>
  </si>
  <si>
    <t xml:space="preserve">43-340</t>
  </si>
  <si>
    <t xml:space="preserve">Kozy</t>
  </si>
  <si>
    <t xml:space="preserve">(033) 8298650</t>
  </si>
  <si>
    <t xml:space="preserve">(033) 8298674</t>
  </si>
  <si>
    <t xml:space="preserve">ug@kozy.pl</t>
  </si>
  <si>
    <t xml:space="preserve">Edward</t>
  </si>
  <si>
    <t xml:space="preserve">Kućka</t>
  </si>
  <si>
    <t xml:space="preserve">Wójt Gminy Kozy</t>
  </si>
  <si>
    <t xml:space="preserve">Nowy</t>
  </si>
  <si>
    <t xml:space="preserve">Miasto Ustroń</t>
  </si>
  <si>
    <t xml:space="preserve">Budowa ulicy zbiorczej łączącej ulicę Partyzantów z ulicą A. Brody w Ustroniu – etap II</t>
  </si>
  <si>
    <t xml:space="preserve">WND-RPSL.07.01.02-00-134/09-01</t>
  </si>
  <si>
    <t xml:space="preserve">43-450</t>
  </si>
  <si>
    <t xml:space="preserve">Ustroń</t>
  </si>
  <si>
    <t xml:space="preserve">33 8579300</t>
  </si>
  <si>
    <t xml:space="preserve">33 8579330</t>
  </si>
  <si>
    <t xml:space="preserve">um-sekretariat@ustron.pl</t>
  </si>
  <si>
    <t xml:space="preserve">Szarzec</t>
  </si>
  <si>
    <t xml:space="preserve">Burmistrz Ustronia</t>
  </si>
  <si>
    <t xml:space="preserve">Agata</t>
  </si>
  <si>
    <t xml:space="preserve">Markiewicz</t>
  </si>
  <si>
    <t xml:space="preserve">33 8579341</t>
  </si>
  <si>
    <t xml:space="preserve">33 8579352</t>
  </si>
  <si>
    <t xml:space="preserve">um-finanse3@ustron.pl</t>
  </si>
  <si>
    <t xml:space="preserve">Gmina Rajcza</t>
  </si>
  <si>
    <t xml:space="preserve">Budowa chodnika w ciągu dróg powiatowych S1447 i S1444 w Gminie Rajcza</t>
  </si>
  <si>
    <t xml:space="preserve">WND-RPSL.07.01.02-00-135/09-01</t>
  </si>
  <si>
    <t xml:space="preserve">Górska</t>
  </si>
  <si>
    <t xml:space="preserve">34-370</t>
  </si>
  <si>
    <t xml:space="preserve">Rajcza</t>
  </si>
  <si>
    <t xml:space="preserve">033/8643155</t>
  </si>
  <si>
    <t xml:space="preserve">033/8643887</t>
  </si>
  <si>
    <t xml:space="preserve">ugrajcza@rajcza.com.pl</t>
  </si>
  <si>
    <t xml:space="preserve">Iwanek</t>
  </si>
  <si>
    <t xml:space="preserve">Wójt Gminy Rajcza</t>
  </si>
  <si>
    <t xml:space="preserve">Derus</t>
  </si>
  <si>
    <t xml:space="preserve">Gmina Panki</t>
  </si>
  <si>
    <t xml:space="preserve">Przebudowa dróg gminnych nr 693002S - ul. Staszica i nr 693001S - ul. Krótka w miejscowości Panki</t>
  </si>
  <si>
    <t xml:space="preserve">WND-RPSL.07.01.02-00-136/09-01</t>
  </si>
  <si>
    <t xml:space="preserve">Tysiąclecia</t>
  </si>
  <si>
    <t xml:space="preserve">42-140</t>
  </si>
  <si>
    <t xml:space="preserve">Panki</t>
  </si>
  <si>
    <t xml:space="preserve">034 3179035</t>
  </si>
  <si>
    <t xml:space="preserve">ug-panki@list.pl</t>
  </si>
  <si>
    <t xml:space="preserve">Wydmuch</t>
  </si>
  <si>
    <t xml:space="preserve">Wójt Gminy Panki</t>
  </si>
  <si>
    <t xml:space="preserve">Wójt Gminy</t>
  </si>
  <si>
    <t xml:space="preserve">ug-zw-panki@wp.pl</t>
  </si>
  <si>
    <t xml:space="preserve">Gmina Dąbrowa Zielona</t>
  </si>
  <si>
    <t xml:space="preserve">Przebudowa drogi gminnej nr ewdi. 700 006 S do miejscowości Milionów i w jej obszarze na odcinku 1.524 mb od strony drogi wojewódzkiej nr. 786, w gminie Dąbrowa Zielona - powiat częstochowski”</t>
  </si>
  <si>
    <t xml:space="preserve">WND-RPSL.07.01.02-00-137/09-01</t>
  </si>
  <si>
    <t xml:space="preserve">Plac Kościuszki</t>
  </si>
  <si>
    <t xml:space="preserve">42-265</t>
  </si>
  <si>
    <t xml:space="preserve">Dąbrowa Zielona</t>
  </si>
  <si>
    <t xml:space="preserve">34 355 50 18; 19</t>
  </si>
  <si>
    <t xml:space="preserve">34 355 50 52</t>
  </si>
  <si>
    <t xml:space="preserve">ug@dabrowazielona.pl</t>
  </si>
  <si>
    <t xml:space="preserve">Bogusław</t>
  </si>
  <si>
    <t xml:space="preserve">Dobrowolski</t>
  </si>
  <si>
    <t xml:space="preserve">Wójt Gminy Dąbrowa Zielona</t>
  </si>
  <si>
    <t xml:space="preserve">Ujma</t>
  </si>
  <si>
    <t xml:space="preserve">starszy spec. ds. pozyskiwania funduszy zewnętrznych</t>
  </si>
  <si>
    <t xml:space="preserve">34 355 50 05</t>
  </si>
  <si>
    <t xml:space="preserve">m.ujma@dabrowazielona.pl</t>
  </si>
  <si>
    <t xml:space="preserve">Gmina Milówka</t>
  </si>
  <si>
    <t xml:space="preserve">Przebudowa dróg gminnych w Gminie Milówka</t>
  </si>
  <si>
    <t xml:space="preserve">WND-RPSL.07.01.02-00-138/09-01</t>
  </si>
  <si>
    <t xml:space="preserve">Jana Kazimierza</t>
  </si>
  <si>
    <t xml:space="preserve">34-360</t>
  </si>
  <si>
    <t xml:space="preserve">Milówka</t>
  </si>
  <si>
    <t xml:space="preserve">33 863 71 89</t>
  </si>
  <si>
    <t xml:space="preserve">33 863 76 00</t>
  </si>
  <si>
    <t xml:space="preserve">ugmilowka@milowka.com.pl</t>
  </si>
  <si>
    <t xml:space="preserve">Bednarz</t>
  </si>
  <si>
    <t xml:space="preserve">Wójt Gminy Milówka</t>
  </si>
  <si>
    <t xml:space="preserve">Lucyna</t>
  </si>
  <si>
    <t xml:space="preserve">Sołtysek</t>
  </si>
  <si>
    <t xml:space="preserve">Kierownik Referatu Inwestycji i Rozwoju Gminy</t>
  </si>
  <si>
    <t xml:space="preserve">Gmina Radziechowy-Wieprz</t>
  </si>
  <si>
    <t xml:space="preserve">Przebudowa dróg gminnych w miejscowościach Radziechowy i Brzuśnik</t>
  </si>
  <si>
    <t xml:space="preserve">WND-RPSL.07.01.02-00-139/09-01</t>
  </si>
  <si>
    <t xml:space="preserve">Wieprz</t>
  </si>
  <si>
    <t xml:space="preserve">34-381</t>
  </si>
  <si>
    <t xml:space="preserve">033 867 66 10</t>
  </si>
  <si>
    <t xml:space="preserve">033 867 66 13</t>
  </si>
  <si>
    <t xml:space="preserve">ug@radziechowy-wieprz.pl</t>
  </si>
  <si>
    <t xml:space="preserve">Figura</t>
  </si>
  <si>
    <t xml:space="preserve">Wójt Gminy Wieprz</t>
  </si>
  <si>
    <t xml:space="preserve">Polak - Bąk</t>
  </si>
  <si>
    <t xml:space="preserve">inspektor ds. organizacji</t>
  </si>
  <si>
    <t xml:space="preserve">polak.bak@radziechowy-wieprz.pl</t>
  </si>
  <si>
    <t xml:space="preserve">Urząd Gminy Tworóg</t>
  </si>
  <si>
    <t xml:space="preserve">Kontnłacja przebudowy dróg dojazdowych do Międzygminnej Strefy Aktywnosci Gospodarczej - ulic Świniowickiej i polnej na terenie Gminy Tworóg  </t>
  </si>
  <si>
    <t xml:space="preserve">WND-RPSL.07.01.02-00-140/09-01</t>
  </si>
  <si>
    <t xml:space="preserve">Zamkowa</t>
  </si>
  <si>
    <t xml:space="preserve">42-690</t>
  </si>
  <si>
    <t xml:space="preserve">Tworóg</t>
  </si>
  <si>
    <t xml:space="preserve">tworog@poczta.wp.pl</t>
  </si>
  <si>
    <t xml:space="preserve">Eugeniusz</t>
  </si>
  <si>
    <t xml:space="preserve">Gwóźdź</t>
  </si>
  <si>
    <t xml:space="preserve">Wójt Gminy Tworóg</t>
  </si>
  <si>
    <t xml:space="preserve">Alfred</t>
  </si>
  <si>
    <t xml:space="preserve">Potempa</t>
  </si>
  <si>
    <t xml:space="preserve">Kierownik Referatu Gospodarki</t>
  </si>
  <si>
    <t xml:space="preserve">Miasto Rydułtowy</t>
  </si>
  <si>
    <t xml:space="preserve">Modernizacja ulicy Bolesława Krzywoustego w Rydułtowach</t>
  </si>
  <si>
    <t xml:space="preserve">WND-RPSL.07.01.02-00-141/09-01</t>
  </si>
  <si>
    <t xml:space="preserve">Ofiar Terroru</t>
  </si>
  <si>
    <t xml:space="preserve">44-280</t>
  </si>
  <si>
    <t xml:space="preserve">Rydułtowy</t>
  </si>
  <si>
    <t xml:space="preserve">um@rydultowy.pl</t>
  </si>
  <si>
    <t xml:space="preserve">Kornelia</t>
  </si>
  <si>
    <t xml:space="preserve">Newy</t>
  </si>
  <si>
    <t xml:space="preserve">Burmistrz Miasta Rydułtowy</t>
  </si>
  <si>
    <t xml:space="preserve">Urbisz</t>
  </si>
  <si>
    <t xml:space="preserve">Naczelnik Wydziału Ochrony Środowiska i Funduszy Zewnętrznych</t>
  </si>
  <si>
    <t xml:space="preserve">um.bkpf@rydultowy.pl</t>
  </si>
  <si>
    <t xml:space="preserve">Gmina Świnna</t>
  </si>
  <si>
    <t xml:space="preserve">Przebudowa sieci dróg w Gminie Świnna - ulicy Szkolnej w Rychwałdku, ulicy Podgórskiej w Pewli Ślemieńskiej oraz ciągu drogowego łączącego sołectwo Świnna i Trzebinia</t>
  </si>
  <si>
    <t xml:space="preserve">WND-RPSL.07.01.02-00-142/09-01</t>
  </si>
  <si>
    <t xml:space="preserve">Wspólna</t>
  </si>
  <si>
    <t xml:space="preserve">34-341</t>
  </si>
  <si>
    <t xml:space="preserve">Świnna</t>
  </si>
  <si>
    <t xml:space="preserve">33 863 85 32</t>
  </si>
  <si>
    <t xml:space="preserve">ugswinna@ugswinna.ig.pl</t>
  </si>
  <si>
    <t xml:space="preserve">Jurasz</t>
  </si>
  <si>
    <t xml:space="preserve">Wójt Gminy Świnna</t>
  </si>
  <si>
    <t xml:space="preserve">Mazgaj</t>
  </si>
  <si>
    <t xml:space="preserve">Gmina Pawłowice</t>
  </si>
  <si>
    <t xml:space="preserve">Przebudowa ulicy Rolników w Golasowicach wraz z kanalizacją deszczową</t>
  </si>
  <si>
    <t xml:space="preserve">WND-RPSL.07.01.02-00-143/09-01</t>
  </si>
  <si>
    <t xml:space="preserve">Zjednoczenia</t>
  </si>
  <si>
    <t xml:space="preserve">43-250</t>
  </si>
  <si>
    <t xml:space="preserve">Pawłowice</t>
  </si>
  <si>
    <t xml:space="preserve">32 4756300</t>
  </si>
  <si>
    <t xml:space="preserve">32 4756301</t>
  </si>
  <si>
    <t xml:space="preserve">gmina@pawlowice.pl</t>
  </si>
  <si>
    <t xml:space="preserve">Bęben</t>
  </si>
  <si>
    <t xml:space="preserve">Zastępca Wójta Gminy Pawłowice</t>
  </si>
  <si>
    <t xml:space="preserve">Owczarek</t>
  </si>
  <si>
    <t xml:space="preserve">32 4756328</t>
  </si>
  <si>
    <t xml:space="preserve">m.owczarek@pawlowice.pl</t>
  </si>
  <si>
    <t xml:space="preserve">Gmina Kuźnia Raciborska</t>
  </si>
  <si>
    <t xml:space="preserve">Modernizacja układu komunikacyjnego centrum miasta Kuźnia Raciborska w obrębie ulic Świerczewskiego i Działkowców</t>
  </si>
  <si>
    <t xml:space="preserve">WND-RPSL.07.01.02-00-144/09-01</t>
  </si>
  <si>
    <t xml:space="preserve">Słowackiego</t>
  </si>
  <si>
    <t xml:space="preserve">47-420</t>
  </si>
  <si>
    <t xml:space="preserve">Kuźnia Raciborska</t>
  </si>
  <si>
    <t xml:space="preserve">rita.serafin@umkuznia.pl</t>
  </si>
  <si>
    <t xml:space="preserve">Rita</t>
  </si>
  <si>
    <t xml:space="preserve">Serafin</t>
  </si>
  <si>
    <t xml:space="preserve">Burmistrz Miasta Kuźnia Raciborska</t>
  </si>
  <si>
    <t xml:space="preserve">Błajda</t>
  </si>
  <si>
    <t xml:space="preserve">Kierownik Referatu Inwestycji i Budownictwa</t>
  </si>
  <si>
    <t xml:space="preserve">wojciech.blajda@umkuznia.pl</t>
  </si>
  <si>
    <t xml:space="preserve">Miasto Katowice</t>
  </si>
  <si>
    <t xml:space="preserve">Przedłużenie ul. Stęślickiego w kierunku północnym - I etap ul. Konduktorska </t>
  </si>
  <si>
    <t xml:space="preserve">WND-RPSL.07.01.02-00-145/09-01</t>
  </si>
  <si>
    <t xml:space="preserve">Młyńska</t>
  </si>
  <si>
    <t xml:space="preserve">40-098</t>
  </si>
  <si>
    <t xml:space="preserve">Katowice</t>
  </si>
  <si>
    <t xml:space="preserve">arkadiusz.godlewski@um.katowice.pl</t>
  </si>
  <si>
    <t xml:space="preserve">Arkadiusz</t>
  </si>
  <si>
    <t xml:space="preserve">Godlewski</t>
  </si>
  <si>
    <t xml:space="preserve">Wiceprezydent Miasta Katowice</t>
  </si>
  <si>
    <t xml:space="preserve">Domagalska</t>
  </si>
  <si>
    <t xml:space="preserve">Inspektor w Biurze Funduszy Europejskich</t>
  </si>
  <si>
    <t xml:space="preserve">malgorzata.domagalska@um.katowice.pl</t>
  </si>
  <si>
    <t xml:space="preserve">Gmina Łazy</t>
  </si>
  <si>
    <t xml:space="preserve">Przebudowa ciągu dróg ul. Sportowa - Błędowska - Rolna w Niegowoniczkach i Niegowonicach szansą na poprawę dostępności i jakości sieci komunikacyjnej.</t>
  </si>
  <si>
    <t xml:space="preserve">WND-RPSL.07.01.02-00-146/09-01</t>
  </si>
  <si>
    <t xml:space="preserve">Traugutta</t>
  </si>
  <si>
    <t xml:space="preserve">42-450</t>
  </si>
  <si>
    <t xml:space="preserve">Łazy</t>
  </si>
  <si>
    <t xml:space="preserve">032 6729422</t>
  </si>
  <si>
    <t xml:space="preserve">032 6729448</t>
  </si>
  <si>
    <t xml:space="preserve">um@lazy.pl</t>
  </si>
  <si>
    <t xml:space="preserve">Maciej</t>
  </si>
  <si>
    <t xml:space="preserve">Kaczyński</t>
  </si>
  <si>
    <t xml:space="preserve">Burmistrz Łaz</t>
  </si>
  <si>
    <t xml:space="preserve">Perkowska-Gondecka</t>
  </si>
  <si>
    <t xml:space="preserve">Kierownik Wydziału Zarządzania Projektami</t>
  </si>
  <si>
    <t xml:space="preserve">032 6729422 wew. 118</t>
  </si>
  <si>
    <t xml:space="preserve">a.perkowska@lazy.pl</t>
  </si>
  <si>
    <t xml:space="preserve">Powiat Lubliniecki</t>
  </si>
  <si>
    <t xml:space="preserve">Przebudowa drogi powiatowej S 2011 ul. Zjednoczenia   w Ciasnej </t>
  </si>
  <si>
    <t xml:space="preserve">WND-RPSL.07.01.02-00-147/09-01</t>
  </si>
  <si>
    <t xml:space="preserve">sekretariat@lubliniec.starostwo.gov.pl</t>
  </si>
  <si>
    <t xml:space="preserve">Joachim</t>
  </si>
  <si>
    <t xml:space="preserve">Smyła</t>
  </si>
  <si>
    <t xml:space="preserve">Starosta Lubliniecki</t>
  </si>
  <si>
    <t xml:space="preserve">Dziuk</t>
  </si>
  <si>
    <t xml:space="preserve">0343510500 wew.602</t>
  </si>
  <si>
    <t xml:space="preserve">Gmina Lędziny</t>
  </si>
  <si>
    <t xml:space="preserve">Budowa drogi gminnej - ulicy Żeromskiego w Lędzinach.</t>
  </si>
  <si>
    <t xml:space="preserve">WND-RPSL.07.01.02-00-148/09-01</t>
  </si>
  <si>
    <t xml:space="preserve">Lędzińska</t>
  </si>
  <si>
    <t xml:space="preserve">43-143</t>
  </si>
  <si>
    <t xml:space="preserve">Lędziny</t>
  </si>
  <si>
    <t xml:space="preserve">(0 32) 216 65 11</t>
  </si>
  <si>
    <t xml:space="preserve">(0 32) 216 65 08</t>
  </si>
  <si>
    <t xml:space="preserve">um@ledziny.pl</t>
  </si>
  <si>
    <t xml:space="preserve">Stambrowski</t>
  </si>
  <si>
    <t xml:space="preserve">Burmistrz Miasta Lędziny</t>
  </si>
  <si>
    <t xml:space="preserve">Kaleta</t>
  </si>
  <si>
    <t xml:space="preserve">Gmina Konopiska</t>
  </si>
  <si>
    <t xml:space="preserve">Przebudowa drogi gminnej w miejscowości Wąsocz</t>
  </si>
  <si>
    <t xml:space="preserve">WND-RPSL.07.01.02-00-149/09-01</t>
  </si>
  <si>
    <t xml:space="preserve">42-274</t>
  </si>
  <si>
    <t xml:space="preserve">Konopiska</t>
  </si>
  <si>
    <t xml:space="preserve">sekretariat@konopiska.pl</t>
  </si>
  <si>
    <t xml:space="preserve">Socha</t>
  </si>
  <si>
    <t xml:space="preserve">Wójt Gminy Konopiska</t>
  </si>
  <si>
    <t xml:space="preserve">Piotr </t>
  </si>
  <si>
    <t xml:space="preserve">Ganczarek</t>
  </si>
  <si>
    <t xml:space="preserve">podinspektor ds.. ochrony środowiska</t>
  </si>
  <si>
    <t xml:space="preserve">srodowisko@konopiska.pl</t>
  </si>
  <si>
    <t xml:space="preserve">Załącznik do Uchwały nr 2935/198/IV/2012 z dnia 23.10.2012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 </t>
  </si>
  <si>
    <t xml:space="preserve">VII Transport</t>
  </si>
  <si>
    <t xml:space="preserve">Poddziałanie: 7.1.2. Modernizacja i rozbudowa infrastruktury uzupełniającej kluczową sieć drogową</t>
  </si>
  <si>
    <t xml:space="preserve">Numer naboru: 07.01.02-082/09</t>
  </si>
  <si>
    <t xml:space="preserve">Lista projektów wybranych do dof.: dla gmin o liczbie ludności poniżej 50 tys.</t>
  </si>
  <si>
    <t xml:space="preserve">Wnioski wybrane do dofinansowania:</t>
  </si>
  <si>
    <t xml:space="preserve">Poziom dofinansowania [%]</t>
  </si>
  <si>
    <t xml:space="preserve">Numer wniosku</t>
  </si>
  <si>
    <t xml:space="preserve">Udrożnienie ruchu Etap I zadanie 5 - przebudowa ul. 26 Marca w Wodzisławiu Śląskim</t>
  </si>
  <si>
    <t xml:space="preserve">WND-RPSL.07.01.02-00-089/09</t>
  </si>
  <si>
    <t xml:space="preserve">WND-RPSL.07.01.02-00-060/09</t>
  </si>
  <si>
    <t xml:space="preserve">WND-RPSL.07.01.02-00-110/09</t>
  </si>
  <si>
    <t xml:space="preserve">Poprawa spójności układu komunikacyjnego Cieszyna - II etap cz. 1 (Przebudowa ul. Bielskiej)</t>
  </si>
  <si>
    <t xml:space="preserve">WND-RPSL.07.01.02-00-124/09</t>
  </si>
  <si>
    <t xml:space="preserve">WND-RPSL.07.01.02-00-057/09</t>
  </si>
  <si>
    <t xml:space="preserve">WND-RPSL.07.01.02-00-134/09</t>
  </si>
  <si>
    <t xml:space="preserve">WND-RPSL.07.01.02-00-088/09</t>
  </si>
  <si>
    <t xml:space="preserve">WND-RPSL.07.01.02-00-111/09</t>
  </si>
  <si>
    <t xml:space="preserve">WND-RPSL.07.01.02-00-068/09</t>
  </si>
  <si>
    <t xml:space="preserve">Budowa połączenia drogowego pomiędzy ulicami  M.C. Skłodowskiej i Lisowicką w Lublińcu wraz z budową kanału deszczowego</t>
  </si>
  <si>
    <t xml:space="preserve">WND-RPSL.07.01.02-00-103/09</t>
  </si>
  <si>
    <t xml:space="preserve">WND-RPSL.07.01.02-00-061/09</t>
  </si>
  <si>
    <t xml:space="preserve">WND-RPSL.07.01.02-00-062/09</t>
  </si>
  <si>
    <t xml:space="preserve">WND-RPSL.07.01.02-00-091/09</t>
  </si>
  <si>
    <t xml:space="preserve">WND-RPSL.07.01.02-00-116/09</t>
  </si>
  <si>
    <t xml:space="preserve">Razem</t>
  </si>
  <si>
    <t xml:space="preserve">* Wartości dofinansowania dla poszczególnych projektów zgodne są z wnioskowanym dofinansowaniem (na etapie wyboru do dofinansowania) oraz kwotami wynikającymi ze zmiany poziomu dofinansowania.</t>
  </si>
  <si>
    <t xml:space="preserve">Lista rezerwowa projektów:</t>
  </si>
  <si>
    <t xml:space="preserve">WND-RPSL.07.01.02-00-074/09</t>
  </si>
  <si>
    <t xml:space="preserve">Przebudowa ciągu dróg ul. Sportowa - Błędowska - Rolna w Niegowoniczkach i Niegowonicach szansą na poprawę dostępności i jakości sieci komunikacyjnej</t>
  </si>
  <si>
    <t xml:space="preserve">WND-RPSL.07.01.02-00-146/09</t>
  </si>
  <si>
    <t xml:space="preserve">WND-RPSL.07.01.02-00-130/09</t>
  </si>
  <si>
    <t xml:space="preserve">WND-RPSL.07.01.02-00-079/09</t>
  </si>
  <si>
    <t xml:space="preserve">WND-RPSL.07.01.02-00-071/09</t>
  </si>
  <si>
    <t xml:space="preserve">WND-RPSL.07.01.02-00-096/09</t>
  </si>
  <si>
    <t xml:space="preserve">WND-RPSL.07.01.02-00-078/09</t>
  </si>
  <si>
    <t xml:space="preserve">WND-RPSL.07.01.02-00-107/09</t>
  </si>
  <si>
    <t xml:space="preserve">Przebudowa ulicy Ogrodowej w Żarkach oraz fragmentu drogi D-2947 łączącego ulicę Ogrodową z drogą wojewódzką nr 792</t>
  </si>
  <si>
    <t xml:space="preserve">WND-RPSL.07.01.02-00-094/09</t>
  </si>
  <si>
    <t xml:space="preserve">WND-RPSL.07.01.02-00-117/09</t>
  </si>
  <si>
    <t xml:space="preserve">WND-RPSL.07.01.02-00-122/09</t>
  </si>
  <si>
    <t xml:space="preserve">WND-RPSL.07.01.02-00-149/09</t>
  </si>
  <si>
    <t xml:space="preserve">WND-RPSL.07.01.02-00-072/09</t>
  </si>
  <si>
    <t xml:space="preserve">WND-RPSL.07.01.02-00-133/09</t>
  </si>
  <si>
    <t xml:space="preserve">WND-RPSL.07.01.02-00-139/09</t>
  </si>
  <si>
    <t xml:space="preserve">WND-RPSL.07.01.02-00-143/09</t>
  </si>
  <si>
    <t xml:space="preserve">WND-RPSL.07.01.02-00-099/09</t>
  </si>
  <si>
    <t xml:space="preserve">WND-RPSL.07.01.02-00-119/09</t>
  </si>
  <si>
    <t xml:space="preserve">Przebudowa drogi gminnej nr ewdi. 700 006 S do miejscowości Milionów i w jej obszarze na odcinku 1.524 mb od strony drogi wojewódzkiej nr. 786, w gminie Dąbrowa Zielona - powiat częstochowski</t>
  </si>
  <si>
    <t xml:space="preserve">WND-RPSL.07.01.02-00-137/09</t>
  </si>
  <si>
    <t xml:space="preserve">WND-RPSL.07.01.02-00-142/09</t>
  </si>
  <si>
    <t xml:space="preserve">WND-RPSL.07.01.02-00-118/09</t>
  </si>
  <si>
    <t xml:space="preserve">WND-RPSL.07.01.02-00-106/09</t>
  </si>
  <si>
    <t xml:space="preserve">WND-RPSL.07.01.02-00-112/09</t>
  </si>
  <si>
    <t xml:space="preserve">WND-RPSL.07.01.02-00-129/09</t>
  </si>
  <si>
    <t xml:space="preserve">WND-RPSL.07.01.02-00-136/09</t>
  </si>
  <si>
    <t xml:space="preserve">Modernizacja i poprawa stanu technicznego sieci dróg gminnych w sołectwach Sopotnia Wielka, Pewel Wielka, Przyborów i Krzyżowa, Gmina Jeleśnia</t>
  </si>
  <si>
    <t xml:space="preserve">WND-RPSL.07.01.02-00-067/09</t>
  </si>
  <si>
    <t xml:space="preserve">WND-RPSL.07.01.02-00-073/09</t>
  </si>
  <si>
    <t xml:space="preserve">Przebudowa ulicy Tysiąclecia w Wyrach</t>
  </si>
  <si>
    <t xml:space="preserve">WND-RPSL.07.01.02-00-059/09</t>
  </si>
  <si>
    <t xml:space="preserve">WND-RPSL.07.01.02-00-081/09</t>
  </si>
  <si>
    <t xml:space="preserve">WND-RPSL.07.01.02-00-102/09</t>
  </si>
  <si>
    <t xml:space="preserve">WND-RPSL.07.01.02-00-076/09</t>
  </si>
  <si>
    <t xml:space="preserve">WND-RPSL.07.01.02-00-064/09</t>
  </si>
  <si>
    <t xml:space="preserve">WND-RPSL.07.01.02-00-085/09</t>
  </si>
  <si>
    <t xml:space="preserve">WND-RPSL.07.01.02-00-113/09</t>
  </si>
  <si>
    <t xml:space="preserve">WND-RPSL.07.01.02-00-138/09</t>
  </si>
  <si>
    <t xml:space="preserve">WND-RPSL.07.01.02-00-086/09</t>
  </si>
  <si>
    <t xml:space="preserve">WND-RPSL.07.01.02-00-126/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[$-409]m/d/yyyy"/>
    <numFmt numFmtId="168" formatCode="#,##0"/>
    <numFmt numFmtId="169" formatCode="0.00"/>
    <numFmt numFmtId="170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3" xfId="23"/>
    <cellStyle name="Excel_BuiltIn_Akcent 1" xfId="24"/>
    <cellStyle name="*unknown*" xfId="20" builtinId="8"/>
    <cellStyle name="Excel_BuiltIn_20% - akcent 1" xfId="25"/>
    <cellStyle name="Excel_BuiltIn_Ak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162000</xdr:rowOff>
    </xdr:from>
    <xdr:to>
      <xdr:col>6</xdr:col>
      <xdr:colOff>524880</xdr:colOff>
      <xdr:row>1</xdr:row>
      <xdr:rowOff>990360</xdr:rowOff>
    </xdr:to>
    <xdr:pic>
      <xdr:nvPicPr>
        <xdr:cNvPr id="0" name="Obraz 22" descr="RPO naglowek szary"/>
        <xdr:cNvPicPr/>
      </xdr:nvPicPr>
      <xdr:blipFill>
        <a:blip r:embed="rId1"/>
        <a:stretch/>
      </xdr:blipFill>
      <xdr:spPr>
        <a:xfrm>
          <a:off x="1127520" y="324000"/>
          <a:ext cx="6855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@ledziny.pl" TargetMode="External"/><Relationship Id="rId2" Type="http://schemas.openxmlformats.org/officeDocument/2006/relationships/hyperlink" Target="mailto:sekretariat@konopiska.pl" TargetMode="External"/><Relationship Id="rId3" Type="http://schemas.openxmlformats.org/officeDocument/2006/relationships/hyperlink" Target="mailto:srodowisko@konopisk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2"/>
    <col collapsed="false" customWidth="true" hidden="false" outlineLevel="0" max="3" min="3" style="1" width="27.28"/>
    <col collapsed="false" customWidth="true" hidden="false" outlineLevel="0" max="4" min="4" style="1" width="18.99"/>
    <col collapsed="false" customWidth="true" hidden="false" outlineLevel="0" max="5" min="5" style="2" width="16.42"/>
    <col collapsed="false" customWidth="true" hidden="false" outlineLevel="0" max="6" min="6" style="2" width="19.85"/>
    <col collapsed="false" customWidth="true" hidden="true" outlineLevel="0" max="12" min="7" style="1" width="9.14"/>
    <col collapsed="false" customWidth="true" hidden="true" outlineLevel="0" max="13" min="13" style="1" width="11.85"/>
    <col collapsed="false" customWidth="true" hidden="true" outlineLevel="0" max="14" min="14" style="1" width="11.56"/>
    <col collapsed="false" customWidth="true" hidden="true" outlineLevel="0" max="21" min="15" style="1" width="9.14"/>
    <col collapsed="false" customWidth="true" hidden="true" outlineLevel="0" max="22" min="22" style="1" width="11.42"/>
    <col collapsed="false" customWidth="true" hidden="true" outlineLevel="0" max="23" min="23" style="1" width="10.99"/>
    <col collapsed="false" customWidth="true" hidden="true" outlineLevel="0" max="25" min="24" style="1" width="9.14"/>
    <col collapsed="false" customWidth="true" hidden="false" outlineLevel="0" max="26" min="26" style="3" width="19.28"/>
    <col collapsed="false" customWidth="true" hidden="true" outlineLevel="0" max="27" min="27" style="1" width="9.99"/>
    <col collapsed="false" customWidth="true" hidden="true" outlineLevel="0" max="28" min="28" style="1" width="10.41"/>
    <col collapsed="false" customWidth="false" hidden="true" outlineLevel="0" max="29" min="29" style="1" width="9.06"/>
  </cols>
  <sheetData>
    <row r="1" customFormat="false" ht="5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8" t="s">
        <v>25</v>
      </c>
      <c r="AA1" s="5" t="s">
        <v>26</v>
      </c>
      <c r="AB1" s="5" t="s">
        <v>27</v>
      </c>
      <c r="AC1" s="9" t="s">
        <v>28</v>
      </c>
    </row>
    <row r="2" customFormat="false" ht="51" hidden="false" customHeight="false" outlineLevel="0" collapsed="false">
      <c r="A2" s="10" t="n">
        <v>1</v>
      </c>
      <c r="B2" s="10" t="s">
        <v>29</v>
      </c>
      <c r="C2" s="10" t="s">
        <v>30</v>
      </c>
      <c r="D2" s="10" t="s">
        <v>31</v>
      </c>
      <c r="E2" s="11" t="n">
        <v>3140816.56</v>
      </c>
      <c r="F2" s="11" t="n">
        <v>2669694.07</v>
      </c>
      <c r="G2" s="10" t="n">
        <v>85</v>
      </c>
      <c r="H2" s="10" t="s">
        <v>32</v>
      </c>
      <c r="I2" s="10" t="s">
        <v>33</v>
      </c>
      <c r="J2" s="10" t="s">
        <v>34</v>
      </c>
      <c r="K2" s="10" t="s">
        <v>35</v>
      </c>
      <c r="L2" s="10" t="s">
        <v>36</v>
      </c>
      <c r="M2" s="10" t="n">
        <v>343551881</v>
      </c>
      <c r="N2" s="10" t="n">
        <v>343551756</v>
      </c>
      <c r="O2" s="10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0" t="s">
        <v>42</v>
      </c>
      <c r="U2" s="10" t="s">
        <v>43</v>
      </c>
      <c r="V2" s="10" t="n">
        <v>343551881</v>
      </c>
      <c r="W2" s="10" t="n">
        <v>343551756</v>
      </c>
      <c r="X2" s="10" t="s">
        <v>37</v>
      </c>
      <c r="Y2" s="10" t="s">
        <v>44</v>
      </c>
      <c r="Z2" s="12" t="s">
        <v>45</v>
      </c>
      <c r="AA2" s="10"/>
      <c r="AB2" s="13"/>
    </row>
    <row r="3" customFormat="false" ht="53.25" hidden="false" customHeight="true" outlineLevel="0" collapsed="false">
      <c r="A3" s="10" t="n">
        <v>2</v>
      </c>
      <c r="B3" s="10" t="s">
        <v>46</v>
      </c>
      <c r="C3" s="14" t="s">
        <v>47</v>
      </c>
      <c r="D3" s="10" t="s">
        <v>48</v>
      </c>
      <c r="E3" s="11" t="n">
        <v>1813636.45</v>
      </c>
      <c r="F3" s="11" t="n">
        <v>1541590.98</v>
      </c>
      <c r="G3" s="10" t="n">
        <v>85</v>
      </c>
      <c r="H3" s="10" t="s">
        <v>49</v>
      </c>
      <c r="I3" s="10" t="n">
        <v>2</v>
      </c>
      <c r="J3" s="10" t="s">
        <v>50</v>
      </c>
      <c r="K3" s="10" t="s">
        <v>51</v>
      </c>
      <c r="L3" s="10" t="s">
        <v>52</v>
      </c>
      <c r="M3" s="10" t="s">
        <v>53</v>
      </c>
      <c r="N3" s="10" t="s">
        <v>54</v>
      </c>
      <c r="O3" s="10" t="s">
        <v>55</v>
      </c>
      <c r="P3" s="10" t="s">
        <v>56</v>
      </c>
      <c r="Q3" s="10" t="s">
        <v>57</v>
      </c>
      <c r="R3" s="10" t="s">
        <v>58</v>
      </c>
      <c r="S3" s="10" t="s">
        <v>59</v>
      </c>
      <c r="T3" s="10" t="s">
        <v>60</v>
      </c>
      <c r="U3" s="10" t="s">
        <v>61</v>
      </c>
      <c r="V3" s="10" t="s">
        <v>62</v>
      </c>
      <c r="W3" s="10" t="s">
        <v>54</v>
      </c>
      <c r="X3" s="10" t="s">
        <v>63</v>
      </c>
      <c r="Y3" s="10" t="s">
        <v>64</v>
      </c>
      <c r="Z3" s="12" t="s">
        <v>65</v>
      </c>
      <c r="AA3" s="10"/>
      <c r="AB3" s="13"/>
    </row>
    <row r="4" customFormat="false" ht="38.25" hidden="false" customHeight="false" outlineLevel="0" collapsed="false">
      <c r="A4" s="10" t="n">
        <v>3</v>
      </c>
      <c r="B4" s="10" t="s">
        <v>66</v>
      </c>
      <c r="C4" s="10" t="s">
        <v>67</v>
      </c>
      <c r="D4" s="10" t="s">
        <v>68</v>
      </c>
      <c r="E4" s="11" t="n">
        <v>2358089.14</v>
      </c>
      <c r="F4" s="11" t="n">
        <v>2004375.76</v>
      </c>
      <c r="G4" s="10" t="n">
        <v>85</v>
      </c>
      <c r="H4" s="10" t="s">
        <v>69</v>
      </c>
      <c r="I4" s="10" t="n">
        <v>133</v>
      </c>
      <c r="J4" s="10"/>
      <c r="K4" s="10" t="s">
        <v>70</v>
      </c>
      <c r="L4" s="10" t="s">
        <v>71</v>
      </c>
      <c r="M4" s="10" t="s">
        <v>72</v>
      </c>
      <c r="N4" s="10" t="s">
        <v>73</v>
      </c>
      <c r="O4" s="10" t="s">
        <v>74</v>
      </c>
      <c r="P4" s="10" t="s">
        <v>75</v>
      </c>
      <c r="Q4" s="10" t="s">
        <v>76</v>
      </c>
      <c r="R4" s="10" t="s">
        <v>77</v>
      </c>
      <c r="S4" s="10" t="s">
        <v>78</v>
      </c>
      <c r="T4" s="10" t="s">
        <v>79</v>
      </c>
      <c r="U4" s="10" t="s">
        <v>80</v>
      </c>
      <c r="V4" s="10" t="s">
        <v>81</v>
      </c>
      <c r="W4" s="10" t="s">
        <v>73</v>
      </c>
      <c r="X4" s="10" t="s">
        <v>82</v>
      </c>
      <c r="Y4" s="10" t="s">
        <v>83</v>
      </c>
      <c r="Z4" s="15" t="s">
        <v>84</v>
      </c>
      <c r="AA4" s="10"/>
      <c r="AB4" s="13"/>
    </row>
    <row r="5" customFormat="false" ht="76.5" hidden="false" customHeight="false" outlineLevel="0" collapsed="false">
      <c r="A5" s="10" t="n">
        <v>4</v>
      </c>
      <c r="B5" s="10" t="s">
        <v>85</v>
      </c>
      <c r="C5" s="10" t="s">
        <v>86</v>
      </c>
      <c r="D5" s="10" t="s">
        <v>87</v>
      </c>
      <c r="E5" s="11" t="n">
        <v>2964788.31</v>
      </c>
      <c r="F5" s="11" t="n">
        <v>2520070.06</v>
      </c>
      <c r="G5" s="10" t="n">
        <v>85</v>
      </c>
      <c r="H5" s="10" t="s">
        <v>88</v>
      </c>
      <c r="I5" s="10" t="n">
        <v>1</v>
      </c>
      <c r="J5" s="10" t="s">
        <v>50</v>
      </c>
      <c r="K5" s="10" t="s">
        <v>89</v>
      </c>
      <c r="L5" s="10" t="s">
        <v>90</v>
      </c>
      <c r="M5" s="10" t="s">
        <v>91</v>
      </c>
      <c r="N5" s="10" t="s">
        <v>92</v>
      </c>
      <c r="O5" s="10" t="s">
        <v>93</v>
      </c>
      <c r="P5" s="10" t="s">
        <v>94</v>
      </c>
      <c r="Q5" s="10" t="s">
        <v>95</v>
      </c>
      <c r="R5" s="10" t="s">
        <v>96</v>
      </c>
      <c r="S5" s="10" t="s">
        <v>38</v>
      </c>
      <c r="T5" s="10" t="s">
        <v>97</v>
      </c>
      <c r="U5" s="10" t="s">
        <v>98</v>
      </c>
      <c r="V5" s="10" t="s">
        <v>99</v>
      </c>
      <c r="W5" s="10" t="s">
        <v>99</v>
      </c>
      <c r="X5" s="10" t="s">
        <v>100</v>
      </c>
      <c r="Y5" s="10" t="s">
        <v>101</v>
      </c>
      <c r="Z5" s="12" t="s">
        <v>84</v>
      </c>
      <c r="AA5" s="10"/>
      <c r="AB5" s="13"/>
    </row>
    <row r="6" customFormat="false" ht="51" hidden="false" customHeight="false" outlineLevel="0" collapsed="false">
      <c r="A6" s="10" t="n">
        <v>5</v>
      </c>
      <c r="B6" s="10" t="s">
        <v>102</v>
      </c>
      <c r="C6" s="10" t="s">
        <v>103</v>
      </c>
      <c r="D6" s="10" t="s">
        <v>104</v>
      </c>
      <c r="E6" s="11" t="n">
        <v>3117090.14</v>
      </c>
      <c r="F6" s="11" t="n">
        <v>2649526.61</v>
      </c>
      <c r="G6" s="10" t="n">
        <v>85</v>
      </c>
      <c r="H6" s="10" t="s">
        <v>105</v>
      </c>
      <c r="I6" s="10" t="n">
        <v>14</v>
      </c>
      <c r="J6" s="10"/>
      <c r="K6" s="10" t="s">
        <v>106</v>
      </c>
      <c r="L6" s="10" t="s">
        <v>90</v>
      </c>
      <c r="M6" s="10" t="n">
        <v>323242412</v>
      </c>
      <c r="N6" s="10" t="n">
        <v>322164777</v>
      </c>
      <c r="O6" s="10" t="s">
        <v>107</v>
      </c>
      <c r="P6" s="10" t="s">
        <v>108</v>
      </c>
      <c r="Q6" s="10" t="s">
        <v>109</v>
      </c>
      <c r="R6" s="10" t="s">
        <v>110</v>
      </c>
      <c r="S6" s="10" t="s">
        <v>111</v>
      </c>
      <c r="T6" s="10" t="s">
        <v>112</v>
      </c>
      <c r="U6" s="10" t="s">
        <v>113</v>
      </c>
      <c r="V6" s="10" t="n">
        <v>323242412</v>
      </c>
      <c r="W6" s="10" t="n">
        <v>322164777</v>
      </c>
      <c r="X6" s="10" t="s">
        <v>107</v>
      </c>
      <c r="Y6" s="10" t="s">
        <v>114</v>
      </c>
      <c r="Z6" s="15" t="s">
        <v>84</v>
      </c>
      <c r="AA6" s="10"/>
      <c r="AB6" s="13"/>
    </row>
    <row r="7" customFormat="false" ht="63.75" hidden="false" customHeight="false" outlineLevel="0" collapsed="false">
      <c r="A7" s="10" t="n">
        <v>6</v>
      </c>
      <c r="B7" s="10" t="s">
        <v>115</v>
      </c>
      <c r="C7" s="10" t="s">
        <v>116</v>
      </c>
      <c r="D7" s="10" t="s">
        <v>117</v>
      </c>
      <c r="E7" s="11" t="n">
        <v>2809369.39</v>
      </c>
      <c r="F7" s="11" t="n">
        <v>2315788.11</v>
      </c>
      <c r="G7" s="10" t="n">
        <v>85</v>
      </c>
      <c r="H7" s="10" t="s">
        <v>105</v>
      </c>
      <c r="I7" s="10" t="n">
        <v>1</v>
      </c>
      <c r="J7" s="10"/>
      <c r="K7" s="10" t="s">
        <v>118</v>
      </c>
      <c r="L7" s="10" t="s">
        <v>119</v>
      </c>
      <c r="M7" s="10" t="s">
        <v>120</v>
      </c>
      <c r="N7" s="10" t="s">
        <v>121</v>
      </c>
      <c r="O7" s="10" t="s">
        <v>122</v>
      </c>
      <c r="P7" s="10" t="s">
        <v>123</v>
      </c>
      <c r="Q7" s="10" t="s">
        <v>124</v>
      </c>
      <c r="R7" s="10" t="s">
        <v>125</v>
      </c>
      <c r="S7" s="10" t="s">
        <v>126</v>
      </c>
      <c r="T7" s="10" t="s">
        <v>127</v>
      </c>
      <c r="U7" s="10" t="s">
        <v>128</v>
      </c>
      <c r="V7" s="10" t="s">
        <v>129</v>
      </c>
      <c r="W7" s="10" t="s">
        <v>121</v>
      </c>
      <c r="X7" s="10" t="s">
        <v>130</v>
      </c>
      <c r="Y7" s="10" t="s">
        <v>131</v>
      </c>
      <c r="Z7" s="15" t="s">
        <v>84</v>
      </c>
      <c r="AA7" s="10"/>
      <c r="AB7" s="13"/>
    </row>
    <row r="8" customFormat="false" ht="114.75" hidden="false" customHeight="false" outlineLevel="0" collapsed="false">
      <c r="A8" s="10" t="n">
        <v>7</v>
      </c>
      <c r="B8" s="10" t="s">
        <v>132</v>
      </c>
      <c r="C8" s="10" t="s">
        <v>133</v>
      </c>
      <c r="D8" s="10" t="s">
        <v>134</v>
      </c>
      <c r="E8" s="11" t="n">
        <v>13787009.63</v>
      </c>
      <c r="F8" s="11" t="n">
        <v>4086469.65</v>
      </c>
      <c r="G8" s="10" t="n">
        <v>29.64</v>
      </c>
      <c r="H8" s="10" t="s">
        <v>135</v>
      </c>
      <c r="I8" s="10" t="n">
        <v>6</v>
      </c>
      <c r="J8" s="10"/>
      <c r="K8" s="10" t="s">
        <v>136</v>
      </c>
      <c r="L8" s="10" t="s">
        <v>137</v>
      </c>
      <c r="M8" s="10" t="s">
        <v>138</v>
      </c>
      <c r="N8" s="10" t="s">
        <v>139</v>
      </c>
      <c r="O8" s="10" t="s">
        <v>140</v>
      </c>
      <c r="P8" s="10" t="s">
        <v>141</v>
      </c>
      <c r="Q8" s="10" t="s">
        <v>142</v>
      </c>
      <c r="R8" s="10" t="s">
        <v>143</v>
      </c>
      <c r="S8" s="10" t="s">
        <v>144</v>
      </c>
      <c r="T8" s="10" t="s">
        <v>145</v>
      </c>
      <c r="U8" s="10" t="s">
        <v>146</v>
      </c>
      <c r="V8" s="10" t="s">
        <v>147</v>
      </c>
      <c r="W8" s="10" t="s">
        <v>148</v>
      </c>
      <c r="X8" s="10" t="s">
        <v>149</v>
      </c>
      <c r="Y8" s="10" t="s">
        <v>64</v>
      </c>
      <c r="Z8" s="12" t="s">
        <v>150</v>
      </c>
      <c r="AA8" s="14" t="s">
        <v>151</v>
      </c>
      <c r="AB8" s="13"/>
    </row>
    <row r="9" customFormat="false" ht="76.5" hidden="false" customHeight="false" outlineLevel="0" collapsed="false">
      <c r="A9" s="10" t="n">
        <v>8</v>
      </c>
      <c r="B9" s="10" t="s">
        <v>152</v>
      </c>
      <c r="C9" s="10" t="s">
        <v>153</v>
      </c>
      <c r="D9" s="10" t="s">
        <v>154</v>
      </c>
      <c r="E9" s="11" t="n">
        <v>4171046.37</v>
      </c>
      <c r="F9" s="11" t="n">
        <v>3545389.41</v>
      </c>
      <c r="G9" s="10" t="n">
        <v>85</v>
      </c>
      <c r="H9" s="10" t="s">
        <v>155</v>
      </c>
      <c r="I9" s="10" t="n">
        <v>4</v>
      </c>
      <c r="J9" s="10" t="s">
        <v>34</v>
      </c>
      <c r="K9" s="10" t="s">
        <v>156</v>
      </c>
      <c r="L9" s="10" t="s">
        <v>157</v>
      </c>
      <c r="M9" s="10" t="n">
        <v>343140334</v>
      </c>
      <c r="N9" s="10" t="n">
        <v>343140334</v>
      </c>
      <c r="O9" s="10" t="s">
        <v>158</v>
      </c>
      <c r="P9" s="10" t="s">
        <v>159</v>
      </c>
      <c r="Q9" s="10" t="s">
        <v>160</v>
      </c>
      <c r="R9" s="10" t="s">
        <v>161</v>
      </c>
      <c r="S9" s="10" t="s">
        <v>162</v>
      </c>
      <c r="T9" s="10" t="s">
        <v>163</v>
      </c>
      <c r="U9" s="10" t="s">
        <v>164</v>
      </c>
      <c r="V9" s="10" t="n">
        <v>343140334</v>
      </c>
      <c r="W9" s="10" t="n">
        <v>343140334</v>
      </c>
      <c r="X9" s="10" t="s">
        <v>165</v>
      </c>
      <c r="Y9" s="10" t="s">
        <v>166</v>
      </c>
      <c r="Z9" s="15" t="s">
        <v>150</v>
      </c>
      <c r="AA9" s="10"/>
      <c r="AB9" s="13"/>
    </row>
    <row r="10" customFormat="false" ht="63.75" hidden="false" customHeight="false" outlineLevel="0" collapsed="false">
      <c r="A10" s="10" t="n">
        <v>9</v>
      </c>
      <c r="B10" s="10" t="s">
        <v>167</v>
      </c>
      <c r="C10" s="10" t="s">
        <v>168</v>
      </c>
      <c r="D10" s="10" t="s">
        <v>169</v>
      </c>
      <c r="E10" s="11" t="n">
        <v>3233829.13</v>
      </c>
      <c r="F10" s="11" t="n">
        <v>2611469.86</v>
      </c>
      <c r="G10" s="10" t="n">
        <v>85</v>
      </c>
      <c r="H10" s="10" t="s">
        <v>170</v>
      </c>
      <c r="I10" s="10" t="s">
        <v>171</v>
      </c>
      <c r="J10" s="10"/>
      <c r="K10" s="10" t="s">
        <v>172</v>
      </c>
      <c r="L10" s="10" t="s">
        <v>173</v>
      </c>
      <c r="M10" s="10" t="n">
        <v>324300051</v>
      </c>
      <c r="N10" s="10" t="n">
        <v>324300031</v>
      </c>
      <c r="O10" s="10" t="s">
        <v>174</v>
      </c>
      <c r="P10" s="10" t="s">
        <v>175</v>
      </c>
      <c r="Q10" s="10" t="s">
        <v>176</v>
      </c>
      <c r="R10" s="10" t="s">
        <v>177</v>
      </c>
      <c r="S10" s="10" t="s">
        <v>178</v>
      </c>
      <c r="T10" s="10" t="s">
        <v>179</v>
      </c>
      <c r="U10" s="10" t="s">
        <v>43</v>
      </c>
      <c r="V10" s="10" t="n">
        <v>324300051</v>
      </c>
      <c r="W10" s="10" t="n">
        <v>324300031</v>
      </c>
      <c r="X10" s="10" t="s">
        <v>180</v>
      </c>
      <c r="Y10" s="10" t="s">
        <v>181</v>
      </c>
      <c r="Z10" s="12" t="s">
        <v>150</v>
      </c>
      <c r="AA10" s="10" t="s">
        <v>182</v>
      </c>
      <c r="AB10" s="13"/>
    </row>
    <row r="11" customFormat="false" ht="63.75" hidden="false" customHeight="false" outlineLevel="0" collapsed="false">
      <c r="A11" s="10" t="n">
        <v>10</v>
      </c>
      <c r="B11" s="10" t="s">
        <v>183</v>
      </c>
      <c r="C11" s="10" t="s">
        <v>184</v>
      </c>
      <c r="D11" s="10" t="s">
        <v>185</v>
      </c>
      <c r="E11" s="11" t="n">
        <v>1797989.33</v>
      </c>
      <c r="F11" s="11" t="n">
        <v>1528290.93</v>
      </c>
      <c r="G11" s="10" t="n">
        <v>85</v>
      </c>
      <c r="H11" s="10" t="s">
        <v>186</v>
      </c>
      <c r="I11" s="10" t="n">
        <v>29</v>
      </c>
      <c r="J11" s="10"/>
      <c r="K11" s="10" t="s">
        <v>187</v>
      </c>
      <c r="L11" s="10" t="s">
        <v>188</v>
      </c>
      <c r="M11" s="10" t="s">
        <v>189</v>
      </c>
      <c r="N11" s="10" t="s">
        <v>189</v>
      </c>
      <c r="O11" s="10" t="s">
        <v>190</v>
      </c>
      <c r="P11" s="10" t="s">
        <v>191</v>
      </c>
      <c r="Q11" s="10" t="s">
        <v>192</v>
      </c>
      <c r="R11" s="10" t="s">
        <v>193</v>
      </c>
      <c r="S11" s="10" t="s">
        <v>194</v>
      </c>
      <c r="T11" s="10" t="s">
        <v>195</v>
      </c>
      <c r="U11" s="10" t="s">
        <v>196</v>
      </c>
      <c r="V11" s="10" t="s">
        <v>189</v>
      </c>
      <c r="W11" s="10" t="s">
        <v>197</v>
      </c>
      <c r="X11" s="10" t="s">
        <v>189</v>
      </c>
      <c r="Y11" s="10" t="s">
        <v>181</v>
      </c>
      <c r="Z11" s="15" t="s">
        <v>150</v>
      </c>
      <c r="AA11" s="10"/>
      <c r="AB11" s="13"/>
    </row>
    <row r="12" customFormat="false" ht="89.25" hidden="false" customHeight="false" outlineLevel="0" collapsed="false">
      <c r="A12" s="10" t="n">
        <v>11</v>
      </c>
      <c r="B12" s="10" t="s">
        <v>198</v>
      </c>
      <c r="C12" s="10" t="s">
        <v>199</v>
      </c>
      <c r="D12" s="10" t="s">
        <v>200</v>
      </c>
      <c r="E12" s="11" t="n">
        <v>3382258.35</v>
      </c>
      <c r="F12" s="11" t="n">
        <v>2874919.59</v>
      </c>
      <c r="G12" s="10" t="n">
        <v>85</v>
      </c>
      <c r="H12" s="10" t="s">
        <v>201</v>
      </c>
      <c r="I12" s="10" t="n">
        <v>1</v>
      </c>
      <c r="J12" s="10"/>
      <c r="K12" s="10" t="s">
        <v>202</v>
      </c>
      <c r="L12" s="10" t="s">
        <v>203</v>
      </c>
      <c r="M12" s="10" t="n">
        <v>338630700</v>
      </c>
      <c r="N12" s="10" t="n">
        <v>338636797</v>
      </c>
      <c r="O12" s="10" t="s">
        <v>204</v>
      </c>
      <c r="P12" s="10" t="s">
        <v>205</v>
      </c>
      <c r="Q12" s="10" t="s">
        <v>206</v>
      </c>
      <c r="R12" s="10" t="s">
        <v>207</v>
      </c>
      <c r="S12" s="10" t="s">
        <v>208</v>
      </c>
      <c r="T12" s="10" t="s">
        <v>209</v>
      </c>
      <c r="U12" s="10" t="s">
        <v>210</v>
      </c>
      <c r="V12" s="10" t="n">
        <v>338630700</v>
      </c>
      <c r="W12" s="10" t="n">
        <v>338636797</v>
      </c>
      <c r="X12" s="10" t="s">
        <v>204</v>
      </c>
      <c r="Y12" s="10" t="s">
        <v>181</v>
      </c>
      <c r="Z12" s="12" t="s">
        <v>150</v>
      </c>
      <c r="AA12" s="10"/>
      <c r="AB12" s="13"/>
    </row>
    <row r="13" customFormat="false" ht="102" hidden="false" customHeight="false" outlineLevel="0" collapsed="false">
      <c r="A13" s="10" t="n">
        <v>12</v>
      </c>
      <c r="B13" s="10" t="s">
        <v>211</v>
      </c>
      <c r="C13" s="10" t="s">
        <v>212</v>
      </c>
      <c r="D13" s="10" t="s">
        <v>213</v>
      </c>
      <c r="E13" s="11" t="n">
        <v>3247696.73</v>
      </c>
      <c r="F13" s="11" t="n">
        <v>2760542.22</v>
      </c>
      <c r="G13" s="10" t="n">
        <v>85</v>
      </c>
      <c r="H13" s="10" t="s">
        <v>214</v>
      </c>
      <c r="I13" s="10" t="n">
        <v>10</v>
      </c>
      <c r="J13" s="10" t="s">
        <v>50</v>
      </c>
      <c r="K13" s="10" t="s">
        <v>215</v>
      </c>
      <c r="L13" s="10" t="s">
        <v>216</v>
      </c>
      <c r="M13" s="10" t="n">
        <v>324492300</v>
      </c>
      <c r="N13" s="10" t="n">
        <v>324492345</v>
      </c>
      <c r="O13" s="10" t="s">
        <v>217</v>
      </c>
      <c r="P13" s="10" t="s">
        <v>38</v>
      </c>
      <c r="Q13" s="10" t="s">
        <v>218</v>
      </c>
      <c r="R13" s="10" t="s">
        <v>219</v>
      </c>
      <c r="S13" s="10" t="s">
        <v>220</v>
      </c>
      <c r="T13" s="10" t="s">
        <v>221</v>
      </c>
      <c r="U13" s="10" t="s">
        <v>222</v>
      </c>
      <c r="V13" s="10" t="s">
        <v>223</v>
      </c>
      <c r="W13" s="10" t="s">
        <v>224</v>
      </c>
      <c r="X13" s="10" t="s">
        <v>225</v>
      </c>
      <c r="Y13" s="10" t="s">
        <v>101</v>
      </c>
      <c r="Z13" s="15" t="s">
        <v>150</v>
      </c>
      <c r="AA13" s="10"/>
      <c r="AB13" s="13"/>
    </row>
    <row r="14" customFormat="false" ht="89.25" hidden="false" customHeight="false" outlineLevel="0" collapsed="false">
      <c r="A14" s="10" t="n">
        <v>13</v>
      </c>
      <c r="B14" s="10" t="s">
        <v>226</v>
      </c>
      <c r="C14" s="10" t="s">
        <v>227</v>
      </c>
      <c r="D14" s="10" t="s">
        <v>228</v>
      </c>
      <c r="E14" s="11" t="n">
        <v>8102620.28</v>
      </c>
      <c r="F14" s="11" t="n">
        <v>4086961.66</v>
      </c>
      <c r="G14" s="10" t="n">
        <v>50.44</v>
      </c>
      <c r="H14" s="10" t="s">
        <v>229</v>
      </c>
      <c r="I14" s="10" t="n">
        <v>49</v>
      </c>
      <c r="J14" s="10"/>
      <c r="K14" s="10" t="s">
        <v>230</v>
      </c>
      <c r="L14" s="10" t="s">
        <v>231</v>
      </c>
      <c r="M14" s="10" t="n">
        <v>327763905</v>
      </c>
      <c r="N14" s="10" t="n">
        <v>327763935</v>
      </c>
      <c r="O14" s="10" t="s">
        <v>232</v>
      </c>
      <c r="P14" s="10" t="s">
        <v>208</v>
      </c>
      <c r="Q14" s="10" t="s">
        <v>233</v>
      </c>
      <c r="R14" s="10" t="s">
        <v>234</v>
      </c>
      <c r="S14" s="10" t="s">
        <v>235</v>
      </c>
      <c r="T14" s="10" t="s">
        <v>236</v>
      </c>
      <c r="U14" s="10" t="s">
        <v>237</v>
      </c>
      <c r="V14" s="10" t="n">
        <v>327763906</v>
      </c>
      <c r="W14" s="10" t="s">
        <v>238</v>
      </c>
      <c r="X14" s="10" t="s">
        <v>239</v>
      </c>
      <c r="Y14" s="10" t="s">
        <v>64</v>
      </c>
      <c r="Z14" s="12" t="s">
        <v>150</v>
      </c>
      <c r="AA14" s="10"/>
      <c r="AB14" s="13"/>
    </row>
    <row r="15" customFormat="false" ht="63.75" hidden="false" customHeight="false" outlineLevel="0" collapsed="false">
      <c r="A15" s="10" t="n">
        <v>14</v>
      </c>
      <c r="B15" s="10" t="s">
        <v>240</v>
      </c>
      <c r="C15" s="10" t="s">
        <v>241</v>
      </c>
      <c r="D15" s="10" t="s">
        <v>242</v>
      </c>
      <c r="E15" s="11" t="n">
        <v>4539575.7</v>
      </c>
      <c r="F15" s="11" t="n">
        <v>3778327.61</v>
      </c>
      <c r="G15" s="10" t="n">
        <v>85</v>
      </c>
      <c r="H15" s="10" t="s">
        <v>243</v>
      </c>
      <c r="I15" s="10" t="n">
        <v>1</v>
      </c>
      <c r="J15" s="10"/>
      <c r="K15" s="10" t="s">
        <v>244</v>
      </c>
      <c r="L15" s="10" t="s">
        <v>245</v>
      </c>
      <c r="M15" s="10" t="n">
        <v>334971698</v>
      </c>
      <c r="N15" s="10" t="n">
        <v>334971480</v>
      </c>
      <c r="O15" s="10" t="s">
        <v>246</v>
      </c>
      <c r="P15" s="10" t="s">
        <v>247</v>
      </c>
      <c r="Q15" s="10" t="s">
        <v>248</v>
      </c>
      <c r="R15" s="10" t="s">
        <v>249</v>
      </c>
      <c r="S15" s="10" t="s">
        <v>250</v>
      </c>
      <c r="T15" s="10" t="s">
        <v>251</v>
      </c>
      <c r="U15" s="10" t="s">
        <v>252</v>
      </c>
      <c r="V15" s="10" t="n">
        <v>334971464</v>
      </c>
      <c r="W15" s="10" t="n">
        <v>334971723</v>
      </c>
      <c r="X15" s="10" t="s">
        <v>253</v>
      </c>
      <c r="Y15" s="10" t="s">
        <v>64</v>
      </c>
      <c r="Z15" s="15" t="s">
        <v>150</v>
      </c>
      <c r="AA15" s="10" t="s">
        <v>254</v>
      </c>
      <c r="AB15" s="13"/>
    </row>
    <row r="16" customFormat="false" ht="76.5" hidden="false" customHeight="false" outlineLevel="0" collapsed="false">
      <c r="A16" s="10" t="n">
        <v>15</v>
      </c>
      <c r="B16" s="10" t="s">
        <v>255</v>
      </c>
      <c r="C16" s="10" t="s">
        <v>256</v>
      </c>
      <c r="D16" s="10" t="s">
        <v>257</v>
      </c>
      <c r="E16" s="11" t="n">
        <v>3609294.74</v>
      </c>
      <c r="F16" s="11" t="n">
        <v>3067900.52</v>
      </c>
      <c r="G16" s="10" t="n">
        <v>85</v>
      </c>
      <c r="H16" s="10" t="s">
        <v>258</v>
      </c>
      <c r="I16" s="10" t="n">
        <v>2</v>
      </c>
      <c r="J16" s="10" t="s">
        <v>50</v>
      </c>
      <c r="K16" s="10" t="s">
        <v>259</v>
      </c>
      <c r="L16" s="10" t="s">
        <v>260</v>
      </c>
      <c r="M16" s="10" t="n">
        <v>322257503</v>
      </c>
      <c r="N16" s="10" t="n">
        <v>322257503</v>
      </c>
      <c r="O16" s="10" t="s">
        <v>261</v>
      </c>
      <c r="P16" s="10" t="s">
        <v>191</v>
      </c>
      <c r="Q16" s="10" t="s">
        <v>109</v>
      </c>
      <c r="R16" s="10" t="s">
        <v>262</v>
      </c>
      <c r="S16" s="10" t="s">
        <v>263</v>
      </c>
      <c r="T16" s="10" t="s">
        <v>264</v>
      </c>
      <c r="U16" s="10" t="s">
        <v>265</v>
      </c>
      <c r="V16" s="10" t="n">
        <v>322257503</v>
      </c>
      <c r="W16" s="10" t="n">
        <v>322257503</v>
      </c>
      <c r="X16" s="10" t="s">
        <v>266</v>
      </c>
      <c r="Y16" s="10" t="s">
        <v>181</v>
      </c>
      <c r="Z16" s="12" t="s">
        <v>150</v>
      </c>
      <c r="AA16" s="10" t="s">
        <v>182</v>
      </c>
      <c r="AB16" s="13"/>
    </row>
    <row r="17" customFormat="false" ht="76.5" hidden="false" customHeight="false" outlineLevel="0" collapsed="false">
      <c r="A17" s="10" t="n">
        <v>16</v>
      </c>
      <c r="B17" s="10" t="s">
        <v>267</v>
      </c>
      <c r="C17" s="10" t="s">
        <v>268</v>
      </c>
      <c r="D17" s="10" t="s">
        <v>269</v>
      </c>
      <c r="E17" s="11" t="n">
        <v>3966920.9</v>
      </c>
      <c r="F17" s="11" t="n">
        <v>3095248.68</v>
      </c>
      <c r="G17" s="10" t="n">
        <v>85</v>
      </c>
      <c r="H17" s="10" t="s">
        <v>270</v>
      </c>
      <c r="I17" s="10" t="n">
        <v>159</v>
      </c>
      <c r="J17" s="10"/>
      <c r="K17" s="10" t="s">
        <v>271</v>
      </c>
      <c r="L17" s="10" t="s">
        <v>270</v>
      </c>
      <c r="M17" s="10" t="n">
        <v>338152231</v>
      </c>
      <c r="N17" s="10" t="n">
        <v>338153002</v>
      </c>
      <c r="O17" s="10" t="s">
        <v>272</v>
      </c>
      <c r="P17" s="10" t="s">
        <v>273</v>
      </c>
      <c r="Q17" s="10" t="s">
        <v>274</v>
      </c>
      <c r="R17" s="10" t="s">
        <v>275</v>
      </c>
      <c r="S17" s="10" t="s">
        <v>276</v>
      </c>
      <c r="T17" s="10" t="s">
        <v>277</v>
      </c>
      <c r="U17" s="10" t="s">
        <v>196</v>
      </c>
      <c r="V17" s="10" t="n">
        <v>338152231</v>
      </c>
      <c r="W17" s="10" t="n">
        <v>338153002</v>
      </c>
      <c r="X17" s="10" t="s">
        <v>278</v>
      </c>
      <c r="Y17" s="10" t="s">
        <v>181</v>
      </c>
      <c r="Z17" s="15" t="s">
        <v>150</v>
      </c>
      <c r="AA17" s="10"/>
      <c r="AB17" s="13"/>
    </row>
    <row r="18" customFormat="false" ht="51" hidden="false" customHeight="false" outlineLevel="0" collapsed="false">
      <c r="A18" s="10" t="n">
        <v>17</v>
      </c>
      <c r="B18" s="10" t="s">
        <v>279</v>
      </c>
      <c r="C18" s="10" t="s">
        <v>280</v>
      </c>
      <c r="D18" s="10" t="s">
        <v>281</v>
      </c>
      <c r="E18" s="11" t="n">
        <v>2230058.54</v>
      </c>
      <c r="F18" s="11" t="n">
        <v>1895549.75</v>
      </c>
      <c r="G18" s="10" t="n">
        <v>85</v>
      </c>
      <c r="H18" s="10" t="s">
        <v>282</v>
      </c>
      <c r="I18" s="10" t="n">
        <v>10</v>
      </c>
      <c r="J18" s="10" t="s">
        <v>283</v>
      </c>
      <c r="K18" s="10" t="s">
        <v>284</v>
      </c>
      <c r="L18" s="10" t="s">
        <v>285</v>
      </c>
      <c r="M18" s="10" t="n">
        <v>343576103</v>
      </c>
      <c r="N18" s="10" t="n">
        <v>343576108</v>
      </c>
      <c r="O18" s="10" t="s">
        <v>286</v>
      </c>
      <c r="P18" s="10" t="s">
        <v>175</v>
      </c>
      <c r="Q18" s="10" t="s">
        <v>287</v>
      </c>
      <c r="R18" s="10" t="s">
        <v>288</v>
      </c>
      <c r="S18" s="10" t="s">
        <v>289</v>
      </c>
      <c r="T18" s="10" t="s">
        <v>290</v>
      </c>
      <c r="U18" s="10" t="s">
        <v>43</v>
      </c>
      <c r="V18" s="10" t="n">
        <v>343210832</v>
      </c>
      <c r="W18" s="10" t="n">
        <v>343576108</v>
      </c>
      <c r="X18" s="10" t="s">
        <v>286</v>
      </c>
      <c r="Y18" s="10" t="s">
        <v>181</v>
      </c>
      <c r="Z18" s="12" t="s">
        <v>150</v>
      </c>
      <c r="AA18" s="10"/>
      <c r="AB18" s="13"/>
    </row>
    <row r="19" customFormat="false" ht="114.75" hidden="false" customHeight="false" outlineLevel="0" collapsed="false">
      <c r="A19" s="10" t="n">
        <v>18</v>
      </c>
      <c r="B19" s="10" t="s">
        <v>291</v>
      </c>
      <c r="C19" s="10" t="s">
        <v>292</v>
      </c>
      <c r="D19" s="10" t="s">
        <v>293</v>
      </c>
      <c r="E19" s="11" t="n">
        <v>4848975.01</v>
      </c>
      <c r="F19" s="11" t="n">
        <v>3940829.61</v>
      </c>
      <c r="G19" s="10" t="n">
        <v>85</v>
      </c>
      <c r="H19" s="10" t="s">
        <v>294</v>
      </c>
      <c r="I19" s="10" t="n">
        <v>35</v>
      </c>
      <c r="J19" s="10"/>
      <c r="K19" s="10" t="s">
        <v>295</v>
      </c>
      <c r="L19" s="10" t="s">
        <v>296</v>
      </c>
      <c r="M19" s="10" t="s">
        <v>297</v>
      </c>
      <c r="N19" s="10" t="s">
        <v>298</v>
      </c>
      <c r="O19" s="10" t="s">
        <v>299</v>
      </c>
      <c r="P19" s="10" t="s">
        <v>300</v>
      </c>
      <c r="Q19" s="10" t="s">
        <v>301</v>
      </c>
      <c r="R19" s="10" t="s">
        <v>302</v>
      </c>
      <c r="S19" s="10" t="s">
        <v>303</v>
      </c>
      <c r="T19" s="10" t="s">
        <v>304</v>
      </c>
      <c r="U19" s="10" t="s">
        <v>305</v>
      </c>
      <c r="V19" s="10" t="s">
        <v>306</v>
      </c>
      <c r="W19" s="10" t="s">
        <v>298</v>
      </c>
      <c r="X19" s="10" t="s">
        <v>307</v>
      </c>
      <c r="Y19" s="10" t="s">
        <v>181</v>
      </c>
      <c r="Z19" s="15" t="s">
        <v>150</v>
      </c>
      <c r="AA19" s="10"/>
      <c r="AB19" s="13"/>
    </row>
    <row r="20" customFormat="false" ht="63.75" hidden="false" customHeight="false" outlineLevel="0" collapsed="false">
      <c r="A20" s="10" t="n">
        <v>19</v>
      </c>
      <c r="B20" s="10" t="s">
        <v>308</v>
      </c>
      <c r="C20" s="10" t="s">
        <v>309</v>
      </c>
      <c r="D20" s="10" t="s">
        <v>310</v>
      </c>
      <c r="E20" s="11" t="n">
        <v>10032785.8</v>
      </c>
      <c r="F20" s="11" t="n">
        <v>4077324.14</v>
      </c>
      <c r="G20" s="10" t="n">
        <v>40.64</v>
      </c>
      <c r="H20" s="10" t="s">
        <v>311</v>
      </c>
      <c r="I20" s="10" t="n">
        <v>2</v>
      </c>
      <c r="J20" s="10"/>
      <c r="K20" s="10" t="s">
        <v>312</v>
      </c>
      <c r="L20" s="10" t="s">
        <v>313</v>
      </c>
      <c r="M20" s="10" t="n">
        <v>32672116</v>
      </c>
      <c r="N20" s="10" t="n">
        <v>32672116</v>
      </c>
      <c r="O20" s="10" t="s">
        <v>314</v>
      </c>
      <c r="P20" s="10" t="s">
        <v>315</v>
      </c>
      <c r="Q20" s="10" t="s">
        <v>316</v>
      </c>
      <c r="R20" s="10" t="s">
        <v>317</v>
      </c>
      <c r="S20" s="10" t="s">
        <v>318</v>
      </c>
      <c r="T20" s="10" t="s">
        <v>319</v>
      </c>
      <c r="U20" s="10" t="s">
        <v>320</v>
      </c>
      <c r="V20" s="10" t="n">
        <v>326724331</v>
      </c>
      <c r="W20" s="10" t="n">
        <v>326724331</v>
      </c>
      <c r="X20" s="10" t="s">
        <v>321</v>
      </c>
      <c r="Y20" s="10" t="s">
        <v>64</v>
      </c>
      <c r="Z20" s="12" t="s">
        <v>322</v>
      </c>
      <c r="AA20" s="10"/>
      <c r="AB20" s="13"/>
    </row>
    <row r="21" customFormat="false" ht="51" hidden="false" customHeight="false" outlineLevel="0" collapsed="false">
      <c r="A21" s="10" t="n">
        <v>20</v>
      </c>
      <c r="B21" s="10" t="s">
        <v>323</v>
      </c>
      <c r="C21" s="10" t="s">
        <v>324</v>
      </c>
      <c r="D21" s="10" t="s">
        <v>325</v>
      </c>
      <c r="E21" s="11" t="n">
        <v>2370647.49</v>
      </c>
      <c r="F21" s="11" t="n">
        <v>2015050.36</v>
      </c>
      <c r="G21" s="10" t="n">
        <v>85</v>
      </c>
      <c r="H21" s="10" t="s">
        <v>326</v>
      </c>
      <c r="I21" s="10" t="s">
        <v>327</v>
      </c>
      <c r="J21" s="10"/>
      <c r="K21" s="10" t="s">
        <v>328</v>
      </c>
      <c r="L21" s="10" t="s">
        <v>329</v>
      </c>
      <c r="M21" s="10" t="s">
        <v>330</v>
      </c>
      <c r="N21" s="10" t="s">
        <v>331</v>
      </c>
      <c r="O21" s="10" t="s">
        <v>332</v>
      </c>
      <c r="P21" s="10" t="s">
        <v>333</v>
      </c>
      <c r="Q21" s="10" t="s">
        <v>334</v>
      </c>
      <c r="R21" s="10" t="s">
        <v>335</v>
      </c>
      <c r="S21" s="10" t="s">
        <v>336</v>
      </c>
      <c r="T21" s="10" t="s">
        <v>337</v>
      </c>
      <c r="U21" s="10" t="s">
        <v>43</v>
      </c>
      <c r="V21" s="10" t="n">
        <v>48326735104</v>
      </c>
      <c r="W21" s="10" t="n">
        <v>48326736081</v>
      </c>
      <c r="X21" s="10" t="s">
        <v>338</v>
      </c>
      <c r="Y21" s="10" t="s">
        <v>339</v>
      </c>
      <c r="Z21" s="12" t="s">
        <v>322</v>
      </c>
      <c r="AA21" s="10"/>
      <c r="AB21" s="13"/>
    </row>
    <row r="22" customFormat="false" ht="51" hidden="false" customHeight="false" outlineLevel="0" collapsed="false">
      <c r="A22" s="10" t="n">
        <v>21</v>
      </c>
      <c r="B22" s="10" t="s">
        <v>340</v>
      </c>
      <c r="C22" s="10" t="s">
        <v>341</v>
      </c>
      <c r="D22" s="10" t="s">
        <v>342</v>
      </c>
      <c r="E22" s="11" t="n">
        <v>12946984.04</v>
      </c>
      <c r="F22" s="11" t="n">
        <v>4086068.16</v>
      </c>
      <c r="G22" s="10" t="n">
        <v>31.56</v>
      </c>
      <c r="H22" s="10" t="s">
        <v>343</v>
      </c>
      <c r="I22" s="10" t="s">
        <v>344</v>
      </c>
      <c r="J22" s="10"/>
      <c r="K22" s="10" t="s">
        <v>345</v>
      </c>
      <c r="L22" s="10" t="s">
        <v>346</v>
      </c>
      <c r="M22" s="10" t="s">
        <v>347</v>
      </c>
      <c r="N22" s="10" t="s">
        <v>348</v>
      </c>
      <c r="O22" s="10" t="s">
        <v>349</v>
      </c>
      <c r="P22" s="10" t="s">
        <v>123</v>
      </c>
      <c r="Q22" s="10" t="s">
        <v>350</v>
      </c>
      <c r="R22" s="10" t="s">
        <v>351</v>
      </c>
      <c r="S22" s="10" t="s">
        <v>41</v>
      </c>
      <c r="T22" s="10" t="s">
        <v>352</v>
      </c>
      <c r="U22" s="10" t="s">
        <v>43</v>
      </c>
      <c r="V22" s="10" t="s">
        <v>353</v>
      </c>
      <c r="W22" s="10" t="s">
        <v>354</v>
      </c>
      <c r="X22" s="10" t="s">
        <v>355</v>
      </c>
      <c r="Y22" s="10" t="s">
        <v>356</v>
      </c>
      <c r="Z22" s="12" t="s">
        <v>322</v>
      </c>
      <c r="AA22" s="10"/>
      <c r="AB22" s="13"/>
    </row>
    <row r="23" customFormat="false" ht="51" hidden="false" customHeight="false" outlineLevel="0" collapsed="false">
      <c r="A23" s="10" t="n">
        <v>22</v>
      </c>
      <c r="B23" s="10" t="s">
        <v>357</v>
      </c>
      <c r="C23" s="10" t="s">
        <v>358</v>
      </c>
      <c r="D23" s="10" t="s">
        <v>359</v>
      </c>
      <c r="E23" s="11" t="n">
        <v>7706362.6</v>
      </c>
      <c r="F23" s="11" t="n">
        <v>4077436.45</v>
      </c>
      <c r="G23" s="10" t="n">
        <v>52.91</v>
      </c>
      <c r="H23" s="10" t="s">
        <v>360</v>
      </c>
      <c r="I23" s="10" t="n">
        <v>9</v>
      </c>
      <c r="J23" s="10" t="s">
        <v>50</v>
      </c>
      <c r="K23" s="10" t="s">
        <v>361</v>
      </c>
      <c r="L23" s="10" t="s">
        <v>362</v>
      </c>
      <c r="M23" s="10" t="n">
        <v>343229100</v>
      </c>
      <c r="N23" s="10" t="n">
        <v>343229111</v>
      </c>
      <c r="O23" s="10" t="s">
        <v>363</v>
      </c>
      <c r="P23" s="10" t="s">
        <v>111</v>
      </c>
      <c r="Q23" s="10" t="s">
        <v>364</v>
      </c>
      <c r="R23" s="10" t="s">
        <v>365</v>
      </c>
      <c r="S23" s="10" t="s">
        <v>366</v>
      </c>
      <c r="T23" s="10" t="s">
        <v>367</v>
      </c>
      <c r="U23" s="10" t="s">
        <v>368</v>
      </c>
      <c r="V23" s="10" t="n">
        <v>343229203</v>
      </c>
      <c r="W23" s="10" t="n">
        <v>343229111</v>
      </c>
      <c r="X23" s="10" t="s">
        <v>369</v>
      </c>
      <c r="Y23" s="10" t="s">
        <v>370</v>
      </c>
      <c r="Z23" s="12" t="s">
        <v>322</v>
      </c>
      <c r="AA23" s="10"/>
      <c r="AB23" s="13"/>
    </row>
    <row r="24" customFormat="false" ht="89.25" hidden="false" customHeight="false" outlineLevel="0" collapsed="false">
      <c r="A24" s="10" t="n">
        <v>23</v>
      </c>
      <c r="B24" s="10" t="s">
        <v>371</v>
      </c>
      <c r="C24" s="10" t="s">
        <v>372</v>
      </c>
      <c r="D24" s="10" t="s">
        <v>373</v>
      </c>
      <c r="E24" s="11" t="n">
        <v>2416090.35</v>
      </c>
      <c r="F24" s="11" t="n">
        <v>2053676.79</v>
      </c>
      <c r="G24" s="10" t="n">
        <v>85</v>
      </c>
      <c r="H24" s="10" t="s">
        <v>374</v>
      </c>
      <c r="I24" s="10" t="n">
        <v>708</v>
      </c>
      <c r="J24" s="10"/>
      <c r="K24" s="10" t="s">
        <v>375</v>
      </c>
      <c r="L24" s="10" t="s">
        <v>374</v>
      </c>
      <c r="M24" s="10" t="n">
        <v>338670810</v>
      </c>
      <c r="N24" s="10" t="n">
        <v>338670810</v>
      </c>
      <c r="O24" s="10" t="s">
        <v>376</v>
      </c>
      <c r="P24" s="10" t="s">
        <v>303</v>
      </c>
      <c r="Q24" s="10" t="s">
        <v>377</v>
      </c>
      <c r="R24" s="10" t="s">
        <v>378</v>
      </c>
      <c r="S24" s="10" t="s">
        <v>250</v>
      </c>
      <c r="T24" s="10" t="s">
        <v>379</v>
      </c>
      <c r="U24" s="10" t="s">
        <v>380</v>
      </c>
      <c r="V24" s="10" t="n">
        <v>338670810</v>
      </c>
      <c r="W24" s="10" t="n">
        <v>338670810</v>
      </c>
      <c r="X24" s="10" t="s">
        <v>381</v>
      </c>
      <c r="Y24" s="10" t="s">
        <v>181</v>
      </c>
      <c r="Z24" s="12" t="s">
        <v>322</v>
      </c>
      <c r="AA24" s="10" t="s">
        <v>382</v>
      </c>
      <c r="AB24" s="13"/>
    </row>
    <row r="25" customFormat="false" ht="76.5" hidden="false" customHeight="false" outlineLevel="0" collapsed="false">
      <c r="A25" s="10" t="n">
        <v>24</v>
      </c>
      <c r="B25" s="10" t="s">
        <v>383</v>
      </c>
      <c r="C25" s="10" t="s">
        <v>384</v>
      </c>
      <c r="D25" s="10" t="s">
        <v>385</v>
      </c>
      <c r="E25" s="11" t="n">
        <v>5432266.64</v>
      </c>
      <c r="F25" s="11" t="n">
        <v>4086694.19</v>
      </c>
      <c r="G25" s="10" t="n">
        <v>75.23</v>
      </c>
      <c r="H25" s="10" t="s">
        <v>386</v>
      </c>
      <c r="I25" s="10" t="n">
        <v>6</v>
      </c>
      <c r="J25" s="10" t="s">
        <v>50</v>
      </c>
      <c r="K25" s="10" t="s">
        <v>387</v>
      </c>
      <c r="L25" s="10" t="s">
        <v>388</v>
      </c>
      <c r="M25" s="10" t="s">
        <v>389</v>
      </c>
      <c r="N25" s="10" t="s">
        <v>390</v>
      </c>
      <c r="O25" s="10" t="s">
        <v>391</v>
      </c>
      <c r="P25" s="10" t="s">
        <v>56</v>
      </c>
      <c r="Q25" s="10" t="s">
        <v>392</v>
      </c>
      <c r="R25" s="10" t="s">
        <v>393</v>
      </c>
      <c r="S25" s="10" t="s">
        <v>38</v>
      </c>
      <c r="T25" s="10" t="s">
        <v>394</v>
      </c>
      <c r="U25" s="10" t="s">
        <v>395</v>
      </c>
      <c r="V25" s="10" t="s">
        <v>396</v>
      </c>
      <c r="W25" s="10" t="s">
        <v>396</v>
      </c>
      <c r="X25" s="10" t="s">
        <v>397</v>
      </c>
      <c r="Y25" s="10" t="s">
        <v>101</v>
      </c>
      <c r="Z25" s="12" t="s">
        <v>322</v>
      </c>
      <c r="AA25" s="10"/>
      <c r="AB25" s="13"/>
    </row>
    <row r="26" customFormat="false" ht="51" hidden="false" customHeight="false" outlineLevel="0" collapsed="false">
      <c r="A26" s="10" t="n">
        <v>25</v>
      </c>
      <c r="B26" s="10" t="s">
        <v>398</v>
      </c>
      <c r="C26" s="10" t="s">
        <v>399</v>
      </c>
      <c r="D26" s="10" t="s">
        <v>400</v>
      </c>
      <c r="E26" s="11" t="n">
        <v>5109453.71</v>
      </c>
      <c r="F26" s="11" t="n">
        <v>4086541.07</v>
      </c>
      <c r="G26" s="10" t="n">
        <v>79.98</v>
      </c>
      <c r="H26" s="10" t="s">
        <v>401</v>
      </c>
      <c r="I26" s="10" t="n">
        <v>17</v>
      </c>
      <c r="J26" s="10"/>
      <c r="K26" s="10" t="s">
        <v>402</v>
      </c>
      <c r="L26" s="10" t="s">
        <v>403</v>
      </c>
      <c r="M26" s="10" t="s">
        <v>404</v>
      </c>
      <c r="N26" s="10" t="s">
        <v>405</v>
      </c>
      <c r="O26" s="10" t="s">
        <v>406</v>
      </c>
      <c r="P26" s="10" t="s">
        <v>333</v>
      </c>
      <c r="Q26" s="10" t="s">
        <v>407</v>
      </c>
      <c r="R26" s="10" t="s">
        <v>408</v>
      </c>
      <c r="S26" s="10" t="s">
        <v>409</v>
      </c>
      <c r="T26" s="10" t="s">
        <v>410</v>
      </c>
      <c r="U26" s="10" t="s">
        <v>411</v>
      </c>
      <c r="V26" s="10" t="s">
        <v>412</v>
      </c>
      <c r="W26" s="10" t="s">
        <v>412</v>
      </c>
      <c r="X26" s="10" t="s">
        <v>413</v>
      </c>
      <c r="Y26" s="10" t="s">
        <v>101</v>
      </c>
      <c r="Z26" s="12" t="s">
        <v>322</v>
      </c>
      <c r="AA26" s="10"/>
      <c r="AB26" s="13"/>
    </row>
    <row r="27" customFormat="false" ht="63.75" hidden="false" customHeight="false" outlineLevel="0" collapsed="false">
      <c r="A27" s="10" t="n">
        <v>26</v>
      </c>
      <c r="B27" s="10" t="s">
        <v>414</v>
      </c>
      <c r="C27" s="10" t="s">
        <v>415</v>
      </c>
      <c r="D27" s="10" t="s">
        <v>416</v>
      </c>
      <c r="E27" s="11" t="n">
        <v>5242828.55</v>
      </c>
      <c r="F27" s="11" t="n">
        <v>4086784.85</v>
      </c>
      <c r="G27" s="10" t="n">
        <v>77.95</v>
      </c>
      <c r="H27" s="10" t="s">
        <v>417</v>
      </c>
      <c r="I27" s="10" t="n">
        <v>6</v>
      </c>
      <c r="J27" s="10" t="s">
        <v>418</v>
      </c>
      <c r="K27" s="10" t="s">
        <v>419</v>
      </c>
      <c r="L27" s="10" t="s">
        <v>420</v>
      </c>
      <c r="M27" s="10" t="n">
        <v>343159100</v>
      </c>
      <c r="N27" s="10" t="n">
        <v>343159160</v>
      </c>
      <c r="O27" s="10" t="s">
        <v>421</v>
      </c>
      <c r="P27" s="10" t="s">
        <v>422</v>
      </c>
      <c r="Q27" s="10" t="s">
        <v>423</v>
      </c>
      <c r="R27" s="10" t="s">
        <v>424</v>
      </c>
      <c r="S27" s="10" t="s">
        <v>425</v>
      </c>
      <c r="T27" s="10" t="s">
        <v>426</v>
      </c>
      <c r="U27" s="10" t="s">
        <v>395</v>
      </c>
      <c r="V27" s="10" t="n">
        <v>343148304</v>
      </c>
      <c r="W27" s="10" t="n">
        <v>343148304</v>
      </c>
      <c r="X27" s="10" t="s">
        <v>427</v>
      </c>
      <c r="Y27" s="10" t="s">
        <v>101</v>
      </c>
      <c r="Z27" s="12" t="s">
        <v>322</v>
      </c>
      <c r="AA27" s="10"/>
      <c r="AB27" s="13"/>
    </row>
    <row r="28" customFormat="false" ht="63.75" hidden="false" customHeight="false" outlineLevel="0" collapsed="false">
      <c r="A28" s="10" t="n">
        <v>27</v>
      </c>
      <c r="B28" s="10" t="s">
        <v>428</v>
      </c>
      <c r="C28" s="10" t="s">
        <v>429</v>
      </c>
      <c r="D28" s="10" t="s">
        <v>430</v>
      </c>
      <c r="E28" s="11" t="n">
        <v>7029500.88</v>
      </c>
      <c r="F28" s="11" t="n">
        <v>4082440.17</v>
      </c>
      <c r="G28" s="10" t="n">
        <v>63.7</v>
      </c>
      <c r="H28" s="10" t="s">
        <v>431</v>
      </c>
      <c r="I28" s="10" t="n">
        <v>5</v>
      </c>
      <c r="J28" s="10"/>
      <c r="K28" s="10" t="s">
        <v>432</v>
      </c>
      <c r="L28" s="10" t="s">
        <v>433</v>
      </c>
      <c r="M28" s="10" t="n">
        <v>323813711</v>
      </c>
      <c r="N28" s="10" t="n">
        <v>323813727</v>
      </c>
      <c r="O28" s="10" t="s">
        <v>434</v>
      </c>
      <c r="P28" s="10" t="s">
        <v>318</v>
      </c>
      <c r="Q28" s="10" t="s">
        <v>435</v>
      </c>
      <c r="R28" s="10" t="s">
        <v>436</v>
      </c>
      <c r="S28" s="10" t="s">
        <v>437</v>
      </c>
      <c r="T28" s="10" t="s">
        <v>438</v>
      </c>
      <c r="U28" s="10" t="s">
        <v>43</v>
      </c>
      <c r="V28" s="10" t="n">
        <v>323813763</v>
      </c>
      <c r="W28" s="10" t="n">
        <v>323813788</v>
      </c>
      <c r="X28" s="10" t="s">
        <v>434</v>
      </c>
      <c r="Y28" s="10" t="s">
        <v>101</v>
      </c>
      <c r="Z28" s="12" t="s">
        <v>322</v>
      </c>
      <c r="AA28" s="10" t="s">
        <v>439</v>
      </c>
      <c r="AB28" s="13"/>
    </row>
    <row r="29" customFormat="false" ht="153" hidden="false" customHeight="false" outlineLevel="0" collapsed="false">
      <c r="A29" s="10" t="n">
        <v>28</v>
      </c>
      <c r="B29" s="10" t="s">
        <v>440</v>
      </c>
      <c r="C29" s="10" t="s">
        <v>441</v>
      </c>
      <c r="D29" s="10" t="s">
        <v>442</v>
      </c>
      <c r="E29" s="11" t="n">
        <v>1045008.6</v>
      </c>
      <c r="F29" s="11" t="n">
        <v>888257.31</v>
      </c>
      <c r="G29" s="10" t="n">
        <v>85</v>
      </c>
      <c r="H29" s="10" t="s">
        <v>443</v>
      </c>
      <c r="I29" s="10" t="n">
        <v>54</v>
      </c>
      <c r="J29" s="10"/>
      <c r="K29" s="10" t="s">
        <v>444</v>
      </c>
      <c r="L29" s="10" t="s">
        <v>445</v>
      </c>
      <c r="M29" s="10" t="n">
        <v>324327500</v>
      </c>
      <c r="N29" s="10" t="n">
        <v>324327501</v>
      </c>
      <c r="O29" s="10" t="s">
        <v>446</v>
      </c>
      <c r="P29" s="10" t="s">
        <v>191</v>
      </c>
      <c r="Q29" s="10" t="s">
        <v>447</v>
      </c>
      <c r="R29" s="10" t="s">
        <v>448</v>
      </c>
      <c r="S29" s="10" t="s">
        <v>75</v>
      </c>
      <c r="T29" s="10" t="s">
        <v>449</v>
      </c>
      <c r="U29" s="10" t="s">
        <v>450</v>
      </c>
      <c r="V29" s="10" t="n">
        <v>324327518</v>
      </c>
      <c r="W29" s="10" t="n">
        <v>324327509</v>
      </c>
      <c r="X29" s="10" t="s">
        <v>451</v>
      </c>
      <c r="Y29" s="10" t="s">
        <v>181</v>
      </c>
      <c r="Z29" s="12" t="s">
        <v>322</v>
      </c>
      <c r="AA29" s="10"/>
      <c r="AB29" s="13"/>
    </row>
    <row r="30" customFormat="false" ht="76.5" hidden="false" customHeight="false" outlineLevel="0" collapsed="false">
      <c r="A30" s="10" t="n">
        <v>29</v>
      </c>
      <c r="B30" s="10" t="s">
        <v>452</v>
      </c>
      <c r="C30" s="10" t="s">
        <v>453</v>
      </c>
      <c r="D30" s="10" t="s">
        <v>454</v>
      </c>
      <c r="E30" s="11" t="n">
        <v>1553917.56</v>
      </c>
      <c r="F30" s="11" t="n">
        <v>785020.39</v>
      </c>
      <c r="G30" s="10" t="n">
        <v>85</v>
      </c>
      <c r="H30" s="10" t="s">
        <v>455</v>
      </c>
      <c r="I30" s="10" t="n">
        <v>15</v>
      </c>
      <c r="J30" s="10"/>
      <c r="K30" s="10" t="s">
        <v>456</v>
      </c>
      <c r="L30" s="10" t="s">
        <v>457</v>
      </c>
      <c r="M30" s="10" t="n">
        <v>324513056</v>
      </c>
      <c r="N30" s="10" t="s">
        <v>458</v>
      </c>
      <c r="O30" s="10" t="s">
        <v>459</v>
      </c>
      <c r="P30" s="10" t="s">
        <v>94</v>
      </c>
      <c r="Q30" s="10" t="s">
        <v>460</v>
      </c>
      <c r="R30" s="10" t="s">
        <v>461</v>
      </c>
      <c r="S30" s="10" t="s">
        <v>235</v>
      </c>
      <c r="T30" s="10" t="s">
        <v>462</v>
      </c>
      <c r="U30" s="10" t="s">
        <v>463</v>
      </c>
      <c r="V30" s="10" t="n">
        <v>324513056</v>
      </c>
      <c r="W30" s="10" t="s">
        <v>464</v>
      </c>
      <c r="X30" s="10" t="s">
        <v>459</v>
      </c>
      <c r="Y30" s="10" t="s">
        <v>181</v>
      </c>
      <c r="Z30" s="12" t="s">
        <v>322</v>
      </c>
      <c r="AA30" s="10"/>
      <c r="AB30" s="13"/>
    </row>
    <row r="31" customFormat="false" ht="76.5" hidden="false" customHeight="false" outlineLevel="0" collapsed="false">
      <c r="A31" s="10" t="n">
        <v>30</v>
      </c>
      <c r="B31" s="10" t="s">
        <v>465</v>
      </c>
      <c r="C31" s="10" t="s">
        <v>466</v>
      </c>
      <c r="D31" s="10" t="s">
        <v>467</v>
      </c>
      <c r="E31" s="11" t="n">
        <v>4589543.98</v>
      </c>
      <c r="F31" s="11" t="n">
        <v>3901112.38</v>
      </c>
      <c r="G31" s="10" t="n">
        <v>85</v>
      </c>
      <c r="H31" s="10" t="s">
        <v>468</v>
      </c>
      <c r="I31" s="10" t="n">
        <v>34</v>
      </c>
      <c r="J31" s="10" t="s">
        <v>34</v>
      </c>
      <c r="K31" s="10" t="s">
        <v>312</v>
      </c>
      <c r="L31" s="10" t="s">
        <v>313</v>
      </c>
      <c r="M31" s="10" t="s">
        <v>469</v>
      </c>
      <c r="N31" s="10" t="n">
        <v>326721971</v>
      </c>
      <c r="O31" s="10" t="s">
        <v>470</v>
      </c>
      <c r="P31" s="10" t="s">
        <v>471</v>
      </c>
      <c r="Q31" s="10" t="s">
        <v>472</v>
      </c>
      <c r="R31" s="10" t="s">
        <v>473</v>
      </c>
      <c r="S31" s="10" t="s">
        <v>474</v>
      </c>
      <c r="T31" s="10" t="s">
        <v>475</v>
      </c>
      <c r="U31" s="10" t="s">
        <v>476</v>
      </c>
      <c r="V31" s="10" t="n">
        <v>326710765</v>
      </c>
      <c r="W31" s="10" t="n">
        <v>326710773</v>
      </c>
      <c r="X31" s="10" t="s">
        <v>477</v>
      </c>
      <c r="Y31" s="10" t="s">
        <v>101</v>
      </c>
      <c r="Z31" s="12" t="s">
        <v>322</v>
      </c>
      <c r="AA31" s="10"/>
      <c r="AB31" s="13"/>
    </row>
    <row r="32" customFormat="false" ht="63.75" hidden="false" customHeight="false" outlineLevel="0" collapsed="false">
      <c r="A32" s="10" t="n">
        <v>31</v>
      </c>
      <c r="B32" s="10" t="s">
        <v>478</v>
      </c>
      <c r="C32" s="10" t="s">
        <v>479</v>
      </c>
      <c r="D32" s="10" t="s">
        <v>480</v>
      </c>
      <c r="E32" s="11" t="n">
        <v>4638951.58</v>
      </c>
      <c r="F32" s="11" t="n">
        <v>3943108.84</v>
      </c>
      <c r="G32" s="10" t="n">
        <v>85</v>
      </c>
      <c r="H32" s="10" t="s">
        <v>105</v>
      </c>
      <c r="I32" s="10" t="n">
        <v>1</v>
      </c>
      <c r="J32" s="10"/>
      <c r="K32" s="10" t="s">
        <v>481</v>
      </c>
      <c r="L32" s="10" t="s">
        <v>482</v>
      </c>
      <c r="M32" s="10" t="s">
        <v>483</v>
      </c>
      <c r="N32" s="10" t="s">
        <v>483</v>
      </c>
      <c r="O32" s="10" t="s">
        <v>484</v>
      </c>
      <c r="P32" s="10" t="s">
        <v>485</v>
      </c>
      <c r="Q32" s="10" t="s">
        <v>486</v>
      </c>
      <c r="R32" s="10" t="s">
        <v>487</v>
      </c>
      <c r="S32" s="10" t="s">
        <v>488</v>
      </c>
      <c r="T32" s="10" t="s">
        <v>489</v>
      </c>
      <c r="U32" s="10" t="s">
        <v>490</v>
      </c>
      <c r="V32" s="10" t="s">
        <v>483</v>
      </c>
      <c r="W32" s="10" t="s">
        <v>483</v>
      </c>
      <c r="X32" s="10" t="s">
        <v>484</v>
      </c>
      <c r="Y32" s="10" t="s">
        <v>64</v>
      </c>
      <c r="Z32" s="12" t="s">
        <v>322</v>
      </c>
      <c r="AA32" s="10"/>
      <c r="AB32" s="13"/>
    </row>
    <row r="33" customFormat="false" ht="89.25" hidden="false" customHeight="false" outlineLevel="0" collapsed="false">
      <c r="A33" s="10" t="n">
        <v>32</v>
      </c>
      <c r="B33" s="10" t="s">
        <v>491</v>
      </c>
      <c r="C33" s="10" t="s">
        <v>492</v>
      </c>
      <c r="D33" s="10" t="s">
        <v>493</v>
      </c>
      <c r="E33" s="11" t="n">
        <v>5824562.88</v>
      </c>
      <c r="F33" s="11" t="n">
        <v>4086768.86</v>
      </c>
      <c r="G33" s="10" t="n">
        <v>72.66</v>
      </c>
      <c r="H33" s="10" t="s">
        <v>105</v>
      </c>
      <c r="I33" s="10" t="n">
        <v>1</v>
      </c>
      <c r="J33" s="10"/>
      <c r="K33" s="10" t="s">
        <v>494</v>
      </c>
      <c r="L33" s="10" t="s">
        <v>495</v>
      </c>
      <c r="M33" s="10" t="n">
        <v>334794300</v>
      </c>
      <c r="N33" s="10" t="n">
        <v>334794303</v>
      </c>
      <c r="O33" s="10" t="s">
        <v>496</v>
      </c>
      <c r="P33" s="10" t="s">
        <v>497</v>
      </c>
      <c r="Q33" s="10" t="s">
        <v>498</v>
      </c>
      <c r="R33" s="10" t="s">
        <v>499</v>
      </c>
      <c r="S33" s="10" t="s">
        <v>500</v>
      </c>
      <c r="T33" s="10" t="s">
        <v>501</v>
      </c>
      <c r="U33" s="10" t="s">
        <v>502</v>
      </c>
      <c r="V33" s="10" t="n">
        <v>334794253</v>
      </c>
      <c r="W33" s="10" t="n">
        <v>334794303</v>
      </c>
      <c r="X33" s="10" t="s">
        <v>496</v>
      </c>
      <c r="Y33" s="10" t="s">
        <v>339</v>
      </c>
      <c r="Z33" s="12" t="s">
        <v>322</v>
      </c>
      <c r="AA33" s="10"/>
      <c r="AB33" s="13"/>
    </row>
    <row r="34" customFormat="false" ht="63.75" hidden="false" customHeight="false" outlineLevel="0" collapsed="false">
      <c r="A34" s="10" t="n">
        <v>33</v>
      </c>
      <c r="B34" s="10" t="s">
        <v>503</v>
      </c>
      <c r="C34" s="10" t="s">
        <v>504</v>
      </c>
      <c r="D34" s="10" t="s">
        <v>505</v>
      </c>
      <c r="E34" s="11" t="n">
        <v>14763343.9</v>
      </c>
      <c r="F34" s="11" t="n">
        <v>12548842.31</v>
      </c>
      <c r="G34" s="10" t="n">
        <v>85</v>
      </c>
      <c r="H34" s="10" t="s">
        <v>506</v>
      </c>
      <c r="I34" s="10" t="n">
        <v>4</v>
      </c>
      <c r="J34" s="10"/>
      <c r="K34" s="10" t="s">
        <v>507</v>
      </c>
      <c r="L34" s="10" t="s">
        <v>508</v>
      </c>
      <c r="M34" s="10" t="s">
        <v>509</v>
      </c>
      <c r="N34" s="10" t="s">
        <v>510</v>
      </c>
      <c r="O34" s="10" t="s">
        <v>511</v>
      </c>
      <c r="P34" s="10" t="s">
        <v>512</v>
      </c>
      <c r="Q34" s="10" t="s">
        <v>513</v>
      </c>
      <c r="R34" s="10" t="s">
        <v>514</v>
      </c>
      <c r="S34" s="10" t="s">
        <v>220</v>
      </c>
      <c r="T34" s="10" t="s">
        <v>515</v>
      </c>
      <c r="U34" s="10" t="s">
        <v>516</v>
      </c>
      <c r="V34" s="10" t="s">
        <v>517</v>
      </c>
      <c r="W34" s="10" t="s">
        <v>510</v>
      </c>
      <c r="X34" s="10" t="s">
        <v>518</v>
      </c>
      <c r="Y34" s="10" t="s">
        <v>64</v>
      </c>
      <c r="Z34" s="12" t="s">
        <v>322</v>
      </c>
      <c r="AA34" s="10" t="s">
        <v>439</v>
      </c>
      <c r="AB34" s="13"/>
    </row>
    <row r="35" customFormat="false" ht="76.5" hidden="false" customHeight="false" outlineLevel="0" collapsed="false">
      <c r="A35" s="10" t="n">
        <v>34</v>
      </c>
      <c r="B35" s="10" t="s">
        <v>519</v>
      </c>
      <c r="C35" s="10" t="s">
        <v>520</v>
      </c>
      <c r="D35" s="10" t="s">
        <v>521</v>
      </c>
      <c r="E35" s="11" t="n">
        <v>4840671.39</v>
      </c>
      <c r="F35" s="11" t="n">
        <v>3846770.75</v>
      </c>
      <c r="G35" s="10" t="n">
        <v>85</v>
      </c>
      <c r="H35" s="10" t="s">
        <v>522</v>
      </c>
      <c r="I35" s="10" t="n">
        <v>15</v>
      </c>
      <c r="J35" s="10"/>
      <c r="K35" s="10" t="s">
        <v>523</v>
      </c>
      <c r="L35" s="10" t="s">
        <v>524</v>
      </c>
      <c r="M35" s="10" t="s">
        <v>525</v>
      </c>
      <c r="N35" s="10" t="s">
        <v>526</v>
      </c>
      <c r="O35" s="10" t="s">
        <v>527</v>
      </c>
      <c r="P35" s="10" t="s">
        <v>75</v>
      </c>
      <c r="Q35" s="10" t="s">
        <v>528</v>
      </c>
      <c r="R35" s="10" t="s">
        <v>529</v>
      </c>
      <c r="S35" s="10" t="s">
        <v>530</v>
      </c>
      <c r="T35" s="10" t="s">
        <v>531</v>
      </c>
      <c r="U35" s="10" t="s">
        <v>532</v>
      </c>
      <c r="V35" s="10" t="n">
        <v>324590252</v>
      </c>
      <c r="W35" s="10" t="n">
        <v>324590205</v>
      </c>
      <c r="X35" s="10" t="s">
        <v>533</v>
      </c>
      <c r="Y35" s="10" t="s">
        <v>131</v>
      </c>
      <c r="Z35" s="12" t="s">
        <v>322</v>
      </c>
      <c r="AA35" s="10"/>
      <c r="AB35" s="13"/>
    </row>
    <row r="36" customFormat="false" ht="89.25" hidden="false" customHeight="false" outlineLevel="0" collapsed="false">
      <c r="A36" s="10" t="n">
        <v>35</v>
      </c>
      <c r="B36" s="10" t="s">
        <v>534</v>
      </c>
      <c r="C36" s="10" t="s">
        <v>535</v>
      </c>
      <c r="D36" s="10" t="s">
        <v>536</v>
      </c>
      <c r="E36" s="11" t="n">
        <v>5782340</v>
      </c>
      <c r="F36" s="11" t="n">
        <v>4077706.16</v>
      </c>
      <c r="G36" s="10" t="n">
        <v>70.52</v>
      </c>
      <c r="H36" s="10" t="s">
        <v>537</v>
      </c>
      <c r="I36" s="10" t="n">
        <v>42</v>
      </c>
      <c r="J36" s="10"/>
      <c r="K36" s="10" t="s">
        <v>538</v>
      </c>
      <c r="L36" s="10" t="s">
        <v>539</v>
      </c>
      <c r="M36" s="10" t="s">
        <v>540</v>
      </c>
      <c r="N36" s="10" t="s">
        <v>541</v>
      </c>
      <c r="O36" s="10" t="s">
        <v>542</v>
      </c>
      <c r="P36" s="10" t="s">
        <v>543</v>
      </c>
      <c r="Q36" s="10" t="s">
        <v>544</v>
      </c>
      <c r="R36" s="10" t="s">
        <v>545</v>
      </c>
      <c r="S36" s="10" t="s">
        <v>546</v>
      </c>
      <c r="T36" s="10" t="s">
        <v>547</v>
      </c>
      <c r="U36" s="10" t="s">
        <v>548</v>
      </c>
      <c r="V36" s="10" t="s">
        <v>549</v>
      </c>
      <c r="W36" s="10" t="s">
        <v>541</v>
      </c>
      <c r="X36" s="10" t="s">
        <v>550</v>
      </c>
      <c r="Y36" s="10" t="s">
        <v>339</v>
      </c>
      <c r="Z36" s="12" t="s">
        <v>322</v>
      </c>
      <c r="AA36" s="10"/>
      <c r="AB36" s="13"/>
    </row>
    <row r="37" customFormat="false" ht="38.25" hidden="false" customHeight="false" outlineLevel="0" collapsed="false">
      <c r="A37" s="10" t="n">
        <v>36</v>
      </c>
      <c r="B37" s="10" t="s">
        <v>551</v>
      </c>
      <c r="C37" s="10" t="s">
        <v>552</v>
      </c>
      <c r="D37" s="10" t="s">
        <v>553</v>
      </c>
      <c r="E37" s="11" t="n">
        <v>1996453.95</v>
      </c>
      <c r="F37" s="11" t="n">
        <v>1696985.85</v>
      </c>
      <c r="G37" s="10" t="n">
        <v>85</v>
      </c>
      <c r="H37" s="10" t="s">
        <v>554</v>
      </c>
      <c r="I37" s="10" t="n">
        <v>3</v>
      </c>
      <c r="J37" s="10"/>
      <c r="K37" s="10" t="s">
        <v>555</v>
      </c>
      <c r="L37" s="10" t="s">
        <v>556</v>
      </c>
      <c r="M37" s="10" t="s">
        <v>557</v>
      </c>
      <c r="N37" s="10" t="s">
        <v>558</v>
      </c>
      <c r="O37" s="10" t="s">
        <v>559</v>
      </c>
      <c r="P37" s="10" t="s">
        <v>560</v>
      </c>
      <c r="Q37" s="10" t="s">
        <v>561</v>
      </c>
      <c r="R37" s="10" t="s">
        <v>562</v>
      </c>
      <c r="S37" s="10" t="s">
        <v>563</v>
      </c>
      <c r="T37" s="10" t="s">
        <v>564</v>
      </c>
      <c r="U37" s="10" t="s">
        <v>565</v>
      </c>
      <c r="V37" s="10" t="s">
        <v>566</v>
      </c>
      <c r="W37" s="10" t="s">
        <v>567</v>
      </c>
      <c r="X37" s="10" t="s">
        <v>568</v>
      </c>
      <c r="Y37" s="10" t="s">
        <v>166</v>
      </c>
      <c r="Z37" s="12" t="s">
        <v>322</v>
      </c>
      <c r="AA37" s="10"/>
      <c r="AB37" s="13"/>
    </row>
    <row r="38" customFormat="false" ht="63.75" hidden="false" customHeight="false" outlineLevel="0" collapsed="false">
      <c r="A38" s="10" t="n">
        <v>37</v>
      </c>
      <c r="B38" s="10" t="s">
        <v>569</v>
      </c>
      <c r="C38" s="10" t="s">
        <v>570</v>
      </c>
      <c r="D38" s="10" t="s">
        <v>571</v>
      </c>
      <c r="E38" s="11" t="n">
        <v>3860546.38</v>
      </c>
      <c r="F38" s="11" t="n">
        <v>3281464.42</v>
      </c>
      <c r="G38" s="10" t="n">
        <v>85</v>
      </c>
      <c r="H38" s="10" t="s">
        <v>572</v>
      </c>
      <c r="I38" s="10" t="n">
        <v>13</v>
      </c>
      <c r="J38" s="10"/>
      <c r="K38" s="10" t="s">
        <v>573</v>
      </c>
      <c r="L38" s="10" t="s">
        <v>574</v>
      </c>
      <c r="M38" s="10" t="s">
        <v>575</v>
      </c>
      <c r="N38" s="10" t="s">
        <v>575</v>
      </c>
      <c r="O38" s="10" t="s">
        <v>576</v>
      </c>
      <c r="P38" s="10" t="s">
        <v>208</v>
      </c>
      <c r="Q38" s="10" t="s">
        <v>577</v>
      </c>
      <c r="R38" s="10" t="s">
        <v>578</v>
      </c>
      <c r="S38" s="10" t="s">
        <v>579</v>
      </c>
      <c r="T38" s="10" t="s">
        <v>580</v>
      </c>
      <c r="U38" s="10" t="s">
        <v>581</v>
      </c>
      <c r="V38" s="10" t="s">
        <v>582</v>
      </c>
      <c r="W38" s="10" t="s">
        <v>583</v>
      </c>
      <c r="X38" s="10" t="s">
        <v>576</v>
      </c>
      <c r="Y38" s="10" t="s">
        <v>101</v>
      </c>
      <c r="Z38" s="12" t="s">
        <v>322</v>
      </c>
      <c r="AA38" s="10"/>
      <c r="AB38" s="13"/>
    </row>
    <row r="39" customFormat="false" ht="63.75" hidden="false" customHeight="false" outlineLevel="0" collapsed="false">
      <c r="A39" s="10" t="n">
        <v>38</v>
      </c>
      <c r="B39" s="10" t="s">
        <v>584</v>
      </c>
      <c r="C39" s="10" t="s">
        <v>585</v>
      </c>
      <c r="D39" s="10" t="s">
        <v>586</v>
      </c>
      <c r="E39" s="11" t="n">
        <v>3589000</v>
      </c>
      <c r="F39" s="11" t="n">
        <v>3050650</v>
      </c>
      <c r="G39" s="10" t="n">
        <v>85</v>
      </c>
      <c r="H39" s="10" t="s">
        <v>587</v>
      </c>
      <c r="I39" s="10" t="s">
        <v>588</v>
      </c>
      <c r="J39" s="10"/>
      <c r="K39" s="10" t="s">
        <v>589</v>
      </c>
      <c r="L39" s="10" t="s">
        <v>590</v>
      </c>
      <c r="M39" s="10" t="s">
        <v>591</v>
      </c>
      <c r="N39" s="10" t="s">
        <v>591</v>
      </c>
      <c r="O39" s="10" t="s">
        <v>592</v>
      </c>
      <c r="P39" s="10" t="s">
        <v>593</v>
      </c>
      <c r="Q39" s="10" t="s">
        <v>594</v>
      </c>
      <c r="R39" s="10" t="s">
        <v>595</v>
      </c>
      <c r="S39" s="10" t="s">
        <v>123</v>
      </c>
      <c r="T39" s="10" t="s">
        <v>596</v>
      </c>
      <c r="U39" s="10" t="s">
        <v>597</v>
      </c>
      <c r="V39" s="10" t="s">
        <v>591</v>
      </c>
      <c r="W39" s="10" t="s">
        <v>591</v>
      </c>
      <c r="X39" s="10" t="s">
        <v>598</v>
      </c>
      <c r="Y39" s="10" t="s">
        <v>339</v>
      </c>
      <c r="Z39" s="12" t="s">
        <v>322</v>
      </c>
      <c r="AA39" s="10"/>
      <c r="AB39" s="13"/>
    </row>
    <row r="40" customFormat="false" ht="63.75" hidden="false" customHeight="false" outlineLevel="0" collapsed="false">
      <c r="A40" s="10" t="n">
        <v>39</v>
      </c>
      <c r="B40" s="10" t="s">
        <v>599</v>
      </c>
      <c r="C40" s="10" t="s">
        <v>600</v>
      </c>
      <c r="D40" s="10" t="s">
        <v>601</v>
      </c>
      <c r="E40" s="11" t="n">
        <v>1436364.87</v>
      </c>
      <c r="F40" s="11" t="n">
        <v>1217799.13</v>
      </c>
      <c r="G40" s="10" t="n">
        <v>85</v>
      </c>
      <c r="H40" s="10" t="s">
        <v>105</v>
      </c>
      <c r="I40" s="10" t="n">
        <v>8</v>
      </c>
      <c r="J40" s="10" t="s">
        <v>50</v>
      </c>
      <c r="K40" s="10" t="s">
        <v>602</v>
      </c>
      <c r="L40" s="10" t="s">
        <v>603</v>
      </c>
      <c r="M40" s="10" t="s">
        <v>604</v>
      </c>
      <c r="N40" s="10" t="s">
        <v>605</v>
      </c>
      <c r="O40" s="10" t="s">
        <v>606</v>
      </c>
      <c r="P40" s="10" t="s">
        <v>607</v>
      </c>
      <c r="Q40" s="10" t="s">
        <v>608</v>
      </c>
      <c r="R40" s="10" t="s">
        <v>609</v>
      </c>
      <c r="S40" s="10" t="s">
        <v>300</v>
      </c>
      <c r="T40" s="10" t="s">
        <v>610</v>
      </c>
      <c r="U40" s="10" t="s">
        <v>611</v>
      </c>
      <c r="V40" s="10" t="s">
        <v>612</v>
      </c>
      <c r="W40" s="10" t="s">
        <v>605</v>
      </c>
      <c r="X40" s="10" t="s">
        <v>613</v>
      </c>
      <c r="Y40" s="10" t="s">
        <v>339</v>
      </c>
      <c r="Z40" s="12" t="s">
        <v>322</v>
      </c>
      <c r="AA40" s="10"/>
      <c r="AB40" s="13"/>
    </row>
    <row r="41" customFormat="false" ht="63.75" hidden="false" customHeight="false" outlineLevel="0" collapsed="false">
      <c r="A41" s="10" t="n">
        <v>40</v>
      </c>
      <c r="B41" s="10" t="s">
        <v>614</v>
      </c>
      <c r="C41" s="10" t="s">
        <v>615</v>
      </c>
      <c r="D41" s="10" t="s">
        <v>616</v>
      </c>
      <c r="E41" s="11" t="n">
        <v>4498832</v>
      </c>
      <c r="F41" s="11" t="n">
        <v>3774749.7</v>
      </c>
      <c r="G41" s="10" t="n">
        <v>85</v>
      </c>
      <c r="H41" s="10" t="s">
        <v>587</v>
      </c>
      <c r="I41" s="10" t="n">
        <v>26</v>
      </c>
      <c r="J41" s="10"/>
      <c r="K41" s="10" t="s">
        <v>419</v>
      </c>
      <c r="L41" s="10" t="s">
        <v>420</v>
      </c>
      <c r="M41" s="10" t="n">
        <v>343132682</v>
      </c>
      <c r="N41" s="10" t="s">
        <v>617</v>
      </c>
      <c r="O41" s="10" t="s">
        <v>618</v>
      </c>
      <c r="P41" s="10" t="s">
        <v>273</v>
      </c>
      <c r="Q41" s="10" t="s">
        <v>619</v>
      </c>
      <c r="R41" s="10" t="s">
        <v>620</v>
      </c>
      <c r="S41" s="10" t="s">
        <v>303</v>
      </c>
      <c r="T41" s="10" t="s">
        <v>621</v>
      </c>
      <c r="U41" s="10" t="s">
        <v>622</v>
      </c>
      <c r="V41" s="10" t="s">
        <v>623</v>
      </c>
      <c r="W41" s="10" t="n">
        <v>343132682</v>
      </c>
      <c r="X41" s="10" t="s">
        <v>618</v>
      </c>
      <c r="Y41" s="10" t="s">
        <v>339</v>
      </c>
      <c r="Z41" s="12" t="s">
        <v>322</v>
      </c>
      <c r="AA41" s="10"/>
      <c r="AB41" s="13"/>
    </row>
    <row r="42" customFormat="false" ht="38.25" hidden="false" customHeight="false" outlineLevel="0" collapsed="false">
      <c r="A42" s="10" t="n">
        <v>41</v>
      </c>
      <c r="B42" s="10" t="s">
        <v>624</v>
      </c>
      <c r="C42" s="10" t="s">
        <v>625</v>
      </c>
      <c r="D42" s="10" t="s">
        <v>626</v>
      </c>
      <c r="E42" s="11" t="n">
        <v>711345.81</v>
      </c>
      <c r="F42" s="11" t="n">
        <v>604643.93</v>
      </c>
      <c r="G42" s="10" t="n">
        <v>85</v>
      </c>
      <c r="H42" s="10" t="s">
        <v>627</v>
      </c>
      <c r="I42" s="10" t="n">
        <v>1</v>
      </c>
      <c r="J42" s="10" t="s">
        <v>50</v>
      </c>
      <c r="K42" s="10" t="s">
        <v>628</v>
      </c>
      <c r="L42" s="10" t="s">
        <v>629</v>
      </c>
      <c r="M42" s="10" t="s">
        <v>630</v>
      </c>
      <c r="N42" s="10" t="s">
        <v>631</v>
      </c>
      <c r="O42" s="10" t="s">
        <v>632</v>
      </c>
      <c r="P42" s="10" t="s">
        <v>178</v>
      </c>
      <c r="Q42" s="10" t="s">
        <v>633</v>
      </c>
      <c r="R42" s="10" t="s">
        <v>634</v>
      </c>
      <c r="S42" s="10" t="s">
        <v>635</v>
      </c>
      <c r="T42" s="10" t="s">
        <v>636</v>
      </c>
      <c r="U42" s="10" t="s">
        <v>43</v>
      </c>
      <c r="V42" s="10" t="n">
        <v>343151225</v>
      </c>
      <c r="W42" s="10" t="n">
        <v>343151048</v>
      </c>
      <c r="X42" s="10" t="s">
        <v>632</v>
      </c>
      <c r="Y42" s="10" t="s">
        <v>181</v>
      </c>
      <c r="Z42" s="12" t="s">
        <v>322</v>
      </c>
      <c r="AA42" s="10"/>
      <c r="AB42" s="13"/>
    </row>
    <row r="43" customFormat="false" ht="63.75" hidden="false" customHeight="false" outlineLevel="0" collapsed="false">
      <c r="A43" s="10" t="n">
        <v>42</v>
      </c>
      <c r="B43" s="10" t="s">
        <v>637</v>
      </c>
      <c r="C43" s="10" t="s">
        <v>638</v>
      </c>
      <c r="D43" s="10" t="s">
        <v>639</v>
      </c>
      <c r="E43" s="11" t="n">
        <v>10447224.17</v>
      </c>
      <c r="F43" s="11" t="n">
        <v>4086954.09</v>
      </c>
      <c r="G43" s="10" t="n">
        <v>39.12</v>
      </c>
      <c r="H43" s="10" t="s">
        <v>640</v>
      </c>
      <c r="I43" s="10" t="s">
        <v>641</v>
      </c>
      <c r="J43" s="10"/>
      <c r="K43" s="10" t="s">
        <v>642</v>
      </c>
      <c r="L43" s="10" t="s">
        <v>643</v>
      </c>
      <c r="M43" s="10" t="s">
        <v>644</v>
      </c>
      <c r="N43" s="10" t="s">
        <v>645</v>
      </c>
      <c r="O43" s="10" t="s">
        <v>646</v>
      </c>
      <c r="P43" s="10" t="s">
        <v>647</v>
      </c>
      <c r="Q43" s="10" t="s">
        <v>127</v>
      </c>
      <c r="R43" s="10" t="s">
        <v>648</v>
      </c>
      <c r="S43" s="10" t="s">
        <v>488</v>
      </c>
      <c r="T43" s="10" t="s">
        <v>649</v>
      </c>
      <c r="U43" s="10" t="s">
        <v>650</v>
      </c>
      <c r="V43" s="10" t="s">
        <v>651</v>
      </c>
      <c r="W43" s="10" t="s">
        <v>645</v>
      </c>
      <c r="X43" s="10" t="s">
        <v>652</v>
      </c>
      <c r="Y43" s="10" t="s">
        <v>181</v>
      </c>
      <c r="Z43" s="12" t="s">
        <v>322</v>
      </c>
      <c r="AA43" s="10"/>
      <c r="AB43" s="13"/>
    </row>
    <row r="44" customFormat="false" ht="114.75" hidden="false" customHeight="false" outlineLevel="0" collapsed="false">
      <c r="A44" s="10" t="n">
        <v>43</v>
      </c>
      <c r="B44" s="10" t="s">
        <v>653</v>
      </c>
      <c r="C44" s="10" t="s">
        <v>654</v>
      </c>
      <c r="D44" s="10" t="s">
        <v>655</v>
      </c>
      <c r="E44" s="11" t="n">
        <v>5353571.38</v>
      </c>
      <c r="F44" s="11" t="n">
        <v>3485604.08</v>
      </c>
      <c r="G44" s="10" t="n">
        <v>85</v>
      </c>
      <c r="H44" s="10" t="s">
        <v>656</v>
      </c>
      <c r="I44" s="10" t="n">
        <v>16</v>
      </c>
      <c r="J44" s="10" t="s">
        <v>283</v>
      </c>
      <c r="K44" s="10" t="s">
        <v>657</v>
      </c>
      <c r="L44" s="10" t="s">
        <v>658</v>
      </c>
      <c r="M44" s="10" t="n">
        <v>326499400</v>
      </c>
      <c r="N44" s="10" t="n">
        <v>326499402</v>
      </c>
      <c r="O44" s="10" t="s">
        <v>659</v>
      </c>
      <c r="P44" s="10" t="s">
        <v>660</v>
      </c>
      <c r="Q44" s="10" t="s">
        <v>661</v>
      </c>
      <c r="R44" s="10" t="s">
        <v>662</v>
      </c>
      <c r="S44" s="10" t="s">
        <v>409</v>
      </c>
      <c r="T44" s="10" t="s">
        <v>663</v>
      </c>
      <c r="U44" s="10" t="s">
        <v>664</v>
      </c>
      <c r="V44" s="10" t="n">
        <v>326499473</v>
      </c>
      <c r="W44" s="10" t="n">
        <v>326499402</v>
      </c>
      <c r="X44" s="10" t="s">
        <v>665</v>
      </c>
      <c r="Y44" s="10" t="s">
        <v>339</v>
      </c>
      <c r="Z44" s="12" t="s">
        <v>322</v>
      </c>
      <c r="AA44" s="10"/>
      <c r="AB44" s="13"/>
    </row>
    <row r="45" customFormat="false" ht="114.75" hidden="false" customHeight="false" outlineLevel="0" collapsed="false">
      <c r="A45" s="10" t="n">
        <v>44</v>
      </c>
      <c r="B45" s="10" t="s">
        <v>666</v>
      </c>
      <c r="C45" s="10" t="s">
        <v>667</v>
      </c>
      <c r="D45" s="10" t="s">
        <v>668</v>
      </c>
      <c r="E45" s="11" t="n">
        <v>2963833.05</v>
      </c>
      <c r="F45" s="11" t="n">
        <v>2519258.09</v>
      </c>
      <c r="G45" s="10" t="n">
        <v>85</v>
      </c>
      <c r="H45" s="10" t="s">
        <v>669</v>
      </c>
      <c r="I45" s="10" t="n">
        <v>14</v>
      </c>
      <c r="J45" s="10"/>
      <c r="K45" s="10" t="s">
        <v>670</v>
      </c>
      <c r="L45" s="10" t="s">
        <v>671</v>
      </c>
      <c r="M45" s="10" t="n">
        <v>343284005</v>
      </c>
      <c r="N45" s="10" t="n">
        <v>343785558</v>
      </c>
      <c r="O45" s="10" t="s">
        <v>672</v>
      </c>
      <c r="P45" s="10" t="s">
        <v>247</v>
      </c>
      <c r="Q45" s="10" t="s">
        <v>673</v>
      </c>
      <c r="R45" s="10" t="s">
        <v>674</v>
      </c>
      <c r="S45" s="10" t="s">
        <v>579</v>
      </c>
      <c r="T45" s="10" t="s">
        <v>675</v>
      </c>
      <c r="U45" s="10" t="s">
        <v>676</v>
      </c>
      <c r="V45" s="10" t="n">
        <v>343284005</v>
      </c>
      <c r="W45" s="10" t="n">
        <v>343785558</v>
      </c>
      <c r="X45" s="10" t="s">
        <v>677</v>
      </c>
      <c r="Y45" s="10" t="s">
        <v>181</v>
      </c>
      <c r="Z45" s="12" t="s">
        <v>322</v>
      </c>
      <c r="AA45" s="10"/>
      <c r="AB45" s="13"/>
    </row>
    <row r="46" customFormat="false" ht="51" hidden="false" customHeight="false" outlineLevel="0" collapsed="false">
      <c r="A46" s="10" t="n">
        <v>45</v>
      </c>
      <c r="B46" s="10" t="s">
        <v>678</v>
      </c>
      <c r="C46" s="10" t="s">
        <v>679</v>
      </c>
      <c r="D46" s="10" t="s">
        <v>680</v>
      </c>
      <c r="E46" s="11" t="n">
        <v>1482022.18</v>
      </c>
      <c r="F46" s="11" t="n">
        <v>1259718.85</v>
      </c>
      <c r="G46" s="10" t="n">
        <v>85</v>
      </c>
      <c r="H46" s="10" t="s">
        <v>656</v>
      </c>
      <c r="I46" s="10" t="s">
        <v>681</v>
      </c>
      <c r="J46" s="10" t="s">
        <v>50</v>
      </c>
      <c r="K46" s="10" t="s">
        <v>682</v>
      </c>
      <c r="L46" s="10" t="s">
        <v>683</v>
      </c>
      <c r="M46" s="10" t="s">
        <v>684</v>
      </c>
      <c r="N46" s="10" t="s">
        <v>685</v>
      </c>
      <c r="O46" s="10" t="s">
        <v>686</v>
      </c>
      <c r="P46" s="10" t="s">
        <v>300</v>
      </c>
      <c r="Q46" s="10" t="s">
        <v>687</v>
      </c>
      <c r="R46" s="10" t="s">
        <v>688</v>
      </c>
      <c r="S46" s="10" t="s">
        <v>126</v>
      </c>
      <c r="T46" s="10" t="s">
        <v>689</v>
      </c>
      <c r="U46" s="10" t="s">
        <v>690</v>
      </c>
      <c r="V46" s="10" t="s">
        <v>691</v>
      </c>
      <c r="W46" s="10" t="s">
        <v>692</v>
      </c>
      <c r="X46" s="10" t="s">
        <v>693</v>
      </c>
      <c r="Y46" s="10" t="s">
        <v>101</v>
      </c>
      <c r="Z46" s="12" t="s">
        <v>322</v>
      </c>
      <c r="AA46" s="10"/>
      <c r="AB46" s="13"/>
    </row>
    <row r="47" customFormat="false" ht="51" hidden="false" customHeight="false" outlineLevel="0" collapsed="false">
      <c r="A47" s="10" t="n">
        <v>46</v>
      </c>
      <c r="B47" s="10" t="s">
        <v>694</v>
      </c>
      <c r="C47" s="10" t="s">
        <v>695</v>
      </c>
      <c r="D47" s="10" t="s">
        <v>696</v>
      </c>
      <c r="E47" s="11" t="n">
        <v>5733189.27</v>
      </c>
      <c r="F47" s="11" t="n">
        <v>4086617.31</v>
      </c>
      <c r="G47" s="10" t="n">
        <v>71.28</v>
      </c>
      <c r="H47" s="10" t="s">
        <v>697</v>
      </c>
      <c r="I47" s="10"/>
      <c r="J47" s="10" t="n">
        <v>13</v>
      </c>
      <c r="K47" s="10" t="s">
        <v>698</v>
      </c>
      <c r="L47" s="10" t="s">
        <v>699</v>
      </c>
      <c r="M47" s="10" t="s">
        <v>700</v>
      </c>
      <c r="N47" s="10" t="s">
        <v>701</v>
      </c>
      <c r="O47" s="10" t="s">
        <v>702</v>
      </c>
      <c r="P47" s="10" t="s">
        <v>191</v>
      </c>
      <c r="Q47" s="10" t="s">
        <v>703</v>
      </c>
      <c r="R47" s="10" t="s">
        <v>704</v>
      </c>
      <c r="S47" s="10" t="s">
        <v>194</v>
      </c>
      <c r="T47" s="10" t="s">
        <v>705</v>
      </c>
      <c r="U47" s="10" t="s">
        <v>706</v>
      </c>
      <c r="V47" s="10" t="s">
        <v>707</v>
      </c>
      <c r="W47" s="10" t="s">
        <v>708</v>
      </c>
      <c r="X47" s="10" t="s">
        <v>709</v>
      </c>
      <c r="Y47" s="10" t="s">
        <v>101</v>
      </c>
      <c r="Z47" s="12" t="s">
        <v>322</v>
      </c>
      <c r="AA47" s="10"/>
      <c r="AB47" s="13"/>
    </row>
    <row r="48" customFormat="false" ht="63.75" hidden="false" customHeight="false" outlineLevel="0" collapsed="false">
      <c r="A48" s="10" t="n">
        <v>47</v>
      </c>
      <c r="B48" s="10" t="s">
        <v>710</v>
      </c>
      <c r="C48" s="10" t="s">
        <v>711</v>
      </c>
      <c r="D48" s="10" t="s">
        <v>712</v>
      </c>
      <c r="E48" s="11" t="n">
        <v>2999999.64</v>
      </c>
      <c r="F48" s="11" t="n">
        <v>2549999.69</v>
      </c>
      <c r="G48" s="10" t="n">
        <v>85</v>
      </c>
      <c r="H48" s="10" t="s">
        <v>713</v>
      </c>
      <c r="I48" s="10" t="n">
        <v>5</v>
      </c>
      <c r="J48" s="10"/>
      <c r="K48" s="10" t="s">
        <v>714</v>
      </c>
      <c r="L48" s="10" t="s">
        <v>715</v>
      </c>
      <c r="M48" s="10" t="s">
        <v>716</v>
      </c>
      <c r="N48" s="10" t="s">
        <v>717</v>
      </c>
      <c r="O48" s="10" t="s">
        <v>718</v>
      </c>
      <c r="P48" s="10" t="s">
        <v>111</v>
      </c>
      <c r="Q48" s="10" t="s">
        <v>719</v>
      </c>
      <c r="R48" s="10" t="s">
        <v>720</v>
      </c>
      <c r="S48" s="10" t="s">
        <v>178</v>
      </c>
      <c r="T48" s="10" t="s">
        <v>721</v>
      </c>
      <c r="U48" s="10" t="s">
        <v>43</v>
      </c>
      <c r="V48" s="10" t="s">
        <v>722</v>
      </c>
      <c r="W48" s="10" t="s">
        <v>723</v>
      </c>
      <c r="X48" s="10" t="s">
        <v>724</v>
      </c>
      <c r="Y48" s="10" t="s">
        <v>725</v>
      </c>
      <c r="Z48" s="12" t="s">
        <v>322</v>
      </c>
      <c r="AA48" s="10"/>
      <c r="AB48" s="13"/>
    </row>
    <row r="49" customFormat="false" ht="51" hidden="false" customHeight="false" outlineLevel="0" collapsed="false">
      <c r="A49" s="10" t="n">
        <v>48</v>
      </c>
      <c r="B49" s="10" t="s">
        <v>726</v>
      </c>
      <c r="C49" s="10" t="s">
        <v>727</v>
      </c>
      <c r="D49" s="10" t="s">
        <v>728</v>
      </c>
      <c r="E49" s="11" t="n">
        <v>10987504.32</v>
      </c>
      <c r="F49" s="11" t="n">
        <v>4086680.69</v>
      </c>
      <c r="G49" s="10" t="n">
        <v>38.13</v>
      </c>
      <c r="H49" s="10" t="s">
        <v>729</v>
      </c>
      <c r="I49" s="10" t="n">
        <v>33</v>
      </c>
      <c r="J49" s="10"/>
      <c r="K49" s="10" t="s">
        <v>730</v>
      </c>
      <c r="L49" s="10" t="s">
        <v>731</v>
      </c>
      <c r="M49" s="10" t="n">
        <v>326181707</v>
      </c>
      <c r="N49" s="10" t="n">
        <v>326181724</v>
      </c>
      <c r="O49" s="10" t="s">
        <v>732</v>
      </c>
      <c r="P49" s="10" t="s">
        <v>733</v>
      </c>
      <c r="Q49" s="10" t="s">
        <v>734</v>
      </c>
      <c r="R49" s="10" t="s">
        <v>735</v>
      </c>
      <c r="S49" s="10" t="s">
        <v>488</v>
      </c>
      <c r="T49" s="10" t="s">
        <v>736</v>
      </c>
      <c r="U49" s="10" t="s">
        <v>737</v>
      </c>
      <c r="V49" s="10" t="n">
        <v>668840303</v>
      </c>
      <c r="W49" s="10" t="n">
        <v>326181724</v>
      </c>
      <c r="X49" s="10" t="s">
        <v>738</v>
      </c>
      <c r="Y49" s="10" t="s">
        <v>64</v>
      </c>
      <c r="Z49" s="12" t="s">
        <v>322</v>
      </c>
      <c r="AA49" s="10"/>
      <c r="AB49" s="13"/>
    </row>
    <row r="50" customFormat="false" ht="38.25" hidden="false" customHeight="false" outlineLevel="0" collapsed="false">
      <c r="A50" s="10" t="n">
        <v>49</v>
      </c>
      <c r="B50" s="10" t="s">
        <v>739</v>
      </c>
      <c r="C50" s="10" t="s">
        <v>740</v>
      </c>
      <c r="D50" s="10" t="s">
        <v>741</v>
      </c>
      <c r="E50" s="11" t="n">
        <v>523546.68</v>
      </c>
      <c r="F50" s="11" t="n">
        <v>445014.67</v>
      </c>
      <c r="G50" s="10" t="n">
        <v>85</v>
      </c>
      <c r="H50" s="10" t="s">
        <v>742</v>
      </c>
      <c r="I50" s="10" t="n">
        <v>2</v>
      </c>
      <c r="J50" s="10"/>
      <c r="K50" s="10" t="s">
        <v>743</v>
      </c>
      <c r="L50" s="10" t="s">
        <v>744</v>
      </c>
      <c r="M50" s="10" t="s">
        <v>745</v>
      </c>
      <c r="N50" s="10" t="s">
        <v>746</v>
      </c>
      <c r="O50" s="10" t="s">
        <v>747</v>
      </c>
      <c r="P50" s="10" t="s">
        <v>748</v>
      </c>
      <c r="Q50" s="10" t="s">
        <v>749</v>
      </c>
      <c r="R50" s="10" t="s">
        <v>750</v>
      </c>
      <c r="S50" s="10" t="s">
        <v>751</v>
      </c>
      <c r="T50" s="10" t="s">
        <v>752</v>
      </c>
      <c r="U50" s="10" t="s">
        <v>43</v>
      </c>
      <c r="V50" s="10" t="s">
        <v>753</v>
      </c>
      <c r="W50" s="10"/>
      <c r="X50" s="10" t="s">
        <v>754</v>
      </c>
      <c r="Y50" s="10" t="s">
        <v>166</v>
      </c>
      <c r="Z50" s="12" t="s">
        <v>322</v>
      </c>
      <c r="AA50" s="10"/>
      <c r="AB50" s="13"/>
    </row>
    <row r="51" customFormat="false" ht="63.75" hidden="false" customHeight="false" outlineLevel="0" collapsed="false">
      <c r="A51" s="10" t="n">
        <v>50</v>
      </c>
      <c r="B51" s="10" t="s">
        <v>755</v>
      </c>
      <c r="C51" s="10" t="s">
        <v>756</v>
      </c>
      <c r="D51" s="10" t="s">
        <v>757</v>
      </c>
      <c r="E51" s="11" t="n">
        <v>5745544.49</v>
      </c>
      <c r="F51" s="11" t="n">
        <v>4086805.79</v>
      </c>
      <c r="G51" s="10" t="n">
        <v>71.13</v>
      </c>
      <c r="H51" s="10" t="s">
        <v>758</v>
      </c>
      <c r="I51" s="10" t="n">
        <v>77</v>
      </c>
      <c r="J51" s="10"/>
      <c r="K51" s="10" t="s">
        <v>759</v>
      </c>
      <c r="L51" s="10" t="s">
        <v>760</v>
      </c>
      <c r="M51" s="10" t="s">
        <v>761</v>
      </c>
      <c r="N51" s="10" t="s">
        <v>762</v>
      </c>
      <c r="O51" s="10" t="s">
        <v>763</v>
      </c>
      <c r="P51" s="10" t="s">
        <v>764</v>
      </c>
      <c r="Q51" s="10" t="s">
        <v>765</v>
      </c>
      <c r="R51" s="10" t="s">
        <v>766</v>
      </c>
      <c r="S51" s="10" t="s">
        <v>437</v>
      </c>
      <c r="T51" s="10" t="s">
        <v>767</v>
      </c>
      <c r="U51" s="10" t="s">
        <v>768</v>
      </c>
      <c r="V51" s="10" t="s">
        <v>769</v>
      </c>
      <c r="W51" s="10" t="s">
        <v>762</v>
      </c>
      <c r="X51" s="10" t="s">
        <v>770</v>
      </c>
      <c r="Y51" s="10" t="s">
        <v>83</v>
      </c>
      <c r="Z51" s="12" t="s">
        <v>322</v>
      </c>
      <c r="AA51" s="10"/>
      <c r="AB51" s="13"/>
    </row>
    <row r="52" customFormat="false" ht="51" hidden="false" customHeight="false" outlineLevel="0" collapsed="false">
      <c r="A52" s="10" t="n">
        <v>51</v>
      </c>
      <c r="B52" s="10" t="s">
        <v>771</v>
      </c>
      <c r="C52" s="10" t="s">
        <v>772</v>
      </c>
      <c r="D52" s="10" t="s">
        <v>773</v>
      </c>
      <c r="E52" s="11" t="n">
        <v>4422270.17</v>
      </c>
      <c r="F52" s="11" t="n">
        <v>3471397.37</v>
      </c>
      <c r="G52" s="10" t="n">
        <v>85</v>
      </c>
      <c r="H52" s="10" t="s">
        <v>186</v>
      </c>
      <c r="I52" s="10" t="n">
        <v>13</v>
      </c>
      <c r="J52" s="10"/>
      <c r="K52" s="10" t="s">
        <v>774</v>
      </c>
      <c r="L52" s="10" t="s">
        <v>775</v>
      </c>
      <c r="M52" s="10" t="s">
        <v>776</v>
      </c>
      <c r="N52" s="10" t="s">
        <v>776</v>
      </c>
      <c r="O52" s="10" t="s">
        <v>777</v>
      </c>
      <c r="P52" s="10" t="s">
        <v>778</v>
      </c>
      <c r="Q52" s="10" t="s">
        <v>779</v>
      </c>
      <c r="R52" s="10" t="s">
        <v>780</v>
      </c>
      <c r="S52" s="10" t="s">
        <v>194</v>
      </c>
      <c r="T52" s="10" t="s">
        <v>781</v>
      </c>
      <c r="U52" s="10" t="s">
        <v>43</v>
      </c>
      <c r="V52" s="10" t="s">
        <v>776</v>
      </c>
      <c r="W52" s="10" t="s">
        <v>776</v>
      </c>
      <c r="X52" s="10" t="s">
        <v>782</v>
      </c>
      <c r="Y52" s="10" t="s">
        <v>339</v>
      </c>
      <c r="Z52" s="12" t="s">
        <v>322</v>
      </c>
      <c r="AA52" s="10"/>
      <c r="AB52" s="13"/>
    </row>
    <row r="53" customFormat="false" ht="38.25" hidden="false" customHeight="false" outlineLevel="0" collapsed="false">
      <c r="A53" s="10" t="n">
        <v>52</v>
      </c>
      <c r="B53" s="10" t="s">
        <v>783</v>
      </c>
      <c r="C53" s="10" t="s">
        <v>784</v>
      </c>
      <c r="D53" s="10" t="s">
        <v>785</v>
      </c>
      <c r="E53" s="11" t="n">
        <v>1064234.57</v>
      </c>
      <c r="F53" s="11" t="n">
        <v>904599.38</v>
      </c>
      <c r="G53" s="10" t="n">
        <v>85</v>
      </c>
      <c r="H53" s="10" t="s">
        <v>786</v>
      </c>
      <c r="I53" s="10" t="n">
        <v>25</v>
      </c>
      <c r="J53" s="10" t="s">
        <v>50</v>
      </c>
      <c r="K53" s="10" t="s">
        <v>787</v>
      </c>
      <c r="L53" s="10" t="s">
        <v>788</v>
      </c>
      <c r="M53" s="10" t="n">
        <v>343178010</v>
      </c>
      <c r="N53" s="10" t="n">
        <v>343178030</v>
      </c>
      <c r="O53" s="10" t="s">
        <v>789</v>
      </c>
      <c r="P53" s="10" t="s">
        <v>208</v>
      </c>
      <c r="Q53" s="10" t="s">
        <v>790</v>
      </c>
      <c r="R53" s="10" t="s">
        <v>791</v>
      </c>
      <c r="S53" s="10" t="s">
        <v>546</v>
      </c>
      <c r="T53" s="10" t="s">
        <v>792</v>
      </c>
      <c r="U53" s="10" t="s">
        <v>565</v>
      </c>
      <c r="V53" s="10" t="n">
        <v>343178010</v>
      </c>
      <c r="W53" s="10" t="n">
        <v>343178030</v>
      </c>
      <c r="X53" s="10" t="s">
        <v>789</v>
      </c>
      <c r="Y53" s="10" t="s">
        <v>166</v>
      </c>
      <c r="Z53" s="12" t="s">
        <v>322</v>
      </c>
      <c r="AA53" s="10"/>
      <c r="AB53" s="13"/>
    </row>
    <row r="54" customFormat="false" ht="38.25" hidden="false" customHeight="false" outlineLevel="0" collapsed="false">
      <c r="A54" s="10" t="n">
        <v>53</v>
      </c>
      <c r="B54" s="10" t="s">
        <v>793</v>
      </c>
      <c r="C54" s="10" t="s">
        <v>794</v>
      </c>
      <c r="D54" s="10" t="s">
        <v>795</v>
      </c>
      <c r="E54" s="11" t="n">
        <v>1019589.54</v>
      </c>
      <c r="F54" s="11" t="n">
        <v>866651.1</v>
      </c>
      <c r="G54" s="10" t="n">
        <v>85</v>
      </c>
      <c r="H54" s="10" t="s">
        <v>796</v>
      </c>
      <c r="I54" s="10" t="n">
        <v>21</v>
      </c>
      <c r="J54" s="10"/>
      <c r="K54" s="10" t="s">
        <v>797</v>
      </c>
      <c r="L54" s="10" t="s">
        <v>798</v>
      </c>
      <c r="M54" s="10" t="n">
        <v>343145251</v>
      </c>
      <c r="N54" s="10" t="n">
        <v>343145006</v>
      </c>
      <c r="O54" s="10" t="s">
        <v>799</v>
      </c>
      <c r="P54" s="10" t="s">
        <v>474</v>
      </c>
      <c r="Q54" s="10" t="s">
        <v>800</v>
      </c>
      <c r="R54" s="10" t="s">
        <v>801</v>
      </c>
      <c r="S54" s="10" t="s">
        <v>422</v>
      </c>
      <c r="T54" s="10" t="s">
        <v>802</v>
      </c>
      <c r="U54" s="10" t="s">
        <v>803</v>
      </c>
      <c r="V54" s="10" t="n">
        <v>343144852</v>
      </c>
      <c r="W54" s="10" t="n">
        <v>343144852</v>
      </c>
      <c r="X54" s="10" t="s">
        <v>804</v>
      </c>
      <c r="Y54" s="10" t="s">
        <v>166</v>
      </c>
      <c r="Z54" s="12" t="s">
        <v>322</v>
      </c>
      <c r="AA54" s="10"/>
      <c r="AB54" s="13"/>
    </row>
    <row r="55" customFormat="false" ht="51" hidden="false" customHeight="false" outlineLevel="0" collapsed="false">
      <c r="A55" s="10" t="n">
        <v>54</v>
      </c>
      <c r="B55" s="10" t="s">
        <v>805</v>
      </c>
      <c r="C55" s="10" t="s">
        <v>806</v>
      </c>
      <c r="D55" s="10" t="s">
        <v>807</v>
      </c>
      <c r="E55" s="11" t="n">
        <v>9127596.92</v>
      </c>
      <c r="F55" s="11" t="n">
        <v>3999712.97</v>
      </c>
      <c r="G55" s="10" t="n">
        <v>43.82</v>
      </c>
      <c r="H55" s="10" t="s">
        <v>758</v>
      </c>
      <c r="I55" s="10" t="n">
        <v>25</v>
      </c>
      <c r="J55" s="10"/>
      <c r="K55" s="10" t="s">
        <v>808</v>
      </c>
      <c r="L55" s="10" t="s">
        <v>809</v>
      </c>
      <c r="M55" s="10" t="s">
        <v>810</v>
      </c>
      <c r="N55" s="10" t="s">
        <v>810</v>
      </c>
      <c r="O55" s="10" t="s">
        <v>811</v>
      </c>
      <c r="P55" s="10" t="s">
        <v>512</v>
      </c>
      <c r="Q55" s="10" t="s">
        <v>812</v>
      </c>
      <c r="R55" s="10" t="s">
        <v>813</v>
      </c>
      <c r="S55" s="10" t="s">
        <v>814</v>
      </c>
      <c r="T55" s="10" t="s">
        <v>815</v>
      </c>
      <c r="U55" s="10" t="s">
        <v>43</v>
      </c>
      <c r="V55" s="10" t="s">
        <v>810</v>
      </c>
      <c r="W55" s="10" t="s">
        <v>810</v>
      </c>
      <c r="X55" s="10" t="s">
        <v>816</v>
      </c>
      <c r="Y55" s="10" t="s">
        <v>166</v>
      </c>
      <c r="Z55" s="12" t="s">
        <v>322</v>
      </c>
      <c r="AA55" s="10"/>
      <c r="AB55" s="13"/>
    </row>
    <row r="56" customFormat="false" ht="76.5" hidden="false" customHeight="false" outlineLevel="0" collapsed="false">
      <c r="A56" s="10" t="n">
        <v>55</v>
      </c>
      <c r="B56" s="10" t="s">
        <v>817</v>
      </c>
      <c r="C56" s="10" t="s">
        <v>818</v>
      </c>
      <c r="D56" s="10" t="s">
        <v>819</v>
      </c>
      <c r="E56" s="11" t="n">
        <v>1538292.55</v>
      </c>
      <c r="F56" s="11" t="n">
        <v>1307548.66</v>
      </c>
      <c r="G56" s="10" t="n">
        <v>85</v>
      </c>
      <c r="H56" s="10" t="s">
        <v>105</v>
      </c>
      <c r="I56" s="10" t="n">
        <v>4</v>
      </c>
      <c r="J56" s="10"/>
      <c r="K56" s="10" t="s">
        <v>820</v>
      </c>
      <c r="L56" s="10" t="s">
        <v>821</v>
      </c>
      <c r="M56" s="10" t="s">
        <v>822</v>
      </c>
      <c r="N56" s="10" t="s">
        <v>823</v>
      </c>
      <c r="O56" s="10" t="s">
        <v>824</v>
      </c>
      <c r="P56" s="10" t="s">
        <v>194</v>
      </c>
      <c r="Q56" s="10" t="s">
        <v>825</v>
      </c>
      <c r="R56" s="10" t="s">
        <v>826</v>
      </c>
      <c r="S56" s="10" t="s">
        <v>827</v>
      </c>
      <c r="T56" s="10" t="s">
        <v>828</v>
      </c>
      <c r="U56" s="10" t="s">
        <v>829</v>
      </c>
      <c r="V56" s="10" t="s">
        <v>822</v>
      </c>
      <c r="W56" s="10" t="s">
        <v>823</v>
      </c>
      <c r="X56" s="10" t="s">
        <v>830</v>
      </c>
      <c r="Y56" s="10" t="s">
        <v>131</v>
      </c>
      <c r="Z56" s="12" t="s">
        <v>322</v>
      </c>
      <c r="AA56" s="10"/>
      <c r="AB56" s="13"/>
    </row>
    <row r="57" customFormat="false" ht="114.75" hidden="false" customHeight="false" outlineLevel="0" collapsed="false">
      <c r="A57" s="10" t="n">
        <v>56</v>
      </c>
      <c r="B57" s="10" t="s">
        <v>831</v>
      </c>
      <c r="C57" s="10" t="s">
        <v>832</v>
      </c>
      <c r="D57" s="10" t="s">
        <v>833</v>
      </c>
      <c r="E57" s="11" t="n">
        <v>1932561.32</v>
      </c>
      <c r="F57" s="11" t="n">
        <v>1642677.12</v>
      </c>
      <c r="G57" s="10" t="n">
        <v>85</v>
      </c>
      <c r="H57" s="10" t="s">
        <v>186</v>
      </c>
      <c r="I57" s="10" t="n">
        <v>1</v>
      </c>
      <c r="J57" s="10"/>
      <c r="K57" s="10" t="s">
        <v>834</v>
      </c>
      <c r="L57" s="10" t="s">
        <v>835</v>
      </c>
      <c r="M57" s="10" t="s">
        <v>836</v>
      </c>
      <c r="N57" s="10" t="s">
        <v>837</v>
      </c>
      <c r="O57" s="10" t="s">
        <v>838</v>
      </c>
      <c r="P57" s="10" t="s">
        <v>56</v>
      </c>
      <c r="Q57" s="10" t="s">
        <v>839</v>
      </c>
      <c r="R57" s="10" t="s">
        <v>840</v>
      </c>
      <c r="S57" s="10" t="s">
        <v>841</v>
      </c>
      <c r="T57" s="10" t="s">
        <v>842</v>
      </c>
      <c r="U57" s="10" t="s">
        <v>843</v>
      </c>
      <c r="V57" s="10" t="s">
        <v>836</v>
      </c>
      <c r="W57" s="10" t="s">
        <v>837</v>
      </c>
      <c r="X57" s="10" t="s">
        <v>844</v>
      </c>
      <c r="Y57" s="10" t="s">
        <v>166</v>
      </c>
      <c r="Z57" s="12" t="s">
        <v>322</v>
      </c>
      <c r="AA57" s="10"/>
      <c r="AB57" s="13"/>
    </row>
    <row r="58" customFormat="false" ht="63.75" hidden="false" customHeight="false" outlineLevel="0" collapsed="false">
      <c r="A58" s="10" t="n">
        <v>57</v>
      </c>
      <c r="B58" s="10" t="s">
        <v>845</v>
      </c>
      <c r="C58" s="10" t="s">
        <v>846</v>
      </c>
      <c r="D58" s="10" t="s">
        <v>847</v>
      </c>
      <c r="E58" s="11" t="n">
        <v>1360000</v>
      </c>
      <c r="F58" s="11" t="n">
        <v>1156000</v>
      </c>
      <c r="G58" s="10" t="n">
        <v>85</v>
      </c>
      <c r="H58" s="10" t="s">
        <v>848</v>
      </c>
      <c r="I58" s="10" t="n">
        <v>6</v>
      </c>
      <c r="J58" s="10"/>
      <c r="K58" s="10" t="s">
        <v>849</v>
      </c>
      <c r="L58" s="10" t="s">
        <v>850</v>
      </c>
      <c r="M58" s="10" t="s">
        <v>851</v>
      </c>
      <c r="N58" s="10" t="s">
        <v>852</v>
      </c>
      <c r="O58" s="10" t="s">
        <v>853</v>
      </c>
      <c r="P58" s="10" t="s">
        <v>854</v>
      </c>
      <c r="Q58" s="10" t="s">
        <v>855</v>
      </c>
      <c r="R58" s="10" t="s">
        <v>856</v>
      </c>
      <c r="S58" s="10" t="s">
        <v>78</v>
      </c>
      <c r="T58" s="10" t="s">
        <v>857</v>
      </c>
      <c r="U58" s="10" t="s">
        <v>858</v>
      </c>
      <c r="V58" s="10" t="s">
        <v>859</v>
      </c>
      <c r="W58" s="10" t="s">
        <v>852</v>
      </c>
      <c r="X58" s="10" t="s">
        <v>860</v>
      </c>
      <c r="Y58" s="10" t="s">
        <v>166</v>
      </c>
      <c r="Z58" s="12" t="s">
        <v>322</v>
      </c>
      <c r="AA58" s="10"/>
      <c r="AB58" s="13"/>
    </row>
    <row r="59" customFormat="false" ht="76.5" hidden="false" customHeight="false" outlineLevel="0" collapsed="false">
      <c r="A59" s="10" t="n">
        <v>58</v>
      </c>
      <c r="B59" s="10" t="s">
        <v>861</v>
      </c>
      <c r="C59" s="10" t="s">
        <v>862</v>
      </c>
      <c r="D59" s="10" t="s">
        <v>863</v>
      </c>
      <c r="E59" s="11" t="n">
        <v>13242890.66</v>
      </c>
      <c r="F59" s="11" t="n">
        <v>4086447.91</v>
      </c>
      <c r="G59" s="10" t="n">
        <v>32.86</v>
      </c>
      <c r="H59" s="10" t="s">
        <v>640</v>
      </c>
      <c r="I59" s="10" t="n">
        <v>21</v>
      </c>
      <c r="J59" s="10"/>
      <c r="K59" s="10" t="s">
        <v>402</v>
      </c>
      <c r="L59" s="10" t="s">
        <v>403</v>
      </c>
      <c r="M59" s="10" t="n">
        <v>322313042</v>
      </c>
      <c r="N59" s="10" t="n">
        <v>322312725</v>
      </c>
      <c r="O59" s="10" t="s">
        <v>864</v>
      </c>
      <c r="P59" s="10" t="s">
        <v>94</v>
      </c>
      <c r="Q59" s="10" t="s">
        <v>865</v>
      </c>
      <c r="R59" s="10" t="s">
        <v>866</v>
      </c>
      <c r="S59" s="10" t="s">
        <v>867</v>
      </c>
      <c r="T59" s="10" t="s">
        <v>868</v>
      </c>
      <c r="U59" s="10" t="s">
        <v>869</v>
      </c>
      <c r="V59" s="10" t="n">
        <v>322706505</v>
      </c>
      <c r="W59" s="10" t="n">
        <v>323354011</v>
      </c>
      <c r="X59" s="10" t="s">
        <v>870</v>
      </c>
      <c r="Y59" s="10" t="s">
        <v>64</v>
      </c>
      <c r="Z59" s="12" t="s">
        <v>322</v>
      </c>
      <c r="AA59" s="10"/>
      <c r="AB59" s="13"/>
    </row>
    <row r="60" customFormat="false" ht="89.25" hidden="false" customHeight="false" outlineLevel="0" collapsed="false">
      <c r="A60" s="10" t="n">
        <v>59</v>
      </c>
      <c r="B60" s="10" t="s">
        <v>871</v>
      </c>
      <c r="C60" s="10" t="s">
        <v>872</v>
      </c>
      <c r="D60" s="10" t="s">
        <v>873</v>
      </c>
      <c r="E60" s="11" t="n">
        <v>1726978.78</v>
      </c>
      <c r="F60" s="11" t="n">
        <v>1467931.96</v>
      </c>
      <c r="G60" s="10" t="n">
        <v>85</v>
      </c>
      <c r="H60" s="10" t="s">
        <v>874</v>
      </c>
      <c r="I60" s="10" t="n">
        <v>10</v>
      </c>
      <c r="J60" s="10"/>
      <c r="K60" s="10" t="s">
        <v>875</v>
      </c>
      <c r="L60" s="10" t="s">
        <v>876</v>
      </c>
      <c r="M60" s="10" t="n">
        <v>343285076</v>
      </c>
      <c r="N60" s="10" t="n">
        <v>343285057</v>
      </c>
      <c r="O60" s="10" t="s">
        <v>877</v>
      </c>
      <c r="P60" s="10" t="s">
        <v>488</v>
      </c>
      <c r="Q60" s="10" t="s">
        <v>878</v>
      </c>
      <c r="R60" s="10" t="s">
        <v>879</v>
      </c>
      <c r="S60" s="10" t="s">
        <v>123</v>
      </c>
      <c r="T60" s="10" t="s">
        <v>880</v>
      </c>
      <c r="U60" s="10" t="s">
        <v>881</v>
      </c>
      <c r="V60" s="10" t="s">
        <v>882</v>
      </c>
      <c r="W60" s="10" t="n">
        <v>343285057</v>
      </c>
      <c r="X60" s="10" t="s">
        <v>883</v>
      </c>
      <c r="Y60" s="10" t="s">
        <v>166</v>
      </c>
      <c r="Z60" s="12" t="s">
        <v>322</v>
      </c>
      <c r="AA60" s="10"/>
      <c r="AB60" s="13"/>
    </row>
    <row r="61" customFormat="false" ht="61.5" hidden="false" customHeight="true" outlineLevel="0" collapsed="false">
      <c r="A61" s="10" t="n">
        <v>60</v>
      </c>
      <c r="B61" s="10" t="s">
        <v>884</v>
      </c>
      <c r="C61" s="14" t="s">
        <v>885</v>
      </c>
      <c r="D61" s="10" t="s">
        <v>886</v>
      </c>
      <c r="E61" s="11" t="n">
        <v>2651870.07</v>
      </c>
      <c r="F61" s="11" t="n">
        <v>2254089.55</v>
      </c>
      <c r="G61" s="10" t="n">
        <v>85</v>
      </c>
      <c r="H61" s="10" t="s">
        <v>887</v>
      </c>
      <c r="I61" s="10" t="n">
        <v>40</v>
      </c>
      <c r="J61" s="10" t="s">
        <v>50</v>
      </c>
      <c r="K61" s="10" t="s">
        <v>244</v>
      </c>
      <c r="L61" s="10" t="s">
        <v>245</v>
      </c>
      <c r="M61" s="10" t="n">
        <v>338136800</v>
      </c>
      <c r="N61" s="10" t="n">
        <v>338220672</v>
      </c>
      <c r="O61" s="10" t="s">
        <v>888</v>
      </c>
      <c r="P61" s="10" t="s">
        <v>141</v>
      </c>
      <c r="Q61" s="10" t="s">
        <v>889</v>
      </c>
      <c r="R61" s="10" t="s">
        <v>890</v>
      </c>
      <c r="S61" s="10" t="s">
        <v>891</v>
      </c>
      <c r="T61" s="10" t="s">
        <v>892</v>
      </c>
      <c r="U61" s="10" t="s">
        <v>893</v>
      </c>
      <c r="V61" s="10" t="n">
        <v>338136875</v>
      </c>
      <c r="W61" s="10" t="n">
        <v>338220672</v>
      </c>
      <c r="X61" s="10" t="s">
        <v>894</v>
      </c>
      <c r="Y61" s="10" t="s">
        <v>101</v>
      </c>
      <c r="Z61" s="12" t="s">
        <v>322</v>
      </c>
      <c r="AA61" s="10"/>
      <c r="AB61" s="13"/>
    </row>
    <row r="62" customFormat="false" ht="49.5" hidden="false" customHeight="true" outlineLevel="0" collapsed="false">
      <c r="A62" s="10" t="n">
        <v>61</v>
      </c>
      <c r="B62" s="10" t="s">
        <v>895</v>
      </c>
      <c r="C62" s="10" t="s">
        <v>896</v>
      </c>
      <c r="D62" s="10" t="s">
        <v>897</v>
      </c>
      <c r="E62" s="11" t="n">
        <v>2757814.09</v>
      </c>
      <c r="F62" s="11" t="n">
        <v>2344141.97</v>
      </c>
      <c r="G62" s="10" t="n">
        <v>85</v>
      </c>
      <c r="H62" s="10" t="s">
        <v>554</v>
      </c>
      <c r="I62" s="10" t="n">
        <v>111</v>
      </c>
      <c r="J62" s="10"/>
      <c r="K62" s="10" t="s">
        <v>898</v>
      </c>
      <c r="L62" s="10" t="s">
        <v>899</v>
      </c>
      <c r="M62" s="10" t="n">
        <v>322157700</v>
      </c>
      <c r="N62" s="10" t="n">
        <v>322157712</v>
      </c>
      <c r="O62" s="10" t="s">
        <v>900</v>
      </c>
      <c r="P62" s="10" t="s">
        <v>336</v>
      </c>
      <c r="Q62" s="10" t="s">
        <v>901</v>
      </c>
      <c r="R62" s="10" t="s">
        <v>902</v>
      </c>
      <c r="S62" s="10" t="s">
        <v>94</v>
      </c>
      <c r="T62" s="10" t="s">
        <v>903</v>
      </c>
      <c r="U62" s="10" t="s">
        <v>904</v>
      </c>
      <c r="V62" s="10" t="n">
        <v>322157706</v>
      </c>
      <c r="W62" s="10" t="n">
        <v>322157712</v>
      </c>
      <c r="X62" s="10" t="s">
        <v>905</v>
      </c>
      <c r="Y62" s="10" t="s">
        <v>166</v>
      </c>
      <c r="Z62" s="12" t="s">
        <v>322</v>
      </c>
      <c r="AA62" s="10"/>
      <c r="AB62" s="13"/>
    </row>
    <row r="63" customFormat="false" ht="62.25" hidden="false" customHeight="true" outlineLevel="0" collapsed="false">
      <c r="A63" s="10" t="n">
        <v>62</v>
      </c>
      <c r="B63" s="10" t="s">
        <v>906</v>
      </c>
      <c r="C63" s="10" t="s">
        <v>907</v>
      </c>
      <c r="D63" s="10" t="s">
        <v>908</v>
      </c>
      <c r="E63" s="11" t="n">
        <v>5225555.04</v>
      </c>
      <c r="F63" s="11" t="n">
        <v>4086906.59</v>
      </c>
      <c r="G63" s="10" t="n">
        <v>78.21</v>
      </c>
      <c r="H63" s="10" t="s">
        <v>909</v>
      </c>
      <c r="I63" s="10" t="n">
        <v>29</v>
      </c>
      <c r="J63" s="10"/>
      <c r="K63" s="10" t="s">
        <v>910</v>
      </c>
      <c r="L63" s="10" t="s">
        <v>911</v>
      </c>
      <c r="M63" s="10" t="s">
        <v>912</v>
      </c>
      <c r="N63" s="10" t="s">
        <v>912</v>
      </c>
      <c r="O63" s="10" t="s">
        <v>913</v>
      </c>
      <c r="P63" s="10" t="s">
        <v>336</v>
      </c>
      <c r="Q63" s="10" t="s">
        <v>914</v>
      </c>
      <c r="R63" s="10" t="s">
        <v>915</v>
      </c>
      <c r="S63" s="10" t="s">
        <v>827</v>
      </c>
      <c r="T63" s="10" t="s">
        <v>916</v>
      </c>
      <c r="U63" s="10" t="s">
        <v>917</v>
      </c>
      <c r="V63" s="10" t="s">
        <v>912</v>
      </c>
      <c r="W63" s="10" t="s">
        <v>912</v>
      </c>
      <c r="X63" s="10" t="s">
        <v>918</v>
      </c>
      <c r="Y63" s="10" t="s">
        <v>166</v>
      </c>
      <c r="Z63" s="12" t="s">
        <v>322</v>
      </c>
      <c r="AA63" s="10"/>
      <c r="AB63" s="13"/>
    </row>
    <row r="64" customFormat="false" ht="38.25" hidden="false" customHeight="false" outlineLevel="0" collapsed="false">
      <c r="A64" s="10" t="n">
        <v>63</v>
      </c>
      <c r="B64" s="10" t="s">
        <v>919</v>
      </c>
      <c r="C64" s="10" t="s">
        <v>920</v>
      </c>
      <c r="D64" s="10" t="s">
        <v>921</v>
      </c>
      <c r="E64" s="11" t="n">
        <v>3228622.54</v>
      </c>
      <c r="F64" s="11" t="n">
        <v>2744329.15</v>
      </c>
      <c r="G64" s="10" t="n">
        <v>85</v>
      </c>
      <c r="H64" s="10" t="s">
        <v>374</v>
      </c>
      <c r="I64" s="10" t="n">
        <v>1</v>
      </c>
      <c r="J64" s="10"/>
      <c r="K64" s="10" t="s">
        <v>922</v>
      </c>
      <c r="L64" s="10" t="s">
        <v>923</v>
      </c>
      <c r="M64" s="10" t="n">
        <v>324993050</v>
      </c>
      <c r="N64" s="10" t="n">
        <v>324993051</v>
      </c>
      <c r="O64" s="10" t="s">
        <v>924</v>
      </c>
      <c r="P64" s="10" t="s">
        <v>474</v>
      </c>
      <c r="Q64" s="10" t="s">
        <v>925</v>
      </c>
      <c r="R64" s="10" t="s">
        <v>926</v>
      </c>
      <c r="S64" s="10" t="s">
        <v>194</v>
      </c>
      <c r="T64" s="10" t="s">
        <v>927</v>
      </c>
      <c r="U64" s="10" t="s">
        <v>565</v>
      </c>
      <c r="V64" s="10" t="n">
        <v>324493068</v>
      </c>
      <c r="W64" s="10" t="n">
        <v>324493051</v>
      </c>
      <c r="X64" s="10" t="s">
        <v>928</v>
      </c>
      <c r="Y64" s="10" t="s">
        <v>166</v>
      </c>
      <c r="Z64" s="12" t="s">
        <v>322</v>
      </c>
      <c r="AA64" s="10"/>
      <c r="AB64" s="13"/>
    </row>
    <row r="65" customFormat="false" ht="51" hidden="false" customHeight="false" outlineLevel="0" collapsed="false">
      <c r="A65" s="10" t="n">
        <v>64</v>
      </c>
      <c r="B65" s="10" t="s">
        <v>929</v>
      </c>
      <c r="C65" s="10" t="s">
        <v>930</v>
      </c>
      <c r="D65" s="10" t="s">
        <v>931</v>
      </c>
      <c r="E65" s="11" t="n">
        <v>7747002.88</v>
      </c>
      <c r="F65" s="11" t="n">
        <v>4086544.01</v>
      </c>
      <c r="G65" s="10" t="n">
        <v>52.75</v>
      </c>
      <c r="H65" s="10" t="s">
        <v>932</v>
      </c>
      <c r="I65" s="10" t="s">
        <v>933</v>
      </c>
      <c r="J65" s="10"/>
      <c r="K65" s="10" t="s">
        <v>361</v>
      </c>
      <c r="L65" s="10" t="s">
        <v>362</v>
      </c>
      <c r="M65" s="10" t="n">
        <v>343707100</v>
      </c>
      <c r="N65" s="10" t="n">
        <v>343707170</v>
      </c>
      <c r="O65" s="10" t="s">
        <v>934</v>
      </c>
      <c r="P65" s="10" t="s">
        <v>579</v>
      </c>
      <c r="Q65" s="10" t="s">
        <v>935</v>
      </c>
      <c r="R65" s="10" t="s">
        <v>936</v>
      </c>
      <c r="S65" s="10" t="s">
        <v>647</v>
      </c>
      <c r="T65" s="10" t="s">
        <v>937</v>
      </c>
      <c r="U65" s="10" t="s">
        <v>938</v>
      </c>
      <c r="V65" s="10" t="n">
        <v>343664305</v>
      </c>
      <c r="W65" s="10" t="n">
        <v>343664305</v>
      </c>
      <c r="X65" s="10" t="s">
        <v>939</v>
      </c>
      <c r="Y65" s="10" t="s">
        <v>64</v>
      </c>
      <c r="Z65" s="12" t="s">
        <v>322</v>
      </c>
      <c r="AA65" s="10"/>
      <c r="AB65" s="13"/>
    </row>
    <row r="66" customFormat="false" ht="63.75" hidden="false" customHeight="false" outlineLevel="0" collapsed="false">
      <c r="A66" s="10" t="n">
        <v>65</v>
      </c>
      <c r="B66" s="10" t="s">
        <v>940</v>
      </c>
      <c r="C66" s="10" t="s">
        <v>941</v>
      </c>
      <c r="D66" s="10" t="s">
        <v>942</v>
      </c>
      <c r="E66" s="11" t="n">
        <v>1676413.77</v>
      </c>
      <c r="F66" s="11" t="n">
        <v>251462.06</v>
      </c>
      <c r="G66" s="10" t="n">
        <v>15</v>
      </c>
      <c r="H66" s="10" t="s">
        <v>943</v>
      </c>
      <c r="I66" s="10" t="n">
        <v>18</v>
      </c>
      <c r="J66" s="10"/>
      <c r="K66" s="10" t="s">
        <v>944</v>
      </c>
      <c r="L66" s="10" t="s">
        <v>945</v>
      </c>
      <c r="M66" s="10" t="n">
        <v>343550121</v>
      </c>
      <c r="N66" s="10" t="n">
        <v>343551473</v>
      </c>
      <c r="O66" s="10" t="s">
        <v>946</v>
      </c>
      <c r="P66" s="10" t="s">
        <v>947</v>
      </c>
      <c r="Q66" s="10" t="s">
        <v>948</v>
      </c>
      <c r="R66" s="10" t="s">
        <v>949</v>
      </c>
      <c r="S66" s="10" t="s">
        <v>56</v>
      </c>
      <c r="T66" s="10" t="s">
        <v>950</v>
      </c>
      <c r="U66" s="10" t="s">
        <v>951</v>
      </c>
      <c r="V66" s="10" t="n">
        <v>343550072</v>
      </c>
      <c r="W66" s="10" t="n">
        <v>343551473</v>
      </c>
      <c r="X66" s="10" t="s">
        <v>946</v>
      </c>
      <c r="Y66" s="10" t="s">
        <v>166</v>
      </c>
      <c r="Z66" s="12" t="s">
        <v>322</v>
      </c>
      <c r="AA66" s="10"/>
      <c r="AB66" s="13"/>
    </row>
    <row r="67" customFormat="false" ht="35.25" hidden="false" customHeight="true" outlineLevel="0" collapsed="false">
      <c r="A67" s="10" t="n">
        <v>66</v>
      </c>
      <c r="B67" s="10" t="s">
        <v>952</v>
      </c>
      <c r="C67" s="10" t="s">
        <v>953</v>
      </c>
      <c r="D67" s="10" t="s">
        <v>954</v>
      </c>
      <c r="E67" s="11" t="n">
        <v>4665998.85</v>
      </c>
      <c r="F67" s="11" t="n">
        <v>2379535.82</v>
      </c>
      <c r="G67" s="10" t="n">
        <v>85</v>
      </c>
      <c r="H67" s="10" t="s">
        <v>955</v>
      </c>
      <c r="I67" s="10" t="n">
        <v>6</v>
      </c>
      <c r="J67" s="10" t="s">
        <v>50</v>
      </c>
      <c r="K67" s="10" t="s">
        <v>698</v>
      </c>
      <c r="L67" s="10" t="s">
        <v>699</v>
      </c>
      <c r="M67" s="10" t="s">
        <v>956</v>
      </c>
      <c r="N67" s="10" t="s">
        <v>957</v>
      </c>
      <c r="O67" s="10" t="s">
        <v>958</v>
      </c>
      <c r="P67" s="10" t="s">
        <v>178</v>
      </c>
      <c r="Q67" s="10" t="s">
        <v>236</v>
      </c>
      <c r="R67" s="10" t="s">
        <v>959</v>
      </c>
      <c r="S67" s="10" t="s">
        <v>960</v>
      </c>
      <c r="T67" s="10" t="s">
        <v>961</v>
      </c>
      <c r="U67" s="10" t="s">
        <v>962</v>
      </c>
      <c r="V67" s="10" t="s">
        <v>963</v>
      </c>
      <c r="W67" s="10" t="s">
        <v>957</v>
      </c>
      <c r="X67" s="10" t="s">
        <v>964</v>
      </c>
      <c r="Y67" s="10" t="s">
        <v>339</v>
      </c>
      <c r="Z67" s="12" t="s">
        <v>322</v>
      </c>
      <c r="AA67" s="10"/>
      <c r="AB67" s="13"/>
    </row>
    <row r="68" customFormat="false" ht="76.5" hidden="false" customHeight="false" outlineLevel="0" collapsed="false">
      <c r="A68" s="10" t="n">
        <v>67</v>
      </c>
      <c r="B68" s="10" t="s">
        <v>965</v>
      </c>
      <c r="C68" s="10" t="s">
        <v>966</v>
      </c>
      <c r="D68" s="10" t="s">
        <v>967</v>
      </c>
      <c r="E68" s="11" t="n">
        <v>4555891.09</v>
      </c>
      <c r="F68" s="11" t="n">
        <v>3872507.42</v>
      </c>
      <c r="G68" s="10" t="n">
        <v>85</v>
      </c>
      <c r="H68" s="10" t="s">
        <v>968</v>
      </c>
      <c r="I68" s="10" t="n">
        <v>5</v>
      </c>
      <c r="J68" s="10"/>
      <c r="K68" s="10" t="s">
        <v>969</v>
      </c>
      <c r="L68" s="10" t="s">
        <v>970</v>
      </c>
      <c r="M68" s="10" t="n">
        <v>343533100</v>
      </c>
      <c r="N68" s="10" t="n">
        <v>343533105</v>
      </c>
      <c r="O68" s="10" t="s">
        <v>971</v>
      </c>
      <c r="P68" s="10" t="s">
        <v>972</v>
      </c>
      <c r="Q68" s="10" t="s">
        <v>973</v>
      </c>
      <c r="R68" s="10" t="s">
        <v>974</v>
      </c>
      <c r="S68" s="10" t="s">
        <v>972</v>
      </c>
      <c r="T68" s="10" t="s">
        <v>973</v>
      </c>
      <c r="U68" s="10" t="s">
        <v>975</v>
      </c>
      <c r="V68" s="10" t="n">
        <v>602464537</v>
      </c>
      <c r="W68" s="10" t="n">
        <v>343533105</v>
      </c>
      <c r="X68" s="10" t="s">
        <v>971</v>
      </c>
      <c r="Y68" s="10" t="s">
        <v>166</v>
      </c>
      <c r="Z68" s="12" t="s">
        <v>322</v>
      </c>
      <c r="AA68" s="10"/>
      <c r="AB68" s="13"/>
    </row>
    <row r="69" customFormat="false" ht="102" hidden="false" customHeight="false" outlineLevel="0" collapsed="false">
      <c r="A69" s="10" t="n">
        <v>68</v>
      </c>
      <c r="B69" s="10" t="s">
        <v>976</v>
      </c>
      <c r="C69" s="14" t="s">
        <v>977</v>
      </c>
      <c r="D69" s="10" t="s">
        <v>978</v>
      </c>
      <c r="E69" s="11" t="n">
        <v>7905338.03</v>
      </c>
      <c r="F69" s="11" t="n">
        <v>4086784.44</v>
      </c>
      <c r="G69" s="10" t="n">
        <v>52.32</v>
      </c>
      <c r="H69" s="10" t="s">
        <v>979</v>
      </c>
      <c r="I69" s="10" t="n">
        <v>29</v>
      </c>
      <c r="J69" s="10" t="s">
        <v>50</v>
      </c>
      <c r="K69" s="10" t="s">
        <v>494</v>
      </c>
      <c r="L69" s="10" t="s">
        <v>495</v>
      </c>
      <c r="M69" s="10" t="n">
        <v>334777156</v>
      </c>
      <c r="N69" s="10" t="n">
        <v>334777333</v>
      </c>
      <c r="O69" s="10" t="s">
        <v>980</v>
      </c>
      <c r="P69" s="10" t="s">
        <v>981</v>
      </c>
      <c r="Q69" s="10" t="s">
        <v>982</v>
      </c>
      <c r="R69" s="10" t="s">
        <v>983</v>
      </c>
      <c r="S69" s="10" t="s">
        <v>984</v>
      </c>
      <c r="T69" s="10" t="s">
        <v>985</v>
      </c>
      <c r="U69" s="10" t="s">
        <v>986</v>
      </c>
      <c r="V69" s="10" t="n">
        <v>334777303</v>
      </c>
      <c r="W69" s="10" t="n">
        <v>334777333</v>
      </c>
      <c r="X69" s="10" t="s">
        <v>987</v>
      </c>
      <c r="Y69" s="10" t="s">
        <v>101</v>
      </c>
      <c r="Z69" s="12" t="s">
        <v>322</v>
      </c>
      <c r="AA69" s="10"/>
      <c r="AB69" s="13"/>
    </row>
    <row r="70" customFormat="false" ht="38.25" hidden="false" customHeight="false" outlineLevel="0" collapsed="false">
      <c r="A70" s="10" t="n">
        <v>69</v>
      </c>
      <c r="B70" s="10" t="s">
        <v>988</v>
      </c>
      <c r="C70" s="10" t="s">
        <v>989</v>
      </c>
      <c r="D70" s="10" t="s">
        <v>990</v>
      </c>
      <c r="E70" s="11" t="n">
        <v>506834.36</v>
      </c>
      <c r="F70" s="11" t="n">
        <v>430809.2</v>
      </c>
      <c r="G70" s="10" t="n">
        <v>85</v>
      </c>
      <c r="H70" s="10" t="s">
        <v>991</v>
      </c>
      <c r="I70" s="10" t="n">
        <v>33</v>
      </c>
      <c r="J70" s="10" t="s">
        <v>50</v>
      </c>
      <c r="K70" s="10" t="s">
        <v>992</v>
      </c>
      <c r="L70" s="10" t="s">
        <v>993</v>
      </c>
      <c r="M70" s="10" t="s">
        <v>994</v>
      </c>
      <c r="N70" s="10" t="s">
        <v>995</v>
      </c>
      <c r="O70" s="10" t="s">
        <v>996</v>
      </c>
      <c r="P70" s="10" t="s">
        <v>997</v>
      </c>
      <c r="Q70" s="10" t="s">
        <v>998</v>
      </c>
      <c r="R70" s="10" t="s">
        <v>999</v>
      </c>
      <c r="S70" s="10" t="s">
        <v>764</v>
      </c>
      <c r="T70" s="10" t="s">
        <v>1000</v>
      </c>
      <c r="U70" s="10" t="s">
        <v>1001</v>
      </c>
      <c r="V70" s="10" t="s">
        <v>994</v>
      </c>
      <c r="W70" s="10" t="s">
        <v>995</v>
      </c>
      <c r="X70" s="10" t="s">
        <v>1002</v>
      </c>
      <c r="Y70" s="10" t="s">
        <v>166</v>
      </c>
      <c r="Z70" s="12" t="s">
        <v>322</v>
      </c>
      <c r="AA70" s="10"/>
      <c r="AB70" s="13"/>
    </row>
    <row r="71" customFormat="false" ht="76.5" hidden="false" customHeight="false" outlineLevel="0" collapsed="false">
      <c r="A71" s="10" t="n">
        <v>70</v>
      </c>
      <c r="B71" s="10" t="s">
        <v>1003</v>
      </c>
      <c r="C71" s="10" t="s">
        <v>1004</v>
      </c>
      <c r="D71" s="10" t="s">
        <v>1005</v>
      </c>
      <c r="E71" s="11" t="n">
        <v>641523.24</v>
      </c>
      <c r="F71" s="11" t="n">
        <v>394542.62</v>
      </c>
      <c r="G71" s="10" t="n">
        <v>85</v>
      </c>
      <c r="H71" s="10" t="s">
        <v>155</v>
      </c>
      <c r="I71" s="10" t="n">
        <v>8</v>
      </c>
      <c r="J71" s="10" t="s">
        <v>50</v>
      </c>
      <c r="K71" s="10" t="s">
        <v>1006</v>
      </c>
      <c r="L71" s="10" t="s">
        <v>1007</v>
      </c>
      <c r="M71" s="10" t="n">
        <v>322877887</v>
      </c>
      <c r="N71" s="10" t="n">
        <v>322877486</v>
      </c>
      <c r="O71" s="10" t="s">
        <v>1008</v>
      </c>
      <c r="P71" s="10" t="s">
        <v>315</v>
      </c>
      <c r="Q71" s="10" t="s">
        <v>1009</v>
      </c>
      <c r="R71" s="10" t="s">
        <v>1010</v>
      </c>
      <c r="S71" s="10" t="s">
        <v>814</v>
      </c>
      <c r="T71" s="10" t="s">
        <v>1011</v>
      </c>
      <c r="U71" s="10" t="s">
        <v>1012</v>
      </c>
      <c r="V71" s="10" t="n">
        <v>322877887</v>
      </c>
      <c r="W71" s="10" t="n">
        <v>322877486</v>
      </c>
      <c r="X71" s="10" t="s">
        <v>1013</v>
      </c>
      <c r="Y71" s="10" t="s">
        <v>166</v>
      </c>
      <c r="Z71" s="12" t="s">
        <v>322</v>
      </c>
      <c r="AA71" s="10"/>
      <c r="AB71" s="13"/>
    </row>
    <row r="72" customFormat="false" ht="89.25" hidden="false" customHeight="false" outlineLevel="0" collapsed="false">
      <c r="A72" s="10" t="n">
        <v>71</v>
      </c>
      <c r="B72" s="10" t="s">
        <v>1014</v>
      </c>
      <c r="C72" s="10" t="s">
        <v>1015</v>
      </c>
      <c r="D72" s="10" t="s">
        <v>1016</v>
      </c>
      <c r="E72" s="11" t="n">
        <v>5496635.83</v>
      </c>
      <c r="F72" s="11" t="n">
        <v>4086748.73</v>
      </c>
      <c r="G72" s="10" t="n">
        <v>74.35</v>
      </c>
      <c r="H72" s="10" t="s">
        <v>968</v>
      </c>
      <c r="I72" s="10" t="n">
        <v>25</v>
      </c>
      <c r="J72" s="10"/>
      <c r="K72" s="10" t="s">
        <v>1017</v>
      </c>
      <c r="L72" s="10" t="s">
        <v>1018</v>
      </c>
      <c r="M72" s="10" t="s">
        <v>1019</v>
      </c>
      <c r="N72" s="10" t="s">
        <v>1020</v>
      </c>
      <c r="O72" s="10" t="s">
        <v>1021</v>
      </c>
      <c r="P72" s="10" t="s">
        <v>208</v>
      </c>
      <c r="Q72" s="10" t="s">
        <v>1022</v>
      </c>
      <c r="R72" s="10" t="s">
        <v>1023</v>
      </c>
      <c r="S72" s="10" t="s">
        <v>235</v>
      </c>
      <c r="T72" s="10" t="s">
        <v>1024</v>
      </c>
      <c r="U72" s="10" t="s">
        <v>1025</v>
      </c>
      <c r="V72" s="10" t="s">
        <v>1026</v>
      </c>
      <c r="W72" s="10" t="s">
        <v>1020</v>
      </c>
      <c r="X72" s="10" t="s">
        <v>1027</v>
      </c>
      <c r="Y72" s="10" t="s">
        <v>339</v>
      </c>
      <c r="Z72" s="12" t="s">
        <v>322</v>
      </c>
      <c r="AA72" s="10"/>
      <c r="AB72" s="13"/>
    </row>
    <row r="73" customFormat="false" ht="76.5" hidden="false" customHeight="false" outlineLevel="0" collapsed="false">
      <c r="A73" s="10" t="n">
        <v>72</v>
      </c>
      <c r="B73" s="10" t="s">
        <v>1028</v>
      </c>
      <c r="C73" s="10" t="s">
        <v>1029</v>
      </c>
      <c r="D73" s="10" t="s">
        <v>1030</v>
      </c>
      <c r="E73" s="11" t="n">
        <v>11665155.1</v>
      </c>
      <c r="F73" s="11" t="n">
        <v>4086303.83</v>
      </c>
      <c r="G73" s="10" t="n">
        <v>35.03</v>
      </c>
      <c r="H73" s="10" t="s">
        <v>282</v>
      </c>
      <c r="I73" s="10" t="n">
        <v>1</v>
      </c>
      <c r="J73" s="10"/>
      <c r="K73" s="10" t="s">
        <v>1031</v>
      </c>
      <c r="L73" s="10" t="s">
        <v>1032</v>
      </c>
      <c r="M73" s="10" t="s">
        <v>1033</v>
      </c>
      <c r="N73" s="10" t="s">
        <v>1034</v>
      </c>
      <c r="O73" s="10" t="s">
        <v>1035</v>
      </c>
      <c r="P73" s="10" t="s">
        <v>175</v>
      </c>
      <c r="Q73" s="10" t="s">
        <v>1036</v>
      </c>
      <c r="R73" s="10" t="s">
        <v>1037</v>
      </c>
      <c r="S73" s="10" t="s">
        <v>1038</v>
      </c>
      <c r="T73" s="10" t="s">
        <v>1039</v>
      </c>
      <c r="U73" s="10" t="s">
        <v>1040</v>
      </c>
      <c r="V73" s="10" t="s">
        <v>1041</v>
      </c>
      <c r="W73" s="10" t="s">
        <v>1041</v>
      </c>
      <c r="X73" s="10" t="s">
        <v>1042</v>
      </c>
      <c r="Y73" s="10" t="s">
        <v>64</v>
      </c>
      <c r="Z73" s="12" t="s">
        <v>322</v>
      </c>
      <c r="AA73" s="10"/>
      <c r="AB73" s="13"/>
    </row>
    <row r="74" customFormat="false" ht="63.75" hidden="false" customHeight="false" outlineLevel="0" collapsed="false">
      <c r="A74" s="10" t="n">
        <v>73</v>
      </c>
      <c r="B74" s="10" t="s">
        <v>1043</v>
      </c>
      <c r="C74" s="10" t="s">
        <v>1044</v>
      </c>
      <c r="D74" s="10" t="s">
        <v>1045</v>
      </c>
      <c r="E74" s="11" t="n">
        <v>4540870.19</v>
      </c>
      <c r="F74" s="11" t="n">
        <v>3859739.66</v>
      </c>
      <c r="G74" s="10" t="n">
        <v>85</v>
      </c>
      <c r="H74" s="10" t="s">
        <v>1046</v>
      </c>
      <c r="I74" s="10" t="s">
        <v>171</v>
      </c>
      <c r="J74" s="10"/>
      <c r="K74" s="10" t="s">
        <v>1047</v>
      </c>
      <c r="L74" s="10" t="s">
        <v>1048</v>
      </c>
      <c r="M74" s="10" t="s">
        <v>1049</v>
      </c>
      <c r="N74" s="10" t="s">
        <v>1050</v>
      </c>
      <c r="O74" s="10" t="s">
        <v>1051</v>
      </c>
      <c r="P74" s="10" t="s">
        <v>660</v>
      </c>
      <c r="Q74" s="10" t="s">
        <v>1052</v>
      </c>
      <c r="R74" s="10" t="s">
        <v>1053</v>
      </c>
      <c r="S74" s="10" t="s">
        <v>1054</v>
      </c>
      <c r="T74" s="10" t="s">
        <v>1055</v>
      </c>
      <c r="U74" s="10" t="s">
        <v>1056</v>
      </c>
      <c r="V74" s="10" t="s">
        <v>1049</v>
      </c>
      <c r="W74" s="10" t="s">
        <v>1050</v>
      </c>
      <c r="X74" s="10" t="s">
        <v>1051</v>
      </c>
      <c r="Y74" s="10" t="s">
        <v>166</v>
      </c>
      <c r="Z74" s="12" t="s">
        <v>322</v>
      </c>
      <c r="AA74" s="10"/>
      <c r="AB74" s="13"/>
    </row>
    <row r="75" customFormat="false" ht="51" hidden="false" customHeight="false" outlineLevel="0" collapsed="false">
      <c r="A75" s="10" t="n">
        <v>74</v>
      </c>
      <c r="B75" s="10" t="s">
        <v>1057</v>
      </c>
      <c r="C75" s="10" t="s">
        <v>1058</v>
      </c>
      <c r="D75" s="10" t="s">
        <v>1059</v>
      </c>
      <c r="E75" s="11" t="n">
        <v>4609265.23</v>
      </c>
      <c r="F75" s="11" t="n">
        <v>3917875.44</v>
      </c>
      <c r="G75" s="10" t="n">
        <v>85</v>
      </c>
      <c r="H75" s="10" t="s">
        <v>1060</v>
      </c>
      <c r="I75" s="10" t="n">
        <v>2</v>
      </c>
      <c r="J75" s="10"/>
      <c r="K75" s="10" t="s">
        <v>1061</v>
      </c>
      <c r="L75" s="10" t="s">
        <v>1062</v>
      </c>
      <c r="M75" s="10" t="s">
        <v>1063</v>
      </c>
      <c r="N75" s="10" t="s">
        <v>1064</v>
      </c>
      <c r="O75" s="10" t="s">
        <v>1065</v>
      </c>
      <c r="P75" s="10" t="s">
        <v>56</v>
      </c>
      <c r="Q75" s="10" t="s">
        <v>1066</v>
      </c>
      <c r="R75" s="10" t="s">
        <v>1067</v>
      </c>
      <c r="S75" s="10" t="s">
        <v>1068</v>
      </c>
      <c r="T75" s="10" t="s">
        <v>1069</v>
      </c>
      <c r="U75" s="10" t="s">
        <v>1070</v>
      </c>
      <c r="V75" s="10" t="s">
        <v>1071</v>
      </c>
      <c r="W75" s="10" t="s">
        <v>1064</v>
      </c>
      <c r="X75" s="10" t="s">
        <v>1065</v>
      </c>
      <c r="Y75" s="10" t="s">
        <v>166</v>
      </c>
      <c r="Z75" s="12" t="s">
        <v>322</v>
      </c>
      <c r="AA75" s="10"/>
      <c r="AB75" s="13"/>
    </row>
    <row r="76" customFormat="false" ht="51" hidden="false" customHeight="false" outlineLevel="0" collapsed="false">
      <c r="A76" s="10" t="n">
        <v>75</v>
      </c>
      <c r="B76" s="10" t="s">
        <v>1072</v>
      </c>
      <c r="C76" s="10" t="s">
        <v>1073</v>
      </c>
      <c r="D76" s="10" t="s">
        <v>1074</v>
      </c>
      <c r="E76" s="11" t="n">
        <v>3522089.49</v>
      </c>
      <c r="F76" s="11" t="n">
        <v>2993776.06</v>
      </c>
      <c r="G76" s="10" t="n">
        <v>85</v>
      </c>
      <c r="H76" s="10" t="s">
        <v>105</v>
      </c>
      <c r="I76" s="10" t="n">
        <v>2</v>
      </c>
      <c r="J76" s="10"/>
      <c r="K76" s="10" t="s">
        <v>573</v>
      </c>
      <c r="L76" s="10" t="s">
        <v>574</v>
      </c>
      <c r="M76" s="10" t="s">
        <v>1075</v>
      </c>
      <c r="N76" s="10" t="s">
        <v>1076</v>
      </c>
      <c r="O76" s="10" t="s">
        <v>1077</v>
      </c>
      <c r="P76" s="10" t="s">
        <v>1078</v>
      </c>
      <c r="Q76" s="10" t="s">
        <v>1079</v>
      </c>
      <c r="R76" s="10" t="s">
        <v>1080</v>
      </c>
      <c r="S76" s="10" t="s">
        <v>123</v>
      </c>
      <c r="T76" s="10" t="s">
        <v>1081</v>
      </c>
      <c r="U76" s="10" t="s">
        <v>1082</v>
      </c>
      <c r="V76" s="10" t="s">
        <v>1083</v>
      </c>
      <c r="W76" s="10" t="s">
        <v>1076</v>
      </c>
      <c r="X76" s="10" t="s">
        <v>1077</v>
      </c>
      <c r="Y76" s="10"/>
      <c r="Z76" s="12" t="s">
        <v>322</v>
      </c>
      <c r="AA76" s="10"/>
      <c r="AB76" s="13"/>
    </row>
    <row r="77" customFormat="false" ht="89.25" hidden="false" customHeight="false" outlineLevel="0" collapsed="false">
      <c r="A77" s="10" t="n">
        <v>76</v>
      </c>
      <c r="B77" s="10" t="s">
        <v>1084</v>
      </c>
      <c r="C77" s="10" t="s">
        <v>1085</v>
      </c>
      <c r="D77" s="10" t="s">
        <v>1086</v>
      </c>
      <c r="E77" s="11" t="n">
        <v>2039071.41</v>
      </c>
      <c r="F77" s="11" t="n">
        <v>1733210.69</v>
      </c>
      <c r="G77" s="10" t="n">
        <v>85</v>
      </c>
      <c r="H77" s="10" t="s">
        <v>186</v>
      </c>
      <c r="I77" s="10" t="n">
        <v>6</v>
      </c>
      <c r="J77" s="10"/>
      <c r="K77" s="10" t="s">
        <v>1087</v>
      </c>
      <c r="L77" s="10" t="s">
        <v>1088</v>
      </c>
      <c r="M77" s="10" t="s">
        <v>1089</v>
      </c>
      <c r="N77" s="10" t="s">
        <v>1090</v>
      </c>
      <c r="O77" s="10" t="s">
        <v>1091</v>
      </c>
      <c r="P77" s="10" t="s">
        <v>1092</v>
      </c>
      <c r="Q77" s="10" t="s">
        <v>1093</v>
      </c>
      <c r="R77" s="10" t="s">
        <v>1094</v>
      </c>
      <c r="S77" s="10" t="s">
        <v>733</v>
      </c>
      <c r="T77" s="10" t="s">
        <v>1095</v>
      </c>
      <c r="U77" s="10" t="s">
        <v>1096</v>
      </c>
      <c r="V77" s="10" t="s">
        <v>1089</v>
      </c>
      <c r="W77" s="10"/>
      <c r="X77" s="10" t="s">
        <v>1097</v>
      </c>
      <c r="Y77" s="10" t="s">
        <v>166</v>
      </c>
      <c r="Z77" s="12" t="s">
        <v>322</v>
      </c>
      <c r="AA77" s="14" t="s">
        <v>1098</v>
      </c>
      <c r="AB77" s="13"/>
    </row>
    <row r="78" customFormat="false" ht="38.25" hidden="false" customHeight="false" outlineLevel="0" collapsed="false">
      <c r="A78" s="10" t="n">
        <v>77</v>
      </c>
      <c r="B78" s="10" t="s">
        <v>1099</v>
      </c>
      <c r="C78" s="10" t="s">
        <v>1100</v>
      </c>
      <c r="D78" s="10" t="s">
        <v>1101</v>
      </c>
      <c r="E78" s="11" t="n">
        <v>3066085.12</v>
      </c>
      <c r="F78" s="11" t="n">
        <v>2100535.95</v>
      </c>
      <c r="G78" s="10" t="n">
        <v>85</v>
      </c>
      <c r="H78" s="10" t="s">
        <v>554</v>
      </c>
      <c r="I78" s="10" t="n">
        <v>4</v>
      </c>
      <c r="J78" s="10"/>
      <c r="K78" s="10" t="s">
        <v>1102</v>
      </c>
      <c r="L78" s="10" t="s">
        <v>1103</v>
      </c>
      <c r="M78" s="10" t="s">
        <v>1104</v>
      </c>
      <c r="N78" s="10" t="s">
        <v>1105</v>
      </c>
      <c r="O78" s="10" t="s">
        <v>1106</v>
      </c>
      <c r="P78" s="10" t="s">
        <v>1107</v>
      </c>
      <c r="Q78" s="10" t="s">
        <v>1108</v>
      </c>
      <c r="R78" s="10" t="s">
        <v>1109</v>
      </c>
      <c r="S78" s="10" t="s">
        <v>250</v>
      </c>
      <c r="T78" s="10" t="s">
        <v>1110</v>
      </c>
      <c r="U78" s="10" t="s">
        <v>565</v>
      </c>
      <c r="V78" s="10" t="s">
        <v>1104</v>
      </c>
      <c r="W78" s="10" t="s">
        <v>1105</v>
      </c>
      <c r="X78" s="10" t="s">
        <v>1106</v>
      </c>
      <c r="Y78" s="10" t="s">
        <v>166</v>
      </c>
      <c r="Z78" s="12" t="s">
        <v>322</v>
      </c>
      <c r="AA78" s="10"/>
      <c r="AB78" s="13"/>
    </row>
    <row r="79" customFormat="false" ht="51" hidden="false" customHeight="false" outlineLevel="0" collapsed="false">
      <c r="A79" s="10" t="n">
        <v>78</v>
      </c>
      <c r="B79" s="10" t="s">
        <v>1111</v>
      </c>
      <c r="C79" s="10" t="s">
        <v>1112</v>
      </c>
      <c r="D79" s="10" t="s">
        <v>1113</v>
      </c>
      <c r="E79" s="11" t="n">
        <v>1927798.77</v>
      </c>
      <c r="F79" s="11" t="n">
        <v>1638628.95</v>
      </c>
      <c r="G79" s="10" t="n">
        <v>85</v>
      </c>
      <c r="H79" s="10" t="s">
        <v>105</v>
      </c>
      <c r="I79" s="10" t="n">
        <v>1</v>
      </c>
      <c r="J79" s="10"/>
      <c r="K79" s="10" t="s">
        <v>1114</v>
      </c>
      <c r="L79" s="10" t="s">
        <v>1115</v>
      </c>
      <c r="M79" s="10" t="s">
        <v>1116</v>
      </c>
      <c r="N79" s="10" t="s">
        <v>1117</v>
      </c>
      <c r="O79" s="10" t="s">
        <v>1118</v>
      </c>
      <c r="P79" s="10" t="s">
        <v>972</v>
      </c>
      <c r="Q79" s="10" t="s">
        <v>1119</v>
      </c>
      <c r="R79" s="10" t="s">
        <v>1120</v>
      </c>
      <c r="S79" s="10" t="s">
        <v>1121</v>
      </c>
      <c r="T79" s="10" t="s">
        <v>1122</v>
      </c>
      <c r="U79" s="10" t="s">
        <v>737</v>
      </c>
      <c r="V79" s="10" t="s">
        <v>1123</v>
      </c>
      <c r="W79" s="10" t="s">
        <v>1124</v>
      </c>
      <c r="X79" s="10" t="s">
        <v>1125</v>
      </c>
      <c r="Y79" s="10" t="s">
        <v>339</v>
      </c>
      <c r="Z79" s="12" t="s">
        <v>322</v>
      </c>
      <c r="AA79" s="10"/>
      <c r="AB79" s="13"/>
    </row>
    <row r="80" customFormat="false" ht="38.25" hidden="false" customHeight="false" outlineLevel="0" collapsed="false">
      <c r="A80" s="10" t="n">
        <v>79</v>
      </c>
      <c r="B80" s="10" t="s">
        <v>1126</v>
      </c>
      <c r="C80" s="10" t="s">
        <v>1127</v>
      </c>
      <c r="D80" s="10" t="s">
        <v>1128</v>
      </c>
      <c r="E80" s="11" t="n">
        <v>1088371.85</v>
      </c>
      <c r="F80" s="11" t="n">
        <v>925116.07</v>
      </c>
      <c r="G80" s="10" t="n">
        <v>85</v>
      </c>
      <c r="H80" s="10" t="s">
        <v>1129</v>
      </c>
      <c r="I80" s="10" t="n">
        <v>1</v>
      </c>
      <c r="J80" s="10"/>
      <c r="K80" s="10" t="s">
        <v>1130</v>
      </c>
      <c r="L80" s="10" t="s">
        <v>1131</v>
      </c>
      <c r="M80" s="10" t="s">
        <v>1132</v>
      </c>
      <c r="N80" s="10" t="s">
        <v>1133</v>
      </c>
      <c r="O80" s="10" t="s">
        <v>1134</v>
      </c>
      <c r="P80" s="10" t="s">
        <v>56</v>
      </c>
      <c r="Q80" s="10" t="s">
        <v>1135</v>
      </c>
      <c r="R80" s="10" t="s">
        <v>1136</v>
      </c>
      <c r="S80" s="10" t="s">
        <v>422</v>
      </c>
      <c r="T80" s="10" t="s">
        <v>1137</v>
      </c>
      <c r="U80" s="10" t="s">
        <v>43</v>
      </c>
      <c r="V80" s="10" t="s">
        <v>1132</v>
      </c>
      <c r="W80" s="10" t="s">
        <v>1133</v>
      </c>
      <c r="X80" s="10" t="s">
        <v>1134</v>
      </c>
      <c r="Y80" s="10" t="s">
        <v>166</v>
      </c>
      <c r="Z80" s="12" t="s">
        <v>322</v>
      </c>
      <c r="AA80" s="10"/>
      <c r="AB80" s="13"/>
    </row>
    <row r="81" customFormat="false" ht="51" hidden="false" customHeight="false" outlineLevel="0" collapsed="false">
      <c r="A81" s="10" t="n">
        <v>80</v>
      </c>
      <c r="B81" s="10" t="s">
        <v>1138</v>
      </c>
      <c r="C81" s="10" t="s">
        <v>1139</v>
      </c>
      <c r="D81" s="10" t="s">
        <v>1140</v>
      </c>
      <c r="E81" s="11" t="n">
        <v>1201263.79</v>
      </c>
      <c r="F81" s="11" t="n">
        <v>1021074.22</v>
      </c>
      <c r="G81" s="10" t="n">
        <v>85</v>
      </c>
      <c r="H81" s="10" t="s">
        <v>1141</v>
      </c>
      <c r="I81" s="10" t="n">
        <v>5</v>
      </c>
      <c r="J81" s="10"/>
      <c r="K81" s="10" t="s">
        <v>1142</v>
      </c>
      <c r="L81" s="10" t="s">
        <v>1143</v>
      </c>
      <c r="M81" s="10" t="s">
        <v>1144</v>
      </c>
      <c r="N81" s="10" t="s">
        <v>1144</v>
      </c>
      <c r="O81" s="10" t="s">
        <v>1145</v>
      </c>
      <c r="P81" s="10" t="s">
        <v>247</v>
      </c>
      <c r="Q81" s="10" t="s">
        <v>1146</v>
      </c>
      <c r="R81" s="10" t="s">
        <v>1147</v>
      </c>
      <c r="S81" s="10" t="s">
        <v>247</v>
      </c>
      <c r="T81" s="10" t="s">
        <v>1146</v>
      </c>
      <c r="U81" s="10" t="s">
        <v>1148</v>
      </c>
      <c r="V81" s="10" t="s">
        <v>1144</v>
      </c>
      <c r="W81" s="10" t="s">
        <v>1144</v>
      </c>
      <c r="X81" s="10" t="s">
        <v>1149</v>
      </c>
      <c r="Y81" s="10" t="s">
        <v>166</v>
      </c>
      <c r="Z81" s="12" t="s">
        <v>322</v>
      </c>
      <c r="AA81" s="10"/>
      <c r="AB81" s="13"/>
    </row>
    <row r="82" customFormat="false" ht="102" hidden="false" customHeight="false" outlineLevel="0" collapsed="false">
      <c r="A82" s="10" t="n">
        <v>81</v>
      </c>
      <c r="B82" s="10" t="s">
        <v>1150</v>
      </c>
      <c r="C82" s="10" t="s">
        <v>1151</v>
      </c>
      <c r="D82" s="10" t="s">
        <v>1152</v>
      </c>
      <c r="E82" s="11" t="n">
        <v>1779013.13</v>
      </c>
      <c r="F82" s="11" t="n">
        <v>1512161.16</v>
      </c>
      <c r="G82" s="10" t="n">
        <v>85</v>
      </c>
      <c r="H82" s="10" t="s">
        <v>1153</v>
      </c>
      <c r="I82" s="10" t="n">
        <v>31</v>
      </c>
      <c r="J82" s="10" t="s">
        <v>50</v>
      </c>
      <c r="K82" s="10" t="s">
        <v>1154</v>
      </c>
      <c r="L82" s="10" t="s">
        <v>1155</v>
      </c>
      <c r="M82" s="10" t="s">
        <v>1156</v>
      </c>
      <c r="N82" s="10" t="s">
        <v>1157</v>
      </c>
      <c r="O82" s="10" t="s">
        <v>1158</v>
      </c>
      <c r="P82" s="10" t="s">
        <v>1159</v>
      </c>
      <c r="Q82" s="10" t="s">
        <v>1160</v>
      </c>
      <c r="R82" s="10" t="s">
        <v>1161</v>
      </c>
      <c r="S82" s="10" t="s">
        <v>333</v>
      </c>
      <c r="T82" s="10" t="s">
        <v>1162</v>
      </c>
      <c r="U82" s="10" t="s">
        <v>1163</v>
      </c>
      <c r="V82" s="10" t="s">
        <v>1164</v>
      </c>
      <c r="W82" s="10" t="s">
        <v>1157</v>
      </c>
      <c r="X82" s="10" t="s">
        <v>1165</v>
      </c>
      <c r="Y82" s="10" t="s">
        <v>166</v>
      </c>
      <c r="Z82" s="12" t="s">
        <v>322</v>
      </c>
      <c r="AA82" s="10"/>
      <c r="AB82" s="13"/>
    </row>
    <row r="83" customFormat="false" ht="63.75" hidden="false" customHeight="false" outlineLevel="0" collapsed="false">
      <c r="A83" s="10" t="n">
        <v>82</v>
      </c>
      <c r="B83" s="10" t="s">
        <v>1166</v>
      </c>
      <c r="C83" s="10" t="s">
        <v>1167</v>
      </c>
      <c r="D83" s="10" t="s">
        <v>1168</v>
      </c>
      <c r="E83" s="11" t="n">
        <v>3348805.29</v>
      </c>
      <c r="F83" s="11" t="n">
        <v>2846484.49</v>
      </c>
      <c r="G83" s="10" t="n">
        <v>85</v>
      </c>
      <c r="H83" s="10" t="s">
        <v>1169</v>
      </c>
      <c r="I83" s="10" t="n">
        <v>123</v>
      </c>
      <c r="J83" s="10"/>
      <c r="K83" s="10" t="s">
        <v>1170</v>
      </c>
      <c r="L83" s="10" t="s">
        <v>1171</v>
      </c>
      <c r="M83" s="10" t="s">
        <v>1172</v>
      </c>
      <c r="N83" s="10" t="s">
        <v>1173</v>
      </c>
      <c r="O83" s="10" t="s">
        <v>1174</v>
      </c>
      <c r="P83" s="10" t="s">
        <v>38</v>
      </c>
      <c r="Q83" s="10" t="s">
        <v>1175</v>
      </c>
      <c r="R83" s="10" t="s">
        <v>1176</v>
      </c>
      <c r="S83" s="10" t="s">
        <v>1177</v>
      </c>
      <c r="T83" s="10" t="s">
        <v>1178</v>
      </c>
      <c r="U83" s="10" t="s">
        <v>1179</v>
      </c>
      <c r="V83" s="10" t="s">
        <v>1172</v>
      </c>
      <c r="W83" s="10" t="s">
        <v>1173</v>
      </c>
      <c r="X83" s="10" t="s">
        <v>1174</v>
      </c>
      <c r="Y83" s="10" t="s">
        <v>166</v>
      </c>
      <c r="Z83" s="12" t="s">
        <v>322</v>
      </c>
      <c r="AA83" s="10"/>
      <c r="AB83" s="13"/>
    </row>
    <row r="84" customFormat="false" ht="51" hidden="false" customHeight="false" outlineLevel="0" collapsed="false">
      <c r="A84" s="10" t="n">
        <v>83</v>
      </c>
      <c r="B84" s="10" t="s">
        <v>1180</v>
      </c>
      <c r="C84" s="10" t="s">
        <v>1181</v>
      </c>
      <c r="D84" s="10" t="s">
        <v>1182</v>
      </c>
      <c r="E84" s="11" t="n">
        <v>2643841.14</v>
      </c>
      <c r="F84" s="11" t="n">
        <v>2247264.96</v>
      </c>
      <c r="G84" s="10" t="n">
        <v>85</v>
      </c>
      <c r="H84" s="10" t="s">
        <v>1183</v>
      </c>
      <c r="I84" s="10" t="n">
        <v>700</v>
      </c>
      <c r="J84" s="10"/>
      <c r="K84" s="10" t="s">
        <v>1184</v>
      </c>
      <c r="L84" s="10" t="s">
        <v>1183</v>
      </c>
      <c r="M84" s="10" t="s">
        <v>1185</v>
      </c>
      <c r="N84" s="10" t="s">
        <v>1186</v>
      </c>
      <c r="O84" s="10" t="s">
        <v>1187</v>
      </c>
      <c r="P84" s="10" t="s">
        <v>175</v>
      </c>
      <c r="Q84" s="10" t="s">
        <v>1188</v>
      </c>
      <c r="R84" s="10" t="s">
        <v>1189</v>
      </c>
      <c r="S84" s="10" t="s">
        <v>635</v>
      </c>
      <c r="T84" s="10" t="s">
        <v>1190</v>
      </c>
      <c r="U84" s="10" t="s">
        <v>1191</v>
      </c>
      <c r="V84" s="10" t="s">
        <v>1185</v>
      </c>
      <c r="W84" s="10" t="s">
        <v>1186</v>
      </c>
      <c r="X84" s="10" t="s">
        <v>1192</v>
      </c>
      <c r="Y84" s="10" t="s">
        <v>166</v>
      </c>
      <c r="Z84" s="12" t="s">
        <v>322</v>
      </c>
      <c r="AA84" s="10"/>
      <c r="AB84" s="13"/>
    </row>
    <row r="85" customFormat="false" ht="76.5" hidden="false" customHeight="false" outlineLevel="0" collapsed="false">
      <c r="A85" s="10" t="n">
        <v>84</v>
      </c>
      <c r="B85" s="10" t="s">
        <v>1193</v>
      </c>
      <c r="C85" s="10" t="s">
        <v>1194</v>
      </c>
      <c r="D85" s="10" t="s">
        <v>1195</v>
      </c>
      <c r="E85" s="11" t="n">
        <v>4560716.3</v>
      </c>
      <c r="F85" s="11" t="n">
        <v>3730192.95</v>
      </c>
      <c r="G85" s="10" t="n">
        <v>85</v>
      </c>
      <c r="H85" s="10" t="s">
        <v>1196</v>
      </c>
      <c r="I85" s="10" t="n">
        <v>16</v>
      </c>
      <c r="J85" s="10"/>
      <c r="K85" s="10" t="s">
        <v>1197</v>
      </c>
      <c r="L85" s="10" t="s">
        <v>1198</v>
      </c>
      <c r="M85" s="10" t="n">
        <v>322857493</v>
      </c>
      <c r="N85" s="10" t="n">
        <v>322857414</v>
      </c>
      <c r="O85" s="10" t="s">
        <v>1199</v>
      </c>
      <c r="P85" s="10" t="s">
        <v>1200</v>
      </c>
      <c r="Q85" s="10" t="s">
        <v>1201</v>
      </c>
      <c r="R85" s="10" t="s">
        <v>1202</v>
      </c>
      <c r="S85" s="10" t="s">
        <v>1203</v>
      </c>
      <c r="T85" s="10" t="s">
        <v>1204</v>
      </c>
      <c r="U85" s="10" t="s">
        <v>1205</v>
      </c>
      <c r="V85" s="10" t="n">
        <v>32285749355</v>
      </c>
      <c r="W85" s="10" t="n">
        <v>322857414</v>
      </c>
      <c r="X85" s="10" t="s">
        <v>1199</v>
      </c>
      <c r="Y85" s="10" t="s">
        <v>166</v>
      </c>
      <c r="Z85" s="12" t="s">
        <v>322</v>
      </c>
      <c r="AA85" s="10"/>
      <c r="AB85" s="13"/>
    </row>
    <row r="86" customFormat="false" ht="102" hidden="false" customHeight="false" outlineLevel="0" collapsed="false">
      <c r="A86" s="10" t="n">
        <v>85</v>
      </c>
      <c r="B86" s="10" t="s">
        <v>1206</v>
      </c>
      <c r="C86" s="10" t="s">
        <v>1207</v>
      </c>
      <c r="D86" s="10" t="s">
        <v>1208</v>
      </c>
      <c r="E86" s="11" t="n">
        <v>3065969.29</v>
      </c>
      <c r="F86" s="11" t="n">
        <v>2606073.89</v>
      </c>
      <c r="G86" s="10" t="n">
        <v>85</v>
      </c>
      <c r="H86" s="10" t="s">
        <v>1209</v>
      </c>
      <c r="I86" s="10" t="n">
        <v>36</v>
      </c>
      <c r="J86" s="10"/>
      <c r="K86" s="10" t="s">
        <v>1210</v>
      </c>
      <c r="L86" s="10" t="s">
        <v>1211</v>
      </c>
      <c r="M86" s="10" t="n">
        <v>324578009</v>
      </c>
      <c r="N86" s="10" t="n">
        <v>324537410</v>
      </c>
      <c r="O86" s="10" t="s">
        <v>1212</v>
      </c>
      <c r="P86" s="10" t="s">
        <v>1213</v>
      </c>
      <c r="Q86" s="10" t="s">
        <v>1214</v>
      </c>
      <c r="R86" s="10" t="s">
        <v>1215</v>
      </c>
      <c r="S86" s="10" t="s">
        <v>194</v>
      </c>
      <c r="T86" s="10" t="s">
        <v>1216</v>
      </c>
      <c r="U86" s="10" t="s">
        <v>1217</v>
      </c>
      <c r="V86" s="10" t="n">
        <v>324537430</v>
      </c>
      <c r="W86" s="10" t="n">
        <v>324537410</v>
      </c>
      <c r="X86" s="10" t="s">
        <v>1218</v>
      </c>
      <c r="Y86" s="10" t="s">
        <v>131</v>
      </c>
      <c r="Z86" s="12" t="s">
        <v>322</v>
      </c>
      <c r="AA86" s="10"/>
      <c r="AB86" s="13"/>
    </row>
    <row r="87" customFormat="false" ht="89.25" hidden="false" customHeight="false" outlineLevel="0" collapsed="false">
      <c r="A87" s="10" t="n">
        <v>86</v>
      </c>
      <c r="B87" s="10" t="s">
        <v>1219</v>
      </c>
      <c r="C87" s="10" t="s">
        <v>1220</v>
      </c>
      <c r="D87" s="10" t="s">
        <v>1221</v>
      </c>
      <c r="E87" s="11" t="n">
        <v>1984437.69</v>
      </c>
      <c r="F87" s="11" t="n">
        <v>1686772.03</v>
      </c>
      <c r="G87" s="10" t="n">
        <v>85</v>
      </c>
      <c r="H87" s="10" t="s">
        <v>1222</v>
      </c>
      <c r="I87" s="10" t="n">
        <v>13</v>
      </c>
      <c r="J87" s="10" t="s">
        <v>50</v>
      </c>
      <c r="K87" s="10" t="s">
        <v>1223</v>
      </c>
      <c r="L87" s="10" t="s">
        <v>1224</v>
      </c>
      <c r="M87" s="10" t="s">
        <v>1225</v>
      </c>
      <c r="N87" s="10" t="s">
        <v>1225</v>
      </c>
      <c r="O87" s="10" t="s">
        <v>1226</v>
      </c>
      <c r="P87" s="10" t="s">
        <v>300</v>
      </c>
      <c r="Q87" s="10" t="s">
        <v>1227</v>
      </c>
      <c r="R87" s="10" t="s">
        <v>1228</v>
      </c>
      <c r="S87" s="10" t="s">
        <v>94</v>
      </c>
      <c r="T87" s="10" t="s">
        <v>1229</v>
      </c>
      <c r="U87" s="10" t="s">
        <v>43</v>
      </c>
      <c r="V87" s="10" t="s">
        <v>1225</v>
      </c>
      <c r="W87" s="10" t="s">
        <v>1225</v>
      </c>
      <c r="X87" s="10" t="s">
        <v>1226</v>
      </c>
      <c r="Y87" s="10" t="s">
        <v>166</v>
      </c>
      <c r="Z87" s="12" t="s">
        <v>322</v>
      </c>
      <c r="AA87" s="10"/>
      <c r="AB87" s="13"/>
    </row>
    <row r="88" customFormat="false" ht="63.75" hidden="false" customHeight="false" outlineLevel="0" collapsed="false">
      <c r="A88" s="10" t="n">
        <v>87</v>
      </c>
      <c r="B88" s="10" t="s">
        <v>1230</v>
      </c>
      <c r="C88" s="10" t="s">
        <v>1231</v>
      </c>
      <c r="D88" s="10" t="s">
        <v>1232</v>
      </c>
      <c r="E88" s="11" t="n">
        <v>1253524.39</v>
      </c>
      <c r="F88" s="11" t="n">
        <v>1065495.73</v>
      </c>
      <c r="G88" s="10" t="n">
        <v>85</v>
      </c>
      <c r="H88" s="10" t="s">
        <v>1233</v>
      </c>
      <c r="I88" s="10" t="n">
        <v>60</v>
      </c>
      <c r="J88" s="10"/>
      <c r="K88" s="10" t="s">
        <v>1234</v>
      </c>
      <c r="L88" s="10" t="s">
        <v>1235</v>
      </c>
      <c r="M88" s="10" t="s">
        <v>1236</v>
      </c>
      <c r="N88" s="10" t="s">
        <v>1237</v>
      </c>
      <c r="O88" s="10" t="s">
        <v>1238</v>
      </c>
      <c r="P88" s="10" t="s">
        <v>474</v>
      </c>
      <c r="Q88" s="10" t="s">
        <v>1239</v>
      </c>
      <c r="R88" s="10" t="s">
        <v>1240</v>
      </c>
      <c r="S88" s="10" t="s">
        <v>425</v>
      </c>
      <c r="T88" s="10" t="s">
        <v>1241</v>
      </c>
      <c r="U88" s="10" t="s">
        <v>196</v>
      </c>
      <c r="V88" s="10" t="s">
        <v>1242</v>
      </c>
      <c r="W88" s="10" t="n">
        <v>324756301</v>
      </c>
      <c r="X88" s="10" t="s">
        <v>1243</v>
      </c>
      <c r="Y88" s="10" t="s">
        <v>166</v>
      </c>
      <c r="Z88" s="12" t="s">
        <v>322</v>
      </c>
      <c r="AA88" s="10"/>
      <c r="AB88" s="13"/>
    </row>
    <row r="89" customFormat="false" ht="76.5" hidden="false" customHeight="false" outlineLevel="0" collapsed="false">
      <c r="A89" s="10" t="n">
        <v>88</v>
      </c>
      <c r="B89" s="10" t="s">
        <v>1244</v>
      </c>
      <c r="C89" s="10" t="s">
        <v>1245</v>
      </c>
      <c r="D89" s="10" t="s">
        <v>1246</v>
      </c>
      <c r="E89" s="11" t="n">
        <v>2594328.02</v>
      </c>
      <c r="F89" s="11" t="n">
        <v>2205178.81</v>
      </c>
      <c r="G89" s="10" t="n">
        <v>85</v>
      </c>
      <c r="H89" s="10" t="s">
        <v>1247</v>
      </c>
      <c r="I89" s="10" t="n">
        <v>4</v>
      </c>
      <c r="J89" s="10"/>
      <c r="K89" s="10" t="s">
        <v>1248</v>
      </c>
      <c r="L89" s="10" t="s">
        <v>1249</v>
      </c>
      <c r="M89" s="10" t="n">
        <v>324191417</v>
      </c>
      <c r="N89" s="10" t="n">
        <v>324191432</v>
      </c>
      <c r="O89" s="10" t="s">
        <v>1250</v>
      </c>
      <c r="P89" s="10" t="s">
        <v>1251</v>
      </c>
      <c r="Q89" s="10" t="s">
        <v>1252</v>
      </c>
      <c r="R89" s="10" t="s">
        <v>1253</v>
      </c>
      <c r="S89" s="10" t="s">
        <v>303</v>
      </c>
      <c r="T89" s="10" t="s">
        <v>1254</v>
      </c>
      <c r="U89" s="10" t="s">
        <v>1255</v>
      </c>
      <c r="V89" s="10" t="n">
        <v>324191417</v>
      </c>
      <c r="W89" s="10" t="n">
        <v>324191432</v>
      </c>
      <c r="X89" s="10" t="s">
        <v>1256</v>
      </c>
      <c r="Y89" s="10" t="s">
        <v>131</v>
      </c>
      <c r="Z89" s="12" t="s">
        <v>322</v>
      </c>
      <c r="AA89" s="10"/>
      <c r="AB89" s="13"/>
    </row>
    <row r="90" customFormat="false" ht="63.75" hidden="false" customHeight="false" outlineLevel="0" collapsed="false">
      <c r="A90" s="10" t="n">
        <v>89</v>
      </c>
      <c r="B90" s="10" t="s">
        <v>1257</v>
      </c>
      <c r="C90" s="10" t="s">
        <v>1258</v>
      </c>
      <c r="D90" s="10" t="s">
        <v>1259</v>
      </c>
      <c r="E90" s="11" t="n">
        <v>14999987.99</v>
      </c>
      <c r="F90" s="11" t="n">
        <v>4085996.72</v>
      </c>
      <c r="G90" s="10" t="n">
        <v>27.24</v>
      </c>
      <c r="H90" s="10" t="s">
        <v>1260</v>
      </c>
      <c r="I90" s="10" t="n">
        <v>4</v>
      </c>
      <c r="J90" s="10"/>
      <c r="K90" s="10" t="s">
        <v>1261</v>
      </c>
      <c r="L90" s="10" t="s">
        <v>1262</v>
      </c>
      <c r="M90" s="10" t="n">
        <v>322593235</v>
      </c>
      <c r="N90" s="10" t="n">
        <v>322593342</v>
      </c>
      <c r="O90" s="10" t="s">
        <v>1263</v>
      </c>
      <c r="P90" s="10" t="s">
        <v>1264</v>
      </c>
      <c r="Q90" s="10" t="s">
        <v>1265</v>
      </c>
      <c r="R90" s="10" t="s">
        <v>1266</v>
      </c>
      <c r="S90" s="10" t="s">
        <v>123</v>
      </c>
      <c r="T90" s="10" t="s">
        <v>1267</v>
      </c>
      <c r="U90" s="10" t="s">
        <v>1268</v>
      </c>
      <c r="V90" s="10" t="n">
        <v>322593821</v>
      </c>
      <c r="W90" s="10" t="n">
        <v>322593425</v>
      </c>
      <c r="X90" s="10" t="s">
        <v>1269</v>
      </c>
      <c r="Y90" s="10" t="s">
        <v>64</v>
      </c>
      <c r="Z90" s="12" t="s">
        <v>322</v>
      </c>
      <c r="AA90" s="10"/>
      <c r="AB90" s="13"/>
    </row>
    <row r="91" customFormat="false" ht="76.5" hidden="false" customHeight="false" outlineLevel="0" collapsed="false">
      <c r="A91" s="10" t="n">
        <v>90</v>
      </c>
      <c r="B91" s="10" t="s">
        <v>1270</v>
      </c>
      <c r="C91" s="10" t="s">
        <v>1271</v>
      </c>
      <c r="D91" s="10" t="s">
        <v>1272</v>
      </c>
      <c r="E91" s="11" t="n">
        <v>3517780</v>
      </c>
      <c r="F91" s="11" t="n">
        <v>2990113</v>
      </c>
      <c r="G91" s="10" t="n">
        <v>85</v>
      </c>
      <c r="H91" s="10" t="s">
        <v>1273</v>
      </c>
      <c r="I91" s="10" t="n">
        <v>15</v>
      </c>
      <c r="J91" s="10"/>
      <c r="K91" s="10" t="s">
        <v>1274</v>
      </c>
      <c r="L91" s="10" t="s">
        <v>1275</v>
      </c>
      <c r="M91" s="10" t="s">
        <v>1276</v>
      </c>
      <c r="N91" s="10" t="s">
        <v>1277</v>
      </c>
      <c r="O91" s="10" t="s">
        <v>1278</v>
      </c>
      <c r="P91" s="10" t="s">
        <v>1279</v>
      </c>
      <c r="Q91" s="10" t="s">
        <v>1280</v>
      </c>
      <c r="R91" s="10" t="s">
        <v>1281</v>
      </c>
      <c r="S91" s="10" t="s">
        <v>1038</v>
      </c>
      <c r="T91" s="10" t="s">
        <v>1282</v>
      </c>
      <c r="U91" s="10" t="s">
        <v>1283</v>
      </c>
      <c r="V91" s="10" t="s">
        <v>1284</v>
      </c>
      <c r="W91" s="10" t="s">
        <v>1277</v>
      </c>
      <c r="X91" s="10" t="s">
        <v>1285</v>
      </c>
      <c r="Y91" s="10" t="s">
        <v>339</v>
      </c>
      <c r="Z91" s="12" t="s">
        <v>322</v>
      </c>
      <c r="AA91" s="10"/>
      <c r="AB91" s="13"/>
    </row>
    <row r="92" customFormat="false" ht="51" hidden="false" customHeight="false" outlineLevel="0" collapsed="false">
      <c r="A92" s="10" t="n">
        <v>91</v>
      </c>
      <c r="B92" s="10" t="s">
        <v>1286</v>
      </c>
      <c r="C92" s="10" t="s">
        <v>1287</v>
      </c>
      <c r="D92" s="10" t="s">
        <v>1288</v>
      </c>
      <c r="E92" s="11" t="n">
        <v>3551388.49</v>
      </c>
      <c r="F92" s="11" t="n">
        <v>3018680.21</v>
      </c>
      <c r="G92" s="10" t="n">
        <v>85</v>
      </c>
      <c r="H92" s="10" t="s">
        <v>713</v>
      </c>
      <c r="I92" s="10" t="n">
        <v>7</v>
      </c>
      <c r="J92" s="10"/>
      <c r="K92" s="10" t="s">
        <v>714</v>
      </c>
      <c r="L92" s="10" t="s">
        <v>715</v>
      </c>
      <c r="M92" s="10" t="n">
        <v>343510505</v>
      </c>
      <c r="N92" s="10" t="n">
        <v>343510511</v>
      </c>
      <c r="O92" s="10" t="s">
        <v>1289</v>
      </c>
      <c r="P92" s="10" t="s">
        <v>1290</v>
      </c>
      <c r="Q92" s="10" t="s">
        <v>1291</v>
      </c>
      <c r="R92" s="10" t="s">
        <v>1292</v>
      </c>
      <c r="S92" s="10" t="s">
        <v>194</v>
      </c>
      <c r="T92" s="10" t="s">
        <v>1293</v>
      </c>
      <c r="U92" s="10" t="s">
        <v>380</v>
      </c>
      <c r="V92" s="10" t="s">
        <v>1294</v>
      </c>
      <c r="W92" s="10" t="n">
        <v>343510511</v>
      </c>
      <c r="X92" s="10" t="s">
        <v>1289</v>
      </c>
      <c r="Y92" s="10" t="s">
        <v>101</v>
      </c>
      <c r="Z92" s="12" t="s">
        <v>322</v>
      </c>
      <c r="AA92" s="10"/>
      <c r="AB92" s="13"/>
    </row>
    <row r="93" customFormat="false" ht="51" hidden="false" customHeight="false" outlineLevel="0" collapsed="false">
      <c r="A93" s="10" t="n">
        <v>92</v>
      </c>
      <c r="B93" s="10" t="s">
        <v>1295</v>
      </c>
      <c r="C93" s="10" t="s">
        <v>1296</v>
      </c>
      <c r="D93" s="14" t="s">
        <v>1297</v>
      </c>
      <c r="E93" s="11" t="n">
        <v>5148427.03</v>
      </c>
      <c r="F93" s="11" t="n">
        <v>4376162.97</v>
      </c>
      <c r="G93" s="10" t="n">
        <v>85</v>
      </c>
      <c r="H93" s="10" t="s">
        <v>1298</v>
      </c>
      <c r="I93" s="10" t="n">
        <v>55</v>
      </c>
      <c r="J93" s="10"/>
      <c r="K93" s="10" t="s">
        <v>1299</v>
      </c>
      <c r="L93" s="10" t="s">
        <v>1300</v>
      </c>
      <c r="M93" s="10" t="s">
        <v>1301</v>
      </c>
      <c r="N93" s="10" t="s">
        <v>1302</v>
      </c>
      <c r="O93" s="16" t="s">
        <v>1303</v>
      </c>
      <c r="P93" s="10" t="s">
        <v>159</v>
      </c>
      <c r="Q93" s="10" t="s">
        <v>1304</v>
      </c>
      <c r="R93" s="10" t="s">
        <v>1305</v>
      </c>
      <c r="S93" s="10" t="s">
        <v>56</v>
      </c>
      <c r="T93" s="10" t="s">
        <v>1306</v>
      </c>
      <c r="U93" s="10" t="s">
        <v>565</v>
      </c>
      <c r="V93" s="10" t="s">
        <v>1301</v>
      </c>
      <c r="W93" s="10" t="s">
        <v>1302</v>
      </c>
      <c r="X93" s="10" t="s">
        <v>1303</v>
      </c>
      <c r="Y93" s="10" t="s">
        <v>339</v>
      </c>
      <c r="Z93" s="12" t="s">
        <v>322</v>
      </c>
      <c r="AA93" s="10"/>
      <c r="AB93" s="13"/>
    </row>
    <row r="94" customFormat="false" ht="63.75" hidden="false" customHeight="false" outlineLevel="0" collapsed="false">
      <c r="A94" s="10" t="n">
        <v>93</v>
      </c>
      <c r="B94" s="10" t="s">
        <v>1307</v>
      </c>
      <c r="C94" s="14" t="s">
        <v>1308</v>
      </c>
      <c r="D94" s="14" t="s">
        <v>1309</v>
      </c>
      <c r="E94" s="11" t="n">
        <v>2888138.45</v>
      </c>
      <c r="F94" s="11" t="n">
        <v>2454917.68</v>
      </c>
      <c r="G94" s="10" t="n">
        <v>85</v>
      </c>
      <c r="H94" s="14" t="s">
        <v>374</v>
      </c>
      <c r="I94" s="10" t="n">
        <v>5</v>
      </c>
      <c r="J94" s="10"/>
      <c r="K94" s="14" t="s">
        <v>1310</v>
      </c>
      <c r="L94" s="14" t="s">
        <v>1311</v>
      </c>
      <c r="M94" s="17" t="n">
        <v>343282057</v>
      </c>
      <c r="N94" s="17" t="n">
        <v>343282035</v>
      </c>
      <c r="O94" s="16" t="s">
        <v>1312</v>
      </c>
      <c r="P94" s="14" t="s">
        <v>947</v>
      </c>
      <c r="Q94" s="14" t="s">
        <v>1313</v>
      </c>
      <c r="R94" s="14" t="s">
        <v>1314</v>
      </c>
      <c r="S94" s="14" t="s">
        <v>1315</v>
      </c>
      <c r="T94" s="14" t="s">
        <v>1316</v>
      </c>
      <c r="U94" s="14" t="s">
        <v>1317</v>
      </c>
      <c r="V94" s="17" t="n">
        <v>343282057</v>
      </c>
      <c r="W94" s="17" t="n">
        <v>343282035</v>
      </c>
      <c r="X94" s="16" t="s">
        <v>1318</v>
      </c>
      <c r="Y94" s="14" t="s">
        <v>166</v>
      </c>
      <c r="Z94" s="12" t="s">
        <v>322</v>
      </c>
      <c r="AA94" s="10"/>
      <c r="AB94" s="13"/>
    </row>
    <row r="95" customFormat="false" ht="12.75" hidden="false" customHeight="false" outlineLevel="0" collapsed="false">
      <c r="E95" s="2" t="n">
        <f aca="false">SUM(E2:E94)</f>
        <v>404265545.3</v>
      </c>
      <c r="F95" s="2" t="n">
        <f aca="false">SUM(F2:F94)</f>
        <v>264958618.05</v>
      </c>
    </row>
  </sheetData>
  <hyperlinks>
    <hyperlink ref="O93" r:id="rId1" display="um@ledziny.pl"/>
    <hyperlink ref="O94" r:id="rId2" display="sekretariat@konopiska.pl"/>
    <hyperlink ref="X94" r:id="rId3" display="srodowisko@konopisk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13"/>
    <col collapsed="false" customWidth="true" hidden="false" outlineLevel="0" max="3" min="3" style="1" width="41.28"/>
    <col collapsed="false" customWidth="true" hidden="false" outlineLevel="0" max="4" min="4" style="18" width="16.56"/>
    <col collapsed="false" customWidth="true" hidden="true" outlineLevel="0" max="5" min="5" style="1" width="24.56"/>
    <col collapsed="false" customWidth="true" hidden="false" outlineLevel="0" max="6" min="6" style="18" width="18.56"/>
    <col collapsed="false" customWidth="true" hidden="false" outlineLevel="0" max="7" min="7" style="18" width="25.41"/>
  </cols>
  <sheetData>
    <row r="1" customFormat="false" ht="12.75" hidden="false" customHeight="true" outlineLevel="0" collapsed="false">
      <c r="D1" s="19" t="s">
        <v>1319</v>
      </c>
      <c r="E1" s="19"/>
      <c r="F1" s="19"/>
      <c r="G1" s="19"/>
    </row>
    <row r="2" customFormat="false" ht="96" hidden="false" customHeight="true" outlineLevel="0" collapsed="false">
      <c r="A2" s="20"/>
      <c r="B2" s="20"/>
      <c r="C2" s="20"/>
      <c r="D2" s="20"/>
      <c r="E2" s="20"/>
      <c r="F2" s="20"/>
      <c r="G2" s="20"/>
      <c r="H2" s="21"/>
    </row>
    <row r="3" s="24" customFormat="true" ht="15.75" hidden="false" customHeight="false" outlineLevel="0" collapsed="false">
      <c r="A3" s="22" t="s">
        <v>1320</v>
      </c>
      <c r="B3" s="23"/>
      <c r="C3" s="23"/>
      <c r="D3" s="23"/>
      <c r="E3" s="23"/>
      <c r="F3" s="23"/>
      <c r="G3" s="23"/>
    </row>
    <row r="4" s="24" customFormat="true" ht="12.75" hidden="false" customHeight="false" outlineLevel="0" collapsed="false">
      <c r="A4" s="25"/>
      <c r="B4" s="26"/>
      <c r="C4" s="26"/>
      <c r="D4" s="26"/>
      <c r="E4" s="26"/>
      <c r="F4" s="26"/>
      <c r="G4" s="26"/>
    </row>
    <row r="5" s="24" customFormat="true" ht="12.75" hidden="false" customHeight="false" outlineLevel="0" collapsed="false">
      <c r="A5" s="24" t="s">
        <v>1321</v>
      </c>
      <c r="B5" s="26"/>
      <c r="C5" s="26"/>
      <c r="D5" s="26"/>
      <c r="E5" s="26"/>
      <c r="F5" s="26"/>
      <c r="G5" s="26"/>
    </row>
    <row r="6" s="24" customFormat="true" ht="14.25" hidden="false" customHeight="false" outlineLevel="0" collapsed="false">
      <c r="A6" s="27" t="s">
        <v>1322</v>
      </c>
      <c r="B6" s="28" t="s">
        <v>1323</v>
      </c>
      <c r="C6" s="28"/>
      <c r="D6" s="28"/>
      <c r="E6" s="28"/>
      <c r="F6" s="28"/>
      <c r="G6" s="28"/>
    </row>
    <row r="7" s="24" customFormat="true" ht="14.25" hidden="false" customHeight="false" outlineLevel="0" collapsed="false">
      <c r="A7" s="27" t="s">
        <v>1324</v>
      </c>
      <c r="B7" s="28"/>
      <c r="C7" s="28"/>
      <c r="D7" s="28"/>
      <c r="E7" s="28"/>
      <c r="F7" s="28"/>
      <c r="G7" s="28"/>
    </row>
    <row r="8" s="24" customFormat="true" ht="14.25" hidden="false" customHeight="false" outlineLevel="0" collapsed="false">
      <c r="A8" s="27" t="s">
        <v>1325</v>
      </c>
      <c r="B8" s="28"/>
      <c r="C8" s="28"/>
      <c r="D8" s="28"/>
      <c r="E8" s="28"/>
      <c r="F8" s="28"/>
      <c r="G8" s="28"/>
    </row>
    <row r="9" s="24" customFormat="true" ht="14.25" hidden="false" customHeight="false" outlineLevel="0" collapsed="false">
      <c r="A9" s="28" t="s">
        <v>1326</v>
      </c>
      <c r="B9" s="28"/>
      <c r="C9" s="28"/>
      <c r="D9" s="28"/>
      <c r="E9" s="28"/>
      <c r="F9" s="28"/>
      <c r="G9" s="28"/>
    </row>
    <row r="10" s="24" customFormat="true" ht="24" hidden="false" customHeight="true" outlineLevel="0" collapsed="false">
      <c r="A10" s="29" t="s">
        <v>1327</v>
      </c>
      <c r="B10" s="28"/>
      <c r="C10" s="28"/>
      <c r="D10" s="28"/>
      <c r="E10" s="28"/>
      <c r="F10" s="28"/>
      <c r="G10" s="28"/>
    </row>
    <row r="11" customFormat="false" ht="45" hidden="false" customHeight="false" outlineLevel="0" collapsed="false">
      <c r="A11" s="30" t="s">
        <v>0</v>
      </c>
      <c r="B11" s="30" t="s">
        <v>1</v>
      </c>
      <c r="C11" s="30" t="s">
        <v>2</v>
      </c>
      <c r="D11" s="30" t="s">
        <v>1328</v>
      </c>
      <c r="E11" s="30" t="s">
        <v>1329</v>
      </c>
      <c r="F11" s="30" t="s">
        <v>4</v>
      </c>
      <c r="G11" s="30" t="s">
        <v>5</v>
      </c>
    </row>
    <row r="12" customFormat="false" ht="42.75" hidden="false" customHeight="true" outlineLevel="0" collapsed="false">
      <c r="A12" s="31" t="n">
        <v>1</v>
      </c>
      <c r="B12" s="31" t="s">
        <v>503</v>
      </c>
      <c r="C12" s="31" t="s">
        <v>1330</v>
      </c>
      <c r="D12" s="32" t="n">
        <v>65.97</v>
      </c>
      <c r="E12" s="31" t="s">
        <v>1331</v>
      </c>
      <c r="F12" s="33" t="n">
        <v>6234639.35</v>
      </c>
      <c r="G12" s="33" t="n">
        <v>4086603.58</v>
      </c>
    </row>
    <row r="13" customFormat="false" ht="42.75" hidden="false" customHeight="false" outlineLevel="0" collapsed="false">
      <c r="A13" s="31" t="n">
        <v>2</v>
      </c>
      <c r="B13" s="31" t="s">
        <v>85</v>
      </c>
      <c r="C13" s="31" t="s">
        <v>86</v>
      </c>
      <c r="D13" s="32" t="n">
        <v>85</v>
      </c>
      <c r="E13" s="31" t="s">
        <v>1332</v>
      </c>
      <c r="F13" s="33" t="n">
        <v>2964788.31</v>
      </c>
      <c r="G13" s="33" t="n">
        <v>2520070.06</v>
      </c>
    </row>
    <row r="14" customFormat="false" ht="30" hidden="false" customHeight="true" outlineLevel="0" collapsed="false">
      <c r="A14" s="31" t="n">
        <v>3</v>
      </c>
      <c r="B14" s="31" t="s">
        <v>805</v>
      </c>
      <c r="C14" s="31" t="s">
        <v>806</v>
      </c>
      <c r="D14" s="32" t="n">
        <v>66</v>
      </c>
      <c r="E14" s="31" t="s">
        <v>1333</v>
      </c>
      <c r="F14" s="33" t="n">
        <v>6094437.49</v>
      </c>
      <c r="G14" s="33" t="n">
        <v>3992531.86</v>
      </c>
    </row>
    <row r="15" customFormat="false" ht="46.5" hidden="false" customHeight="true" outlineLevel="0" collapsed="false">
      <c r="A15" s="31" t="n">
        <v>4</v>
      </c>
      <c r="B15" s="31" t="s">
        <v>976</v>
      </c>
      <c r="C15" s="31" t="s">
        <v>1334</v>
      </c>
      <c r="D15" s="32" t="n">
        <v>53.56</v>
      </c>
      <c r="E15" s="31" t="s">
        <v>1335</v>
      </c>
      <c r="F15" s="33" t="n">
        <v>7905338.03</v>
      </c>
      <c r="G15" s="33" t="n">
        <v>4086452.51</v>
      </c>
    </row>
    <row r="16" customFormat="false" ht="35.25" hidden="false" customHeight="true" outlineLevel="0" collapsed="false">
      <c r="A16" s="31" t="n">
        <v>5</v>
      </c>
      <c r="B16" s="31" t="s">
        <v>29</v>
      </c>
      <c r="C16" s="31" t="s">
        <v>30</v>
      </c>
      <c r="D16" s="32" t="n">
        <v>85</v>
      </c>
      <c r="E16" s="31" t="s">
        <v>1336</v>
      </c>
      <c r="F16" s="33" t="n">
        <v>3140816.56</v>
      </c>
      <c r="G16" s="33" t="n">
        <v>2669694.07</v>
      </c>
    </row>
    <row r="17" customFormat="false" ht="42.75" hidden="false" customHeight="false" outlineLevel="0" collapsed="false">
      <c r="A17" s="31" t="n">
        <v>6</v>
      </c>
      <c r="B17" s="31" t="s">
        <v>1111</v>
      </c>
      <c r="C17" s="31" t="s">
        <v>1112</v>
      </c>
      <c r="D17" s="32" t="n">
        <v>85</v>
      </c>
      <c r="E17" s="31" t="s">
        <v>1337</v>
      </c>
      <c r="F17" s="33" t="n">
        <v>1927798.77</v>
      </c>
      <c r="G17" s="33" t="n">
        <v>1638628.95</v>
      </c>
    </row>
    <row r="18" customFormat="false" ht="30.75" hidden="false" customHeight="true" outlineLevel="0" collapsed="false">
      <c r="A18" s="31" t="n">
        <v>7</v>
      </c>
      <c r="B18" s="31" t="s">
        <v>491</v>
      </c>
      <c r="C18" s="31" t="s">
        <v>492</v>
      </c>
      <c r="D18" s="32" t="n">
        <v>81.7</v>
      </c>
      <c r="E18" s="31" t="s">
        <v>1338</v>
      </c>
      <c r="F18" s="33" t="n">
        <v>6009492.29</v>
      </c>
      <c r="G18" s="33" t="n">
        <v>4086369.69</v>
      </c>
    </row>
    <row r="19" customFormat="false" ht="57" hidden="false" customHeight="false" outlineLevel="0" collapsed="false">
      <c r="A19" s="31" t="n">
        <v>8</v>
      </c>
      <c r="B19" s="31" t="s">
        <v>817</v>
      </c>
      <c r="C19" s="31" t="s">
        <v>818</v>
      </c>
      <c r="D19" s="32" t="n">
        <v>85</v>
      </c>
      <c r="E19" s="31" t="s">
        <v>1339</v>
      </c>
      <c r="F19" s="33" t="n">
        <v>1538292.55</v>
      </c>
      <c r="G19" s="33" t="n">
        <v>1307548.66</v>
      </c>
    </row>
    <row r="20" customFormat="false" ht="73.5" hidden="false" customHeight="true" outlineLevel="0" collapsed="false">
      <c r="A20" s="31" t="n">
        <v>9</v>
      </c>
      <c r="B20" s="31" t="s">
        <v>211</v>
      </c>
      <c r="C20" s="31" t="s">
        <v>212</v>
      </c>
      <c r="D20" s="32" t="n">
        <v>85</v>
      </c>
      <c r="E20" s="31" t="s">
        <v>1340</v>
      </c>
      <c r="F20" s="33" t="n">
        <v>3247696.73</v>
      </c>
      <c r="G20" s="33" t="n">
        <v>2760542.22</v>
      </c>
    </row>
    <row r="21" customFormat="false" ht="58.5" hidden="false" customHeight="true" outlineLevel="0" collapsed="false">
      <c r="A21" s="31" t="n">
        <v>10</v>
      </c>
      <c r="B21" s="31" t="s">
        <v>710</v>
      </c>
      <c r="C21" s="31" t="s">
        <v>1341</v>
      </c>
      <c r="D21" s="32" t="n">
        <v>85</v>
      </c>
      <c r="E21" s="31" t="s">
        <v>1342</v>
      </c>
      <c r="F21" s="33" t="n">
        <v>2999999.64</v>
      </c>
      <c r="G21" s="33" t="n">
        <v>2549999.69</v>
      </c>
    </row>
    <row r="22" customFormat="false" ht="44.25" hidden="false" customHeight="true" outlineLevel="0" collapsed="false">
      <c r="A22" s="31" t="n">
        <v>11</v>
      </c>
      <c r="B22" s="31" t="s">
        <v>102</v>
      </c>
      <c r="C22" s="31" t="s">
        <v>103</v>
      </c>
      <c r="D22" s="32" t="n">
        <v>85</v>
      </c>
      <c r="E22" s="31" t="s">
        <v>1343</v>
      </c>
      <c r="F22" s="33" t="n">
        <v>3117090.14</v>
      </c>
      <c r="G22" s="33" t="n">
        <v>2649526.61</v>
      </c>
    </row>
    <row r="23" customFormat="false" ht="57" hidden="false" customHeight="true" outlineLevel="0" collapsed="false">
      <c r="A23" s="31" t="n">
        <v>12</v>
      </c>
      <c r="B23" s="31" t="s">
        <v>115</v>
      </c>
      <c r="C23" s="31" t="s">
        <v>116</v>
      </c>
      <c r="D23" s="32" t="n">
        <v>85</v>
      </c>
      <c r="E23" s="31" t="s">
        <v>1344</v>
      </c>
      <c r="F23" s="33" t="n">
        <v>2809369.39</v>
      </c>
      <c r="G23" s="33" t="n">
        <v>2315788.11</v>
      </c>
    </row>
    <row r="24" customFormat="false" ht="28.5" hidden="false" customHeight="true" outlineLevel="0" collapsed="false">
      <c r="A24" s="31" t="n">
        <v>13</v>
      </c>
      <c r="B24" s="31" t="s">
        <v>534</v>
      </c>
      <c r="C24" s="31" t="s">
        <v>535</v>
      </c>
      <c r="D24" s="32" t="n">
        <v>70.52</v>
      </c>
      <c r="E24" s="31" t="s">
        <v>1345</v>
      </c>
      <c r="F24" s="33" t="n">
        <v>5782340</v>
      </c>
      <c r="G24" s="33" t="n">
        <v>4077706.16</v>
      </c>
    </row>
    <row r="25" customFormat="false" ht="30" hidden="false" customHeight="true" outlineLevel="0" collapsed="false">
      <c r="A25" s="31" t="n">
        <v>14</v>
      </c>
      <c r="B25" s="34" t="s">
        <v>884</v>
      </c>
      <c r="C25" s="34" t="s">
        <v>885</v>
      </c>
      <c r="D25" s="35" t="n">
        <v>75.09</v>
      </c>
      <c r="E25" s="34" t="s">
        <v>1346</v>
      </c>
      <c r="F25" s="36" t="n">
        <v>3030001.66</v>
      </c>
      <c r="G25" s="36" t="n">
        <v>2254054.06</v>
      </c>
    </row>
    <row r="26" customFormat="false" ht="34.5" hidden="false" customHeight="true" outlineLevel="0" collapsed="false">
      <c r="A26" s="37" t="s">
        <v>1347</v>
      </c>
      <c r="B26" s="37"/>
      <c r="C26" s="37"/>
      <c r="D26" s="37"/>
      <c r="E26" s="37"/>
      <c r="F26" s="38" t="n">
        <f aca="false">SUM(F12:F25)</f>
        <v>56802100.91</v>
      </c>
      <c r="G26" s="38" t="n">
        <f aca="false">SUM(G12:G25)</f>
        <v>40995516.23</v>
      </c>
    </row>
    <row r="27" customFormat="false" ht="45.75" hidden="false" customHeight="true" outlineLevel="0" collapsed="false">
      <c r="A27" s="39" t="s">
        <v>1348</v>
      </c>
      <c r="B27" s="39"/>
      <c r="C27" s="39"/>
      <c r="D27" s="39"/>
      <c r="E27" s="39"/>
      <c r="F27" s="39"/>
      <c r="G27" s="39"/>
    </row>
    <row r="28" customFormat="false" ht="15" hidden="false" customHeight="true" outlineLevel="0" collapsed="false">
      <c r="A28" s="40" t="s">
        <v>1349</v>
      </c>
      <c r="B28" s="40"/>
      <c r="C28" s="40"/>
      <c r="D28" s="40"/>
      <c r="E28" s="40"/>
      <c r="F28" s="40"/>
      <c r="G28" s="40"/>
    </row>
    <row r="29" customFormat="false" ht="90" hidden="false" customHeight="true" outlineLevel="0" collapsed="false">
      <c r="A29" s="30" t="s">
        <v>0</v>
      </c>
      <c r="B29" s="30" t="s">
        <v>1</v>
      </c>
      <c r="C29" s="30" t="s">
        <v>2</v>
      </c>
      <c r="D29" s="30" t="s">
        <v>1328</v>
      </c>
      <c r="E29" s="30" t="s">
        <v>1329</v>
      </c>
      <c r="F29" s="30" t="s">
        <v>4</v>
      </c>
      <c r="G29" s="30" t="s">
        <v>5</v>
      </c>
    </row>
    <row r="30" customFormat="false" ht="42.75" hidden="false" customHeight="false" outlineLevel="0" collapsed="false">
      <c r="A30" s="31" t="n">
        <v>1</v>
      </c>
      <c r="B30" s="31" t="s">
        <v>291</v>
      </c>
      <c r="C30" s="31" t="s">
        <v>292</v>
      </c>
      <c r="D30" s="32" t="n">
        <v>85</v>
      </c>
      <c r="E30" s="31" t="s">
        <v>1350</v>
      </c>
      <c r="F30" s="33" t="n">
        <v>4848975.01</v>
      </c>
      <c r="G30" s="33" t="n">
        <v>3889924</v>
      </c>
    </row>
    <row r="31" customFormat="false" ht="57" hidden="false" customHeight="false" outlineLevel="0" collapsed="false">
      <c r="A31" s="31" t="n">
        <v>2</v>
      </c>
      <c r="B31" s="31" t="s">
        <v>1270</v>
      </c>
      <c r="C31" s="31" t="s">
        <v>1351</v>
      </c>
      <c r="D31" s="32" t="n">
        <v>85</v>
      </c>
      <c r="E31" s="31" t="s">
        <v>1352</v>
      </c>
      <c r="F31" s="33" t="n">
        <v>3517780</v>
      </c>
      <c r="G31" s="33" t="n">
        <v>2990113</v>
      </c>
    </row>
    <row r="32" customFormat="false" ht="42.75" hidden="false" customHeight="false" outlineLevel="0" collapsed="false">
      <c r="A32" s="31" t="n">
        <v>3</v>
      </c>
      <c r="B32" s="31" t="s">
        <v>1057</v>
      </c>
      <c r="C32" s="31" t="s">
        <v>1058</v>
      </c>
      <c r="D32" s="32" t="n">
        <v>85</v>
      </c>
      <c r="E32" s="31" t="s">
        <v>1353</v>
      </c>
      <c r="F32" s="33" t="n">
        <v>4609265.23</v>
      </c>
      <c r="G32" s="33" t="n">
        <v>3917875.44</v>
      </c>
    </row>
    <row r="33" customFormat="false" ht="71.25" hidden="false" customHeight="false" outlineLevel="0" collapsed="false">
      <c r="A33" s="31" t="n">
        <v>4</v>
      </c>
      <c r="B33" s="31" t="s">
        <v>371</v>
      </c>
      <c r="C33" s="31" t="s">
        <v>372</v>
      </c>
      <c r="D33" s="41" t="n">
        <v>85</v>
      </c>
      <c r="E33" s="33" t="s">
        <v>1354</v>
      </c>
      <c r="F33" s="33" t="n">
        <v>2416090.35</v>
      </c>
      <c r="G33" s="33" t="n">
        <v>1881499.53</v>
      </c>
    </row>
    <row r="34" customFormat="false" ht="57" hidden="false" customHeight="false" outlineLevel="0" collapsed="false">
      <c r="A34" s="31" t="n">
        <v>5</v>
      </c>
      <c r="B34" s="31" t="s">
        <v>255</v>
      </c>
      <c r="C34" s="31" t="s">
        <v>256</v>
      </c>
      <c r="D34" s="32" t="n">
        <v>85</v>
      </c>
      <c r="E34" s="31" t="s">
        <v>1355</v>
      </c>
      <c r="F34" s="33" t="n">
        <v>3609294.74</v>
      </c>
      <c r="G34" s="33" t="n">
        <v>3067900.52</v>
      </c>
    </row>
    <row r="35" customFormat="false" ht="28.5" hidden="false" customHeight="false" outlineLevel="0" collapsed="false">
      <c r="A35" s="31" t="n">
        <v>6</v>
      </c>
      <c r="B35" s="31" t="s">
        <v>614</v>
      </c>
      <c r="C35" s="31" t="s">
        <v>615</v>
      </c>
      <c r="D35" s="32" t="n">
        <v>85</v>
      </c>
      <c r="E35" s="31" t="s">
        <v>1356</v>
      </c>
      <c r="F35" s="33" t="n">
        <v>4498832</v>
      </c>
      <c r="G35" s="33" t="n">
        <v>3774749.7</v>
      </c>
    </row>
    <row r="36" customFormat="false" ht="42.75" hidden="false" customHeight="false" outlineLevel="0" collapsed="false">
      <c r="A36" s="31" t="n">
        <v>7</v>
      </c>
      <c r="B36" s="31" t="s">
        <v>357</v>
      </c>
      <c r="C36" s="31" t="s">
        <v>358</v>
      </c>
      <c r="D36" s="32" t="n">
        <v>52.91</v>
      </c>
      <c r="E36" s="31" t="s">
        <v>1357</v>
      </c>
      <c r="F36" s="33" t="n">
        <v>7706362.6</v>
      </c>
      <c r="G36" s="33" t="n">
        <v>4077436.45</v>
      </c>
    </row>
    <row r="37" customFormat="false" ht="42.75" hidden="false" customHeight="false" outlineLevel="0" collapsed="false">
      <c r="A37" s="31" t="n">
        <v>8</v>
      </c>
      <c r="B37" s="31" t="s">
        <v>771</v>
      </c>
      <c r="C37" s="31" t="s">
        <v>772</v>
      </c>
      <c r="D37" s="32" t="n">
        <v>85</v>
      </c>
      <c r="E37" s="31" t="s">
        <v>1358</v>
      </c>
      <c r="F37" s="33" t="n">
        <v>4422270.17</v>
      </c>
      <c r="G37" s="33" t="n">
        <v>3471397.37</v>
      </c>
    </row>
    <row r="38" customFormat="false" ht="57" hidden="false" customHeight="false" outlineLevel="0" collapsed="false">
      <c r="A38" s="31" t="n">
        <v>9</v>
      </c>
      <c r="B38" s="31" t="s">
        <v>584</v>
      </c>
      <c r="C38" s="31" t="s">
        <v>1359</v>
      </c>
      <c r="D38" s="32" t="n">
        <v>85</v>
      </c>
      <c r="E38" s="31" t="s">
        <v>1360</v>
      </c>
      <c r="F38" s="33" t="n">
        <v>3589000</v>
      </c>
      <c r="G38" s="33" t="n">
        <v>3050650</v>
      </c>
    </row>
    <row r="39" customFormat="false" ht="28.5" hidden="false" customHeight="false" outlineLevel="0" collapsed="false">
      <c r="A39" s="31" t="n">
        <v>10</v>
      </c>
      <c r="B39" s="31" t="s">
        <v>895</v>
      </c>
      <c r="C39" s="31" t="s">
        <v>896</v>
      </c>
      <c r="D39" s="32" t="n">
        <v>85</v>
      </c>
      <c r="E39" s="31" t="s">
        <v>1361</v>
      </c>
      <c r="F39" s="33" t="n">
        <v>2757814.09</v>
      </c>
      <c r="G39" s="33" t="n">
        <v>2344141.97</v>
      </c>
    </row>
    <row r="40" customFormat="false" ht="28.5" hidden="false" customHeight="false" outlineLevel="0" collapsed="false">
      <c r="A40" s="31" t="n">
        <v>11</v>
      </c>
      <c r="B40" s="31" t="s">
        <v>952</v>
      </c>
      <c r="C40" s="31" t="s">
        <v>953</v>
      </c>
      <c r="D40" s="32" t="n">
        <v>85</v>
      </c>
      <c r="E40" s="31" t="s">
        <v>1362</v>
      </c>
      <c r="F40" s="33" t="n">
        <v>4595351.47</v>
      </c>
      <c r="G40" s="33" t="n">
        <v>2319485.55</v>
      </c>
    </row>
    <row r="41" customFormat="false" ht="28.5" hidden="false" customHeight="false" outlineLevel="0" collapsed="false">
      <c r="A41" s="31" t="n">
        <v>12</v>
      </c>
      <c r="B41" s="31" t="s">
        <v>1307</v>
      </c>
      <c r="C41" s="31" t="s">
        <v>1308</v>
      </c>
      <c r="D41" s="32" t="n">
        <v>85</v>
      </c>
      <c r="E41" s="31" t="s">
        <v>1363</v>
      </c>
      <c r="F41" s="33" t="n">
        <v>2888138.45</v>
      </c>
      <c r="G41" s="33" t="n">
        <v>2454917.68</v>
      </c>
    </row>
    <row r="42" customFormat="false" ht="57" hidden="false" customHeight="false" outlineLevel="0" collapsed="false">
      <c r="A42" s="31" t="n">
        <v>13</v>
      </c>
      <c r="B42" s="31" t="s">
        <v>267</v>
      </c>
      <c r="C42" s="31" t="s">
        <v>268</v>
      </c>
      <c r="D42" s="32" t="n">
        <v>85</v>
      </c>
      <c r="E42" s="31" t="s">
        <v>1364</v>
      </c>
      <c r="F42" s="33" t="n">
        <v>3966920.9</v>
      </c>
      <c r="G42" s="33" t="n">
        <v>3074482.75</v>
      </c>
    </row>
    <row r="43" customFormat="false" ht="28.5" hidden="false" customHeight="false" outlineLevel="0" collapsed="false">
      <c r="A43" s="31" t="n">
        <v>14</v>
      </c>
      <c r="B43" s="31" t="s">
        <v>1099</v>
      </c>
      <c r="C43" s="31" t="s">
        <v>1100</v>
      </c>
      <c r="D43" s="32" t="n">
        <v>85</v>
      </c>
      <c r="E43" s="31" t="s">
        <v>1365</v>
      </c>
      <c r="F43" s="33" t="n">
        <v>3066085.12</v>
      </c>
      <c r="G43" s="33" t="n">
        <v>2068117.33</v>
      </c>
    </row>
    <row r="44" customFormat="false" ht="28.5" hidden="false" customHeight="false" outlineLevel="0" collapsed="false">
      <c r="A44" s="31" t="n">
        <v>15</v>
      </c>
      <c r="B44" s="31" t="s">
        <v>1180</v>
      </c>
      <c r="C44" s="31" t="s">
        <v>1181</v>
      </c>
      <c r="D44" s="32" t="n">
        <v>85</v>
      </c>
      <c r="E44" s="31" t="s">
        <v>1366</v>
      </c>
      <c r="F44" s="33" t="n">
        <v>2643841.14</v>
      </c>
      <c r="G44" s="33" t="n">
        <v>2247264.96</v>
      </c>
    </row>
    <row r="45" customFormat="false" ht="42.75" hidden="false" customHeight="false" outlineLevel="0" collapsed="false">
      <c r="A45" s="31" t="n">
        <v>16</v>
      </c>
      <c r="B45" s="31" t="s">
        <v>1230</v>
      </c>
      <c r="C45" s="31" t="s">
        <v>1231</v>
      </c>
      <c r="D45" s="32" t="n">
        <v>85</v>
      </c>
      <c r="E45" s="31" t="s">
        <v>1367</v>
      </c>
      <c r="F45" s="33" t="n">
        <v>1253524.39</v>
      </c>
      <c r="G45" s="33" t="n">
        <v>1065495.73</v>
      </c>
    </row>
    <row r="46" customFormat="false" ht="70.5" hidden="false" customHeight="true" outlineLevel="0" collapsed="false">
      <c r="A46" s="31" t="n">
        <v>17</v>
      </c>
      <c r="B46" s="31" t="s">
        <v>653</v>
      </c>
      <c r="C46" s="31" t="s">
        <v>654</v>
      </c>
      <c r="D46" s="32" t="n">
        <v>85</v>
      </c>
      <c r="E46" s="31" t="s">
        <v>1368</v>
      </c>
      <c r="F46" s="33" t="n">
        <v>5845118.15</v>
      </c>
      <c r="G46" s="33" t="n">
        <v>3174866.83</v>
      </c>
    </row>
    <row r="47" customFormat="false" ht="28.5" hidden="false" customHeight="false" outlineLevel="0" collapsed="false">
      <c r="A47" s="31" t="n">
        <v>18</v>
      </c>
      <c r="B47" s="31" t="s">
        <v>919</v>
      </c>
      <c r="C47" s="31" t="s">
        <v>920</v>
      </c>
      <c r="D47" s="32" t="n">
        <v>85</v>
      </c>
      <c r="E47" s="31" t="s">
        <v>1369</v>
      </c>
      <c r="F47" s="33" t="n">
        <v>3228622.54</v>
      </c>
      <c r="G47" s="33" t="n">
        <v>2744329.15</v>
      </c>
    </row>
    <row r="48" customFormat="false" ht="71.25" hidden="false" customHeight="false" outlineLevel="0" collapsed="false">
      <c r="A48" s="31" t="n">
        <v>19</v>
      </c>
      <c r="B48" s="31" t="s">
        <v>1150</v>
      </c>
      <c r="C48" s="31" t="s">
        <v>1370</v>
      </c>
      <c r="D48" s="32" t="n">
        <v>85</v>
      </c>
      <c r="E48" s="31" t="s">
        <v>1371</v>
      </c>
      <c r="F48" s="33" t="n">
        <v>1779013.15</v>
      </c>
      <c r="G48" s="33" t="n">
        <v>1466362</v>
      </c>
    </row>
    <row r="49" customFormat="false" ht="71.25" hidden="false" customHeight="false" outlineLevel="0" collapsed="false">
      <c r="A49" s="31" t="n">
        <v>20</v>
      </c>
      <c r="B49" s="31" t="s">
        <v>1219</v>
      </c>
      <c r="C49" s="31" t="s">
        <v>1220</v>
      </c>
      <c r="D49" s="32" t="n">
        <v>85</v>
      </c>
      <c r="E49" s="31" t="s">
        <v>1372</v>
      </c>
      <c r="F49" s="33" t="n">
        <v>1984437.69</v>
      </c>
      <c r="G49" s="33" t="n">
        <v>1686772.03</v>
      </c>
    </row>
    <row r="50" customFormat="false" ht="28.5" hidden="false" customHeight="false" outlineLevel="0" collapsed="false">
      <c r="A50" s="31" t="n">
        <v>21</v>
      </c>
      <c r="B50" s="31" t="s">
        <v>906</v>
      </c>
      <c r="C50" s="31" t="s">
        <v>907</v>
      </c>
      <c r="D50" s="32" t="n">
        <v>78.56</v>
      </c>
      <c r="E50" s="31" t="s">
        <v>1373</v>
      </c>
      <c r="F50" s="33" t="n">
        <v>5225555.04</v>
      </c>
      <c r="G50" s="33" t="n">
        <v>4086966.97</v>
      </c>
    </row>
    <row r="51" customFormat="false" ht="28.5" hidden="false" customHeight="false" outlineLevel="0" collapsed="false">
      <c r="A51" s="31" t="n">
        <v>22</v>
      </c>
      <c r="B51" s="31" t="s">
        <v>755</v>
      </c>
      <c r="C51" s="31" t="s">
        <v>756</v>
      </c>
      <c r="D51" s="32" t="n">
        <v>71.13</v>
      </c>
      <c r="E51" s="31" t="s">
        <v>1374</v>
      </c>
      <c r="F51" s="33" t="n">
        <v>5745544.49</v>
      </c>
      <c r="G51" s="33" t="n">
        <v>4086805.79</v>
      </c>
    </row>
    <row r="52" customFormat="false" ht="71.25" hidden="false" customHeight="false" outlineLevel="0" collapsed="false">
      <c r="A52" s="31" t="n">
        <v>23</v>
      </c>
      <c r="B52" s="31" t="s">
        <v>831</v>
      </c>
      <c r="C52" s="31" t="s">
        <v>832</v>
      </c>
      <c r="D52" s="32" t="n">
        <v>85</v>
      </c>
      <c r="E52" s="31" t="s">
        <v>1375</v>
      </c>
      <c r="F52" s="33" t="n">
        <v>1932561.32</v>
      </c>
      <c r="G52" s="33" t="n">
        <v>1642677.12</v>
      </c>
    </row>
    <row r="53" customFormat="false" ht="57" hidden="false" customHeight="false" outlineLevel="0" collapsed="false">
      <c r="A53" s="31" t="n">
        <v>24</v>
      </c>
      <c r="B53" s="31" t="s">
        <v>1043</v>
      </c>
      <c r="C53" s="31" t="s">
        <v>1044</v>
      </c>
      <c r="D53" s="32" t="n">
        <v>85</v>
      </c>
      <c r="E53" s="31" t="s">
        <v>1376</v>
      </c>
      <c r="F53" s="33" t="n">
        <v>4540870.16</v>
      </c>
      <c r="G53" s="33" t="n">
        <v>3859739.63</v>
      </c>
    </row>
    <row r="54" customFormat="false" ht="42.75" hidden="false" customHeight="false" outlineLevel="0" collapsed="false">
      <c r="A54" s="31" t="n">
        <v>25</v>
      </c>
      <c r="B54" s="31" t="s">
        <v>1138</v>
      </c>
      <c r="C54" s="31" t="s">
        <v>1139</v>
      </c>
      <c r="D54" s="32" t="n">
        <v>85</v>
      </c>
      <c r="E54" s="31" t="s">
        <v>1377</v>
      </c>
      <c r="F54" s="33" t="n">
        <v>1201263.79</v>
      </c>
      <c r="G54" s="33" t="n">
        <v>1021074.22</v>
      </c>
    </row>
    <row r="55" customFormat="false" ht="71.25" hidden="false" customHeight="false" outlineLevel="0" collapsed="false">
      <c r="A55" s="31" t="n">
        <v>26</v>
      </c>
      <c r="B55" s="31" t="s">
        <v>198</v>
      </c>
      <c r="C55" s="31" t="s">
        <v>1378</v>
      </c>
      <c r="D55" s="32" t="n">
        <v>85</v>
      </c>
      <c r="E55" s="31" t="s">
        <v>1379</v>
      </c>
      <c r="F55" s="33" t="n">
        <v>3382258.35</v>
      </c>
      <c r="G55" s="33" t="n">
        <v>2874919.59</v>
      </c>
    </row>
    <row r="56" customFormat="false" ht="42.75" hidden="false" customHeight="false" outlineLevel="0" collapsed="false">
      <c r="A56" s="31" t="n">
        <v>27</v>
      </c>
      <c r="B56" s="31" t="s">
        <v>279</v>
      </c>
      <c r="C56" s="31" t="s">
        <v>280</v>
      </c>
      <c r="D56" s="32" t="n">
        <v>85</v>
      </c>
      <c r="E56" s="31" t="s">
        <v>1380</v>
      </c>
      <c r="F56" s="33" t="n">
        <v>2230058.54</v>
      </c>
      <c r="G56" s="33" t="n">
        <v>1895549.75</v>
      </c>
    </row>
    <row r="57" customFormat="false" ht="28.5" hidden="false" customHeight="false" outlineLevel="0" collapsed="false">
      <c r="A57" s="31" t="n">
        <v>28</v>
      </c>
      <c r="B57" s="31" t="s">
        <v>66</v>
      </c>
      <c r="C57" s="31" t="s">
        <v>1381</v>
      </c>
      <c r="D57" s="32" t="n">
        <v>85</v>
      </c>
      <c r="E57" s="31" t="s">
        <v>1382</v>
      </c>
      <c r="F57" s="33" t="n">
        <v>2358089.14</v>
      </c>
      <c r="G57" s="33" t="n">
        <v>2004375.76</v>
      </c>
    </row>
    <row r="58" customFormat="false" ht="42.75" hidden="false" customHeight="false" outlineLevel="0" collapsed="false">
      <c r="A58" s="31" t="n">
        <v>29</v>
      </c>
      <c r="B58" s="31" t="s">
        <v>398</v>
      </c>
      <c r="C58" s="31" t="s">
        <v>399</v>
      </c>
      <c r="D58" s="32" t="n">
        <v>79.98</v>
      </c>
      <c r="E58" s="31" t="s">
        <v>1383</v>
      </c>
      <c r="F58" s="33" t="n">
        <v>5109453.71</v>
      </c>
      <c r="G58" s="33" t="n">
        <v>4086541.07</v>
      </c>
    </row>
    <row r="59" customFormat="false" ht="28.5" hidden="false" customHeight="false" outlineLevel="0" collapsed="false">
      <c r="A59" s="31" t="n">
        <v>30</v>
      </c>
      <c r="B59" s="31" t="s">
        <v>694</v>
      </c>
      <c r="C59" s="31" t="s">
        <v>695</v>
      </c>
      <c r="D59" s="32" t="n">
        <v>71.28</v>
      </c>
      <c r="E59" s="31" t="s">
        <v>1384</v>
      </c>
      <c r="F59" s="33" t="n">
        <v>5733189.27</v>
      </c>
      <c r="G59" s="33" t="n">
        <v>4086617.31</v>
      </c>
    </row>
    <row r="60" customFormat="false" ht="28.5" hidden="false" customHeight="false" outlineLevel="0" collapsed="false">
      <c r="A60" s="31" t="n">
        <v>31</v>
      </c>
      <c r="B60" s="31" t="s">
        <v>323</v>
      </c>
      <c r="C60" s="31" t="s">
        <v>324</v>
      </c>
      <c r="D60" s="32" t="n">
        <v>85</v>
      </c>
      <c r="E60" s="31" t="s">
        <v>1385</v>
      </c>
      <c r="F60" s="33" t="n">
        <v>2370647.49</v>
      </c>
      <c r="G60" s="33" t="n">
        <v>2015050.36</v>
      </c>
    </row>
    <row r="61" customFormat="false" ht="57" hidden="false" customHeight="false" outlineLevel="0" collapsed="false">
      <c r="A61" s="31" t="n">
        <v>32</v>
      </c>
      <c r="B61" s="31" t="s">
        <v>152</v>
      </c>
      <c r="C61" s="31" t="s">
        <v>153</v>
      </c>
      <c r="D61" s="32" t="n">
        <v>85</v>
      </c>
      <c r="E61" s="31" t="s">
        <v>1386</v>
      </c>
      <c r="F61" s="33" t="n">
        <v>4171046.37</v>
      </c>
      <c r="G61" s="33" t="n">
        <v>3545389.41</v>
      </c>
    </row>
    <row r="62" customFormat="false" ht="28.5" hidden="false" customHeight="false" outlineLevel="0" collapsed="false">
      <c r="A62" s="31" t="n">
        <v>33</v>
      </c>
      <c r="B62" s="31" t="s">
        <v>452</v>
      </c>
      <c r="C62" s="31" t="s">
        <v>453</v>
      </c>
      <c r="D62" s="32" t="n">
        <v>85</v>
      </c>
      <c r="E62" s="31" t="s">
        <v>1387</v>
      </c>
      <c r="F62" s="33" t="n">
        <v>1553917.56</v>
      </c>
      <c r="G62" s="33" t="n">
        <v>785020.39</v>
      </c>
    </row>
    <row r="63" customFormat="false" ht="71.25" hidden="false" customHeight="false" outlineLevel="0" collapsed="false">
      <c r="A63" s="31" t="n">
        <v>34</v>
      </c>
      <c r="B63" s="31" t="s">
        <v>845</v>
      </c>
      <c r="C63" s="31" t="s">
        <v>846</v>
      </c>
      <c r="D63" s="32" t="n">
        <v>85</v>
      </c>
      <c r="E63" s="31" t="s">
        <v>1388</v>
      </c>
      <c r="F63" s="33" t="n">
        <v>1360000</v>
      </c>
      <c r="G63" s="33" t="n">
        <v>853914.97</v>
      </c>
    </row>
    <row r="64" customFormat="false" ht="28.5" hidden="false" customHeight="false" outlineLevel="0" collapsed="false">
      <c r="A64" s="31" t="n">
        <v>35</v>
      </c>
      <c r="B64" s="31" t="s">
        <v>1166</v>
      </c>
      <c r="C64" s="31" t="s">
        <v>1167</v>
      </c>
      <c r="D64" s="32" t="n">
        <v>85</v>
      </c>
      <c r="E64" s="31" t="s">
        <v>1389</v>
      </c>
      <c r="F64" s="33" t="n">
        <v>3348805.29</v>
      </c>
      <c r="G64" s="33" t="n">
        <v>2846484.49</v>
      </c>
    </row>
    <row r="65" customFormat="false" ht="28.5" hidden="false" customHeight="false" outlineLevel="0" collapsed="false">
      <c r="A65" s="31" t="n">
        <v>36</v>
      </c>
      <c r="B65" s="31" t="s">
        <v>465</v>
      </c>
      <c r="C65" s="31" t="s">
        <v>466</v>
      </c>
      <c r="D65" s="32" t="n">
        <v>85</v>
      </c>
      <c r="E65" s="31" t="s">
        <v>1390</v>
      </c>
      <c r="F65" s="33" t="n">
        <v>4589543.98</v>
      </c>
      <c r="G65" s="33" t="n">
        <v>3901112.38</v>
      </c>
    </row>
    <row r="66" customFormat="false" ht="28.5" hidden="false" customHeight="false" outlineLevel="0" collapsed="false">
      <c r="A66" s="31" t="n">
        <v>37</v>
      </c>
      <c r="B66" s="31" t="s">
        <v>1003</v>
      </c>
      <c r="C66" s="31" t="s">
        <v>1004</v>
      </c>
      <c r="D66" s="32" t="n">
        <v>85</v>
      </c>
      <c r="E66" s="31" t="s">
        <v>1391</v>
      </c>
      <c r="F66" s="33" t="n">
        <v>641523.24</v>
      </c>
      <c r="G66" s="33" t="n">
        <v>545294.75</v>
      </c>
    </row>
    <row r="67" customFormat="false" ht="15" hidden="false" customHeight="true" outlineLevel="0" collapsed="false">
      <c r="A67" s="42" t="s">
        <v>1347</v>
      </c>
      <c r="B67" s="42"/>
      <c r="C67" s="43"/>
      <c r="D67" s="43"/>
      <c r="E67" s="43"/>
      <c r="F67" s="38" t="n">
        <f aca="false">SUM(F30:F66)</f>
        <v>128721064.93</v>
      </c>
      <c r="G67" s="38" t="n">
        <f aca="false">SUM(G30:G66)</f>
        <v>98905315.95</v>
      </c>
    </row>
  </sheetData>
  <mergeCells count="6">
    <mergeCell ref="D1:G1"/>
    <mergeCell ref="A26:E26"/>
    <mergeCell ref="A27:G27"/>
    <mergeCell ref="A28:G28"/>
    <mergeCell ref="A67:B67"/>
    <mergeCell ref="C67:E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49:23Z</dcterms:created>
  <dc:creator>Morawin Anna</dc:creator>
  <dc:description/>
  <dc:language>en-US</dc:language>
  <cp:lastModifiedBy>Morawin Anna</cp:lastModifiedBy>
  <cp:lastPrinted>2012-10-17T08:59:23Z</cp:lastPrinted>
  <dcterms:modified xsi:type="dcterms:W3CDTF">2012-10-30T09:30:00Z</dcterms:modified>
  <cp:revision>0</cp:revision>
  <dc:subject/>
  <dc:title/>
</cp:coreProperties>
</file>