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cja DP" sheetId="1" state="visible" r:id="rId2"/>
  </sheets>
  <definedNames>
    <definedName function="false" hidden="false" localSheetId="0" name="_xlnm.Print_Area" vbProcedure="false">'Numeracja DP'!$A$1:$F$98</definedName>
    <definedName function="false" hidden="false" localSheetId="0" name="_xlnm.Print_Titles" vbProcedure="false">'Numeracja DP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6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2"/>
        <charset val="238"/>
      </rPr>
      <t xml:space="preserve">NR 9a</t>
    </r>
    <r>
      <rPr>
        <sz val="8"/>
        <rFont val="Arial CE"/>
        <family val="2"/>
        <charset val="238"/>
      </rPr>
      <t xml:space="preserve"> DO UCHWAŁY</t>
    </r>
    <r>
      <rPr>
        <b val="true"/>
        <sz val="8"/>
        <rFont val="Arial CE"/>
        <family val="0"/>
        <charset val="238"/>
      </rPr>
      <t xml:space="preserve"> 2636/190/IV/2012</t>
    </r>
  </si>
  <si>
    <t xml:space="preserve">ZARZĄDU   WOJEWÓDZTWA   ŚLĄSKIEGO </t>
  </si>
  <si>
    <r>
      <rPr>
        <sz val="8"/>
        <rFont val="Arial CE"/>
        <family val="2"/>
        <charset val="238"/>
      </rPr>
      <t xml:space="preserve">Z DNIA </t>
    </r>
    <r>
      <rPr>
        <b val="true"/>
        <sz val="8"/>
        <rFont val="Arial CE"/>
        <family val="0"/>
        <charset val="238"/>
      </rPr>
      <t xml:space="preserve">25.09.2012r.</t>
    </r>
  </si>
  <si>
    <t xml:space="preserve">WYKAZ NUMERÓW DRÓG POWIATOWYCH WOJEWÓDZTWA ŚLĄSKIEGO</t>
  </si>
  <si>
    <t xml:space="preserve">POWIAT MIKOŁOWSKI</t>
  </si>
  <si>
    <t xml:space="preserve">Lp.</t>
  </si>
  <si>
    <t xml:space="preserve">Numer drogi</t>
  </si>
  <si>
    <t xml:space="preserve">Gmina</t>
  </si>
  <si>
    <t xml:space="preserve">Miejscowość</t>
  </si>
  <si>
    <t xml:space="preserve">Opis lokalizacji drogi o nadanym numerze</t>
  </si>
  <si>
    <t xml:space="preserve">Uwagi</t>
  </si>
  <si>
    <t xml:space="preserve">2908 S</t>
  </si>
  <si>
    <t xml:space="preserve">Ornontowice</t>
  </si>
  <si>
    <t xml:space="preserve">(# DW 925) ul. Orzeska (## dr. pow.) + ul. Zwycięstwa 
(# dr. pow.)(# dr. gm. ul. Pośrednia; ul. Solarnia) (# dr. pow.)
(gr. z Powiatem Gliwickim)</t>
  </si>
  <si>
    <t xml:space="preserve">2909 S</t>
  </si>
  <si>
    <t xml:space="preserve">(# DP 2908 S) ul. Chudowska 
(# dr. gm.) (gr. z Powiatem Gliwickim)</t>
  </si>
  <si>
    <t xml:space="preserve">2910 S</t>
  </si>
  <si>
    <t xml:space="preserve">Mikołów</t>
  </si>
  <si>
    <t xml:space="preserve">Bujaków</t>
  </si>
  <si>
    <t xml:space="preserve">(# DW 925 ul. L. Spyry) ul. Ks. Górki (gr. z Powiatem Gliwickim)</t>
  </si>
  <si>
    <t xml:space="preserve">006-12</t>
  </si>
  <si>
    <t xml:space="preserve">2911 S</t>
  </si>
  <si>
    <t xml:space="preserve">Mokre</t>
  </si>
  <si>
    <t xml:space="preserve">(# DK 81) ul. 22 Go Lipca (#DW 927) + ul. 15 Go Grudnia (# dr gminna ul. Kręta)</t>
  </si>
  <si>
    <t xml:space="preserve">002-12</t>
  </si>
  <si>
    <t xml:space="preserve">Paniowy</t>
  </si>
  <si>
    <t xml:space="preserve">(# dr gminna) ul. Mokierska (# dr gminna) + ul. Wolności (# DW 925 ul. Przelotowa) + ul. Darwina (gr. z Powiatem Gliwickim)</t>
  </si>
  <si>
    <t xml:space="preserve">5300 S</t>
  </si>
  <si>
    <t xml:space="preserve">(# dr. gm. ul. Okrzei) ul. Podleska (# DK 44)</t>
  </si>
  <si>
    <t xml:space="preserve">12-007</t>
  </si>
  <si>
    <t xml:space="preserve">(# DK 44) ul. Podleska (#dr gminna) (granica z m. Katowice)</t>
  </si>
  <si>
    <t xml:space="preserve">001-12</t>
  </si>
  <si>
    <t xml:space="preserve">5302 S</t>
  </si>
  <si>
    <t xml:space="preserve"> (Plac 750-Lecia) ul. Konst. 3 go-Maja (# dr gm.) (# dr. pow.) 
(# dr. gm.) (# dr. pow.) (gr. z m. Łaziska Górne)   </t>
  </si>
  <si>
    <t xml:space="preserve">003-12</t>
  </si>
  <si>
    <t xml:space="preserve">(# dr. pow. ul. Pszczyńska) ul. Bandurskiego (# dr. pow. ul. Konst. 3-go Maja)</t>
  </si>
  <si>
    <t xml:space="preserve">droga pow. (przejęta)  </t>
  </si>
  <si>
    <t xml:space="preserve">Łaziska G.</t>
  </si>
  <si>
    <t xml:space="preserve">Łaziska D.</t>
  </si>
  <si>
    <t xml:space="preserve">(gr. z m. Mikołów) ul. Mikołowska (# dr. gm.) (# dr. pow.) 
(# DP 5325 S - gr. z dz. Łaziska Dolne)</t>
  </si>
  <si>
    <t xml:space="preserve">003-11</t>
  </si>
  <si>
    <t xml:space="preserve">(gr. z dz. Łaziska D.) ul. Świerczewskiego (# DP 5335 S) 
(# DP 5325 S)</t>
  </si>
  <si>
    <t xml:space="preserve">(# DP 5325 S) (# dr. gm.) ul. Orzeska (gr. z dz. Brada)</t>
  </si>
  <si>
    <t xml:space="preserve">002-11</t>
  </si>
  <si>
    <t xml:space="preserve">Brada</t>
  </si>
  <si>
    <t xml:space="preserve">(gr. z m. Łaziska G.) (# dr. gm.) ul. Brada (gr. z m. Orzesze)</t>
  </si>
  <si>
    <t xml:space="preserve">Orzesze</t>
  </si>
  <si>
    <t xml:space="preserve">(gr. z m. Łaziska Górne)(# dr gminna)(# dr powiatowa) ul. Św. Wawrzyńca (# DW 925)</t>
  </si>
  <si>
    <t xml:space="preserve">001-14</t>
  </si>
  <si>
    <t xml:space="preserve">5303 S</t>
  </si>
  <si>
    <t xml:space="preserve">(# DK 44) ul. Staropodleska (# dr gm) (granica z m. Katowice)</t>
  </si>
  <si>
    <t xml:space="preserve">005-12</t>
  </si>
  <si>
    <t xml:space="preserve">5305 S</t>
  </si>
  <si>
    <t xml:space="preserve">(#DW 925 ul. L. Spyry) ul. Dworcowa (gr. z m. Ornontowice)</t>
  </si>
  <si>
    <t xml:space="preserve">007-12</t>
  </si>
  <si>
    <t xml:space="preserve">5306 S</t>
  </si>
  <si>
    <t xml:space="preserve">(#DK 44 ul. Gliwicka) ul. Staromiejska (# DP 2911 S)</t>
  </si>
  <si>
    <t xml:space="preserve">12-001</t>
  </si>
  <si>
    <t xml:space="preserve">5307 S</t>
  </si>
  <si>
    <t xml:space="preserve">(# DK 81) ul. Górna (# DW 927) + ul. Wojska Polskiego (# DK 81)</t>
  </si>
  <si>
    <t xml:space="preserve">12-002</t>
  </si>
  <si>
    <t xml:space="preserve">(#DK 81) ul. Rybnicka (# dr. gm) (# dr pow) (# dr pow ul. Wyzwolenia)</t>
  </si>
  <si>
    <t xml:space="preserve">(# dr. pow. ul. Rybnicka)(#dr gm) ul. Wyzwolenia(#DK 81)</t>
  </si>
  <si>
    <t xml:space="preserve">12-003</t>
  </si>
  <si>
    <t xml:space="preserve">(# dr. pow. ul. Rybnicka) ul. Fabryczna (# dr. pow. ul. Żwirki i Wigury)</t>
  </si>
  <si>
    <t xml:space="preserve">(# dr. gm. ul. Miarki) ul. Żwirki i Wigury (#dr. gm) + ul. Nowy Świat (# DP 5302 S)</t>
  </si>
  <si>
    <t xml:space="preserve"> 12-008</t>
  </si>
  <si>
    <t xml:space="preserve">5308 S</t>
  </si>
  <si>
    <t xml:space="preserve">(# DW 928) (# dr gm)(# dr pow) ul. Krakowska (# dr. pow. ul. Pszczyńska)</t>
  </si>
  <si>
    <t xml:space="preserve">(# dr. pow. ul. Krakowska) (# dr. gm.) (# DP 5302 S) ul. Pszczyńska (#DW 928)</t>
  </si>
  <si>
    <t xml:space="preserve">12-004</t>
  </si>
  <si>
    <t xml:space="preserve">5309 S</t>
  </si>
  <si>
    <t xml:space="preserve">(# DW 925) ul. Grzegorczyka (# dr gm. - koniec drogi pow.)</t>
  </si>
  <si>
    <t xml:space="preserve">002-14</t>
  </si>
  <si>
    <t xml:space="preserve">5310 S</t>
  </si>
  <si>
    <t xml:space="preserve">(# DW 925) ul. Żorska (# dr pow) (gr. z dz. Zawada) </t>
  </si>
  <si>
    <t xml:space="preserve">003-14</t>
  </si>
  <si>
    <t xml:space="preserve">Zawada</t>
  </si>
  <si>
    <t xml:space="preserve">(gr. z m. Orzesze-Centrum) ul. Żorska (# dr pow) (gr. z dz. Zazdrość)</t>
  </si>
  <si>
    <t xml:space="preserve">Zazdrość</t>
  </si>
  <si>
    <t xml:space="preserve">(gr. z dz. Zawada) ul. Żorska (# dr pow) (# DK 81 - gr. z dz. Woszczyce)</t>
  </si>
  <si>
    <t xml:space="preserve">Woszczyce</t>
  </si>
  <si>
    <t xml:space="preserve">(# DK 81 - gr. z dz. Zazdrość) ul. Długosza (# dr pow) (# DK 81) </t>
  </si>
  <si>
    <t xml:space="preserve">5311 S</t>
  </si>
  <si>
    <t xml:space="preserve">(# dr pow. ul. Żorska) ul. Lipowa (gr. z Powiatem Rybnickim)</t>
  </si>
  <si>
    <t xml:space="preserve">004-14</t>
  </si>
  <si>
    <t xml:space="preserve">5312 S</t>
  </si>
  <si>
    <t xml:space="preserve">(# DK 81) ul. Jesionki (ul. Publiczna) (gr z Powiatem Rybnickim)</t>
  </si>
  <si>
    <t xml:space="preserve">005-14</t>
  </si>
  <si>
    <t xml:space="preserve">5313 S</t>
  </si>
  <si>
    <t xml:space="preserve">(# DP 5310 S) ul. Piastowska + ul. St. Batorego (gr. z dz. Królówka) </t>
  </si>
  <si>
    <t xml:space="preserve">006-14</t>
  </si>
  <si>
    <t xml:space="preserve">Królówka</t>
  </si>
  <si>
    <t xml:space="preserve">(gr. z dz. Woszczyce) ul. Pisarka (# dr gminna) (gr. z dz. Zgoń)</t>
  </si>
  <si>
    <t xml:space="preserve">Zgoń</t>
  </si>
  <si>
    <t xml:space="preserve">(gr. z dz. Królówka) ul. Grunwaldzka + ul. Klubowa 
(# dr. pow)+ul. Kobiórska (gr. z Powiatem Pszczyńskim)</t>
  </si>
  <si>
    <t xml:space="preserve">(# dr. pow. ul. Kobiórska) ul. Sadowa (# dr gm.) + ul. Gostyńska 
(gr. z gm. Wyry)</t>
  </si>
  <si>
    <t xml:space="preserve">008-14</t>
  </si>
  <si>
    <t xml:space="preserve">Wyry</t>
  </si>
  <si>
    <t xml:space="preserve">Gostyń</t>
  </si>
  <si>
    <t xml:space="preserve">(gr. z gm. Orzesze) ul. Miarowa (#DW 928)</t>
  </si>
  <si>
    <t xml:space="preserve">5314 S</t>
  </si>
  <si>
    <t xml:space="preserve">Zawiść</t>
  </si>
  <si>
    <t xml:space="preserve">(# DK 81) ul. Pszczyńska (# DP 5315 S) </t>
  </si>
  <si>
    <t xml:space="preserve">007-14</t>
  </si>
  <si>
    <t xml:space="preserve">(# DP 5315 S) ul. Tyska (gr. z gm. Wyry)</t>
  </si>
  <si>
    <t xml:space="preserve"> 009-14</t>
  </si>
  <si>
    <t xml:space="preserve">(gr. z gm. Orzesze) ul. Rybnicka (#dr. gm.) (# dr. pow.) (# dr. gm.) 
(# DW 928)</t>
  </si>
  <si>
    <t xml:space="preserve">5315 S</t>
  </si>
  <si>
    <t xml:space="preserve">(# DP 5310 S) ul. Wojska Polskiego (gr. z dz. Gardawice)</t>
  </si>
  <si>
    <t xml:space="preserve">010-14</t>
  </si>
  <si>
    <t xml:space="preserve">Gardawice</t>
  </si>
  <si>
    <t xml:space="preserve">(gr. z dz. Zazdrość) ul. Wojska Polskiego (# dr. pow.)
 + ul. Dojazdowa (# DK 81) (# dr. pow. - ul. Damrota)  </t>
  </si>
  <si>
    <t xml:space="preserve">(# dr. gm. ul. Myśliwska ) ul. Damrota (# dr. pow. - ul. Dojazdowa)
(# dr. gm. - gr. z dz. Mościska)</t>
  </si>
  <si>
    <t xml:space="preserve">Mościska</t>
  </si>
  <si>
    <t xml:space="preserve">(# dr. gm.) ul. Chrobrego (# DP 5321 S) </t>
  </si>
  <si>
    <t xml:space="preserve">14-006</t>
  </si>
  <si>
    <t xml:space="preserve">(# DP 5314 S) ul. Majakowskiego + ul. B. Chrobrego (gr. z dz. Zgoń) </t>
  </si>
  <si>
    <t xml:space="preserve">(gr. z dz. Mościska) ul. Akacjowa (# DP 5313 S)</t>
  </si>
  <si>
    <t xml:space="preserve">5316 S</t>
  </si>
  <si>
    <t xml:space="preserve">(DW 925) ul. Jaśkowicka (#dr. gm.) (gr. Orzesze Centrum - 
# DP 5317 S)</t>
  </si>
  <si>
    <t xml:space="preserve">14-001</t>
  </si>
  <si>
    <t xml:space="preserve">Jaśkowice</t>
  </si>
  <si>
    <t xml:space="preserve">(gr. z m. Orzesze-Centrum) ul. F. Stuska (# dr. pow.)
+ul. Fabryczna (#dr pow) (gr. z Powiatem Rybnickim) </t>
  </si>
  <si>
    <t xml:space="preserve">5317 S</t>
  </si>
  <si>
    <t xml:space="preserve">(# DP 5316 S) ul. Marksa (#dr. gm.) (# dr gm. - koniec dr. pow.)</t>
  </si>
  <si>
    <t xml:space="preserve">14-002</t>
  </si>
  <si>
    <t xml:space="preserve">(# DP 5316 S) ul. Armii Ludowej (# dr. gm. - koniec dr. pow.)</t>
  </si>
  <si>
    <t xml:space="preserve">5318 S</t>
  </si>
  <si>
    <t xml:space="preserve">(# DP 5316 S) ul. Wolności (## dr. gm.)(gr. z dz. Zawada) </t>
  </si>
  <si>
    <t xml:space="preserve">14-003</t>
  </si>
  <si>
    <t xml:space="preserve">(gr. z dz. Jaśkowice) ul. Wolności (# DW 925) + ul. Szkolna (## dr. gm.) 
(# DP 5310 S)</t>
  </si>
  <si>
    <t xml:space="preserve">5319 S</t>
  </si>
  <si>
    <t xml:space="preserve">(# DP 5302 S) ul. Bukowina (# dr. pow. - ul. Partyzancka)</t>
  </si>
  <si>
    <t xml:space="preserve">14-004</t>
  </si>
  <si>
    <t xml:space="preserve">(# DW 925) ul. Szklarska (#dr. pow.) + ul. Partyzancka 
(# DP 5302 S)</t>
  </si>
  <si>
    <t xml:space="preserve">5320 S</t>
  </si>
  <si>
    <t xml:space="preserve">(# DW 926) ul. Łąkowa (##dr. gm.) (gr. z dz. Gardawice)</t>
  </si>
  <si>
    <t xml:space="preserve">14-005</t>
  </si>
  <si>
    <t xml:space="preserve"> (gr. z dz. Zawiść) ul. Łąkowa (#dr. pow. - ul. Katowicka)</t>
  </si>
  <si>
    <t xml:space="preserve">(#DK 81) ul. Katowicka (##dr. pow. - ul. Dojazdowa; ul. Łąkowa) (#DK 81)</t>
  </si>
  <si>
    <t xml:space="preserve">5321 S</t>
  </si>
  <si>
    <t xml:space="preserve">(# DP 5310 S) ul. Przyjaźni (#DK 81 - gr. z dz. Gardawice) </t>
  </si>
  <si>
    <t xml:space="preserve">(gr. z dz. Zazdrość) ul. Modrzewiowa (# dr. gm. 
- gr. z dz. Mościska)  </t>
  </si>
  <si>
    <t xml:space="preserve">(gr. z dz. Gardawice) ul. Modrzewiowa  (# DP 5315 S)</t>
  </si>
  <si>
    <t xml:space="preserve">5322 S</t>
  </si>
  <si>
    <t xml:space="preserve">(# DP 5313 S) ul. Świerkowa (# dr. gm. ul. Akacjowa - koniec dr. pow.)</t>
  </si>
  <si>
    <t xml:space="preserve">14-007</t>
  </si>
  <si>
    <t xml:space="preserve">5323 S</t>
  </si>
  <si>
    <t xml:space="preserve">(# DP 5313 S) ul. Klubowa (# DP 5313 S)</t>
  </si>
  <si>
    <t xml:space="preserve">14-008</t>
  </si>
  <si>
    <t xml:space="preserve">5324 S</t>
  </si>
  <si>
    <t xml:space="preserve">(# DK 81) ul. Palowicka (gr. z Powiatem Rybnickim)</t>
  </si>
  <si>
    <t xml:space="preserve">14-009</t>
  </si>
  <si>
    <t xml:space="preserve">5325 S</t>
  </si>
  <si>
    <t xml:space="preserve">(# DP 5302 S) ul. Szkolna (#dr. gm. ul. Szkolna - gr. z m. Łaziska D.)</t>
  </si>
  <si>
    <t xml:space="preserve">11-001</t>
  </si>
  <si>
    <t xml:space="preserve">(# dr. gm. - gr. z m. Łaziska D.) ul. Górnicza (#DK 81)</t>
  </si>
  <si>
    <t xml:space="preserve">(#DK 81) ul. Dworcowa (##dr. pow.) + ul. Barlickiego 
+ ul. Cieszyńska (#DK 81) (# dr. pow. - gr. z dz. Kopanina) </t>
  </si>
  <si>
    <t xml:space="preserve">001-11</t>
  </si>
  <si>
    <t xml:space="preserve">Kopanina</t>
  </si>
  <si>
    <t xml:space="preserve">(gr. z m. Łaziska G.) ul. Cieszyńska (gr. z gm. Orzesze)</t>
  </si>
  <si>
    <t xml:space="preserve">(gr. z m. Łaziska Górne) ul. Cieszyńska (#DK 81)</t>
  </si>
  <si>
    <t xml:space="preserve">011-14</t>
  </si>
  <si>
    <t xml:space="preserve">5326 S</t>
  </si>
  <si>
    <t xml:space="preserve">(# DW 928) ul. Łaziska (gr. z gm. Łaziska G.)</t>
  </si>
  <si>
    <t xml:space="preserve">Łaziska Śr.</t>
  </si>
  <si>
    <t xml:space="preserve">(gr. gm. Wyry) ul. Wyrska (# dr. pow.) + ul. Pstrowskiego 
(# DP 5302 S)</t>
  </si>
  <si>
    <t xml:space="preserve">004-11</t>
  </si>
  <si>
    <t xml:space="preserve">5327 S</t>
  </si>
  <si>
    <t xml:space="preserve">(# DP 5326 S) ul. Wyszyńskiego + ul. Waleskiej 
(gr. z m. Mikołów) </t>
  </si>
  <si>
    <t xml:space="preserve">005-11</t>
  </si>
  <si>
    <t xml:space="preserve">5328 S</t>
  </si>
  <si>
    <t xml:space="preserve">(# DP 5337 S) ul. Sikorskiego (# dr. pow.) + ul. 22 lipca 
(# dr. pow.) (gr. z gm. Wyry) </t>
  </si>
  <si>
    <t xml:space="preserve">006-11</t>
  </si>
  <si>
    <t xml:space="preserve">(gr. z gm. Łaziska G.) ul. Łuczników (# dr. pow.)(#DW 928)</t>
  </si>
  <si>
    <t xml:space="preserve">5329 S</t>
  </si>
  <si>
    <t xml:space="preserve">(#DW 928) ul. Magazynowa (gr. z gm. Łaziska G)</t>
  </si>
  <si>
    <t xml:space="preserve">(gr. z gm. Wyry) ul. Słowackiego (# DP 5328 S)</t>
  </si>
  <si>
    <t xml:space="preserve">007-11</t>
  </si>
  <si>
    <t xml:space="preserve">(# DP 5328 S) ul. Lasoki (# DP 5331 S) (gr. z dz. Kopanina)</t>
  </si>
  <si>
    <t xml:space="preserve">010-11</t>
  </si>
  <si>
    <t xml:space="preserve">(gr. z dz. Łaziska Śr.) ul. Wyzwolenia (# dr. gm.) + ul. Nowowyzwolenia (# DP 5530 S) (koniec # DP 5325 S)</t>
  </si>
  <si>
    <t xml:space="preserve">5330 S</t>
  </si>
  <si>
    <t xml:space="preserve">(# DP 5343 S) ul. Gostyńska (gr. gm. Wyry)</t>
  </si>
  <si>
    <t xml:space="preserve">008-11</t>
  </si>
  <si>
    <t xml:space="preserve">(gr. z gm. Łaziska G) ul. Drzymały (## dr. gm.)
(# DP 5350 S)</t>
  </si>
  <si>
    <t xml:space="preserve">5331 S</t>
  </si>
  <si>
    <t xml:space="preserve">(# DP 5329 S) ul. Gajowa (gr. gm. Wyry)</t>
  </si>
  <si>
    <t xml:space="preserve">009-11</t>
  </si>
  <si>
    <t xml:space="preserve">5332 S</t>
  </si>
  <si>
    <t xml:space="preserve">(# DP 5302 S) ul. Kopalniana (gr. z dz. Łaziska Śr.) </t>
  </si>
  <si>
    <t xml:space="preserve">11-002</t>
  </si>
  <si>
    <t xml:space="preserve">(gr. z dz. Łaziska D.) ul. Staszica (# dr. gm.) 
(# DP 5326 S)</t>
  </si>
  <si>
    <t xml:space="preserve">5333 S</t>
  </si>
  <si>
    <t xml:space="preserve">(# DP 5325 S) ul. Chopina + ul. 1-go Maja + 
ul. Goździków (# DP 5325 S)</t>
  </si>
  <si>
    <t xml:space="preserve">11-003</t>
  </si>
  <si>
    <t xml:space="preserve">5334 S</t>
  </si>
  <si>
    <t xml:space="preserve">(# DP 5325 S) ul. Szarotki + ul. Ogrodowa 
(# DP 5302 S)</t>
  </si>
  <si>
    <t xml:space="preserve">11-004</t>
  </si>
  <si>
    <t xml:space="preserve">5335 S</t>
  </si>
  <si>
    <t xml:space="preserve">(# DK 81) ul. Hutnicza + ul. Łazy (gr. z dz. Łaziska Śr.)</t>
  </si>
  <si>
    <t xml:space="preserve">11-005</t>
  </si>
  <si>
    <t xml:space="preserve">(gr. z m. Łaziska G.) ul. Łąkowa (# DP 5328 S)</t>
  </si>
  <si>
    <t xml:space="preserve">5336 S</t>
  </si>
  <si>
    <t xml:space="preserve">(# DP 5328 S) ul. Macierzanki (gr. z gm. Łaziska G.)</t>
  </si>
  <si>
    <t xml:space="preserve">5337 S</t>
  </si>
  <si>
    <t xml:space="preserve">(# DW 928) ul. Dąbrowszczaków (# dr. pow.) (# dr. gm.) 
(# dr. pow.) (# dr. gm.) (# DW 928 - koniec drogi pow.)</t>
  </si>
  <si>
    <t xml:space="preserve">5339 S</t>
  </si>
  <si>
    <t xml:space="preserve">(# DP 5338 S) ul. Puszkina (## dr. gm.) (#dr. gm. - koniec drogi pow.)</t>
  </si>
  <si>
    <t xml:space="preserve">5340 S</t>
  </si>
  <si>
    <t xml:space="preserve">(# DP 5338 S) ul. Zbożowa 
(gr. z Miastem Tychy)</t>
  </si>
  <si>
    <t xml:space="preserve">5342 S</t>
  </si>
  <si>
    <t xml:space="preserve">(# DP 2908 S) ul. Dworcowa (# dr. gm.) (gr. z gm. Mikołów)</t>
  </si>
  <si>
    <t xml:space="preserve">5343 S</t>
  </si>
  <si>
    <t xml:space="preserve">(# DP 2908 S) ul. Zamkowa (# dr. gm.) (gr. z Powiatem Rybnicki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2" width="16.7"/>
    <col collapsed="false" customWidth="true" hidden="false" outlineLevel="0" max="5" min="5" style="2" width="57.7"/>
    <col collapsed="false" customWidth="true" hidden="false" outlineLevel="0" max="6" min="6" style="2" width="18.7"/>
    <col collapsed="false" customWidth="false" hidden="false" outlineLevel="0" max="257" min="7" style="2" width="9.14"/>
  </cols>
  <sheetData>
    <row r="1" customFormat="false" ht="11.25" hidden="false" customHeight="false" outlineLevel="0" collapsed="false">
      <c r="E1" s="3" t="s">
        <v>0</v>
      </c>
    </row>
    <row r="2" customFormat="false" ht="11.25" hidden="false" customHeight="false" outlineLevel="0" collapsed="false">
      <c r="E2" s="3" t="s">
        <v>1</v>
      </c>
    </row>
    <row r="3" customFormat="false" ht="11.25" hidden="false" customHeight="false" outlineLevel="0" collapsed="false">
      <c r="E3" s="3" t="s">
        <v>2</v>
      </c>
    </row>
    <row r="4" s="7" customFormat="true" ht="30" hidden="false" customHeight="true" outlineLevel="0" collapsed="false">
      <c r="A4" s="1"/>
      <c r="B4" s="4" t="s">
        <v>3</v>
      </c>
      <c r="C4" s="5"/>
      <c r="D4" s="5"/>
      <c r="E4" s="6"/>
      <c r="G4" s="8"/>
    </row>
    <row r="5" s="7" customFormat="true" ht="13.5" hidden="false" customHeight="true" outlineLevel="0" collapsed="false">
      <c r="A5" s="1"/>
      <c r="B5" s="9"/>
      <c r="C5" s="10"/>
      <c r="D5" s="10"/>
      <c r="E5" s="11"/>
      <c r="G5" s="8"/>
    </row>
    <row r="6" customFormat="false" ht="30" hidden="false" customHeight="true" outlineLevel="0" collapsed="false">
      <c r="A6" s="12"/>
      <c r="B6" s="13" t="s">
        <v>4</v>
      </c>
      <c r="C6" s="13"/>
      <c r="D6" s="13"/>
      <c r="E6" s="14"/>
      <c r="F6" s="0"/>
      <c r="G6" s="1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16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H7" s="19"/>
    </row>
    <row r="8" customFormat="false" ht="37.5" hidden="false" customHeight="true" outlineLevel="0" collapsed="false">
      <c r="A8" s="20" t="n">
        <f aca="false">IF(H8=H7," ",H8)</f>
        <v>1</v>
      </c>
      <c r="B8" s="21" t="s">
        <v>11</v>
      </c>
      <c r="C8" s="22" t="s">
        <v>12</v>
      </c>
      <c r="D8" s="22" t="s">
        <v>12</v>
      </c>
      <c r="E8" s="23" t="s">
        <v>13</v>
      </c>
      <c r="F8" s="24" t="n">
        <v>14111</v>
      </c>
      <c r="H8" s="22" t="n">
        <f aca="false">IF(B8=B7,H7,H7+1)</f>
        <v>1</v>
      </c>
    </row>
    <row r="9" customFormat="false" ht="22.5" hidden="false" customHeight="false" outlineLevel="0" collapsed="false">
      <c r="A9" s="25" t="n">
        <f aca="false">IF(H9=H8," ",H9)</f>
        <v>2</v>
      </c>
      <c r="B9" s="21" t="s">
        <v>14</v>
      </c>
      <c r="C9" s="22" t="s">
        <v>12</v>
      </c>
      <c r="D9" s="22" t="s">
        <v>12</v>
      </c>
      <c r="E9" s="23" t="s">
        <v>15</v>
      </c>
      <c r="F9" s="24" t="n">
        <v>14117</v>
      </c>
      <c r="H9" s="22" t="n">
        <f aca="false">IF(B9=B8,H8,H8+1)</f>
        <v>2</v>
      </c>
    </row>
    <row r="10" customFormat="false" ht="18" hidden="false" customHeight="true" outlineLevel="0" collapsed="false">
      <c r="A10" s="25" t="n">
        <f aca="false">IF(H10=H9," ",H10)</f>
        <v>3</v>
      </c>
      <c r="B10" s="21" t="s">
        <v>16</v>
      </c>
      <c r="C10" s="22" t="s">
        <v>17</v>
      </c>
      <c r="D10" s="22" t="s">
        <v>18</v>
      </c>
      <c r="E10" s="23" t="s">
        <v>19</v>
      </c>
      <c r="F10" s="22" t="s">
        <v>20</v>
      </c>
      <c r="H10" s="22" t="n">
        <f aca="false">IF(B10=B9,H9,H9+1)</f>
        <v>3</v>
      </c>
    </row>
    <row r="11" customFormat="false" ht="18" hidden="false" customHeight="true" outlineLevel="0" collapsed="false">
      <c r="A11" s="26" t="n">
        <f aca="false">IF(H11=H10," ",H11)</f>
        <v>4</v>
      </c>
      <c r="B11" s="21" t="s">
        <v>21</v>
      </c>
      <c r="C11" s="22" t="s">
        <v>17</v>
      </c>
      <c r="D11" s="22" t="s">
        <v>22</v>
      </c>
      <c r="E11" s="23" t="s">
        <v>23</v>
      </c>
      <c r="F11" s="22" t="s">
        <v>24</v>
      </c>
      <c r="H11" s="22" t="n">
        <f aca="false">IF(B11=B10,H10,H10+1)</f>
        <v>4</v>
      </c>
    </row>
    <row r="12" customFormat="false" ht="23.25" hidden="false" customHeight="true" outlineLevel="0" collapsed="false">
      <c r="A12" s="25" t="str">
        <f aca="false">IF(H12=H11," ",H12)</f>
        <v> </v>
      </c>
      <c r="B12" s="21" t="s">
        <v>21</v>
      </c>
      <c r="C12" s="22" t="s">
        <v>17</v>
      </c>
      <c r="D12" s="22" t="s">
        <v>25</v>
      </c>
      <c r="E12" s="23" t="s">
        <v>26</v>
      </c>
      <c r="F12" s="22" t="s">
        <v>24</v>
      </c>
      <c r="H12" s="22" t="n">
        <f aca="false">IF(B12=B11,H11,H11+1)</f>
        <v>4</v>
      </c>
    </row>
    <row r="13" customFormat="false" ht="18" hidden="false" customHeight="true" outlineLevel="0" collapsed="false">
      <c r="A13" s="26" t="n">
        <f aca="false">IF(H13=H12," ",H13)</f>
        <v>5</v>
      </c>
      <c r="B13" s="22" t="s">
        <v>27</v>
      </c>
      <c r="C13" s="22" t="s">
        <v>17</v>
      </c>
      <c r="D13" s="22" t="s">
        <v>17</v>
      </c>
      <c r="E13" s="23" t="s">
        <v>28</v>
      </c>
      <c r="F13" s="22" t="s">
        <v>29</v>
      </c>
      <c r="H13" s="22" t="n">
        <f aca="false">IF(B13=B12,H12,H12+1)</f>
        <v>5</v>
      </c>
    </row>
    <row r="14" customFormat="false" ht="18" hidden="false" customHeight="true" outlineLevel="0" collapsed="false">
      <c r="A14" s="25" t="str">
        <f aca="false">IF(H14=H13," ",H14)</f>
        <v> </v>
      </c>
      <c r="B14" s="27" t="s">
        <v>27</v>
      </c>
      <c r="C14" s="22" t="s">
        <v>17</v>
      </c>
      <c r="D14" s="22" t="s">
        <v>17</v>
      </c>
      <c r="E14" s="23" t="s">
        <v>30</v>
      </c>
      <c r="F14" s="22" t="s">
        <v>31</v>
      </c>
      <c r="H14" s="22" t="n">
        <f aca="false">IF(B14=B13,H13,H13+1)</f>
        <v>5</v>
      </c>
    </row>
    <row r="15" customFormat="false" ht="23.25" hidden="false" customHeight="true" outlineLevel="0" collapsed="false">
      <c r="A15" s="26" t="n">
        <f aca="false">IF(H15=H14," ",H15)</f>
        <v>6</v>
      </c>
      <c r="B15" s="22" t="s">
        <v>32</v>
      </c>
      <c r="C15" s="22" t="s">
        <v>17</v>
      </c>
      <c r="D15" s="22" t="s">
        <v>17</v>
      </c>
      <c r="E15" s="23" t="s">
        <v>33</v>
      </c>
      <c r="F15" s="22" t="s">
        <v>34</v>
      </c>
      <c r="H15" s="22" t="n">
        <f aca="false">IF(B15=B14,H14,H14+1)</f>
        <v>6</v>
      </c>
    </row>
    <row r="16" customFormat="false" ht="18" hidden="false" customHeight="true" outlineLevel="0" collapsed="false">
      <c r="A16" s="26" t="str">
        <f aca="false">IF(H16=H15," ",H16)</f>
        <v> </v>
      </c>
      <c r="B16" s="22" t="s">
        <v>32</v>
      </c>
      <c r="C16" s="22" t="s">
        <v>17</v>
      </c>
      <c r="D16" s="22" t="s">
        <v>17</v>
      </c>
      <c r="E16" s="23" t="s">
        <v>35</v>
      </c>
      <c r="F16" s="22" t="s">
        <v>36</v>
      </c>
      <c r="H16" s="22" t="n">
        <f aca="false">IF(B16=B15,H15,H15+1)</f>
        <v>6</v>
      </c>
    </row>
    <row r="17" customFormat="false" ht="23.25" hidden="false" customHeight="true" outlineLevel="0" collapsed="false">
      <c r="A17" s="26" t="str">
        <f aca="false">IF(H17=H16," ",H17)</f>
        <v> </v>
      </c>
      <c r="B17" s="22" t="s">
        <v>32</v>
      </c>
      <c r="C17" s="22" t="s">
        <v>37</v>
      </c>
      <c r="D17" s="22" t="s">
        <v>38</v>
      </c>
      <c r="E17" s="23" t="s">
        <v>39</v>
      </c>
      <c r="F17" s="22" t="s">
        <v>40</v>
      </c>
      <c r="H17" s="22" t="n">
        <f aca="false">IF(B17=B16,H16,H16+1)</f>
        <v>6</v>
      </c>
    </row>
    <row r="18" customFormat="false" ht="23.25" hidden="false" customHeight="true" outlineLevel="0" collapsed="false">
      <c r="A18" s="26" t="str">
        <f aca="false">IF(H18=H17," ",H18)</f>
        <v> </v>
      </c>
      <c r="B18" s="22" t="s">
        <v>32</v>
      </c>
      <c r="C18" s="22" t="s">
        <v>37</v>
      </c>
      <c r="D18" s="22" t="s">
        <v>37</v>
      </c>
      <c r="E18" s="23" t="s">
        <v>41</v>
      </c>
      <c r="F18" s="22" t="s">
        <v>40</v>
      </c>
      <c r="H18" s="22" t="n">
        <f aca="false">IF(B18=B17,H17,H17+1)</f>
        <v>6</v>
      </c>
    </row>
    <row r="19" customFormat="false" ht="18" hidden="false" customHeight="true" outlineLevel="0" collapsed="false">
      <c r="A19" s="26" t="str">
        <f aca="false">IF(H19=H18," ",H19)</f>
        <v> </v>
      </c>
      <c r="B19" s="22" t="s">
        <v>32</v>
      </c>
      <c r="C19" s="22" t="s">
        <v>37</v>
      </c>
      <c r="D19" s="22" t="s">
        <v>37</v>
      </c>
      <c r="E19" s="23" t="s">
        <v>42</v>
      </c>
      <c r="F19" s="22" t="s">
        <v>43</v>
      </c>
      <c r="H19" s="22" t="n">
        <f aca="false">IF(B19=B18,H18,H18+1)</f>
        <v>6</v>
      </c>
    </row>
    <row r="20" customFormat="false" ht="18" hidden="false" customHeight="true" outlineLevel="0" collapsed="false">
      <c r="A20" s="26" t="str">
        <f aca="false">IF(H20=H19," ",H20)</f>
        <v> </v>
      </c>
      <c r="B20" s="22" t="s">
        <v>32</v>
      </c>
      <c r="C20" s="22" t="s">
        <v>37</v>
      </c>
      <c r="D20" s="22" t="s">
        <v>44</v>
      </c>
      <c r="E20" s="23" t="s">
        <v>45</v>
      </c>
      <c r="F20" s="22" t="s">
        <v>43</v>
      </c>
      <c r="H20" s="22" t="n">
        <f aca="false">IF(B20=B19,H19,H19+1)</f>
        <v>6</v>
      </c>
    </row>
    <row r="21" customFormat="false" ht="23.25" hidden="false" customHeight="true" outlineLevel="0" collapsed="false">
      <c r="A21" s="25" t="str">
        <f aca="false">IF(H21=H20," ",H21)</f>
        <v> </v>
      </c>
      <c r="B21" s="22" t="s">
        <v>32</v>
      </c>
      <c r="C21" s="22" t="s">
        <v>46</v>
      </c>
      <c r="D21" s="22" t="s">
        <v>46</v>
      </c>
      <c r="E21" s="23" t="s">
        <v>47</v>
      </c>
      <c r="F21" s="22" t="s">
        <v>48</v>
      </c>
      <c r="H21" s="22" t="n">
        <f aca="false">IF(B21=B20,H20,H20+1)</f>
        <v>6</v>
      </c>
    </row>
    <row r="22" customFormat="false" ht="18" hidden="false" customHeight="true" outlineLevel="0" collapsed="false">
      <c r="A22" s="25" t="n">
        <f aca="false">IF(H22=H21," ",H22)</f>
        <v>7</v>
      </c>
      <c r="B22" s="22" t="s">
        <v>49</v>
      </c>
      <c r="C22" s="22" t="s">
        <v>17</v>
      </c>
      <c r="D22" s="22" t="s">
        <v>17</v>
      </c>
      <c r="E22" s="23" t="s">
        <v>50</v>
      </c>
      <c r="F22" s="22" t="s">
        <v>51</v>
      </c>
      <c r="H22" s="22" t="n">
        <f aca="false">IF(B22=B21,H21,H21+1)</f>
        <v>7</v>
      </c>
    </row>
    <row r="23" customFormat="false" ht="18" hidden="false" customHeight="true" outlineLevel="0" collapsed="false">
      <c r="A23" s="25" t="n">
        <f aca="false">IF(H23=H22," ",H23)</f>
        <v>8</v>
      </c>
      <c r="B23" s="22" t="s">
        <v>52</v>
      </c>
      <c r="C23" s="22" t="s">
        <v>17</v>
      </c>
      <c r="D23" s="22" t="s">
        <v>18</v>
      </c>
      <c r="E23" s="23" t="s">
        <v>53</v>
      </c>
      <c r="F23" s="22" t="s">
        <v>54</v>
      </c>
      <c r="H23" s="22" t="n">
        <f aca="false">IF(B23=B22,H22,H22+1)</f>
        <v>8</v>
      </c>
    </row>
    <row r="24" customFormat="false" ht="18" hidden="false" customHeight="true" outlineLevel="0" collapsed="false">
      <c r="A24" s="25" t="n">
        <f aca="false">IF(H24=H23," ",H24)</f>
        <v>9</v>
      </c>
      <c r="B24" s="22" t="s">
        <v>55</v>
      </c>
      <c r="C24" s="22" t="s">
        <v>17</v>
      </c>
      <c r="D24" s="22" t="s">
        <v>25</v>
      </c>
      <c r="E24" s="23" t="s">
        <v>56</v>
      </c>
      <c r="F24" s="22" t="s">
        <v>57</v>
      </c>
      <c r="H24" s="22" t="n">
        <f aca="false">IF(B24=B23,H23,H23+1)</f>
        <v>9</v>
      </c>
    </row>
    <row r="25" customFormat="false" ht="18" hidden="false" customHeight="true" outlineLevel="0" collapsed="false">
      <c r="A25" s="26" t="n">
        <f aca="false">IF(H25=H24," ",H25)</f>
        <v>10</v>
      </c>
      <c r="B25" s="22" t="s">
        <v>58</v>
      </c>
      <c r="C25" s="22" t="s">
        <v>17</v>
      </c>
      <c r="D25" s="22" t="s">
        <v>22</v>
      </c>
      <c r="E25" s="23" t="s">
        <v>59</v>
      </c>
      <c r="F25" s="22" t="s">
        <v>60</v>
      </c>
      <c r="H25" s="22" t="n">
        <f aca="false">IF(B25=B24,H24,H24+1)</f>
        <v>10</v>
      </c>
    </row>
    <row r="26" customFormat="false" ht="18" hidden="false" customHeight="true" outlineLevel="0" collapsed="false">
      <c r="A26" s="26" t="str">
        <f aca="false">IF(H26=H25," ",H26)</f>
        <v> </v>
      </c>
      <c r="B26" s="22" t="s">
        <v>58</v>
      </c>
      <c r="C26" s="22" t="s">
        <v>17</v>
      </c>
      <c r="D26" s="22" t="s">
        <v>17</v>
      </c>
      <c r="E26" s="23" t="s">
        <v>61</v>
      </c>
      <c r="F26" s="22" t="s">
        <v>60</v>
      </c>
      <c r="H26" s="22" t="n">
        <f aca="false">IF(B26=B25,H25,H25+1)</f>
        <v>10</v>
      </c>
    </row>
    <row r="27" customFormat="false" ht="18" hidden="false" customHeight="true" outlineLevel="0" collapsed="false">
      <c r="A27" s="26" t="str">
        <f aca="false">IF(H27=H26," ",H27)</f>
        <v> </v>
      </c>
      <c r="B27" s="22" t="s">
        <v>58</v>
      </c>
      <c r="C27" s="22" t="s">
        <v>17</v>
      </c>
      <c r="D27" s="22" t="s">
        <v>17</v>
      </c>
      <c r="E27" s="23" t="s">
        <v>62</v>
      </c>
      <c r="F27" s="22" t="s">
        <v>63</v>
      </c>
      <c r="H27" s="22" t="n">
        <f aca="false">IF(B27=B26,H26,H26+1)</f>
        <v>10</v>
      </c>
    </row>
    <row r="28" customFormat="false" ht="18" hidden="false" customHeight="true" outlineLevel="0" collapsed="false">
      <c r="A28" s="26" t="str">
        <f aca="false">IF(H28=H27," ",H28)</f>
        <v> </v>
      </c>
      <c r="B28" s="22" t="s">
        <v>58</v>
      </c>
      <c r="C28" s="22" t="s">
        <v>17</v>
      </c>
      <c r="D28" s="22" t="s">
        <v>17</v>
      </c>
      <c r="E28" s="23" t="s">
        <v>64</v>
      </c>
      <c r="F28" s="22" t="s">
        <v>36</v>
      </c>
      <c r="H28" s="22" t="n">
        <f aca="false">IF(B28=B27,H27,H27+1)</f>
        <v>10</v>
      </c>
    </row>
    <row r="29" customFormat="false" ht="18" hidden="false" customHeight="true" outlineLevel="0" collapsed="false">
      <c r="A29" s="25" t="str">
        <f aca="false">IF(H29=H28," ",H29)</f>
        <v> </v>
      </c>
      <c r="B29" s="22" t="s">
        <v>58</v>
      </c>
      <c r="C29" s="22" t="s">
        <v>17</v>
      </c>
      <c r="D29" s="22" t="s">
        <v>17</v>
      </c>
      <c r="E29" s="23" t="s">
        <v>65</v>
      </c>
      <c r="F29" s="22" t="s">
        <v>66</v>
      </c>
      <c r="H29" s="22" t="n">
        <f aca="false">IF(B29=B28,H28,H28+1)</f>
        <v>10</v>
      </c>
    </row>
    <row r="30" customFormat="false" ht="18" hidden="false" customHeight="true" outlineLevel="0" collapsed="false">
      <c r="A30" s="26" t="n">
        <f aca="false">IF(H30=H29," ",H30)</f>
        <v>11</v>
      </c>
      <c r="B30" s="22" t="s">
        <v>67</v>
      </c>
      <c r="C30" s="22" t="s">
        <v>17</v>
      </c>
      <c r="D30" s="22" t="s">
        <v>17</v>
      </c>
      <c r="E30" s="23" t="s">
        <v>68</v>
      </c>
      <c r="F30" s="22" t="s">
        <v>63</v>
      </c>
      <c r="H30" s="22" t="n">
        <f aca="false">IF(B30=B29,H29,H29+1)</f>
        <v>11</v>
      </c>
    </row>
    <row r="31" customFormat="false" ht="18" hidden="false" customHeight="true" outlineLevel="0" collapsed="false">
      <c r="A31" s="25" t="str">
        <f aca="false">IF(H31=H30," ",H31)</f>
        <v> </v>
      </c>
      <c r="B31" s="22" t="s">
        <v>67</v>
      </c>
      <c r="C31" s="22" t="s">
        <v>17</v>
      </c>
      <c r="D31" s="22" t="s">
        <v>17</v>
      </c>
      <c r="E31" s="23" t="s">
        <v>69</v>
      </c>
      <c r="F31" s="22" t="s">
        <v>70</v>
      </c>
      <c r="H31" s="22" t="n">
        <f aca="false">IF(B31=B30,H30,H30+1)</f>
        <v>11</v>
      </c>
    </row>
    <row r="32" customFormat="false" ht="18" hidden="false" customHeight="true" outlineLevel="0" collapsed="false">
      <c r="A32" s="25" t="n">
        <f aca="false">IF(H32=H31," ",H32)</f>
        <v>12</v>
      </c>
      <c r="B32" s="22" t="s">
        <v>71</v>
      </c>
      <c r="C32" s="22" t="s">
        <v>46</v>
      </c>
      <c r="D32" s="22" t="s">
        <v>46</v>
      </c>
      <c r="E32" s="23" t="s">
        <v>72</v>
      </c>
      <c r="F32" s="22" t="s">
        <v>73</v>
      </c>
      <c r="H32" s="22" t="n">
        <f aca="false">IF(B32=B31,H31,H31+1)</f>
        <v>12</v>
      </c>
    </row>
    <row r="33" customFormat="false" ht="18" hidden="false" customHeight="true" outlineLevel="0" collapsed="false">
      <c r="A33" s="26" t="n">
        <f aca="false">IF(H33=H32," ",H33)</f>
        <v>13</v>
      </c>
      <c r="B33" s="22" t="s">
        <v>74</v>
      </c>
      <c r="C33" s="22" t="s">
        <v>46</v>
      </c>
      <c r="D33" s="22" t="s">
        <v>46</v>
      </c>
      <c r="E33" s="23" t="s">
        <v>75</v>
      </c>
      <c r="F33" s="22" t="s">
        <v>76</v>
      </c>
      <c r="H33" s="22" t="n">
        <f aca="false">IF(B33=B32,H32,H32+1)</f>
        <v>13</v>
      </c>
    </row>
    <row r="34" customFormat="false" ht="18" hidden="false" customHeight="true" outlineLevel="0" collapsed="false">
      <c r="A34" s="26" t="str">
        <f aca="false">IF(H34=H33," ",H34)</f>
        <v> </v>
      </c>
      <c r="B34" s="22" t="s">
        <v>74</v>
      </c>
      <c r="C34" s="22" t="s">
        <v>46</v>
      </c>
      <c r="D34" s="22" t="s">
        <v>77</v>
      </c>
      <c r="E34" s="23" t="s">
        <v>78</v>
      </c>
      <c r="F34" s="22" t="s">
        <v>76</v>
      </c>
      <c r="H34" s="22" t="n">
        <f aca="false">IF(B34=B33,H33,H33+1)</f>
        <v>13</v>
      </c>
    </row>
    <row r="35" customFormat="false" ht="18" hidden="false" customHeight="true" outlineLevel="0" collapsed="false">
      <c r="A35" s="26" t="str">
        <f aca="false">IF(H35=H34," ",H35)</f>
        <v> </v>
      </c>
      <c r="B35" s="22" t="s">
        <v>74</v>
      </c>
      <c r="C35" s="22" t="s">
        <v>46</v>
      </c>
      <c r="D35" s="22" t="s">
        <v>79</v>
      </c>
      <c r="E35" s="23" t="s">
        <v>80</v>
      </c>
      <c r="F35" s="22" t="s">
        <v>76</v>
      </c>
      <c r="H35" s="22" t="n">
        <f aca="false">IF(B35=B34,H34,H34+1)</f>
        <v>13</v>
      </c>
    </row>
    <row r="36" customFormat="false" ht="18" hidden="false" customHeight="true" outlineLevel="0" collapsed="false">
      <c r="A36" s="25" t="str">
        <f aca="false">IF(H36=H35," ",H36)</f>
        <v> </v>
      </c>
      <c r="B36" s="22" t="s">
        <v>74</v>
      </c>
      <c r="C36" s="22" t="s">
        <v>46</v>
      </c>
      <c r="D36" s="22" t="s">
        <v>81</v>
      </c>
      <c r="E36" s="23" t="s">
        <v>82</v>
      </c>
      <c r="F36" s="22" t="s">
        <v>76</v>
      </c>
      <c r="H36" s="22" t="n">
        <f aca="false">IF(B36=B35,H35,H35+1)</f>
        <v>13</v>
      </c>
    </row>
    <row r="37" customFormat="false" ht="18" hidden="false" customHeight="true" outlineLevel="0" collapsed="false">
      <c r="A37" s="25" t="n">
        <f aca="false">IF(H37=H36," ",H37)</f>
        <v>14</v>
      </c>
      <c r="B37" s="22" t="s">
        <v>83</v>
      </c>
      <c r="C37" s="22" t="s">
        <v>46</v>
      </c>
      <c r="D37" s="22" t="s">
        <v>79</v>
      </c>
      <c r="E37" s="23" t="s">
        <v>84</v>
      </c>
      <c r="F37" s="22" t="s">
        <v>85</v>
      </c>
      <c r="H37" s="22" t="n">
        <f aca="false">IF(B37=B36,H36,H36+1)</f>
        <v>14</v>
      </c>
    </row>
    <row r="38" customFormat="false" ht="18" hidden="false" customHeight="true" outlineLevel="0" collapsed="false">
      <c r="A38" s="25" t="n">
        <f aca="false">IF(H38=H37," ",H38)</f>
        <v>15</v>
      </c>
      <c r="B38" s="22" t="s">
        <v>86</v>
      </c>
      <c r="C38" s="22" t="s">
        <v>46</v>
      </c>
      <c r="D38" s="22" t="s">
        <v>81</v>
      </c>
      <c r="E38" s="23" t="s">
        <v>87</v>
      </c>
      <c r="F38" s="22" t="s">
        <v>88</v>
      </c>
      <c r="H38" s="22" t="n">
        <f aca="false">IF(B38=B37,H37,H37+1)</f>
        <v>15</v>
      </c>
    </row>
    <row r="39" customFormat="false" ht="18" hidden="false" customHeight="true" outlineLevel="0" collapsed="false">
      <c r="A39" s="26" t="n">
        <f aca="false">IF(H39=H38," ",H39)</f>
        <v>16</v>
      </c>
      <c r="B39" s="22" t="s">
        <v>89</v>
      </c>
      <c r="C39" s="22" t="s">
        <v>46</v>
      </c>
      <c r="D39" s="22" t="s">
        <v>81</v>
      </c>
      <c r="E39" s="23" t="s">
        <v>90</v>
      </c>
      <c r="F39" s="22" t="s">
        <v>91</v>
      </c>
      <c r="H39" s="22" t="n">
        <f aca="false">IF(B39=B38,H38,H38+1)</f>
        <v>16</v>
      </c>
    </row>
    <row r="40" customFormat="false" ht="18" hidden="false" customHeight="true" outlineLevel="0" collapsed="false">
      <c r="A40" s="26" t="str">
        <f aca="false">IF(H40=H39," ",H40)</f>
        <v> </v>
      </c>
      <c r="B40" s="22" t="s">
        <v>89</v>
      </c>
      <c r="C40" s="22" t="s">
        <v>46</v>
      </c>
      <c r="D40" s="22" t="s">
        <v>92</v>
      </c>
      <c r="E40" s="23" t="s">
        <v>93</v>
      </c>
      <c r="F40" s="22" t="s">
        <v>91</v>
      </c>
      <c r="H40" s="22" t="n">
        <f aca="false">IF(B40=B39,H39,H39+1)</f>
        <v>16</v>
      </c>
    </row>
    <row r="41" customFormat="false" ht="23.25" hidden="false" customHeight="true" outlineLevel="0" collapsed="false">
      <c r="A41" s="26" t="str">
        <f aca="false">IF(H41=H40," ",H41)</f>
        <v> </v>
      </c>
      <c r="B41" s="22" t="s">
        <v>89</v>
      </c>
      <c r="C41" s="22" t="s">
        <v>46</v>
      </c>
      <c r="D41" s="22" t="s">
        <v>94</v>
      </c>
      <c r="E41" s="23" t="s">
        <v>95</v>
      </c>
      <c r="F41" s="22" t="s">
        <v>91</v>
      </c>
      <c r="H41" s="22" t="n">
        <f aca="false">IF(B41=B40,H40,H40+1)</f>
        <v>16</v>
      </c>
    </row>
    <row r="42" customFormat="false" ht="23.25" hidden="false" customHeight="true" outlineLevel="0" collapsed="false">
      <c r="A42" s="26" t="str">
        <f aca="false">IF(H42=H41," ",H42)</f>
        <v> </v>
      </c>
      <c r="B42" s="22" t="s">
        <v>89</v>
      </c>
      <c r="C42" s="22" t="s">
        <v>46</v>
      </c>
      <c r="D42" s="22" t="s">
        <v>94</v>
      </c>
      <c r="E42" s="23" t="s">
        <v>96</v>
      </c>
      <c r="F42" s="22" t="s">
        <v>97</v>
      </c>
      <c r="H42" s="22" t="n">
        <f aca="false">IF(B42=B41,H41,H41+1)</f>
        <v>16</v>
      </c>
    </row>
    <row r="43" customFormat="false" ht="18" hidden="false" customHeight="true" outlineLevel="0" collapsed="false">
      <c r="A43" s="25" t="str">
        <f aca="false">IF(H43=H42," ",H43)</f>
        <v> </v>
      </c>
      <c r="B43" s="22" t="s">
        <v>89</v>
      </c>
      <c r="C43" s="22" t="s">
        <v>98</v>
      </c>
      <c r="D43" s="22" t="s">
        <v>99</v>
      </c>
      <c r="E43" s="23" t="s">
        <v>100</v>
      </c>
      <c r="F43" s="24" t="n">
        <v>14568</v>
      </c>
      <c r="H43" s="22" t="n">
        <f aca="false">IF(B43=B42,H42,H42+1)</f>
        <v>16</v>
      </c>
    </row>
    <row r="44" customFormat="false" ht="18" hidden="false" customHeight="true" outlineLevel="0" collapsed="false">
      <c r="A44" s="26" t="n">
        <f aca="false">IF(H44=H43," ",H44)</f>
        <v>17</v>
      </c>
      <c r="B44" s="22" t="s">
        <v>101</v>
      </c>
      <c r="C44" s="22" t="s">
        <v>46</v>
      </c>
      <c r="D44" s="22" t="s">
        <v>102</v>
      </c>
      <c r="E44" s="23" t="s">
        <v>103</v>
      </c>
      <c r="F44" s="22" t="s">
        <v>104</v>
      </c>
      <c r="H44" s="22" t="n">
        <f aca="false">IF(B44=B43,H43,H43+1)</f>
        <v>17</v>
      </c>
    </row>
    <row r="45" customFormat="false" ht="18" hidden="false" customHeight="true" outlineLevel="0" collapsed="false">
      <c r="A45" s="26" t="str">
        <f aca="false">IF(H45=H44," ",H45)</f>
        <v> </v>
      </c>
      <c r="B45" s="22" t="s">
        <v>101</v>
      </c>
      <c r="C45" s="22" t="s">
        <v>46</v>
      </c>
      <c r="D45" s="22" t="s">
        <v>102</v>
      </c>
      <c r="E45" s="23" t="s">
        <v>105</v>
      </c>
      <c r="F45" s="22" t="s">
        <v>106</v>
      </c>
      <c r="H45" s="22" t="n">
        <f aca="false">IF(B45=B44,H44,H44+1)</f>
        <v>17</v>
      </c>
    </row>
    <row r="46" customFormat="false" ht="23.25" hidden="false" customHeight="true" outlineLevel="0" collapsed="false">
      <c r="A46" s="25" t="str">
        <f aca="false">IF(H46=H45," ",H46)</f>
        <v> </v>
      </c>
      <c r="B46" s="22" t="s">
        <v>101</v>
      </c>
      <c r="C46" s="22" t="s">
        <v>98</v>
      </c>
      <c r="D46" s="22" t="s">
        <v>99</v>
      </c>
      <c r="E46" s="23" t="s">
        <v>107</v>
      </c>
      <c r="F46" s="24" t="n">
        <v>14569</v>
      </c>
      <c r="H46" s="22" t="n">
        <f aca="false">IF(B46=B45,H45,H45+1)</f>
        <v>17</v>
      </c>
    </row>
    <row r="47" customFormat="false" ht="18" hidden="false" customHeight="true" outlineLevel="0" collapsed="false">
      <c r="A47" s="26" t="n">
        <f aca="false">IF(H47=H46," ",H47)</f>
        <v>18</v>
      </c>
      <c r="B47" s="22" t="s">
        <v>108</v>
      </c>
      <c r="C47" s="22" t="s">
        <v>46</v>
      </c>
      <c r="D47" s="22" t="s">
        <v>79</v>
      </c>
      <c r="E47" s="23" t="s">
        <v>109</v>
      </c>
      <c r="F47" s="22" t="s">
        <v>110</v>
      </c>
      <c r="H47" s="22" t="n">
        <f aca="false">IF(B47=B46,H46,H46+1)</f>
        <v>18</v>
      </c>
    </row>
    <row r="48" customFormat="false" ht="23.25" hidden="false" customHeight="true" outlineLevel="0" collapsed="false">
      <c r="A48" s="26" t="str">
        <f aca="false">IF(H48=H47," ",H48)</f>
        <v> </v>
      </c>
      <c r="B48" s="22" t="s">
        <v>108</v>
      </c>
      <c r="C48" s="22" t="s">
        <v>46</v>
      </c>
      <c r="D48" s="22" t="s">
        <v>111</v>
      </c>
      <c r="E48" s="23" t="s">
        <v>112</v>
      </c>
      <c r="F48" s="22" t="s">
        <v>110</v>
      </c>
      <c r="H48" s="22" t="n">
        <f aca="false">IF(B48=B47,H47,H47+1)</f>
        <v>18</v>
      </c>
    </row>
    <row r="49" customFormat="false" ht="23.25" hidden="false" customHeight="true" outlineLevel="0" collapsed="false">
      <c r="A49" s="26" t="str">
        <f aca="false">IF(H49=H48," ",H49)</f>
        <v> </v>
      </c>
      <c r="B49" s="22" t="s">
        <v>108</v>
      </c>
      <c r="C49" s="22" t="s">
        <v>46</v>
      </c>
      <c r="D49" s="22" t="s">
        <v>111</v>
      </c>
      <c r="E49" s="23" t="s">
        <v>113</v>
      </c>
      <c r="F49" s="22" t="s">
        <v>110</v>
      </c>
      <c r="H49" s="22" t="n">
        <f aca="false">IF(B49=B48,H48,H48+1)</f>
        <v>18</v>
      </c>
    </row>
    <row r="50" customFormat="false" ht="18" hidden="false" customHeight="true" outlineLevel="0" collapsed="false">
      <c r="A50" s="26" t="str">
        <f aca="false">IF(H50=H49," ",H50)</f>
        <v> </v>
      </c>
      <c r="B50" s="22" t="s">
        <v>108</v>
      </c>
      <c r="C50" s="22" t="s">
        <v>46</v>
      </c>
      <c r="D50" s="22" t="s">
        <v>114</v>
      </c>
      <c r="E50" s="23" t="s">
        <v>115</v>
      </c>
      <c r="F50" s="22" t="s">
        <v>116</v>
      </c>
      <c r="H50" s="22" t="n">
        <f aca="false">IF(B50=B49,H49,H49+1)</f>
        <v>18</v>
      </c>
    </row>
    <row r="51" customFormat="false" ht="18" hidden="false" customHeight="true" outlineLevel="0" collapsed="false">
      <c r="A51" s="26" t="str">
        <f aca="false">IF(H51=H50," ",H51)</f>
        <v> </v>
      </c>
      <c r="B51" s="22" t="s">
        <v>108</v>
      </c>
      <c r="C51" s="22" t="s">
        <v>46</v>
      </c>
      <c r="D51" s="22" t="s">
        <v>114</v>
      </c>
      <c r="E51" s="23" t="s">
        <v>117</v>
      </c>
      <c r="F51" s="22" t="s">
        <v>104</v>
      </c>
      <c r="H51" s="22" t="n">
        <f aca="false">IF(B51=B50,H50,H50+1)</f>
        <v>18</v>
      </c>
    </row>
    <row r="52" customFormat="false" ht="18" hidden="false" customHeight="true" outlineLevel="0" collapsed="false">
      <c r="A52" s="25" t="str">
        <f aca="false">IF(H52=H51," ",H52)</f>
        <v> </v>
      </c>
      <c r="B52" s="22" t="s">
        <v>108</v>
      </c>
      <c r="C52" s="22" t="s">
        <v>46</v>
      </c>
      <c r="D52" s="22" t="s">
        <v>94</v>
      </c>
      <c r="E52" s="23" t="s">
        <v>118</v>
      </c>
      <c r="F52" s="22" t="s">
        <v>104</v>
      </c>
      <c r="H52" s="22" t="n">
        <f aca="false">IF(B52=B51,H51,H51+1)</f>
        <v>18</v>
      </c>
    </row>
    <row r="53" customFormat="false" ht="23.25" hidden="false" customHeight="true" outlineLevel="0" collapsed="false">
      <c r="A53" s="26" t="n">
        <f aca="false">IF(H53=H52," ",H53)</f>
        <v>19</v>
      </c>
      <c r="B53" s="22" t="s">
        <v>119</v>
      </c>
      <c r="C53" s="22" t="s">
        <v>46</v>
      </c>
      <c r="D53" s="22" t="s">
        <v>46</v>
      </c>
      <c r="E53" s="23" t="s">
        <v>120</v>
      </c>
      <c r="F53" s="22" t="s">
        <v>121</v>
      </c>
      <c r="H53" s="22" t="n">
        <f aca="false">IF(B53=B52,H52,H52+1)</f>
        <v>19</v>
      </c>
    </row>
    <row r="54" customFormat="false" ht="23.25" hidden="false" customHeight="true" outlineLevel="0" collapsed="false">
      <c r="A54" s="25" t="str">
        <f aca="false">IF(H54=H53," ",H54)</f>
        <v> </v>
      </c>
      <c r="B54" s="22" t="s">
        <v>119</v>
      </c>
      <c r="C54" s="22" t="s">
        <v>46</v>
      </c>
      <c r="D54" s="22" t="s">
        <v>122</v>
      </c>
      <c r="E54" s="23" t="s">
        <v>123</v>
      </c>
      <c r="F54" s="22" t="s">
        <v>121</v>
      </c>
      <c r="H54" s="22" t="n">
        <f aca="false">IF(B54=B53,H53,H53+1)</f>
        <v>19</v>
      </c>
    </row>
    <row r="55" customFormat="false" ht="18" hidden="false" customHeight="true" outlineLevel="0" collapsed="false">
      <c r="A55" s="26" t="n">
        <f aca="false">IF(H55=H54," ",H55)</f>
        <v>20</v>
      </c>
      <c r="B55" s="22" t="s">
        <v>124</v>
      </c>
      <c r="C55" s="22" t="s">
        <v>46</v>
      </c>
      <c r="D55" s="22" t="s">
        <v>122</v>
      </c>
      <c r="E55" s="23" t="s">
        <v>125</v>
      </c>
      <c r="F55" s="22" t="s">
        <v>126</v>
      </c>
      <c r="H55" s="22" t="n">
        <f aca="false">IF(B55=B54,H54,H54+1)</f>
        <v>20</v>
      </c>
    </row>
    <row r="56" customFormat="false" ht="18" hidden="false" customHeight="true" outlineLevel="0" collapsed="false">
      <c r="A56" s="25" t="str">
        <f aca="false">IF(H56=H55," ",H56)</f>
        <v> </v>
      </c>
      <c r="B56" s="22" t="s">
        <v>124</v>
      </c>
      <c r="C56" s="22" t="s">
        <v>46</v>
      </c>
      <c r="D56" s="22" t="s">
        <v>122</v>
      </c>
      <c r="E56" s="23" t="s">
        <v>127</v>
      </c>
      <c r="F56" s="22" t="s">
        <v>126</v>
      </c>
      <c r="H56" s="22" t="n">
        <f aca="false">IF(B56=B55,H55,H55+1)</f>
        <v>20</v>
      </c>
    </row>
    <row r="57" customFormat="false" ht="18" hidden="false" customHeight="true" outlineLevel="0" collapsed="false">
      <c r="A57" s="26" t="n">
        <f aca="false">IF(H57=H56," ",H57)</f>
        <v>21</v>
      </c>
      <c r="B57" s="22" t="s">
        <v>128</v>
      </c>
      <c r="C57" s="22" t="s">
        <v>46</v>
      </c>
      <c r="D57" s="22" t="s">
        <v>122</v>
      </c>
      <c r="E57" s="23" t="s">
        <v>129</v>
      </c>
      <c r="F57" s="22" t="s">
        <v>130</v>
      </c>
      <c r="H57" s="22" t="n">
        <f aca="false">IF(B57=B56,H56,H56+1)</f>
        <v>21</v>
      </c>
    </row>
    <row r="58" customFormat="false" ht="23.25" hidden="false" customHeight="true" outlineLevel="0" collapsed="false">
      <c r="A58" s="25" t="str">
        <f aca="false">IF(H58=H57," ",H58)</f>
        <v> </v>
      </c>
      <c r="B58" s="22" t="s">
        <v>128</v>
      </c>
      <c r="C58" s="22" t="s">
        <v>46</v>
      </c>
      <c r="D58" s="22" t="s">
        <v>77</v>
      </c>
      <c r="E58" s="23" t="s">
        <v>131</v>
      </c>
      <c r="F58" s="22" t="s">
        <v>130</v>
      </c>
      <c r="H58" s="22" t="n">
        <f aca="false">IF(B58=B57,H57,H57+1)</f>
        <v>21</v>
      </c>
    </row>
    <row r="59" customFormat="false" ht="18" hidden="false" customHeight="true" outlineLevel="0" collapsed="false">
      <c r="A59" s="26" t="n">
        <f aca="false">IF(H59=H58," ",H59)</f>
        <v>22</v>
      </c>
      <c r="B59" s="22" t="s">
        <v>132</v>
      </c>
      <c r="C59" s="22" t="s">
        <v>46</v>
      </c>
      <c r="D59" s="22" t="s">
        <v>46</v>
      </c>
      <c r="E59" s="23" t="s">
        <v>133</v>
      </c>
      <c r="F59" s="22" t="s">
        <v>134</v>
      </c>
      <c r="H59" s="22" t="n">
        <f aca="false">IF(B59=B58,H58,H58+1)</f>
        <v>22</v>
      </c>
    </row>
    <row r="60" customFormat="false" ht="23.25" hidden="false" customHeight="true" outlineLevel="0" collapsed="false">
      <c r="A60" s="25" t="str">
        <f aca="false">IF(H60=H59," ",H60)</f>
        <v> </v>
      </c>
      <c r="B60" s="22" t="s">
        <v>132</v>
      </c>
      <c r="C60" s="22" t="s">
        <v>46</v>
      </c>
      <c r="D60" s="22" t="s">
        <v>46</v>
      </c>
      <c r="E60" s="23" t="s">
        <v>135</v>
      </c>
      <c r="F60" s="22" t="s">
        <v>134</v>
      </c>
      <c r="H60" s="22" t="n">
        <f aca="false">IF(B60=B59,H59,H59+1)</f>
        <v>22</v>
      </c>
    </row>
    <row r="61" customFormat="false" ht="18" hidden="false" customHeight="true" outlineLevel="0" collapsed="false">
      <c r="A61" s="26" t="n">
        <f aca="false">IF(H61=H60," ",H61)</f>
        <v>23</v>
      </c>
      <c r="B61" s="22" t="s">
        <v>136</v>
      </c>
      <c r="C61" s="22" t="s">
        <v>46</v>
      </c>
      <c r="D61" s="22" t="s">
        <v>102</v>
      </c>
      <c r="E61" s="23" t="s">
        <v>137</v>
      </c>
      <c r="F61" s="22" t="s">
        <v>138</v>
      </c>
      <c r="H61" s="22" t="n">
        <f aca="false">IF(B61=B60,H60,H60+1)</f>
        <v>23</v>
      </c>
    </row>
    <row r="62" customFormat="false" ht="18" hidden="false" customHeight="true" outlineLevel="0" collapsed="false">
      <c r="A62" s="26" t="str">
        <f aca="false">IF(H62=H61," ",H62)</f>
        <v> </v>
      </c>
      <c r="B62" s="22" t="s">
        <v>136</v>
      </c>
      <c r="C62" s="22" t="s">
        <v>46</v>
      </c>
      <c r="D62" s="22" t="s">
        <v>111</v>
      </c>
      <c r="E62" s="23" t="s">
        <v>139</v>
      </c>
      <c r="F62" s="22" t="s">
        <v>138</v>
      </c>
      <c r="H62" s="22" t="n">
        <f aca="false">IF(B62=B61,H61,H61+1)</f>
        <v>23</v>
      </c>
    </row>
    <row r="63" customFormat="false" ht="18" hidden="false" customHeight="true" outlineLevel="0" collapsed="false">
      <c r="A63" s="25" t="str">
        <f aca="false">IF(H63=H62," ",H63)</f>
        <v> </v>
      </c>
      <c r="B63" s="22" t="s">
        <v>136</v>
      </c>
      <c r="C63" s="22" t="s">
        <v>46</v>
      </c>
      <c r="D63" s="22" t="s">
        <v>111</v>
      </c>
      <c r="E63" s="23" t="s">
        <v>140</v>
      </c>
      <c r="F63" s="22" t="s">
        <v>138</v>
      </c>
      <c r="H63" s="22" t="n">
        <f aca="false">IF(B63=B62,H62,H62+1)</f>
        <v>23</v>
      </c>
    </row>
    <row r="64" customFormat="false" ht="18" hidden="false" customHeight="true" outlineLevel="0" collapsed="false">
      <c r="A64" s="26" t="n">
        <f aca="false">IF(H64=H63," ",H64)</f>
        <v>24</v>
      </c>
      <c r="B64" s="22" t="s">
        <v>141</v>
      </c>
      <c r="C64" s="22" t="s">
        <v>46</v>
      </c>
      <c r="D64" s="22" t="s">
        <v>79</v>
      </c>
      <c r="E64" s="23" t="s">
        <v>142</v>
      </c>
      <c r="F64" s="22" t="s">
        <v>116</v>
      </c>
      <c r="H64" s="22" t="n">
        <f aca="false">IF(B64=B63,H63,H63+1)</f>
        <v>24</v>
      </c>
    </row>
    <row r="65" customFormat="false" ht="23.25" hidden="false" customHeight="true" outlineLevel="0" collapsed="false">
      <c r="A65" s="26" t="str">
        <f aca="false">IF(H65=H64," ",H65)</f>
        <v> </v>
      </c>
      <c r="B65" s="22" t="s">
        <v>141</v>
      </c>
      <c r="C65" s="22" t="s">
        <v>46</v>
      </c>
      <c r="D65" s="22" t="s">
        <v>111</v>
      </c>
      <c r="E65" s="23" t="s">
        <v>143</v>
      </c>
      <c r="F65" s="22" t="s">
        <v>116</v>
      </c>
      <c r="H65" s="22" t="n">
        <f aca="false">IF(B65=B64,H64,H64+1)</f>
        <v>24</v>
      </c>
    </row>
    <row r="66" customFormat="false" ht="18" hidden="false" customHeight="true" outlineLevel="0" collapsed="false">
      <c r="A66" s="25" t="str">
        <f aca="false">IF(H66=H65," ",H66)</f>
        <v> </v>
      </c>
      <c r="B66" s="22" t="s">
        <v>141</v>
      </c>
      <c r="C66" s="22" t="s">
        <v>46</v>
      </c>
      <c r="D66" s="22" t="s">
        <v>114</v>
      </c>
      <c r="E66" s="23" t="s">
        <v>144</v>
      </c>
      <c r="F66" s="22" t="s">
        <v>116</v>
      </c>
      <c r="H66" s="22" t="n">
        <f aca="false">IF(B66=B65,H65,H65+1)</f>
        <v>24</v>
      </c>
    </row>
    <row r="67" customFormat="false" ht="18" hidden="false" customHeight="true" outlineLevel="0" collapsed="false">
      <c r="A67" s="25" t="n">
        <f aca="false">IF(H67=H66," ",H67)</f>
        <v>25</v>
      </c>
      <c r="B67" s="22" t="s">
        <v>145</v>
      </c>
      <c r="C67" s="22" t="s">
        <v>46</v>
      </c>
      <c r="D67" s="22" t="s">
        <v>94</v>
      </c>
      <c r="E67" s="23" t="s">
        <v>146</v>
      </c>
      <c r="F67" s="22" t="s">
        <v>147</v>
      </c>
      <c r="H67" s="22" t="n">
        <f aca="false">IF(B67=B66,H66,H66+1)</f>
        <v>25</v>
      </c>
    </row>
    <row r="68" customFormat="false" ht="18" hidden="false" customHeight="true" outlineLevel="0" collapsed="false">
      <c r="A68" s="25" t="n">
        <f aca="false">IF(H68=H67," ",H68)</f>
        <v>26</v>
      </c>
      <c r="B68" s="22" t="s">
        <v>148</v>
      </c>
      <c r="C68" s="22" t="s">
        <v>46</v>
      </c>
      <c r="D68" s="22" t="s">
        <v>94</v>
      </c>
      <c r="E68" s="23" t="s">
        <v>149</v>
      </c>
      <c r="F68" s="22" t="s">
        <v>150</v>
      </c>
      <c r="H68" s="22" t="n">
        <f aca="false">IF(B68=B67,H67,H67+1)</f>
        <v>26</v>
      </c>
    </row>
    <row r="69" customFormat="false" ht="18" hidden="false" customHeight="true" outlineLevel="0" collapsed="false">
      <c r="A69" s="25" t="n">
        <f aca="false">IF(H69=H68," ",H69)</f>
        <v>27</v>
      </c>
      <c r="B69" s="22" t="s">
        <v>151</v>
      </c>
      <c r="C69" s="22" t="s">
        <v>46</v>
      </c>
      <c r="D69" s="22" t="s">
        <v>81</v>
      </c>
      <c r="E69" s="23" t="s">
        <v>152</v>
      </c>
      <c r="F69" s="22" t="s">
        <v>153</v>
      </c>
      <c r="H69" s="22" t="n">
        <f aca="false">IF(B69=B68,H68,H68+1)</f>
        <v>27</v>
      </c>
    </row>
    <row r="70" customFormat="false" ht="18" hidden="false" customHeight="true" outlineLevel="0" collapsed="false">
      <c r="A70" s="26" t="n">
        <f aca="false">IF(H70=H69," ",H70)</f>
        <v>28</v>
      </c>
      <c r="B70" s="22" t="s">
        <v>154</v>
      </c>
      <c r="C70" s="22" t="s">
        <v>37</v>
      </c>
      <c r="D70" s="22" t="s">
        <v>38</v>
      </c>
      <c r="E70" s="23" t="s">
        <v>155</v>
      </c>
      <c r="F70" s="22" t="s">
        <v>156</v>
      </c>
      <c r="H70" s="22" t="n">
        <f aca="false">IF(B70=B69,H69,H69+1)</f>
        <v>28</v>
      </c>
    </row>
    <row r="71" customFormat="false" ht="18" hidden="false" customHeight="true" outlineLevel="0" collapsed="false">
      <c r="A71" s="26" t="str">
        <f aca="false">IF(H71=H70," ",H71)</f>
        <v> </v>
      </c>
      <c r="B71" s="22" t="s">
        <v>154</v>
      </c>
      <c r="C71" s="22" t="s">
        <v>37</v>
      </c>
      <c r="D71" s="22" t="s">
        <v>37</v>
      </c>
      <c r="E71" s="23" t="s">
        <v>157</v>
      </c>
      <c r="F71" s="22" t="s">
        <v>156</v>
      </c>
      <c r="H71" s="22" t="n">
        <f aca="false">IF(B71=B70,H70,H70+1)</f>
        <v>28</v>
      </c>
    </row>
    <row r="72" customFormat="false" ht="23.25" hidden="false" customHeight="true" outlineLevel="0" collapsed="false">
      <c r="A72" s="26" t="str">
        <f aca="false">IF(H72=H71," ",H72)</f>
        <v> </v>
      </c>
      <c r="B72" s="22" t="s">
        <v>154</v>
      </c>
      <c r="C72" s="22" t="s">
        <v>37</v>
      </c>
      <c r="D72" s="22" t="s">
        <v>37</v>
      </c>
      <c r="E72" s="23" t="s">
        <v>158</v>
      </c>
      <c r="F72" s="22" t="s">
        <v>159</v>
      </c>
      <c r="H72" s="22" t="n">
        <f aca="false">IF(B72=B71,H71,H71+1)</f>
        <v>28</v>
      </c>
    </row>
    <row r="73" customFormat="false" ht="18" hidden="false" customHeight="true" outlineLevel="0" collapsed="false">
      <c r="A73" s="26" t="str">
        <f aca="false">IF(H73=H72," ",H73)</f>
        <v> </v>
      </c>
      <c r="B73" s="22" t="s">
        <v>154</v>
      </c>
      <c r="C73" s="22" t="s">
        <v>37</v>
      </c>
      <c r="D73" s="22" t="s">
        <v>160</v>
      </c>
      <c r="E73" s="23" t="s">
        <v>161</v>
      </c>
      <c r="F73" s="22" t="s">
        <v>159</v>
      </c>
      <c r="H73" s="22" t="n">
        <f aca="false">IF(B73=B72,H72,H72+1)</f>
        <v>28</v>
      </c>
    </row>
    <row r="74" customFormat="false" ht="18" hidden="false" customHeight="true" outlineLevel="0" collapsed="false">
      <c r="A74" s="25" t="str">
        <f aca="false">IF(H74=H73," ",H74)</f>
        <v> </v>
      </c>
      <c r="B74" s="22" t="s">
        <v>154</v>
      </c>
      <c r="C74" s="22" t="s">
        <v>46</v>
      </c>
      <c r="D74" s="22" t="s">
        <v>102</v>
      </c>
      <c r="E74" s="23" t="s">
        <v>162</v>
      </c>
      <c r="F74" s="22" t="s">
        <v>163</v>
      </c>
      <c r="H74" s="22" t="n">
        <f aca="false">IF(B74=B73,H73,H73+1)</f>
        <v>28</v>
      </c>
    </row>
    <row r="75" customFormat="false" ht="18" hidden="false" customHeight="true" outlineLevel="0" collapsed="false">
      <c r="A75" s="26" t="n">
        <f aca="false">IF(H75=H74," ",H75)</f>
        <v>29</v>
      </c>
      <c r="B75" s="22" t="s">
        <v>164</v>
      </c>
      <c r="C75" s="22" t="s">
        <v>98</v>
      </c>
      <c r="D75" s="22" t="s">
        <v>98</v>
      </c>
      <c r="E75" s="23" t="s">
        <v>165</v>
      </c>
      <c r="F75" s="24" t="n">
        <v>14574</v>
      </c>
      <c r="H75" s="22" t="n">
        <f aca="false">IF(B75=B74,H74,H74+1)</f>
        <v>29</v>
      </c>
    </row>
    <row r="76" customFormat="false" ht="23.25" hidden="false" customHeight="true" outlineLevel="0" collapsed="false">
      <c r="A76" s="25" t="str">
        <f aca="false">IF(H76=H75," ",H76)</f>
        <v> </v>
      </c>
      <c r="B76" s="22" t="s">
        <v>164</v>
      </c>
      <c r="C76" s="22" t="s">
        <v>37</v>
      </c>
      <c r="D76" s="22" t="s">
        <v>166</v>
      </c>
      <c r="E76" s="23" t="s">
        <v>167</v>
      </c>
      <c r="F76" s="22" t="s">
        <v>168</v>
      </c>
      <c r="H76" s="22" t="n">
        <f aca="false">IF(B76=B75,H75,H75+1)</f>
        <v>29</v>
      </c>
    </row>
    <row r="77" customFormat="false" ht="23.25" hidden="false" customHeight="true" outlineLevel="0" collapsed="false">
      <c r="A77" s="25" t="n">
        <f aca="false">IF(H77=H76," ",H77)</f>
        <v>30</v>
      </c>
      <c r="B77" s="22" t="s">
        <v>169</v>
      </c>
      <c r="C77" s="22" t="s">
        <v>37</v>
      </c>
      <c r="D77" s="22" t="s">
        <v>166</v>
      </c>
      <c r="E77" s="23" t="s">
        <v>170</v>
      </c>
      <c r="F77" s="22" t="s">
        <v>171</v>
      </c>
      <c r="H77" s="22" t="n">
        <f aca="false">IF(B77=B76,H76,H76+1)</f>
        <v>30</v>
      </c>
    </row>
    <row r="78" customFormat="false" ht="23.25" hidden="false" customHeight="true" outlineLevel="0" collapsed="false">
      <c r="A78" s="26" t="n">
        <f aca="false">IF(H78=H77," ",H78)</f>
        <v>31</v>
      </c>
      <c r="B78" s="21" t="s">
        <v>172</v>
      </c>
      <c r="C78" s="22" t="s">
        <v>37</v>
      </c>
      <c r="D78" s="22" t="s">
        <v>166</v>
      </c>
      <c r="E78" s="23" t="s">
        <v>173</v>
      </c>
      <c r="F78" s="22" t="s">
        <v>174</v>
      </c>
      <c r="H78" s="22" t="n">
        <f aca="false">IF(B78=B77,H77,H77+1)</f>
        <v>31</v>
      </c>
    </row>
    <row r="79" customFormat="false" ht="18" hidden="false" customHeight="true" outlineLevel="0" collapsed="false">
      <c r="A79" s="25" t="str">
        <f aca="false">IF(H79=H78," ",H79)</f>
        <v> </v>
      </c>
      <c r="B79" s="22" t="s">
        <v>172</v>
      </c>
      <c r="C79" s="22" t="s">
        <v>98</v>
      </c>
      <c r="D79" s="22" t="s">
        <v>99</v>
      </c>
      <c r="E79" s="23" t="s">
        <v>175</v>
      </c>
      <c r="F79" s="24" t="n">
        <v>14570</v>
      </c>
      <c r="H79" s="22" t="n">
        <f aca="false">IF(B79=B78,H78,H78+1)</f>
        <v>31</v>
      </c>
    </row>
    <row r="80" customFormat="false" ht="18" hidden="false" customHeight="true" outlineLevel="0" collapsed="false">
      <c r="A80" s="26" t="n">
        <f aca="false">IF(H80=H79," ",H80)</f>
        <v>32</v>
      </c>
      <c r="B80" s="22" t="s">
        <v>176</v>
      </c>
      <c r="C80" s="22" t="s">
        <v>98</v>
      </c>
      <c r="D80" s="22" t="s">
        <v>98</v>
      </c>
      <c r="E80" s="23" t="s">
        <v>177</v>
      </c>
      <c r="F80" s="24" t="n">
        <v>14571</v>
      </c>
      <c r="H80" s="22" t="n">
        <f aca="false">IF(B80=B79,H79,H79+1)</f>
        <v>32</v>
      </c>
    </row>
    <row r="81" customFormat="false" ht="18" hidden="false" customHeight="true" outlineLevel="0" collapsed="false">
      <c r="A81" s="26" t="str">
        <f aca="false">IF(H81=H80," ",H81)</f>
        <v> </v>
      </c>
      <c r="B81" s="22" t="s">
        <v>176</v>
      </c>
      <c r="C81" s="22" t="s">
        <v>37</v>
      </c>
      <c r="D81" s="22" t="s">
        <v>166</v>
      </c>
      <c r="E81" s="23" t="s">
        <v>178</v>
      </c>
      <c r="F81" s="22" t="s">
        <v>179</v>
      </c>
      <c r="H81" s="22" t="n">
        <f aca="false">IF(B81=B80,H80,H80+1)</f>
        <v>32</v>
      </c>
    </row>
    <row r="82" customFormat="false" ht="18" hidden="false" customHeight="true" outlineLevel="0" collapsed="false">
      <c r="A82" s="26" t="str">
        <f aca="false">IF(H82=H81," ",H82)</f>
        <v> </v>
      </c>
      <c r="B82" s="22" t="s">
        <v>176</v>
      </c>
      <c r="C82" s="22" t="s">
        <v>37</v>
      </c>
      <c r="D82" s="22" t="s">
        <v>166</v>
      </c>
      <c r="E82" s="23" t="s">
        <v>180</v>
      </c>
      <c r="F82" s="22" t="s">
        <v>181</v>
      </c>
      <c r="H82" s="22" t="n">
        <f aca="false">IF(B82=B81,H81,H81+1)</f>
        <v>32</v>
      </c>
    </row>
    <row r="83" customFormat="false" ht="23.25" hidden="false" customHeight="true" outlineLevel="0" collapsed="false">
      <c r="A83" s="25" t="str">
        <f aca="false">IF(H83=H82," ",H83)</f>
        <v> </v>
      </c>
      <c r="B83" s="22" t="s">
        <v>176</v>
      </c>
      <c r="C83" s="22" t="s">
        <v>37</v>
      </c>
      <c r="D83" s="22" t="s">
        <v>160</v>
      </c>
      <c r="E83" s="23" t="s">
        <v>182</v>
      </c>
      <c r="F83" s="24" t="s">
        <v>181</v>
      </c>
      <c r="H83" s="22" t="n">
        <f aca="false">IF(B83=B82,H82,H82+1)</f>
        <v>32</v>
      </c>
    </row>
    <row r="84" customFormat="false" ht="18" hidden="false" customHeight="true" outlineLevel="0" collapsed="false">
      <c r="A84" s="26" t="n">
        <f aca="false">IF(H84=H83," ",H84)</f>
        <v>33</v>
      </c>
      <c r="B84" s="22" t="s">
        <v>183</v>
      </c>
      <c r="C84" s="22" t="s">
        <v>37</v>
      </c>
      <c r="D84" s="22" t="s">
        <v>160</v>
      </c>
      <c r="E84" s="23" t="s">
        <v>184</v>
      </c>
      <c r="F84" s="22" t="s">
        <v>185</v>
      </c>
      <c r="H84" s="22" t="n">
        <f aca="false">IF(B84=B83,H83,H83+1)</f>
        <v>33</v>
      </c>
    </row>
    <row r="85" customFormat="false" ht="23.25" hidden="false" customHeight="true" outlineLevel="0" collapsed="false">
      <c r="A85" s="25" t="str">
        <f aca="false">IF(H85=H84," ",H85)</f>
        <v> </v>
      </c>
      <c r="B85" s="22" t="s">
        <v>183</v>
      </c>
      <c r="C85" s="22" t="s">
        <v>98</v>
      </c>
      <c r="D85" s="22" t="s">
        <v>99</v>
      </c>
      <c r="E85" s="23" t="s">
        <v>186</v>
      </c>
      <c r="F85" s="24" t="n">
        <v>14572</v>
      </c>
      <c r="H85" s="22" t="n">
        <f aca="false">IF(B85=B84,H84,H84+1)</f>
        <v>33</v>
      </c>
    </row>
    <row r="86" customFormat="false" ht="18" hidden="false" customHeight="true" outlineLevel="0" collapsed="false">
      <c r="A86" s="25" t="n">
        <f aca="false">IF(H86=H85," ",H86)</f>
        <v>34</v>
      </c>
      <c r="B86" s="21" t="s">
        <v>187</v>
      </c>
      <c r="C86" s="22" t="s">
        <v>37</v>
      </c>
      <c r="D86" s="22" t="s">
        <v>166</v>
      </c>
      <c r="E86" s="23" t="s">
        <v>188</v>
      </c>
      <c r="F86" s="22" t="s">
        <v>189</v>
      </c>
      <c r="H86" s="22" t="n">
        <f aca="false">IF(B86=B85,H85,H85+1)</f>
        <v>34</v>
      </c>
    </row>
    <row r="87" customFormat="false" ht="18" hidden="false" customHeight="true" outlineLevel="0" collapsed="false">
      <c r="A87" s="26" t="n">
        <f aca="false">IF(H87=H86," ",H87)</f>
        <v>35</v>
      </c>
      <c r="B87" s="22" t="s">
        <v>190</v>
      </c>
      <c r="C87" s="22" t="s">
        <v>37</v>
      </c>
      <c r="D87" s="22" t="s">
        <v>38</v>
      </c>
      <c r="E87" s="23" t="s">
        <v>191</v>
      </c>
      <c r="F87" s="22" t="s">
        <v>192</v>
      </c>
      <c r="H87" s="22" t="n">
        <f aca="false">IF(B87=B86,H86,H86+1)</f>
        <v>35</v>
      </c>
    </row>
    <row r="88" customFormat="false" ht="23.25" hidden="false" customHeight="true" outlineLevel="0" collapsed="false">
      <c r="A88" s="25" t="str">
        <f aca="false">IF(H88=H87," ",H88)</f>
        <v> </v>
      </c>
      <c r="B88" s="21" t="s">
        <v>190</v>
      </c>
      <c r="C88" s="22" t="s">
        <v>37</v>
      </c>
      <c r="D88" s="22" t="s">
        <v>166</v>
      </c>
      <c r="E88" s="23" t="s">
        <v>193</v>
      </c>
      <c r="F88" s="22" t="s">
        <v>192</v>
      </c>
      <c r="H88" s="22" t="n">
        <f aca="false">IF(B88=B87,H87,H87+1)</f>
        <v>35</v>
      </c>
    </row>
    <row r="89" customFormat="false" ht="23.25" hidden="false" customHeight="true" outlineLevel="0" collapsed="false">
      <c r="A89" s="25" t="n">
        <f aca="false">IF(H89=H88," ",H89)</f>
        <v>36</v>
      </c>
      <c r="B89" s="22" t="s">
        <v>194</v>
      </c>
      <c r="C89" s="22" t="s">
        <v>37</v>
      </c>
      <c r="D89" s="22" t="s">
        <v>37</v>
      </c>
      <c r="E89" s="23" t="s">
        <v>195</v>
      </c>
      <c r="F89" s="22" t="s">
        <v>196</v>
      </c>
      <c r="H89" s="22" t="n">
        <f aca="false">IF(B89=B88,H88,H88+1)</f>
        <v>36</v>
      </c>
    </row>
    <row r="90" customFormat="false" ht="23.25" hidden="false" customHeight="true" outlineLevel="0" collapsed="false">
      <c r="A90" s="25" t="n">
        <f aca="false">IF(H90=H89," ",H90)</f>
        <v>37</v>
      </c>
      <c r="B90" s="22" t="s">
        <v>197</v>
      </c>
      <c r="C90" s="22" t="s">
        <v>37</v>
      </c>
      <c r="D90" s="22" t="s">
        <v>37</v>
      </c>
      <c r="E90" s="23" t="s">
        <v>198</v>
      </c>
      <c r="F90" s="22" t="s">
        <v>199</v>
      </c>
      <c r="H90" s="22" t="n">
        <f aca="false">IF(B90=B89,H89,H89+1)</f>
        <v>37</v>
      </c>
    </row>
    <row r="91" customFormat="false" ht="18" hidden="false" customHeight="true" outlineLevel="0" collapsed="false">
      <c r="A91" s="26" t="n">
        <f aca="false">IF(H91=H90," ",H91)</f>
        <v>38</v>
      </c>
      <c r="B91" s="22" t="s">
        <v>200</v>
      </c>
      <c r="C91" s="22" t="s">
        <v>37</v>
      </c>
      <c r="D91" s="22" t="s">
        <v>37</v>
      </c>
      <c r="E91" s="23" t="s">
        <v>201</v>
      </c>
      <c r="F91" s="22" t="s">
        <v>202</v>
      </c>
      <c r="H91" s="22" t="n">
        <f aca="false">IF(B91=B90,H90,H90+1)</f>
        <v>38</v>
      </c>
    </row>
    <row r="92" customFormat="false" ht="18" hidden="false" customHeight="true" outlineLevel="0" collapsed="false">
      <c r="A92" s="25" t="str">
        <f aca="false">IF(H92=H91," ",H92)</f>
        <v> </v>
      </c>
      <c r="B92" s="22" t="s">
        <v>200</v>
      </c>
      <c r="C92" s="22" t="s">
        <v>37</v>
      </c>
      <c r="D92" s="22" t="s">
        <v>166</v>
      </c>
      <c r="E92" s="23" t="s">
        <v>203</v>
      </c>
      <c r="F92" s="22" t="s">
        <v>202</v>
      </c>
      <c r="H92" s="22" t="n">
        <f aca="false">IF(B92=B91,H91,H91+1)</f>
        <v>38</v>
      </c>
    </row>
    <row r="93" customFormat="false" ht="18" hidden="false" customHeight="true" outlineLevel="0" collapsed="false">
      <c r="A93" s="25" t="n">
        <f aca="false">IF(H93=H92," ",H93)</f>
        <v>39</v>
      </c>
      <c r="B93" s="22" t="s">
        <v>204</v>
      </c>
      <c r="C93" s="22" t="s">
        <v>98</v>
      </c>
      <c r="D93" s="22" t="s">
        <v>99</v>
      </c>
      <c r="E93" s="23" t="s">
        <v>205</v>
      </c>
      <c r="F93" s="24" t="n">
        <v>14573</v>
      </c>
      <c r="H93" s="22" t="n">
        <f aca="false">IF(B93=B92,H92,H92+1)</f>
        <v>39</v>
      </c>
    </row>
    <row r="94" customFormat="false" ht="23.25" hidden="false" customHeight="true" outlineLevel="0" collapsed="false">
      <c r="A94" s="25" t="n">
        <f aca="false">IF(H94=H93," ",H94)</f>
        <v>40</v>
      </c>
      <c r="B94" s="22" t="s">
        <v>206</v>
      </c>
      <c r="C94" s="22" t="s">
        <v>98</v>
      </c>
      <c r="D94" s="22" t="s">
        <v>98</v>
      </c>
      <c r="E94" s="23" t="s">
        <v>207</v>
      </c>
      <c r="F94" s="24" t="n">
        <v>14575</v>
      </c>
      <c r="H94" s="22" t="n">
        <f aca="false">IF(B94=B93,H93,H93+1)</f>
        <v>40</v>
      </c>
    </row>
    <row r="95" customFormat="false" ht="18" hidden="false" customHeight="true" outlineLevel="0" collapsed="false">
      <c r="A95" s="25" t="n">
        <f aca="false">IF(H95=H94," ",H95)</f>
        <v>41</v>
      </c>
      <c r="B95" s="22" t="s">
        <v>208</v>
      </c>
      <c r="C95" s="22" t="s">
        <v>98</v>
      </c>
      <c r="D95" s="22" t="s">
        <v>98</v>
      </c>
      <c r="E95" s="23" t="s">
        <v>209</v>
      </c>
      <c r="F95" s="24" t="n">
        <v>14576</v>
      </c>
      <c r="H95" s="22" t="n">
        <f aca="false">IF(B95=B94,H94,H94+1)</f>
        <v>41</v>
      </c>
    </row>
    <row r="96" customFormat="false" ht="23.25" hidden="false" customHeight="true" outlineLevel="0" collapsed="false">
      <c r="A96" s="25" t="n">
        <f aca="false">IF(H96=H95," ",H96)</f>
        <v>42</v>
      </c>
      <c r="B96" s="21" t="s">
        <v>210</v>
      </c>
      <c r="C96" s="22" t="s">
        <v>98</v>
      </c>
      <c r="D96" s="22" t="s">
        <v>98</v>
      </c>
      <c r="E96" s="23" t="s">
        <v>211</v>
      </c>
      <c r="F96" s="24" t="n">
        <v>14577</v>
      </c>
      <c r="H96" s="22" t="n">
        <f aca="false">IF(B96=B95,H95,H95+1)</f>
        <v>42</v>
      </c>
    </row>
    <row r="97" customFormat="false" ht="18" hidden="false" customHeight="true" outlineLevel="0" collapsed="false">
      <c r="A97" s="25" t="n">
        <f aca="false">IF(H97=H96," ",H97)</f>
        <v>43</v>
      </c>
      <c r="B97" s="21" t="s">
        <v>212</v>
      </c>
      <c r="C97" s="22" t="s">
        <v>12</v>
      </c>
      <c r="D97" s="22" t="s">
        <v>12</v>
      </c>
      <c r="E97" s="23" t="s">
        <v>213</v>
      </c>
      <c r="F97" s="24" t="n">
        <v>14120</v>
      </c>
      <c r="H97" s="22" t="n">
        <f aca="false">IF(B97=B96,H96,H96+1)</f>
        <v>43</v>
      </c>
    </row>
    <row r="98" customFormat="false" ht="18" hidden="false" customHeight="true" outlineLevel="0" collapsed="false">
      <c r="A98" s="25" t="n">
        <f aca="false">IF(H98=H97," ",H98)</f>
        <v>44</v>
      </c>
      <c r="B98" s="21" t="s">
        <v>214</v>
      </c>
      <c r="C98" s="22" t="s">
        <v>12</v>
      </c>
      <c r="D98" s="22" t="s">
        <v>12</v>
      </c>
      <c r="E98" s="23" t="s">
        <v>215</v>
      </c>
      <c r="F98" s="24" t="n">
        <v>14121</v>
      </c>
      <c r="H98" s="22" t="n">
        <f aca="false">IF(B98=B97,H97,H97+1)</f>
        <v>44</v>
      </c>
    </row>
    <row r="99" customFormat="false" ht="23.25" hidden="false" customHeight="true" outlineLevel="0" collapsed="false">
      <c r="A99" s="28"/>
      <c r="B99" s="29"/>
      <c r="C99" s="29"/>
      <c r="D99" s="29"/>
      <c r="E99" s="30"/>
      <c r="F99" s="31"/>
      <c r="H99" s="22" t="e">
        <f aca="false">IF(#REF!=#REF!,H98,H98+1)</f>
        <v>#REF!</v>
      </c>
    </row>
    <row r="100" customFormat="false" ht="23.25" hidden="false" customHeight="true" outlineLevel="0" collapsed="false">
      <c r="A100" s="28"/>
      <c r="B100" s="29"/>
      <c r="C100" s="29"/>
      <c r="D100" s="29"/>
      <c r="E100" s="30"/>
      <c r="F100" s="31"/>
      <c r="H100" s="22" t="e">
        <f aca="false">IF(#REF!=#REF!,H99,H99+1)</f>
        <v>#REF!</v>
      </c>
    </row>
    <row r="101" customFormat="false" ht="23.25" hidden="false" customHeight="true" outlineLevel="0" collapsed="false">
      <c r="A101" s="28"/>
      <c r="B101" s="29"/>
      <c r="C101" s="29"/>
      <c r="D101" s="29"/>
      <c r="E101" s="30"/>
      <c r="F101" s="31"/>
      <c r="H101" s="22" t="e">
        <f aca="false">IF(#REF!=#REF!,H100,H100+1)</f>
        <v>#REF!</v>
      </c>
    </row>
    <row r="102" customFormat="false" ht="23.25" hidden="false" customHeight="true" outlineLevel="0" collapsed="false">
      <c r="A102" s="28"/>
      <c r="B102" s="29"/>
      <c r="C102" s="29"/>
      <c r="D102" s="29"/>
      <c r="E102" s="30"/>
      <c r="F102" s="31"/>
      <c r="H102" s="22" t="e">
        <f aca="false">IF(#REF!=#REF!,H101,H101+1)</f>
        <v>#REF!</v>
      </c>
    </row>
    <row r="103" customFormat="false" ht="23.25" hidden="false" customHeight="true" outlineLevel="0" collapsed="false">
      <c r="A103" s="28"/>
      <c r="B103" s="29"/>
      <c r="C103" s="29"/>
      <c r="D103" s="29"/>
      <c r="E103" s="30"/>
      <c r="F103" s="31"/>
      <c r="H103" s="22" t="e">
        <f aca="false">IF(B96=#REF!,H102,H102+1)</f>
        <v>#REF!</v>
      </c>
    </row>
    <row r="104" customFormat="false" ht="23.25" hidden="false" customHeight="true" outlineLevel="0" collapsed="false">
      <c r="H104" s="22" t="e">
        <f aca="false">IF(#REF!=B96,H103,H103+1)</f>
        <v>#REF!</v>
      </c>
    </row>
    <row r="105" customFormat="false" ht="23.25" hidden="false" customHeight="true" outlineLevel="0" collapsed="false">
      <c r="H105" s="22" t="e">
        <f aca="false">IF(#REF!=#REF!,H104,H104+1)</f>
        <v>#REF!</v>
      </c>
    </row>
    <row r="106" customFormat="false" ht="23.25" hidden="false" customHeight="true" outlineLevel="0" collapsed="false">
      <c r="H106" s="22" t="e">
        <f aca="false">IF(B97=#REF!,H105,H105+1)</f>
        <v>#REF!</v>
      </c>
    </row>
    <row r="107" customFormat="false" ht="23.25" hidden="false" customHeight="true" outlineLevel="0" collapsed="false">
      <c r="H107" s="22" t="e">
        <f aca="false">IF(B98=B97,H106,H106+1)</f>
        <v>#REF!</v>
      </c>
    </row>
    <row r="108" customFormat="false" ht="33.75" hidden="false" customHeight="true" outlineLevel="0" collapsed="false">
      <c r="H108" s="22" t="e">
        <f aca="false">IF(B99=B98,H107,H107+1)</f>
        <v>#REF!</v>
      </c>
    </row>
    <row r="109" customFormat="false" ht="23.25" hidden="false" customHeight="true" outlineLevel="0" collapsed="false">
      <c r="H109" s="22" t="e">
        <f aca="false">IF(B100=B99,H108,H108+1)</f>
        <v>#REF!</v>
      </c>
    </row>
    <row r="110" customFormat="false" ht="23.25" hidden="false" customHeight="true" outlineLevel="0" collapsed="false">
      <c r="H110" s="22" t="e">
        <f aca="false">IF(B101=B100,H109,H109+1)</f>
        <v>#REF!</v>
      </c>
    </row>
    <row r="111" customFormat="false" ht="23.25" hidden="false" customHeight="true" outlineLevel="0" collapsed="false">
      <c r="H111" s="22" t="e">
        <f aca="false">IF(B102=B101,H110,H110+1)</f>
        <v>#REF!</v>
      </c>
    </row>
    <row r="112" customFormat="false" ht="23.25" hidden="false" customHeight="true" outlineLevel="0" collapsed="false">
      <c r="H112" s="22" t="e">
        <f aca="false">IF(B103=B102,H111,H111+1)</f>
        <v>#REF!</v>
      </c>
    </row>
  </sheetData>
  <mergeCells count="1">
    <mergeCell ref="B6:D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. MIKOŁOWSKI&amp;RSTRONA &amp;P / &amp;N</oddFooter>
  </headerFooter>
  <rowBreaks count="3" manualBreakCount="3">
    <brk id="24" man="true" max="16383" min="0"/>
    <brk id="4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1:06:22Z</dcterms:created>
  <dc:creator/>
  <dc:description/>
  <dc:language>en-US</dc:language>
  <cp:lastModifiedBy>User</cp:lastModifiedBy>
  <cp:lastPrinted>2012-09-18T10:22:15Z</cp:lastPrinted>
  <dcterms:modified xsi:type="dcterms:W3CDTF">2012-09-27T05:30:38Z</dcterms:modified>
  <cp:revision>0</cp:revision>
  <dc:subject/>
  <dc:title/>
</cp:coreProperties>
</file>