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 2" sheetId="2" state="visible" r:id="rId3"/>
  </sheets>
  <externalReferences>
    <externalReference r:id="rId4"/>
  </externalReferences>
  <definedNames>
    <definedName function="false" hidden="false" localSheetId="1" name="_xlnm.Print_Area" vbProcedure="false">'Zal 2'!$A$1:$F$59</definedName>
    <definedName function="false" hidden="false" localSheetId="0" name="_xlnm.Print_Area" vbProcedure="false">Zal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Załącznik 1 do Uchwały Zarządu Województwa Śląskiego Nr 
1970/170/IV/2012 z dnia 17.07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Szkoły podstawowe specjalne</t>
  </si>
  <si>
    <t xml:space="preserve">Świadczenia na rzecz osób fizycznych</t>
  </si>
  <si>
    <t xml:space="preserve">Gimnazja specjalne</t>
  </si>
  <si>
    <t xml:space="preserve">Szkoły zawodowe specjalne</t>
  </si>
  <si>
    <t xml:space="preserve">Centra kształcenia ustawicznego i praktycznego oraz ośrodki dokształcania zawodowego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Wydatki majątkowe. Inwestycje i zakupy inwestycyjne</t>
  </si>
  <si>
    <t xml:space="preserve">Pozostała działalność</t>
  </si>
  <si>
    <t xml:space="preserve">921</t>
  </si>
  <si>
    <t xml:space="preserve">Kultura i ochrona dziedzictwa narodowego</t>
  </si>
  <si>
    <t xml:space="preserve">Załącznik 2 do Uchwały Zarządu Województwa Śląskiego Nr 
1970/170/IV/2012 z dnia 17.07.2012 r.</t>
  </si>
  <si>
    <t xml:space="preserve">ZMIANY W PLANIE WYKONAWCZYM BUDŻETU WOJEWÓDZTWA ŚLĄSKIEGO
NA 2012 r. - wydatki własne</t>
  </si>
  <si>
    <t xml:space="preserve">§</t>
  </si>
  <si>
    <t xml:space="preserve">Stypendia dla uczni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Podróże służbowe krajowe</t>
  </si>
  <si>
    <t xml:space="preserve">Wynagrodzenia osobowe pracowników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Różne opłaty i składki</t>
  </si>
  <si>
    <t xml:space="preserve">Szkolenia pracowników niebędących członkami korpusu służby cywilnej</t>
  </si>
  <si>
    <t xml:space="preserve">Wydatki na zakupy inwestycyjne jednostek budżetowych</t>
  </si>
  <si>
    <t xml:space="preserve">852</t>
  </si>
  <si>
    <t xml:space="preserve">Pomoc społeczna</t>
  </si>
  <si>
    <t xml:space="preserve">Regionalne ośrodki polityki społecznej</t>
  </si>
  <si>
    <t xml:space="preserve">Opłaty za administrowanie i czynsze za budynki, lokale i pomieszczenia garażowe</t>
  </si>
  <si>
    <t xml:space="preserve">854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Zakup usług zdrowotnych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80102</v>
      </c>
      <c r="C7" s="27" t="s">
        <v>11</v>
      </c>
      <c r="D7" s="27"/>
      <c r="E7" s="28"/>
      <c r="F7" s="29" t="n">
        <f aca="false">F8</f>
        <v>542</v>
      </c>
      <c r="I7" s="23" t="str">
        <f aca="false">LEFT(C7,3)</f>
        <v>Szk</v>
      </c>
      <c r="J7" s="24" t="e">
        <f aca="false">VLOOKUP(I7,[1]KLASYFIKACJA_2012!$A$844:$B$1076,2,FALSE())</f>
        <v>#N/A</v>
      </c>
      <c r="K7" s="10"/>
    </row>
    <row r="8" customFormat="false" ht="13.5" hidden="false" customHeight="true" outlineLevel="0" collapsed="false">
      <c r="A8" s="25"/>
      <c r="B8" s="30"/>
      <c r="C8" s="31" t="s">
        <v>12</v>
      </c>
      <c r="D8" s="31"/>
      <c r="E8" s="32"/>
      <c r="F8" s="33" t="n">
        <v>542</v>
      </c>
      <c r="I8" s="23" t="str">
        <f aca="false">LEFT(C8,3)</f>
        <v>Świ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3.5" hidden="false" customHeight="true" outlineLevel="0" collapsed="false">
      <c r="A9" s="25"/>
      <c r="B9" s="26" t="n">
        <v>80111</v>
      </c>
      <c r="C9" s="27" t="s">
        <v>13</v>
      </c>
      <c r="D9" s="27"/>
      <c r="E9" s="28"/>
      <c r="F9" s="29" t="n">
        <f aca="false">F10</f>
        <v>542</v>
      </c>
      <c r="I9" s="23" t="str">
        <f aca="false">LEFT(C9,3)</f>
        <v>Gim</v>
      </c>
      <c r="J9" s="24" t="e">
        <f aca="false">VLOOKUP(I9,[1]KLASYFIKACJA_2012!$A$844:$B$1076,2,FALSE())</f>
        <v>#N/A</v>
      </c>
      <c r="K9" s="10"/>
    </row>
    <row r="10" customFormat="false" ht="13.5" hidden="false" customHeight="true" outlineLevel="0" collapsed="false">
      <c r="A10" s="25"/>
      <c r="B10" s="30"/>
      <c r="C10" s="31" t="s">
        <v>12</v>
      </c>
      <c r="D10" s="31"/>
      <c r="E10" s="32"/>
      <c r="F10" s="33" t="n">
        <v>542</v>
      </c>
      <c r="I10" s="23" t="str">
        <f aca="false">LEFT(C10,3)</f>
        <v>Świ</v>
      </c>
      <c r="J10" s="24" t="e">
        <f aca="false">VLOOKUP(I10,[1]KLASYFIKACJA_2012!$A$844:$B$1076,2,FALSE())</f>
        <v>#N/A</v>
      </c>
      <c r="K10" s="34"/>
      <c r="L10" s="35"/>
      <c r="M10" s="35"/>
    </row>
    <row r="11" customFormat="false" ht="13.5" hidden="false" customHeight="true" outlineLevel="0" collapsed="false">
      <c r="A11" s="25"/>
      <c r="B11" s="26" t="n">
        <v>80134</v>
      </c>
      <c r="C11" s="27" t="s">
        <v>14</v>
      </c>
      <c r="D11" s="27"/>
      <c r="E11" s="28" t="n">
        <f aca="false">E12</f>
        <v>1084</v>
      </c>
      <c r="F11" s="29"/>
      <c r="I11" s="23" t="str">
        <f aca="false">LEFT(C11,3)</f>
        <v>Szk</v>
      </c>
      <c r="J11" s="24" t="e">
        <f aca="false">VLOOKUP(I11,[1]KLASYFIKACJA_2012!$A$844:$B$1076,2,FALSE())</f>
        <v>#N/A</v>
      </c>
      <c r="K11" s="10"/>
    </row>
    <row r="12" customFormat="false" ht="13.5" hidden="false" customHeight="true" outlineLevel="0" collapsed="false">
      <c r="A12" s="25"/>
      <c r="B12" s="30"/>
      <c r="C12" s="31" t="s">
        <v>12</v>
      </c>
      <c r="D12" s="31"/>
      <c r="E12" s="32" t="n">
        <v>1084</v>
      </c>
      <c r="F12" s="33"/>
      <c r="I12" s="23" t="str">
        <f aca="false">LEFT(C12,3)</f>
        <v>Świ</v>
      </c>
      <c r="J12" s="24" t="e">
        <f aca="false">VLOOKUP(I12,[1]KLASYFIKACJA_2012!$A$844:$B$1076,2,FALSE())</f>
        <v>#N/A</v>
      </c>
      <c r="K12" s="34"/>
      <c r="L12" s="35"/>
      <c r="M12" s="35"/>
    </row>
    <row r="13" customFormat="false" ht="28.5" hidden="false" customHeight="true" outlineLevel="0" collapsed="false">
      <c r="A13" s="25"/>
      <c r="B13" s="26" t="n">
        <v>80140</v>
      </c>
      <c r="C13" s="27" t="s">
        <v>15</v>
      </c>
      <c r="D13" s="27"/>
      <c r="E13" s="28"/>
      <c r="F13" s="29"/>
      <c r="I13" s="23" t="str">
        <f aca="false">LEFT(C13,3)</f>
        <v>Cen</v>
      </c>
      <c r="J13" s="24" t="e">
        <f aca="false">VLOOKUP(I13,[1]KLASYFIKACJA_2012!$A$844:$B$1076,2,FALSE())</f>
        <v>#N/A</v>
      </c>
      <c r="K13" s="10"/>
    </row>
    <row r="14" customFormat="false" ht="12.75" hidden="false" customHeight="true" outlineLevel="0" collapsed="false">
      <c r="A14" s="25"/>
      <c r="B14" s="30"/>
      <c r="C14" s="31" t="s">
        <v>16</v>
      </c>
      <c r="D14" s="31"/>
      <c r="E14" s="36" t="n">
        <v>16000</v>
      </c>
      <c r="F14" s="37"/>
      <c r="I14" s="23" t="str">
        <f aca="false">LEFT(C14,3)</f>
        <v>Wyd</v>
      </c>
      <c r="J14" s="24" t="e">
        <f aca="false">VLOOKUP(I14,[1]KLASYFIKACJA_2012!$A$844:$B$1076,2,FALSE())</f>
        <v>#N/A</v>
      </c>
      <c r="K14" s="34"/>
      <c r="L14" s="35"/>
      <c r="M14" s="35"/>
    </row>
    <row r="15" customFormat="false" ht="12.75" hidden="false" customHeight="true" outlineLevel="0" collapsed="false">
      <c r="A15" s="25"/>
      <c r="B15" s="30"/>
      <c r="C15" s="31" t="s">
        <v>17</v>
      </c>
      <c r="D15" s="31"/>
      <c r="E15" s="32" t="n">
        <v>16000</v>
      </c>
      <c r="F15" s="33"/>
      <c r="I15" s="23"/>
      <c r="J15" s="24"/>
      <c r="K15" s="34"/>
      <c r="L15" s="35"/>
      <c r="M15" s="35"/>
    </row>
    <row r="16" customFormat="false" ht="13.5" hidden="false" customHeight="true" outlineLevel="0" collapsed="false">
      <c r="A16" s="25"/>
      <c r="B16" s="30"/>
      <c r="C16" s="31" t="s">
        <v>18</v>
      </c>
      <c r="D16" s="31"/>
      <c r="E16" s="32"/>
      <c r="F16" s="33" t="n">
        <v>16000</v>
      </c>
      <c r="I16" s="23" t="str">
        <f aca="false">LEFT(C16,3)</f>
        <v>w t</v>
      </c>
      <c r="J16" s="24" t="e">
        <f aca="false">VLOOKUP(I16,[1]KLASYFIKACJA_2012!$A$844:$B$1076,2,FALSE())</f>
        <v>#N/A</v>
      </c>
      <c r="K16" s="34"/>
      <c r="L16" s="35"/>
      <c r="M16" s="35"/>
    </row>
    <row r="17" customFormat="false" ht="13.5" hidden="false" customHeight="true" outlineLevel="0" collapsed="false">
      <c r="A17" s="25"/>
      <c r="B17" s="26" t="n">
        <v>80141</v>
      </c>
      <c r="C17" s="27" t="s">
        <v>19</v>
      </c>
      <c r="D17" s="27"/>
      <c r="E17" s="28"/>
      <c r="F17" s="29"/>
      <c r="I17" s="23" t="str">
        <f aca="false">LEFT(C17,3)</f>
        <v>Zak</v>
      </c>
      <c r="J17" s="24" t="e">
        <f aca="false">VLOOKUP(I17,[1]KLASYFIKACJA_2012!$A$844:$B$1076,2,FALSE())</f>
        <v>#N/A</v>
      </c>
      <c r="K17" s="10"/>
    </row>
    <row r="18" customFormat="false" ht="12.75" hidden="false" customHeight="true" outlineLevel="0" collapsed="false">
      <c r="A18" s="25"/>
      <c r="B18" s="30"/>
      <c r="C18" s="31" t="s">
        <v>16</v>
      </c>
      <c r="D18" s="31"/>
      <c r="E18" s="36"/>
      <c r="F18" s="37"/>
      <c r="I18" s="23" t="str">
        <f aca="false">LEFT(C18,3)</f>
        <v>Wyd</v>
      </c>
      <c r="J18" s="24" t="e">
        <f aca="false">VLOOKUP(I18,[1]KLASYFIKACJA_2012!$A$844:$B$1076,2,FALSE())</f>
        <v>#N/A</v>
      </c>
      <c r="K18" s="34"/>
      <c r="L18" s="35"/>
      <c r="M18" s="35"/>
    </row>
    <row r="19" customFormat="false" ht="12.75" hidden="false" customHeight="true" outlineLevel="0" collapsed="false">
      <c r="A19" s="25"/>
      <c r="B19" s="30"/>
      <c r="C19" s="31" t="s">
        <v>17</v>
      </c>
      <c r="D19" s="31"/>
      <c r="E19" s="32"/>
      <c r="F19" s="33" t="n">
        <v>2000</v>
      </c>
      <c r="I19" s="23"/>
      <c r="J19" s="24"/>
      <c r="K19" s="34"/>
      <c r="L19" s="35"/>
      <c r="M19" s="35"/>
    </row>
    <row r="20" customFormat="false" ht="13.5" hidden="false" customHeight="true" outlineLevel="0" collapsed="false">
      <c r="A20" s="25"/>
      <c r="B20" s="30"/>
      <c r="C20" s="31" t="s">
        <v>18</v>
      </c>
      <c r="D20" s="31"/>
      <c r="E20" s="32" t="n">
        <v>2000</v>
      </c>
      <c r="F20" s="33"/>
      <c r="I20" s="23" t="str">
        <f aca="false">LEFT(C20,3)</f>
        <v>w t</v>
      </c>
      <c r="J20" s="24" t="e">
        <f aca="false">VLOOKUP(I20,[1]KLASYFIKACJA_2012!$A$844:$B$1076,2,FALSE())</f>
        <v>#N/A</v>
      </c>
      <c r="K20" s="34"/>
      <c r="L20" s="35"/>
      <c r="M20" s="35"/>
    </row>
    <row r="21" customFormat="false" ht="13.5" hidden="false" customHeight="true" outlineLevel="0" collapsed="false">
      <c r="A21" s="25"/>
      <c r="B21" s="26" t="n">
        <v>80146</v>
      </c>
      <c r="C21" s="27" t="s">
        <v>20</v>
      </c>
      <c r="D21" s="27"/>
      <c r="E21" s="28"/>
      <c r="F21" s="29"/>
      <c r="I21" s="23" t="str">
        <f aca="false">LEFT(C21,3)</f>
        <v>Dok</v>
      </c>
      <c r="J21" s="24" t="e">
        <f aca="false">VLOOKUP(I21,[1]KLASYFIKACJA_2012!$A$844:$B$1076,2,FALSE())</f>
        <v>#N/A</v>
      </c>
      <c r="K21" s="10"/>
    </row>
    <row r="22" customFormat="false" ht="12.75" hidden="false" customHeight="true" outlineLevel="0" collapsed="false">
      <c r="A22" s="25"/>
      <c r="B22" s="30"/>
      <c r="C22" s="31" t="s">
        <v>16</v>
      </c>
      <c r="D22" s="31"/>
      <c r="E22" s="36"/>
      <c r="F22" s="37"/>
      <c r="I22" s="23" t="str">
        <f aca="false">LEFT(C22,3)</f>
        <v>Wyd</v>
      </c>
      <c r="J22" s="24" t="e">
        <f aca="false">VLOOKUP(I22,[1]KLASYFIKACJA_2012!$A$844:$B$1076,2,FALSE())</f>
        <v>#N/A</v>
      </c>
      <c r="K22" s="34"/>
      <c r="L22" s="35"/>
      <c r="M22" s="35"/>
    </row>
    <row r="23" customFormat="false" ht="12.75" hidden="false" customHeight="true" outlineLevel="0" collapsed="false">
      <c r="A23" s="25"/>
      <c r="B23" s="30"/>
      <c r="C23" s="31" t="s">
        <v>17</v>
      </c>
      <c r="D23" s="31"/>
      <c r="E23" s="32" t="n">
        <v>36836</v>
      </c>
      <c r="F23" s="33"/>
      <c r="I23" s="23"/>
      <c r="J23" s="24"/>
      <c r="K23" s="34"/>
      <c r="L23" s="35"/>
      <c r="M23" s="35"/>
    </row>
    <row r="24" customFormat="false" ht="13.5" hidden="false" customHeight="true" outlineLevel="0" collapsed="false">
      <c r="A24" s="25"/>
      <c r="B24" s="30"/>
      <c r="C24" s="31" t="s">
        <v>18</v>
      </c>
      <c r="D24" s="31"/>
      <c r="E24" s="32"/>
      <c r="F24" s="33" t="n">
        <v>36836</v>
      </c>
      <c r="I24" s="23" t="str">
        <f aca="false">LEFT(C24,3)</f>
        <v>w t</v>
      </c>
      <c r="J24" s="24" t="e">
        <f aca="false">VLOOKUP(I24,[1]KLASYFIKACJA_2012!$A$844:$B$1076,2,FALSE())</f>
        <v>#N/A</v>
      </c>
      <c r="K24" s="34"/>
      <c r="L24" s="35"/>
      <c r="M24" s="35"/>
    </row>
    <row r="25" customFormat="false" ht="13.5" hidden="false" customHeight="true" outlineLevel="0" collapsed="false">
      <c r="A25" s="25"/>
      <c r="B25" s="26" t="n">
        <v>80147</v>
      </c>
      <c r="C25" s="27" t="s">
        <v>21</v>
      </c>
      <c r="D25" s="27"/>
      <c r="E25" s="28"/>
      <c r="F25" s="29"/>
      <c r="I25" s="23" t="str">
        <f aca="false">LEFT(C25,3)</f>
        <v>Bib</v>
      </c>
      <c r="J25" s="24" t="e">
        <f aca="false">VLOOKUP(I25,[1]KLASYFIKACJA_2012!$A$844:$B$1076,2,FALSE())</f>
        <v>#N/A</v>
      </c>
      <c r="K25" s="10"/>
    </row>
    <row r="26" customFormat="false" ht="12.75" hidden="false" customHeight="true" outlineLevel="0" collapsed="false">
      <c r="A26" s="25"/>
      <c r="B26" s="30"/>
      <c r="C26" s="31" t="s">
        <v>16</v>
      </c>
      <c r="D26" s="31"/>
      <c r="E26" s="36" t="n">
        <f aca="false">E27-F28</f>
        <v>20000</v>
      </c>
      <c r="F26" s="37"/>
      <c r="I26" s="23" t="str">
        <f aca="false">LEFT(C26,3)</f>
        <v>Wyd</v>
      </c>
      <c r="J26" s="24" t="e">
        <f aca="false">VLOOKUP(I26,[1]KLASYFIKACJA_2012!$A$844:$B$1076,2,FALSE())</f>
        <v>#N/A</v>
      </c>
      <c r="K26" s="34"/>
      <c r="L26" s="35"/>
      <c r="M26" s="35"/>
    </row>
    <row r="27" customFormat="false" ht="12.75" hidden="false" customHeight="true" outlineLevel="0" collapsed="false">
      <c r="A27" s="25"/>
      <c r="B27" s="30"/>
      <c r="C27" s="31" t="s">
        <v>17</v>
      </c>
      <c r="D27" s="31"/>
      <c r="E27" s="32" t="n">
        <v>20300</v>
      </c>
      <c r="F27" s="33"/>
      <c r="I27" s="23"/>
      <c r="J27" s="24"/>
      <c r="K27" s="34"/>
      <c r="L27" s="35"/>
      <c r="M27" s="35"/>
    </row>
    <row r="28" customFormat="false" ht="13.5" hidden="false" customHeight="true" outlineLevel="0" collapsed="false">
      <c r="A28" s="25"/>
      <c r="B28" s="30"/>
      <c r="C28" s="31" t="s">
        <v>18</v>
      </c>
      <c r="D28" s="31"/>
      <c r="E28" s="32"/>
      <c r="F28" s="33" t="n">
        <v>300</v>
      </c>
      <c r="I28" s="23" t="str">
        <f aca="false">LEFT(C28,3)</f>
        <v>w t</v>
      </c>
      <c r="J28" s="24" t="e">
        <f aca="false">VLOOKUP(I28,[1]KLASYFIKACJA_2012!$A$844:$B$1076,2,FALSE())</f>
        <v>#N/A</v>
      </c>
      <c r="K28" s="34"/>
      <c r="L28" s="35"/>
      <c r="M28" s="35"/>
    </row>
    <row r="29" customFormat="false" ht="13.5" hidden="false" customHeight="true" outlineLevel="0" collapsed="false">
      <c r="A29" s="25"/>
      <c r="B29" s="30"/>
      <c r="C29" s="31" t="s">
        <v>22</v>
      </c>
      <c r="D29" s="31"/>
      <c r="E29" s="32"/>
      <c r="F29" s="33" t="n">
        <v>20000</v>
      </c>
      <c r="I29" s="23" t="str">
        <f aca="false">LEFT(C29,3)</f>
        <v>Wyd</v>
      </c>
      <c r="J29" s="24" t="e">
        <f aca="false">VLOOKUP(I29,[1]KLASYFIKACJA_2012!$A$844:$B$1076,2,FALSE())</f>
        <v>#N/A</v>
      </c>
      <c r="K29" s="34"/>
      <c r="L29" s="35"/>
      <c r="M29" s="35"/>
    </row>
    <row r="30" customFormat="false" ht="13.5" hidden="false" customHeight="true" outlineLevel="0" collapsed="false">
      <c r="A30" s="25"/>
      <c r="B30" s="26" t="n">
        <v>80195</v>
      </c>
      <c r="C30" s="27" t="s">
        <v>23</v>
      </c>
      <c r="D30" s="27"/>
      <c r="E30" s="28"/>
      <c r="F30" s="29"/>
      <c r="I30" s="23" t="str">
        <f aca="false">LEFT(C30,3)</f>
        <v>Poz</v>
      </c>
      <c r="J30" s="24" t="e">
        <f aca="false">VLOOKUP(I30,[1]KLASYFIKACJA_2012!$A$844:$B$1076,2,FALSE())</f>
        <v>#N/A</v>
      </c>
      <c r="K30" s="10"/>
    </row>
    <row r="31" customFormat="false" ht="12.75" hidden="false" customHeight="true" outlineLevel="0" collapsed="false">
      <c r="A31" s="25"/>
      <c r="B31" s="30"/>
      <c r="C31" s="31" t="s">
        <v>16</v>
      </c>
      <c r="D31" s="31"/>
      <c r="E31" s="36"/>
      <c r="F31" s="37"/>
      <c r="I31" s="23" t="str">
        <f aca="false">LEFT(C31,3)</f>
        <v>Wyd</v>
      </c>
      <c r="J31" s="24" t="e">
        <f aca="false">VLOOKUP(I31,[1]KLASYFIKACJA_2012!$A$844:$B$1076,2,FALSE())</f>
        <v>#N/A</v>
      </c>
      <c r="K31" s="34"/>
      <c r="L31" s="35"/>
      <c r="M31" s="35"/>
    </row>
    <row r="32" customFormat="false" ht="12.75" hidden="false" customHeight="true" outlineLevel="0" collapsed="false">
      <c r="A32" s="25"/>
      <c r="B32" s="30"/>
      <c r="C32" s="31" t="s">
        <v>17</v>
      </c>
      <c r="D32" s="31"/>
      <c r="E32" s="32"/>
      <c r="F32" s="33" t="n">
        <v>3500</v>
      </c>
      <c r="I32" s="23"/>
      <c r="J32" s="24"/>
      <c r="K32" s="34"/>
      <c r="L32" s="35"/>
      <c r="M32" s="35"/>
    </row>
    <row r="33" customFormat="false" ht="13.5" hidden="false" customHeight="true" outlineLevel="0" collapsed="false">
      <c r="A33" s="25"/>
      <c r="B33" s="30"/>
      <c r="C33" s="31" t="s">
        <v>18</v>
      </c>
      <c r="D33" s="31"/>
      <c r="E33" s="32" t="n">
        <v>3500</v>
      </c>
      <c r="F33" s="33"/>
      <c r="I33" s="23" t="str">
        <f aca="false">LEFT(C33,3)</f>
        <v>w t</v>
      </c>
      <c r="J33" s="24" t="e">
        <f aca="false">VLOOKUP(I33,[1]KLASYFIKACJA_2012!$A$844:$B$1076,2,FALSE())</f>
        <v>#N/A</v>
      </c>
      <c r="K33" s="34"/>
      <c r="L33" s="35"/>
      <c r="M33" s="35"/>
    </row>
    <row r="34" customFormat="false" ht="17.25" hidden="false" customHeight="true" outlineLevel="0" collapsed="false">
      <c r="A34" s="18" t="s">
        <v>24</v>
      </c>
      <c r="B34" s="19" t="s">
        <v>25</v>
      </c>
      <c r="C34" s="19"/>
      <c r="D34" s="19"/>
      <c r="E34" s="20"/>
      <c r="F34" s="21"/>
      <c r="G34" s="22"/>
      <c r="H34" s="22"/>
      <c r="I34" s="23" t="str">
        <f aca="false">LEFT(C34,3)</f>
        <v/>
      </c>
      <c r="J34" s="24" t="e">
        <f aca="false">VLOOKUP(I34,[1]KLASYFIKACJA_2012!$A$844:$B$1076,2,FALSE())</f>
        <v>#N/A</v>
      </c>
      <c r="K34" s="34"/>
    </row>
    <row r="35" s="22" customFormat="true" ht="13.5" hidden="false" customHeight="true" outlineLevel="0" collapsed="false">
      <c r="A35" s="25"/>
      <c r="B35" s="26" t="n">
        <v>92195</v>
      </c>
      <c r="C35" s="27" t="s">
        <v>23</v>
      </c>
      <c r="D35" s="27"/>
      <c r="E35" s="38"/>
      <c r="F35" s="39"/>
      <c r="I35" s="23" t="str">
        <f aca="false">LEFT(C35,3)</f>
        <v>Poz</v>
      </c>
      <c r="J35" s="24" t="e">
        <f aca="false">VLOOKUP(I35,[1]KLASYFIKACJA_2012!$A$844:$B$1076,2,FALSE())</f>
        <v>#N/A</v>
      </c>
    </row>
    <row r="36" customFormat="false" ht="12.75" hidden="false" customHeight="true" outlineLevel="0" collapsed="false">
      <c r="A36" s="25"/>
      <c r="B36" s="30"/>
      <c r="C36" s="31" t="s">
        <v>16</v>
      </c>
      <c r="D36" s="31"/>
      <c r="E36" s="36" t="n">
        <v>15000</v>
      </c>
      <c r="F36" s="40"/>
      <c r="I36" s="23" t="str">
        <f aca="false">LEFT(C36,3)</f>
        <v>Wyd</v>
      </c>
      <c r="J36" s="24" t="e">
        <f aca="false">VLOOKUP(I36,[1]KLASYFIKACJA_2012!$A$844:$B$1076,2,FALSE())</f>
        <v>#N/A</v>
      </c>
      <c r="K36" s="34"/>
      <c r="L36" s="35"/>
      <c r="M36" s="35"/>
    </row>
    <row r="37" customFormat="false" ht="13.5" hidden="false" customHeight="true" outlineLevel="0" collapsed="false">
      <c r="A37" s="25"/>
      <c r="B37" s="30"/>
      <c r="C37" s="31" t="s">
        <v>18</v>
      </c>
      <c r="D37" s="31"/>
      <c r="E37" s="36" t="n">
        <v>15000</v>
      </c>
      <c r="F37" s="37"/>
      <c r="I37" s="23" t="str">
        <f aca="false">LEFT(C37,3)</f>
        <v>w t</v>
      </c>
      <c r="J37" s="24" t="e">
        <f aca="false">VLOOKUP(I37,[1]KLASYFIKACJA_2012!$A$844:$B$1076,2,FALSE())</f>
        <v>#N/A</v>
      </c>
      <c r="K37" s="34"/>
      <c r="L37" s="35"/>
      <c r="M37" s="35"/>
    </row>
    <row r="38" customFormat="false" ht="13.5" hidden="false" customHeight="true" outlineLevel="0" collapsed="false">
      <c r="A38" s="41"/>
      <c r="B38" s="42"/>
      <c r="C38" s="43" t="s">
        <v>12</v>
      </c>
      <c r="D38" s="43"/>
      <c r="E38" s="44"/>
      <c r="F38" s="45" t="n">
        <v>15000</v>
      </c>
      <c r="I38" s="23" t="str">
        <f aca="false">LEFT(C38,3)</f>
        <v>Świ</v>
      </c>
      <c r="J38" s="24" t="e">
        <f aca="false">VLOOKUP(I38,[1]KLASYFIKACJA_2012!$A$844:$B$1076,2,FALSE())</f>
        <v>#N/A</v>
      </c>
      <c r="K38" s="34"/>
      <c r="L38" s="35"/>
      <c r="M38" s="35"/>
    </row>
  </sheetData>
  <mergeCells count="3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26</v>
      </c>
      <c r="F1" s="4"/>
      <c r="G1" s="5"/>
    </row>
    <row r="2" customFormat="false" ht="33" hidden="false" customHeight="true" outlineLevel="0" collapsed="false">
      <c r="A2" s="46" t="s">
        <v>27</v>
      </c>
      <c r="B2" s="46"/>
      <c r="C2" s="46"/>
      <c r="D2" s="46"/>
      <c r="E2" s="46"/>
      <c r="F2" s="46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47" t="s">
        <v>4</v>
      </c>
      <c r="B4" s="48" t="s">
        <v>5</v>
      </c>
      <c r="C4" s="48" t="s">
        <v>28</v>
      </c>
      <c r="D4" s="48" t="s">
        <v>6</v>
      </c>
      <c r="E4" s="49" t="s">
        <v>7</v>
      </c>
      <c r="F4" s="50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+E8+E10+E12+E16+E20+E35+E39</f>
        <v>81772</v>
      </c>
      <c r="F5" s="21" t="n">
        <f aca="false">F6+F8+F10+F12+F16+F20+F35+F39</f>
        <v>81772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10"/>
    </row>
    <row r="6" customFormat="false" ht="13.5" hidden="false" customHeight="true" outlineLevel="0" collapsed="false">
      <c r="A6" s="25"/>
      <c r="B6" s="26" t="n">
        <v>80102</v>
      </c>
      <c r="C6" s="27" t="s">
        <v>11</v>
      </c>
      <c r="D6" s="27"/>
      <c r="E6" s="28"/>
      <c r="F6" s="29" t="n">
        <f aca="false">F7</f>
        <v>542</v>
      </c>
      <c r="I6" s="23" t="str">
        <f aca="false">LEFT(C6,3)</f>
        <v>Szk</v>
      </c>
      <c r="J6" s="24" t="e">
        <f aca="false">VLOOKUP(I6,[1]KLASYFIKACJA_2012!$A$844:$B$1076,2,FALSE())</f>
        <v>#N/A</v>
      </c>
      <c r="K6" s="10"/>
    </row>
    <row r="7" customFormat="false" ht="13.5" hidden="false" customHeight="false" outlineLevel="0" collapsed="false">
      <c r="A7" s="25"/>
      <c r="B7" s="30"/>
      <c r="C7" s="51" t="n">
        <v>3240</v>
      </c>
      <c r="D7" s="52" t="s">
        <v>29</v>
      </c>
      <c r="E7" s="32"/>
      <c r="F7" s="33" t="n">
        <v>542</v>
      </c>
      <c r="I7" s="23" t="str">
        <f aca="false">LEFT(C7,3)</f>
        <v>324</v>
      </c>
      <c r="J7" s="24" t="str">
        <f aca="false">VLOOKUP(I7,[1]KLASYFIKACJA_2012!$A$844:$B$1076,2,FALSE())</f>
        <v>Stypendia dla uczniów</v>
      </c>
      <c r="K7" s="34"/>
      <c r="L7" s="35"/>
      <c r="M7" s="35"/>
    </row>
    <row r="8" customFormat="false" ht="13.5" hidden="false" customHeight="true" outlineLevel="0" collapsed="false">
      <c r="A8" s="25"/>
      <c r="B8" s="26" t="n">
        <v>80111</v>
      </c>
      <c r="C8" s="27" t="s">
        <v>13</v>
      </c>
      <c r="D8" s="27"/>
      <c r="E8" s="28"/>
      <c r="F8" s="29" t="n">
        <f aca="false">F9</f>
        <v>542</v>
      </c>
      <c r="I8" s="23" t="str">
        <f aca="false">LEFT(C8,3)</f>
        <v>Gim</v>
      </c>
      <c r="J8" s="24" t="e">
        <f aca="false">VLOOKUP(I8,[1]KLASYFIKACJA_2012!$A$844:$B$1076,2,FALSE())</f>
        <v>#N/A</v>
      </c>
      <c r="K8" s="10"/>
    </row>
    <row r="9" customFormat="false" ht="13.5" hidden="false" customHeight="false" outlineLevel="0" collapsed="false">
      <c r="A9" s="25"/>
      <c r="B9" s="30"/>
      <c r="C9" s="51" t="n">
        <v>3240</v>
      </c>
      <c r="D9" s="52" t="s">
        <v>29</v>
      </c>
      <c r="E9" s="32"/>
      <c r="F9" s="33" t="n">
        <v>542</v>
      </c>
      <c r="I9" s="23" t="str">
        <f aca="false">LEFT(C9,3)</f>
        <v>324</v>
      </c>
      <c r="J9" s="24" t="str">
        <f aca="false">VLOOKUP(I9,[1]KLASYFIKACJA_2012!$A$844:$B$1076,2,FALSE())</f>
        <v>Stypendia dla uczniów</v>
      </c>
      <c r="K9" s="34"/>
      <c r="L9" s="35"/>
      <c r="M9" s="35"/>
    </row>
    <row r="10" customFormat="false" ht="13.5" hidden="false" customHeight="true" outlineLevel="0" collapsed="false">
      <c r="A10" s="25"/>
      <c r="B10" s="26" t="n">
        <v>80134</v>
      </c>
      <c r="C10" s="27" t="s">
        <v>14</v>
      </c>
      <c r="D10" s="27"/>
      <c r="E10" s="28" t="n">
        <f aca="false">E11</f>
        <v>1084</v>
      </c>
      <c r="F10" s="29"/>
      <c r="I10" s="23" t="str">
        <f aca="false">LEFT(C10,3)</f>
        <v>Szk</v>
      </c>
      <c r="J10" s="24" t="e">
        <f aca="false">VLOOKUP(I10,[1]KLASYFIKACJA_2012!$A$844:$B$1076,2,FALSE())</f>
        <v>#N/A</v>
      </c>
      <c r="K10" s="10"/>
    </row>
    <row r="11" customFormat="false" ht="13.5" hidden="false" customHeight="false" outlineLevel="0" collapsed="false">
      <c r="A11" s="25"/>
      <c r="B11" s="30"/>
      <c r="C11" s="51" t="n">
        <v>3240</v>
      </c>
      <c r="D11" s="52" t="s">
        <v>29</v>
      </c>
      <c r="E11" s="32" t="n">
        <v>1084</v>
      </c>
      <c r="F11" s="33"/>
      <c r="I11" s="23" t="str">
        <f aca="false">LEFT(C11,3)</f>
        <v>324</v>
      </c>
      <c r="J11" s="24" t="str">
        <f aca="false">VLOOKUP(I11,[1]KLASYFIKACJA_2012!$A$844:$B$1076,2,FALSE())</f>
        <v>Stypendia dla uczniów</v>
      </c>
      <c r="K11" s="34"/>
      <c r="L11" s="35"/>
      <c r="M11" s="35"/>
    </row>
    <row r="12" customFormat="false" ht="28.5" hidden="false" customHeight="true" outlineLevel="0" collapsed="false">
      <c r="A12" s="25"/>
      <c r="B12" s="26" t="n">
        <v>80140</v>
      </c>
      <c r="C12" s="27" t="s">
        <v>15</v>
      </c>
      <c r="D12" s="27"/>
      <c r="E12" s="28" t="n">
        <f aca="false">SUM(E13:E15)</f>
        <v>16000</v>
      </c>
      <c r="F12" s="29" t="n">
        <f aca="false">F15</f>
        <v>16000</v>
      </c>
      <c r="I12" s="23" t="str">
        <f aca="false">LEFT(C12,3)</f>
        <v>Cen</v>
      </c>
      <c r="J12" s="24" t="e">
        <f aca="false">VLOOKUP(I12,[1]KLASYFIKACJA_2012!$A$844:$B$1076,2,FALSE())</f>
        <v>#N/A</v>
      </c>
      <c r="K12" s="10"/>
    </row>
    <row r="13" customFormat="false" ht="12.75" hidden="false" customHeight="false" outlineLevel="0" collapsed="false">
      <c r="A13" s="25"/>
      <c r="B13" s="30"/>
      <c r="C13" s="51" t="n">
        <v>4110</v>
      </c>
      <c r="D13" s="52" t="s">
        <v>30</v>
      </c>
      <c r="E13" s="32" t="n">
        <v>14000</v>
      </c>
      <c r="F13" s="33"/>
      <c r="I13" s="23" t="str">
        <f aca="false">LEFT(C13,3)</f>
        <v>411</v>
      </c>
      <c r="J13" s="24" t="str">
        <f aca="false">VLOOKUP(I13,[1]KLASYFIKACJA_2012!$A$844:$B$1076,2,FALSE())</f>
        <v>Składki na ubezpieczenia społeczne</v>
      </c>
      <c r="K13" s="34"/>
      <c r="L13" s="35"/>
      <c r="M13" s="35"/>
    </row>
    <row r="14" customFormat="false" ht="12.75" hidden="false" customHeight="false" outlineLevel="0" collapsed="false">
      <c r="A14" s="25"/>
      <c r="B14" s="30"/>
      <c r="C14" s="51" t="n">
        <v>4120</v>
      </c>
      <c r="D14" s="52" t="s">
        <v>31</v>
      </c>
      <c r="E14" s="32" t="n">
        <v>2000</v>
      </c>
      <c r="F14" s="33"/>
      <c r="I14" s="23" t="str">
        <f aca="false">LEFT(C14,3)</f>
        <v>412</v>
      </c>
      <c r="J14" s="24" t="str">
        <f aca="false">VLOOKUP(I14,[1]KLASYFIKACJA_2012!$A$844:$B$1076,2,FALSE())</f>
        <v>Składki na Fundusz Pracy</v>
      </c>
      <c r="K14" s="34"/>
      <c r="L14" s="35"/>
      <c r="M14" s="35"/>
    </row>
    <row r="15" customFormat="false" ht="26.25" hidden="false" customHeight="false" outlineLevel="0" collapsed="false">
      <c r="A15" s="25"/>
      <c r="B15" s="30"/>
      <c r="C15" s="51" t="n">
        <v>4140</v>
      </c>
      <c r="D15" s="52" t="s">
        <v>32</v>
      </c>
      <c r="E15" s="32"/>
      <c r="F15" s="33" t="n">
        <v>16000</v>
      </c>
      <c r="I15" s="23" t="str">
        <f aca="false">LEFT(C15,3)</f>
        <v>414</v>
      </c>
      <c r="J15" s="24" t="str">
        <f aca="false">VLOOKUP(I15,[1]KLASYFIKACJA_2012!$A$844:$B$1076,2,FALSE())</f>
        <v>Wpłaty na Państwowy Fundusz Rehabilitacji Osób Niepełnosprawnych</v>
      </c>
      <c r="K15" s="34"/>
      <c r="L15" s="35"/>
      <c r="M15" s="35"/>
    </row>
    <row r="16" customFormat="false" ht="13.5" hidden="false" customHeight="true" outlineLevel="0" collapsed="false">
      <c r="A16" s="25"/>
      <c r="B16" s="26" t="n">
        <v>80141</v>
      </c>
      <c r="C16" s="27" t="s">
        <v>19</v>
      </c>
      <c r="D16" s="27"/>
      <c r="E16" s="28" t="n">
        <f aca="false">SUM(E17:E19)</f>
        <v>3000</v>
      </c>
      <c r="F16" s="29" t="n">
        <f aca="false">SUM(F17:F19)</f>
        <v>3000</v>
      </c>
      <c r="I16" s="23" t="str">
        <f aca="false">LEFT(C16,3)</f>
        <v>Zak</v>
      </c>
      <c r="J16" s="24" t="e">
        <f aca="false">VLOOKUP(I16,[1]KLASYFIKACJA_2012!$A$844:$B$1076,2,FALSE())</f>
        <v>#N/A</v>
      </c>
      <c r="K16" s="10"/>
    </row>
    <row r="17" customFormat="false" ht="12.75" hidden="false" customHeight="false" outlineLevel="0" collapsed="false">
      <c r="A17" s="25"/>
      <c r="B17" s="30"/>
      <c r="C17" s="51" t="n">
        <v>4170</v>
      </c>
      <c r="D17" s="52" t="s">
        <v>33</v>
      </c>
      <c r="E17" s="32"/>
      <c r="F17" s="33" t="n">
        <v>2000</v>
      </c>
      <c r="I17" s="23" t="str">
        <f aca="false">LEFT(C17,3)</f>
        <v>417</v>
      </c>
      <c r="J17" s="24" t="str">
        <f aca="false">VLOOKUP(I17,[1]KLASYFIKACJA_2012!$A$844:$B$1076,2,FALSE())</f>
        <v>Wynagrodzenia bezosobowe</v>
      </c>
      <c r="K17" s="34"/>
      <c r="L17" s="35"/>
      <c r="M17" s="35"/>
    </row>
    <row r="18" customFormat="false" ht="12.75" hidden="false" customHeight="false" outlineLevel="0" collapsed="false">
      <c r="A18" s="25"/>
      <c r="B18" s="30"/>
      <c r="C18" s="51" t="n">
        <v>4260</v>
      </c>
      <c r="D18" s="52" t="s">
        <v>34</v>
      </c>
      <c r="E18" s="32" t="n">
        <v>3000</v>
      </c>
      <c r="F18" s="33"/>
      <c r="I18" s="23" t="str">
        <f aca="false">LEFT(C18,3)</f>
        <v>426</v>
      </c>
      <c r="J18" s="24" t="str">
        <f aca="false">VLOOKUP(I18,[1]KLASYFIKACJA_2012!$A$844:$B$1076,2,FALSE())</f>
        <v>Zakup energii</v>
      </c>
      <c r="K18" s="34"/>
      <c r="L18" s="35"/>
      <c r="M18" s="35"/>
    </row>
    <row r="19" customFormat="false" ht="13.5" hidden="false" customHeight="false" outlineLevel="0" collapsed="false">
      <c r="A19" s="25"/>
      <c r="B19" s="30"/>
      <c r="C19" s="51" t="n">
        <v>4410</v>
      </c>
      <c r="D19" s="52" t="s">
        <v>35</v>
      </c>
      <c r="E19" s="32"/>
      <c r="F19" s="33" t="n">
        <v>1000</v>
      </c>
      <c r="I19" s="23" t="str">
        <f aca="false">LEFT(C19,3)</f>
        <v>441</v>
      </c>
      <c r="J19" s="24" t="str">
        <f aca="false">VLOOKUP(I19,[1]KLASYFIKACJA_2012!$A$844:$B$1076,2,FALSE())</f>
        <v>Podróże służbowe krajowe</v>
      </c>
      <c r="K19" s="34"/>
      <c r="L19" s="35"/>
      <c r="M19" s="35"/>
    </row>
    <row r="20" customFormat="false" ht="13.5" hidden="false" customHeight="true" outlineLevel="0" collapsed="false">
      <c r="A20" s="25"/>
      <c r="B20" s="26" t="n">
        <v>80146</v>
      </c>
      <c r="C20" s="27" t="s">
        <v>20</v>
      </c>
      <c r="D20" s="27"/>
      <c r="E20" s="28" t="n">
        <f aca="false">SUM(E21:E34)</f>
        <v>37888</v>
      </c>
      <c r="F20" s="29" t="n">
        <f aca="false">SUM(F21:F34)</f>
        <v>37888</v>
      </c>
      <c r="I20" s="23" t="str">
        <f aca="false">LEFT(C20,3)</f>
        <v>Dok</v>
      </c>
      <c r="J20" s="24" t="e">
        <f aca="false">VLOOKUP(I20,[1]KLASYFIKACJA_2012!$A$844:$B$1076,2,FALSE())</f>
        <v>#N/A</v>
      </c>
      <c r="K20" s="10"/>
    </row>
    <row r="21" customFormat="false" ht="12.75" hidden="false" customHeight="false" outlineLevel="0" collapsed="false">
      <c r="A21" s="25"/>
      <c r="B21" s="30"/>
      <c r="C21" s="51" t="n">
        <v>4010</v>
      </c>
      <c r="D21" s="52" t="s">
        <v>36</v>
      </c>
      <c r="E21" s="32" t="n">
        <v>30000</v>
      </c>
      <c r="F21" s="33"/>
      <c r="I21" s="23" t="str">
        <f aca="false">LEFT(C21,3)</f>
        <v>401</v>
      </c>
      <c r="J21" s="24" t="str">
        <f aca="false">VLOOKUP(I21,[1]KLASYFIKACJA_2012!$A$844:$B$1076,2,FALSE())</f>
        <v>Wynagrodzenia osobowe pracowników</v>
      </c>
      <c r="K21" s="34"/>
      <c r="L21" s="35"/>
      <c r="M21" s="35"/>
    </row>
    <row r="22" customFormat="false" ht="12.75" hidden="false" customHeight="false" outlineLevel="0" collapsed="false">
      <c r="A22" s="25"/>
      <c r="B22" s="30"/>
      <c r="C22" s="51" t="n">
        <v>4110</v>
      </c>
      <c r="D22" s="52" t="s">
        <v>30</v>
      </c>
      <c r="E22" s="32" t="n">
        <v>2500</v>
      </c>
      <c r="F22" s="33"/>
      <c r="I22" s="23" t="str">
        <f aca="false">LEFT(C22,3)</f>
        <v>411</v>
      </c>
      <c r="J22" s="24" t="str">
        <f aca="false">VLOOKUP(I22,[1]KLASYFIKACJA_2012!$A$844:$B$1076,2,FALSE())</f>
        <v>Składki na ubezpieczenia społeczne</v>
      </c>
      <c r="K22" s="34"/>
      <c r="L22" s="35"/>
      <c r="M22" s="35"/>
    </row>
    <row r="23" customFormat="false" ht="12.75" hidden="false" customHeight="false" outlineLevel="0" collapsed="false">
      <c r="A23" s="25"/>
      <c r="B23" s="30"/>
      <c r="C23" s="51" t="n">
        <v>4120</v>
      </c>
      <c r="D23" s="52" t="s">
        <v>31</v>
      </c>
      <c r="E23" s="32" t="n">
        <v>4000</v>
      </c>
      <c r="F23" s="33"/>
      <c r="I23" s="23" t="str">
        <f aca="false">LEFT(C23,3)</f>
        <v>412</v>
      </c>
      <c r="J23" s="24" t="str">
        <f aca="false">VLOOKUP(I23,[1]KLASYFIKACJA_2012!$A$844:$B$1076,2,FALSE())</f>
        <v>Składki na Fundusz Pracy</v>
      </c>
      <c r="K23" s="34"/>
      <c r="L23" s="35"/>
      <c r="M23" s="35"/>
    </row>
    <row r="24" customFormat="false" ht="12.75" hidden="false" customHeight="false" outlineLevel="0" collapsed="false">
      <c r="A24" s="25"/>
      <c r="B24" s="30"/>
      <c r="C24" s="51" t="n">
        <v>4170</v>
      </c>
      <c r="D24" s="52" t="s">
        <v>33</v>
      </c>
      <c r="E24" s="32" t="n">
        <v>336</v>
      </c>
      <c r="F24" s="33"/>
      <c r="I24" s="23" t="str">
        <f aca="false">LEFT(C24,3)</f>
        <v>417</v>
      </c>
      <c r="J24" s="24" t="str">
        <f aca="false">VLOOKUP(I24,[1]KLASYFIKACJA_2012!$A$844:$B$1076,2,FALSE())</f>
        <v>Wynagrodzenia bezosobowe</v>
      </c>
      <c r="K24" s="34"/>
      <c r="L24" s="35"/>
      <c r="M24" s="35"/>
    </row>
    <row r="25" customFormat="false" ht="12.75" hidden="false" customHeight="false" outlineLevel="0" collapsed="false">
      <c r="A25" s="25"/>
      <c r="B25" s="30"/>
      <c r="C25" s="51" t="n">
        <v>4210</v>
      </c>
      <c r="D25" s="52" t="s">
        <v>37</v>
      </c>
      <c r="E25" s="32"/>
      <c r="F25" s="33" t="n">
        <v>3300</v>
      </c>
      <c r="I25" s="23" t="str">
        <f aca="false">LEFT(C25,3)</f>
        <v>421</v>
      </c>
      <c r="J25" s="24" t="str">
        <f aca="false">VLOOKUP(I25,[1]KLASYFIKACJA_2012!$A$844:$B$1076,2,FALSE())</f>
        <v>Zakup materiałów i wyposażenia</v>
      </c>
      <c r="K25" s="34"/>
      <c r="L25" s="35"/>
      <c r="M25" s="35"/>
    </row>
    <row r="26" customFormat="false" ht="12.75" hidden="false" customHeight="false" outlineLevel="0" collapsed="false">
      <c r="A26" s="25"/>
      <c r="B26" s="30"/>
      <c r="C26" s="51" t="n">
        <v>4240</v>
      </c>
      <c r="D26" s="52" t="s">
        <v>38</v>
      </c>
      <c r="E26" s="32"/>
      <c r="F26" s="33" t="n">
        <v>5000</v>
      </c>
      <c r="I26" s="23" t="str">
        <f aca="false">LEFT(C26,3)</f>
        <v>424</v>
      </c>
      <c r="J26" s="24" t="str">
        <f aca="false">VLOOKUP(I26,[1]KLASYFIKACJA_2012!$A$844:$B$1076,2,FALSE())</f>
        <v>Zakup pomocy naukowych, dydaktycznych i książek</v>
      </c>
      <c r="K26" s="34"/>
      <c r="L26" s="35"/>
      <c r="M26" s="35"/>
    </row>
    <row r="27" customFormat="false" ht="12.75" hidden="false" customHeight="false" outlineLevel="0" collapsed="false">
      <c r="A27" s="25"/>
      <c r="B27" s="30"/>
      <c r="C27" s="51" t="n">
        <v>4260</v>
      </c>
      <c r="D27" s="52" t="s">
        <v>34</v>
      </c>
      <c r="E27" s="32"/>
      <c r="F27" s="33" t="n">
        <v>15500</v>
      </c>
      <c r="I27" s="23" t="str">
        <f aca="false">LEFT(C27,3)</f>
        <v>426</v>
      </c>
      <c r="J27" s="24" t="str">
        <f aca="false">VLOOKUP(I27,[1]KLASYFIKACJA_2012!$A$844:$B$1076,2,FALSE())</f>
        <v>Zakup energii</v>
      </c>
      <c r="K27" s="34"/>
      <c r="L27" s="35"/>
      <c r="M27" s="35"/>
    </row>
    <row r="28" customFormat="false" ht="12.75" hidden="false" customHeight="false" outlineLevel="0" collapsed="false">
      <c r="A28" s="25"/>
      <c r="B28" s="30"/>
      <c r="C28" s="51" t="n">
        <v>4270</v>
      </c>
      <c r="D28" s="52" t="s">
        <v>39</v>
      </c>
      <c r="E28" s="32" t="n">
        <v>75</v>
      </c>
      <c r="F28" s="33"/>
      <c r="I28" s="23" t="str">
        <f aca="false">LEFT(C28,3)</f>
        <v>427</v>
      </c>
      <c r="J28" s="24" t="str">
        <f aca="false">VLOOKUP(I28,[1]KLASYFIKACJA_2012!$A$844:$B$1076,2,FALSE())</f>
        <v>Zakup usług remontowych</v>
      </c>
      <c r="K28" s="34"/>
      <c r="L28" s="35"/>
      <c r="M28" s="35"/>
    </row>
    <row r="29" customFormat="false" ht="12.75" hidden="false" customHeight="false" outlineLevel="0" collapsed="false">
      <c r="A29" s="25"/>
      <c r="B29" s="30"/>
      <c r="C29" s="51" t="n">
        <v>4300</v>
      </c>
      <c r="D29" s="52" t="s">
        <v>40</v>
      </c>
      <c r="E29" s="32"/>
      <c r="F29" s="33" t="n">
        <v>5088</v>
      </c>
      <c r="I29" s="23" t="str">
        <f aca="false">LEFT(C29,3)</f>
        <v>430</v>
      </c>
      <c r="J29" s="24" t="str">
        <f aca="false">VLOOKUP(I29,[1]KLASYFIKACJA_2012!$A$844:$B$1076,2,FALSE())</f>
        <v>Zakup usług pozostałych</v>
      </c>
      <c r="K29" s="34"/>
      <c r="L29" s="35"/>
      <c r="M29" s="35"/>
    </row>
    <row r="30" customFormat="false" ht="12.75" hidden="false" customHeight="false" outlineLevel="0" collapsed="false">
      <c r="A30" s="25"/>
      <c r="B30" s="30"/>
      <c r="C30" s="51" t="n">
        <v>4350</v>
      </c>
      <c r="D30" s="52" t="s">
        <v>41</v>
      </c>
      <c r="E30" s="32"/>
      <c r="F30" s="33" t="n">
        <v>1000</v>
      </c>
      <c r="I30" s="23" t="str">
        <f aca="false">LEFT(C30,3)</f>
        <v>435</v>
      </c>
      <c r="J30" s="24" t="str">
        <f aca="false">VLOOKUP(I30,[1]KLASYFIKACJA_2012!$A$844:$B$1076,2,FALSE())</f>
        <v>Zakup usług dostępu do sieci Internet</v>
      </c>
      <c r="K30" s="34"/>
      <c r="L30" s="35"/>
      <c r="M30" s="35"/>
    </row>
    <row r="31" customFormat="false" ht="38.25" hidden="false" customHeight="false" outlineLevel="0" collapsed="false">
      <c r="A31" s="25"/>
      <c r="B31" s="30"/>
      <c r="C31" s="51" t="n">
        <v>4370</v>
      </c>
      <c r="D31" s="52" t="s">
        <v>42</v>
      </c>
      <c r="E31" s="32"/>
      <c r="F31" s="33" t="n">
        <v>8000</v>
      </c>
      <c r="I31" s="23" t="str">
        <f aca="false">LEFT(C31,3)</f>
        <v>437</v>
      </c>
      <c r="J31" s="24" t="str">
        <f aca="false">VLOOKUP(I31,[1]KLASYFIKACJA_2012!$A$844:$B$1076,2,FALSE())</f>
        <v>Opłaty z tytułu zakupu usług telekomunikacyjnych świadczonych w stacjonarnej publicznej sieci telefonicznej</v>
      </c>
      <c r="K31" s="34"/>
      <c r="L31" s="35"/>
      <c r="M31" s="35"/>
    </row>
    <row r="32" customFormat="false" ht="12.75" hidden="false" customHeight="false" outlineLevel="0" collapsed="false">
      <c r="A32" s="25"/>
      <c r="B32" s="30"/>
      <c r="C32" s="51" t="n">
        <v>4410</v>
      </c>
      <c r="D32" s="52" t="s">
        <v>35</v>
      </c>
      <c r="E32" s="32" t="n">
        <v>500</v>
      </c>
      <c r="F32" s="33"/>
      <c r="I32" s="23" t="str">
        <f aca="false">LEFT(C32,3)</f>
        <v>441</v>
      </c>
      <c r="J32" s="24" t="str">
        <f aca="false">VLOOKUP(I32,[1]KLASYFIKACJA_2012!$A$844:$B$1076,2,FALSE())</f>
        <v>Podróże służbowe krajowe</v>
      </c>
      <c r="K32" s="34"/>
      <c r="L32" s="35"/>
      <c r="M32" s="35"/>
    </row>
    <row r="33" customFormat="false" ht="12.75" hidden="false" customHeight="false" outlineLevel="0" collapsed="false">
      <c r="A33" s="25"/>
      <c r="B33" s="30"/>
      <c r="C33" s="51" t="n">
        <v>4430</v>
      </c>
      <c r="D33" s="52" t="s">
        <v>43</v>
      </c>
      <c r="E33" s="32" t="n">
        <v>200</v>
      </c>
      <c r="F33" s="33"/>
      <c r="I33" s="23" t="str">
        <f aca="false">LEFT(C33,3)</f>
        <v>443</v>
      </c>
      <c r="J33" s="24" t="str">
        <f aca="false">VLOOKUP(I33,[1]KLASYFIKACJA_2012!$A$844:$B$1076,2,FALSE())</f>
        <v>Różne opłaty i składki</v>
      </c>
      <c r="K33" s="34"/>
      <c r="L33" s="35"/>
      <c r="M33" s="35"/>
    </row>
    <row r="34" customFormat="false" ht="26.25" hidden="false" customHeight="false" outlineLevel="0" collapsed="false">
      <c r="A34" s="25"/>
      <c r="B34" s="30"/>
      <c r="C34" s="53" t="n">
        <v>4700</v>
      </c>
      <c r="D34" s="52" t="s">
        <v>44</v>
      </c>
      <c r="E34" s="32" t="n">
        <v>277</v>
      </c>
      <c r="F34" s="33"/>
      <c r="I34" s="23" t="str">
        <f aca="false">LEFT(C34,3)</f>
        <v>470</v>
      </c>
      <c r="J34" s="24" t="str">
        <f aca="false">VLOOKUP(I34,[1]KLASYFIKACJA_2012!$A$844:$B$1076,2,FALSE())</f>
        <v>Szkolenia pracowników niebędących członkami korpusu służby cywilnej</v>
      </c>
      <c r="K34" s="34"/>
      <c r="L34" s="35"/>
      <c r="M34" s="35"/>
    </row>
    <row r="35" customFormat="false" ht="13.5" hidden="false" customHeight="true" outlineLevel="0" collapsed="false">
      <c r="A35" s="25"/>
      <c r="B35" s="26" t="n">
        <v>80147</v>
      </c>
      <c r="C35" s="27" t="s">
        <v>21</v>
      </c>
      <c r="D35" s="27"/>
      <c r="E35" s="28" t="n">
        <f aca="false">SUM(E36:E38)</f>
        <v>20300</v>
      </c>
      <c r="F35" s="29" t="n">
        <f aca="false">SUM(F36:F38)</f>
        <v>20300</v>
      </c>
      <c r="I35" s="23" t="str">
        <f aca="false">LEFT(C35,3)</f>
        <v>Bib</v>
      </c>
      <c r="J35" s="24" t="e">
        <f aca="false">VLOOKUP(I35,[1]KLASYFIKACJA_2012!$A$844:$B$1076,2,FALSE())</f>
        <v>#N/A</v>
      </c>
      <c r="K35" s="10"/>
    </row>
    <row r="36" customFormat="false" ht="12.75" hidden="false" customHeight="false" outlineLevel="0" collapsed="false">
      <c r="A36" s="25"/>
      <c r="B36" s="30"/>
      <c r="C36" s="51" t="n">
        <v>4110</v>
      </c>
      <c r="D36" s="52" t="s">
        <v>30</v>
      </c>
      <c r="E36" s="32" t="n">
        <v>20300</v>
      </c>
      <c r="F36" s="33"/>
      <c r="I36" s="23" t="str">
        <f aca="false">LEFT(C36,3)</f>
        <v>411</v>
      </c>
      <c r="J36" s="24" t="str">
        <f aca="false">VLOOKUP(I36,[1]KLASYFIKACJA_2012!$A$844:$B$1076,2,FALSE())</f>
        <v>Składki na ubezpieczenia społeczne</v>
      </c>
      <c r="K36" s="34"/>
      <c r="L36" s="35"/>
      <c r="M36" s="35"/>
    </row>
    <row r="37" customFormat="false" ht="25.5" hidden="false" customHeight="false" outlineLevel="0" collapsed="false">
      <c r="A37" s="25"/>
      <c r="B37" s="30"/>
      <c r="C37" s="51" t="n">
        <v>4700</v>
      </c>
      <c r="D37" s="52" t="s">
        <v>44</v>
      </c>
      <c r="E37" s="32"/>
      <c r="F37" s="33" t="n">
        <v>300</v>
      </c>
      <c r="I37" s="23" t="str">
        <f aca="false">LEFT(C37,3)</f>
        <v>470</v>
      </c>
      <c r="J37" s="24" t="str">
        <f aca="false">VLOOKUP(I37,[1]KLASYFIKACJA_2012!$A$844:$B$1076,2,FALSE())</f>
        <v>Szkolenia pracowników niebędących członkami korpusu służby cywilnej</v>
      </c>
      <c r="K37" s="34"/>
      <c r="L37" s="35"/>
      <c r="M37" s="35"/>
    </row>
    <row r="38" customFormat="false" ht="26.25" hidden="false" customHeight="false" outlineLevel="0" collapsed="false">
      <c r="A38" s="25"/>
      <c r="B38" s="30"/>
      <c r="C38" s="51" t="n">
        <v>6060</v>
      </c>
      <c r="D38" s="52" t="s">
        <v>45</v>
      </c>
      <c r="E38" s="32"/>
      <c r="F38" s="33" t="n">
        <v>20000</v>
      </c>
      <c r="I38" s="23" t="str">
        <f aca="false">LEFT(C38,3)</f>
        <v>606</v>
      </c>
      <c r="J38" s="24" t="str">
        <f aca="false">VLOOKUP(I38,[1]KLASYFIKACJA_2012!$A$844:$B$1076,2,FALSE())</f>
        <v>Wydatki na zakupy inwestycyjne jednostek budżetowych</v>
      </c>
      <c r="K38" s="34"/>
      <c r="L38" s="35"/>
      <c r="M38" s="35"/>
    </row>
    <row r="39" customFormat="false" ht="13.5" hidden="false" customHeight="true" outlineLevel="0" collapsed="false">
      <c r="A39" s="25"/>
      <c r="B39" s="26" t="n">
        <v>80195</v>
      </c>
      <c r="C39" s="27" t="s">
        <v>23</v>
      </c>
      <c r="D39" s="27"/>
      <c r="E39" s="28" t="n">
        <f aca="false">E41</f>
        <v>3500</v>
      </c>
      <c r="F39" s="29" t="n">
        <f aca="false">F40</f>
        <v>3500</v>
      </c>
      <c r="I39" s="23" t="str">
        <f aca="false">LEFT(C39,3)</f>
        <v>Poz</v>
      </c>
      <c r="J39" s="24" t="e">
        <f aca="false">VLOOKUP(I39,[1]KLASYFIKACJA_2012!$A$844:$B$1076,2,FALSE())</f>
        <v>#N/A</v>
      </c>
      <c r="K39" s="10"/>
    </row>
    <row r="40" customFormat="false" ht="12.75" hidden="false" customHeight="false" outlineLevel="0" collapsed="false">
      <c r="A40" s="25"/>
      <c r="B40" s="30"/>
      <c r="C40" s="51" t="n">
        <v>4170</v>
      </c>
      <c r="D40" s="52" t="s">
        <v>33</v>
      </c>
      <c r="E40" s="32"/>
      <c r="F40" s="33" t="n">
        <v>3500</v>
      </c>
      <c r="I40" s="23" t="str">
        <f aca="false">LEFT(C40,3)</f>
        <v>417</v>
      </c>
      <c r="J40" s="24" t="str">
        <f aca="false">VLOOKUP(I40,[1]KLASYFIKACJA_2012!$A$844:$B$1076,2,FALSE())</f>
        <v>Wynagrodzenia bezosobowe</v>
      </c>
      <c r="K40" s="34"/>
      <c r="L40" s="35"/>
      <c r="M40" s="35"/>
    </row>
    <row r="41" customFormat="false" ht="13.5" hidden="false" customHeight="false" outlineLevel="0" collapsed="false">
      <c r="A41" s="25"/>
      <c r="B41" s="30"/>
      <c r="C41" s="51" t="n">
        <v>4300</v>
      </c>
      <c r="D41" s="52" t="s">
        <v>40</v>
      </c>
      <c r="E41" s="32" t="n">
        <v>3500</v>
      </c>
      <c r="F41" s="33"/>
      <c r="I41" s="23" t="str">
        <f aca="false">LEFT(C41,3)</f>
        <v>430</v>
      </c>
      <c r="J41" s="24" t="str">
        <f aca="false">VLOOKUP(I41,[1]KLASYFIKACJA_2012!$A$844:$B$1076,2,FALSE())</f>
        <v>Zakup usług pozostałych</v>
      </c>
      <c r="K41" s="34"/>
      <c r="L41" s="35"/>
      <c r="M41" s="35"/>
    </row>
    <row r="42" customFormat="false" ht="17.25" hidden="false" customHeight="true" outlineLevel="0" collapsed="false">
      <c r="A42" s="18" t="s">
        <v>46</v>
      </c>
      <c r="B42" s="19" t="s">
        <v>47</v>
      </c>
      <c r="C42" s="19"/>
      <c r="D42" s="19"/>
      <c r="E42" s="20" t="n">
        <f aca="false">E43</f>
        <v>6700</v>
      </c>
      <c r="F42" s="21" t="n">
        <f aca="false">F43</f>
        <v>6700</v>
      </c>
      <c r="G42" s="22"/>
      <c r="H42" s="22"/>
      <c r="I42" s="23" t="str">
        <f aca="false">LEFT(C42,3)</f>
        <v/>
      </c>
      <c r="J42" s="24" t="e">
        <f aca="false">VLOOKUP(I42,[1]KLASYFIKACJA_2012!$A$844:$B$1076,2,FALSE())</f>
        <v>#N/A</v>
      </c>
      <c r="K42" s="10"/>
    </row>
    <row r="43" customFormat="false" ht="13.5" hidden="false" customHeight="true" outlineLevel="0" collapsed="false">
      <c r="A43" s="25"/>
      <c r="B43" s="26" t="n">
        <v>85217</v>
      </c>
      <c r="C43" s="27" t="s">
        <v>48</v>
      </c>
      <c r="D43" s="27"/>
      <c r="E43" s="28" t="n">
        <f aca="false">SUM(E44:E46)</f>
        <v>6700</v>
      </c>
      <c r="F43" s="29" t="n">
        <f aca="false">SUM(F44:F46)</f>
        <v>6700</v>
      </c>
      <c r="I43" s="23" t="str">
        <f aca="false">LEFT(C43,3)</f>
        <v>Reg</v>
      </c>
      <c r="J43" s="24" t="e">
        <f aca="false">VLOOKUP(I43,[1]KLASYFIKACJA_2012!$A$844:$B$1076,2,FALSE())</f>
        <v>#N/A</v>
      </c>
      <c r="K43" s="10"/>
    </row>
    <row r="44" customFormat="false" ht="25.5" hidden="false" customHeight="false" outlineLevel="0" collapsed="false">
      <c r="A44" s="25"/>
      <c r="B44" s="30"/>
      <c r="C44" s="51" t="n">
        <v>4140</v>
      </c>
      <c r="D44" s="52" t="s">
        <v>32</v>
      </c>
      <c r="E44" s="32"/>
      <c r="F44" s="33" t="n">
        <v>6700</v>
      </c>
      <c r="I44" s="23" t="str">
        <f aca="false">LEFT(C44,3)</f>
        <v>414</v>
      </c>
      <c r="J44" s="24" t="str">
        <f aca="false">VLOOKUP(I44,[1]KLASYFIKACJA_2012!$A$844:$B$1076,2,FALSE())</f>
        <v>Wpłaty na Państwowy Fundusz Rehabilitacji Osób Niepełnosprawnych</v>
      </c>
      <c r="K44" s="34"/>
      <c r="L44" s="35"/>
      <c r="M44" s="35"/>
    </row>
    <row r="45" customFormat="false" ht="12.75" hidden="false" customHeight="false" outlineLevel="0" collapsed="false">
      <c r="A45" s="25"/>
      <c r="B45" s="30"/>
      <c r="C45" s="51" t="n">
        <v>4350</v>
      </c>
      <c r="D45" s="52" t="s">
        <v>41</v>
      </c>
      <c r="E45" s="32" t="n">
        <v>700</v>
      </c>
      <c r="F45" s="33"/>
      <c r="I45" s="23" t="str">
        <f aca="false">LEFT(C45,3)</f>
        <v>435</v>
      </c>
      <c r="J45" s="24" t="str">
        <f aca="false">VLOOKUP(I45,[1]KLASYFIKACJA_2012!$A$844:$B$1076,2,FALSE())</f>
        <v>Zakup usług dostępu do sieci Internet</v>
      </c>
      <c r="K45" s="34"/>
      <c r="L45" s="35"/>
      <c r="M45" s="35"/>
    </row>
    <row r="46" customFormat="false" ht="26.25" hidden="false" customHeight="false" outlineLevel="0" collapsed="false">
      <c r="A46" s="25"/>
      <c r="B46" s="30"/>
      <c r="C46" s="51" t="n">
        <v>4400</v>
      </c>
      <c r="D46" s="52" t="s">
        <v>49</v>
      </c>
      <c r="E46" s="32" t="n">
        <v>6000</v>
      </c>
      <c r="F46" s="33"/>
      <c r="I46" s="23" t="str">
        <f aca="false">LEFT(C46,3)</f>
        <v>440</v>
      </c>
      <c r="J46" s="24" t="str">
        <f aca="false">VLOOKUP(I46,[1]KLASYFIKACJA_2012!$A$844:$B$1076,2,FALSE())</f>
        <v>Opłaty za administrowanie i czynsze za budynki, lokale i pomieszczenia garażowe</v>
      </c>
      <c r="K46" s="34"/>
      <c r="L46" s="35"/>
      <c r="M46" s="35"/>
    </row>
    <row r="47" customFormat="false" ht="17.25" hidden="false" customHeight="true" outlineLevel="0" collapsed="false">
      <c r="A47" s="18" t="s">
        <v>50</v>
      </c>
      <c r="B47" s="19" t="s">
        <v>51</v>
      </c>
      <c r="C47" s="19"/>
      <c r="D47" s="19"/>
      <c r="E47" s="20" t="n">
        <f aca="false">E48</f>
        <v>6700</v>
      </c>
      <c r="F47" s="21" t="n">
        <f aca="false">F48</f>
        <v>6700</v>
      </c>
      <c r="G47" s="22"/>
      <c r="H47" s="22"/>
      <c r="I47" s="23" t="str">
        <f aca="false">LEFT(C47,3)</f>
        <v/>
      </c>
      <c r="J47" s="24" t="e">
        <f aca="false">VLOOKUP(I47,[1]KLASYFIKACJA_2012!$A$844:$B$1076,2,FALSE())</f>
        <v>#N/A</v>
      </c>
      <c r="K47" s="10"/>
    </row>
    <row r="48" customFormat="false" ht="13.5" hidden="false" customHeight="true" outlineLevel="0" collapsed="false">
      <c r="A48" s="25"/>
      <c r="B48" s="26" t="n">
        <v>85403</v>
      </c>
      <c r="C48" s="27" t="s">
        <v>52</v>
      </c>
      <c r="D48" s="27"/>
      <c r="E48" s="28" t="n">
        <f aca="false">SUM(E49:E54)</f>
        <v>6700</v>
      </c>
      <c r="F48" s="29" t="n">
        <f aca="false">SUM(F49:F54)</f>
        <v>6700</v>
      </c>
      <c r="I48" s="23" t="str">
        <f aca="false">LEFT(C48,3)</f>
        <v>Spe</v>
      </c>
      <c r="J48" s="24" t="e">
        <f aca="false">VLOOKUP(I48,[1]KLASYFIKACJA_2012!$A$844:$B$1076,2,FALSE())</f>
        <v>#N/A</v>
      </c>
      <c r="K48" s="10"/>
    </row>
    <row r="49" customFormat="false" ht="25.5" hidden="false" customHeight="false" outlineLevel="0" collapsed="false">
      <c r="A49" s="25"/>
      <c r="B49" s="30"/>
      <c r="C49" s="51" t="n">
        <v>4140</v>
      </c>
      <c r="D49" s="52" t="s">
        <v>32</v>
      </c>
      <c r="E49" s="32" t="n">
        <v>1000</v>
      </c>
      <c r="F49" s="33"/>
      <c r="I49" s="23" t="str">
        <f aca="false">LEFT(C49,3)</f>
        <v>414</v>
      </c>
      <c r="J49" s="24" t="str">
        <f aca="false">VLOOKUP(I49,[1]KLASYFIKACJA_2012!$A$844:$B$1076,2,FALSE())</f>
        <v>Wpłaty na Państwowy Fundusz Rehabilitacji Osób Niepełnosprawnych</v>
      </c>
      <c r="K49" s="34"/>
      <c r="L49" s="35"/>
      <c r="M49" s="35"/>
    </row>
    <row r="50" customFormat="false" ht="12.75" hidden="false" customHeight="false" outlineLevel="0" collapsed="false">
      <c r="A50" s="25"/>
      <c r="B50" s="30"/>
      <c r="C50" s="51" t="n">
        <v>4220</v>
      </c>
      <c r="D50" s="52" t="s">
        <v>53</v>
      </c>
      <c r="E50" s="32" t="n">
        <v>5700</v>
      </c>
      <c r="F50" s="33"/>
      <c r="I50" s="23" t="str">
        <f aca="false">LEFT(C50,3)</f>
        <v>422</v>
      </c>
      <c r="J50" s="24" t="str">
        <f aca="false">VLOOKUP(I50,[1]KLASYFIKACJA_2012!$A$844:$B$1076,2,FALSE())</f>
        <v>Zakup środków żywności</v>
      </c>
      <c r="K50" s="34"/>
      <c r="L50" s="35"/>
      <c r="M50" s="35"/>
    </row>
    <row r="51" customFormat="false" ht="12.75" hidden="false" customHeight="false" outlineLevel="0" collapsed="false">
      <c r="A51" s="25"/>
      <c r="B51" s="30"/>
      <c r="C51" s="51" t="n">
        <v>4270</v>
      </c>
      <c r="D51" s="52" t="s">
        <v>39</v>
      </c>
      <c r="E51" s="32"/>
      <c r="F51" s="33" t="n">
        <v>3000</v>
      </c>
      <c r="I51" s="23" t="str">
        <f aca="false">LEFT(C51,3)</f>
        <v>427</v>
      </c>
      <c r="J51" s="24" t="str">
        <f aca="false">VLOOKUP(I51,[1]KLASYFIKACJA_2012!$A$844:$B$1076,2,FALSE())</f>
        <v>Zakup usług remontowych</v>
      </c>
      <c r="K51" s="34"/>
      <c r="L51" s="35"/>
      <c r="M51" s="35"/>
    </row>
    <row r="52" customFormat="false" ht="12.75" hidden="false" customHeight="false" outlineLevel="0" collapsed="false">
      <c r="A52" s="25"/>
      <c r="B52" s="30"/>
      <c r="C52" s="51" t="n">
        <v>4280</v>
      </c>
      <c r="D52" s="52" t="s">
        <v>54</v>
      </c>
      <c r="E52" s="32"/>
      <c r="F52" s="33" t="n">
        <v>500</v>
      </c>
      <c r="I52" s="23" t="str">
        <f aca="false">LEFT(C52,3)</f>
        <v>428</v>
      </c>
      <c r="J52" s="24" t="str">
        <f aca="false">VLOOKUP(I52,[1]KLASYFIKACJA_2012!$A$844:$B$1076,2,FALSE())</f>
        <v>Zakup usług zdrowotnych</v>
      </c>
      <c r="K52" s="34"/>
      <c r="L52" s="35"/>
      <c r="M52" s="35"/>
    </row>
    <row r="53" customFormat="false" ht="12.75" hidden="false" customHeight="false" outlineLevel="0" collapsed="false">
      <c r="A53" s="25"/>
      <c r="B53" s="30"/>
      <c r="C53" s="51" t="n">
        <v>4300</v>
      </c>
      <c r="D53" s="52" t="s">
        <v>40</v>
      </c>
      <c r="E53" s="32"/>
      <c r="F53" s="33" t="n">
        <v>2700</v>
      </c>
      <c r="I53" s="23" t="str">
        <f aca="false">LEFT(C53,3)</f>
        <v>430</v>
      </c>
      <c r="J53" s="24" t="str">
        <f aca="false">VLOOKUP(I53,[1]KLASYFIKACJA_2012!$A$844:$B$1076,2,FALSE())</f>
        <v>Zakup usług pozostałych</v>
      </c>
      <c r="K53" s="34"/>
      <c r="L53" s="35"/>
      <c r="M53" s="35"/>
    </row>
    <row r="54" customFormat="false" ht="13.5" hidden="false" customHeight="false" outlineLevel="0" collapsed="false">
      <c r="A54" s="25"/>
      <c r="B54" s="30"/>
      <c r="C54" s="53" t="n">
        <v>4410</v>
      </c>
      <c r="D54" s="52" t="s">
        <v>35</v>
      </c>
      <c r="E54" s="32"/>
      <c r="F54" s="33" t="n">
        <v>500</v>
      </c>
      <c r="I54" s="23" t="str">
        <f aca="false">LEFT(C54,3)</f>
        <v>441</v>
      </c>
      <c r="J54" s="24" t="str">
        <f aca="false">VLOOKUP(I54,[1]KLASYFIKACJA_2012!$A$844:$B$1076,2,FALSE())</f>
        <v>Podróże służbowe krajowe</v>
      </c>
      <c r="K54" s="34"/>
      <c r="L54" s="35"/>
      <c r="M54" s="35"/>
    </row>
    <row r="55" customFormat="false" ht="17.25" hidden="false" customHeight="true" outlineLevel="0" collapsed="false">
      <c r="A55" s="18" t="s">
        <v>24</v>
      </c>
      <c r="B55" s="19" t="s">
        <v>25</v>
      </c>
      <c r="C55" s="19"/>
      <c r="D55" s="19"/>
      <c r="E55" s="20" t="n">
        <f aca="false">E56</f>
        <v>15000</v>
      </c>
      <c r="F55" s="21" t="n">
        <f aca="false">F56</f>
        <v>15000</v>
      </c>
      <c r="G55" s="22"/>
      <c r="H55" s="22"/>
      <c r="I55" s="23" t="str">
        <f aca="false">LEFT(C55,3)</f>
        <v/>
      </c>
      <c r="J55" s="24" t="e">
        <f aca="false">VLOOKUP(I55,[1]KLASYFIKACJA_2012!$A$844:$B$1076,2,FALSE())</f>
        <v>#N/A</v>
      </c>
      <c r="K55" s="34"/>
    </row>
    <row r="56" s="22" customFormat="true" ht="13.5" hidden="false" customHeight="true" outlineLevel="0" collapsed="false">
      <c r="A56" s="25"/>
      <c r="B56" s="26" t="n">
        <v>92195</v>
      </c>
      <c r="C56" s="27" t="s">
        <v>23</v>
      </c>
      <c r="D56" s="27"/>
      <c r="E56" s="38" t="n">
        <f aca="false">E58</f>
        <v>15000</v>
      </c>
      <c r="F56" s="39" t="n">
        <f aca="false">F57</f>
        <v>15000</v>
      </c>
      <c r="I56" s="23" t="str">
        <f aca="false">LEFT(C56,3)</f>
        <v>Poz</v>
      </c>
      <c r="J56" s="24" t="e">
        <f aca="false">VLOOKUP(I56,[1]KLASYFIKACJA_2012!$A$844:$B$1076,2,FALSE())</f>
        <v>#N/A</v>
      </c>
    </row>
    <row r="57" customFormat="false" ht="25.5" hidden="false" customHeight="false" outlineLevel="0" collapsed="false">
      <c r="A57" s="25"/>
      <c r="B57" s="54"/>
      <c r="C57" s="55" t="n">
        <v>3040</v>
      </c>
      <c r="D57" s="56" t="s">
        <v>55</v>
      </c>
      <c r="E57" s="57"/>
      <c r="F57" s="40" t="n">
        <v>15000</v>
      </c>
      <c r="I57" s="23" t="str">
        <f aca="false">LEFT(C57,3)</f>
        <v>304</v>
      </c>
      <c r="J57" s="24" t="str">
        <f aca="false">VLOOKUP(I57,[1]KLASYFIKACJA_2012!$A$844:$B$1076,2,FALSE())</f>
        <v>Nagrody o charakterze szczególnym niezaliczone do wynagrodzeń</v>
      </c>
      <c r="K57" s="34"/>
      <c r="L57" s="35"/>
      <c r="M57" s="35"/>
    </row>
    <row r="58" s="22" customFormat="true" ht="13.5" hidden="false" customHeight="false" outlineLevel="0" collapsed="false">
      <c r="A58" s="25"/>
      <c r="B58" s="42"/>
      <c r="C58" s="58" t="n">
        <v>4300</v>
      </c>
      <c r="D58" s="59" t="s">
        <v>40</v>
      </c>
      <c r="E58" s="44" t="n">
        <v>15000</v>
      </c>
      <c r="F58" s="45"/>
      <c r="H58" s="0"/>
      <c r="I58" s="23" t="str">
        <f aca="false">LEFT(C58,3)</f>
        <v>430</v>
      </c>
      <c r="J58" s="24" t="str">
        <f aca="false">VLOOKUP(I58,[1]KLASYFIKACJA_2012!$A$844:$B$1076,2,FALSE())</f>
        <v>Zakup usług pozostałych</v>
      </c>
      <c r="K58" s="60"/>
    </row>
    <row r="59" customFormat="false" ht="15.75" hidden="false" customHeight="false" outlineLevel="0" collapsed="false">
      <c r="A59" s="61" t="s">
        <v>56</v>
      </c>
      <c r="B59" s="61"/>
      <c r="C59" s="61"/>
      <c r="D59" s="61"/>
      <c r="E59" s="62" t="n">
        <f aca="false">E55+E47+E42+E5</f>
        <v>110172</v>
      </c>
      <c r="F59" s="63" t="n">
        <f aca="false">F5+F42+F47+F55</f>
        <v>110172</v>
      </c>
      <c r="I59" s="23" t="str">
        <f aca="false">LEFT(C59,3)</f>
        <v/>
      </c>
      <c r="J59" s="24" t="e">
        <f aca="false">VLOOKUP(I59,[1]KLASYFIKACJA_2012!$A$844:$B$1076,2,FALSE())</f>
        <v>#N/A</v>
      </c>
      <c r="K59" s="10"/>
    </row>
    <row r="60" customFormat="false" ht="12.75" hidden="false" customHeight="false" outlineLevel="0" collapsed="false">
      <c r="A60" s="64"/>
      <c r="B60" s="65"/>
      <c r="C60" s="64"/>
      <c r="D60" s="66"/>
      <c r="E60" s="67"/>
      <c r="F60" s="67"/>
    </row>
    <row r="61" customFormat="false" ht="12.75" hidden="false" customHeight="false" outlineLevel="0" collapsed="false">
      <c r="A61" s="64"/>
      <c r="B61" s="65"/>
      <c r="C61" s="64"/>
      <c r="D61" s="66"/>
      <c r="E61" s="67"/>
      <c r="F61" s="67"/>
    </row>
    <row r="62" customFormat="false" ht="12.75" hidden="false" customHeight="false" outlineLevel="0" collapsed="false">
      <c r="A62" s="64"/>
      <c r="B62" s="65"/>
      <c r="C62" s="64"/>
      <c r="D62" s="66"/>
      <c r="E62" s="67"/>
      <c r="F62" s="67"/>
    </row>
    <row r="63" customFormat="false" ht="12.75" hidden="false" customHeight="false" outlineLevel="0" collapsed="false">
      <c r="A63" s="64"/>
      <c r="B63" s="65"/>
      <c r="C63" s="64"/>
      <c r="D63" s="66"/>
      <c r="E63" s="67"/>
      <c r="F63" s="67"/>
    </row>
    <row r="64" customFormat="false" ht="12.75" hidden="false" customHeight="false" outlineLevel="0" collapsed="false">
      <c r="A64" s="64"/>
      <c r="B64" s="65"/>
      <c r="C64" s="64"/>
      <c r="D64" s="66"/>
      <c r="E64" s="67"/>
      <c r="F64" s="67"/>
    </row>
    <row r="65" customFormat="false" ht="12.75" hidden="false" customHeight="false" outlineLevel="0" collapsed="false">
      <c r="A65" s="64"/>
      <c r="B65" s="65"/>
      <c r="C65" s="64"/>
      <c r="D65" s="66"/>
      <c r="E65" s="67"/>
      <c r="F65" s="67"/>
    </row>
    <row r="66" customFormat="false" ht="12.75" hidden="false" customHeight="false" outlineLevel="0" collapsed="false">
      <c r="A66" s="64"/>
      <c r="B66" s="65"/>
      <c r="C66" s="64"/>
      <c r="D66" s="66"/>
      <c r="E66" s="67"/>
      <c r="F66" s="67"/>
    </row>
    <row r="67" customFormat="false" ht="12.75" hidden="false" customHeight="false" outlineLevel="0" collapsed="false">
      <c r="A67" s="64"/>
      <c r="B67" s="65"/>
      <c r="C67" s="64"/>
      <c r="D67" s="66"/>
      <c r="E67" s="67"/>
      <c r="F67" s="67"/>
    </row>
    <row r="68" customFormat="false" ht="12.75" hidden="false" customHeight="false" outlineLevel="0" collapsed="false">
      <c r="A68" s="64"/>
      <c r="B68" s="65"/>
      <c r="C68" s="64"/>
      <c r="D68" s="66"/>
      <c r="E68" s="67"/>
      <c r="F68" s="67"/>
    </row>
  </sheetData>
  <mergeCells count="18">
    <mergeCell ref="E1:F1"/>
    <mergeCell ref="A2:F2"/>
    <mergeCell ref="B5:D5"/>
    <mergeCell ref="C6:D6"/>
    <mergeCell ref="C8:D8"/>
    <mergeCell ref="C10:D10"/>
    <mergeCell ref="C12:D12"/>
    <mergeCell ref="C16:D16"/>
    <mergeCell ref="C20:D20"/>
    <mergeCell ref="C35:D35"/>
    <mergeCell ref="C39:D39"/>
    <mergeCell ref="B42:D42"/>
    <mergeCell ref="C43:D43"/>
    <mergeCell ref="B47:D47"/>
    <mergeCell ref="C48:D48"/>
    <mergeCell ref="B55:D55"/>
    <mergeCell ref="C56:D56"/>
    <mergeCell ref="A59:D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7-13T10:04:55Z</cp:lastPrinted>
  <dcterms:modified xsi:type="dcterms:W3CDTF">2012-07-19T09:21:08Z</dcterms:modified>
  <cp:revision>0</cp:revision>
  <dc:subject/>
  <dc:title/>
</cp:coreProperties>
</file>