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ofinan. mał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Załącznik nr 1 do Uchwały 1914/169/IV/2012 Zarządu Województwa Śląskiego z dnia 12.07.2012 r.</t>
  </si>
  <si>
    <t xml:space="preserve">Zaktualizowana 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rFont val="Verdana"/>
        <family val="2"/>
        <charset val="238"/>
      </rPr>
      <t xml:space="preserve">Priorytet </t>
    </r>
    <r>
      <rPr>
        <b val="true"/>
        <sz val="9"/>
        <rFont val="Verdana"/>
        <family val="2"/>
        <charset val="238"/>
      </rPr>
      <t xml:space="preserve">IV Kultura</t>
    </r>
  </si>
  <si>
    <r>
      <rPr>
        <sz val="9"/>
        <rFont val="Verdana"/>
        <family val="2"/>
        <charset val="238"/>
      </rPr>
      <t xml:space="preserve">Działanie </t>
    </r>
    <r>
      <rPr>
        <b val="true"/>
        <sz val="9"/>
        <rFont val="Verdana"/>
        <family val="2"/>
        <charset val="238"/>
      </rPr>
      <t xml:space="preserve">4.1. Infrastruktura kultury</t>
    </r>
  </si>
  <si>
    <r>
      <rPr>
        <sz val="9"/>
        <rFont val="Verdana"/>
        <family val="2"/>
        <charset val="238"/>
      </rPr>
      <t xml:space="preserve">Nr naboru: </t>
    </r>
    <r>
      <rPr>
        <b val="true"/>
        <sz val="9"/>
        <rFont val="Verdana"/>
        <family val="2"/>
        <charset val="238"/>
      </rPr>
      <t xml:space="preserve">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Fundacja im. Zofii Kossak</t>
  </si>
  <si>
    <t xml:space="preserve">Adaptacja zabytkowych ruin dworu Kossaków wraz z ich otoczeniem 
w Górkach Wielkich na cele kulturalne</t>
  </si>
  <si>
    <t xml:space="preserve">Gmina Ślemień</t>
  </si>
  <si>
    <t xml:space="preserve">Budowa Parku Etnograficznego Ziemi Żywieckiej w Ślemieniu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w Kroczycach</t>
  </si>
  <si>
    <t xml:space="preserve">Gmina i Miasto Czerwionka 
-Leszczyny</t>
  </si>
  <si>
    <t xml:space="preserve">Biblioteka bez barier - przebudowa i wyposażenie Biblioteki Publicznej 
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
w Wilamowicach</t>
  </si>
  <si>
    <t xml:space="preserve">Parafia Rzymsko-Katolicka pod Wezwaniem Narodzenia NMP w Pszowie</t>
  </si>
  <si>
    <t xml:space="preserve">Kalwaria w Pszowie - kompleksowe prace konserwatorskie 
i remontowe</t>
  </si>
  <si>
    <t xml:space="preserve">Gmina Lubliniec</t>
  </si>
  <si>
    <t xml:space="preserve">Adaptacja pomieszczeń historycznej kamienicy Courantów na siedzibę Muzeum Pro Memoria Edith Stein w Lublińcu</t>
  </si>
  <si>
    <t xml:space="preserve">Parafia Rzymskokatolicka Świętego Klemensa
 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Gmina Skoczów</t>
  </si>
  <si>
    <t xml:space="preserve">Przebudowa istniejącego kina w Skoczowie na Miejski Dom Kultury 
- w starym kinie</t>
  </si>
  <si>
    <t xml:space="preserve">Gmina Radzionków*</t>
  </si>
  <si>
    <t xml:space="preserve">Przebudowa sali widowiskowej i zaplecza technicznego w Centrum Kultury 'Karolinka" w Radzionkowie</t>
  </si>
  <si>
    <t xml:space="preserve">Razem</t>
  </si>
  <si>
    <t xml:space="preserve">*) Pod warunkiem wyrażenia zgody na obniżenie dofinansowania do kwoty nie większej niż 3 842 284,36 PL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4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Verdana"/>
      <family val="2"/>
      <charset val="1"/>
    </font>
    <font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1"/>
      <name val="Verdana"/>
      <family val="2"/>
      <charset val="1"/>
    </font>
    <font>
      <sz val="11"/>
      <name val="Czcionka tekstu podstawowego"/>
      <family val="2"/>
      <charset val="238"/>
    </font>
    <font>
      <b val="true"/>
      <sz val="11"/>
      <name val="Verdana"/>
      <family val="2"/>
      <charset val="238"/>
    </font>
    <font>
      <sz val="1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u val="single"/>
      <sz val="12"/>
      <name val="Times New Roman"/>
      <family val="1"/>
      <charset val="238"/>
    </font>
    <font>
      <sz val="9"/>
      <name val="Verdana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0</xdr:row>
      <xdr:rowOff>0</xdr:rowOff>
    </xdr:from>
    <xdr:to>
      <xdr:col>4</xdr:col>
      <xdr:colOff>755640</xdr:colOff>
      <xdr:row>4</xdr:row>
      <xdr:rowOff>1051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480400" y="0"/>
          <a:ext cx="602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73.56"/>
    <col collapsed="false" customWidth="true" hidden="false" outlineLevel="0" max="5" min="5" style="1" width="15.42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2" width="20.7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B5" s="3"/>
      <c r="C5" s="3"/>
      <c r="D5" s="3"/>
      <c r="E5" s="4"/>
      <c r="F5" s="3"/>
      <c r="G5" s="3"/>
    </row>
    <row r="6" customFormat="false" ht="6" hidden="false" customHeight="true" outlineLevel="0" collapsed="false">
      <c r="B6" s="3"/>
      <c r="C6" s="3"/>
      <c r="D6" s="3"/>
      <c r="E6" s="4"/>
      <c r="F6" s="3"/>
      <c r="G6" s="3"/>
    </row>
    <row r="7" s="5" customFormat="true" ht="14.25" hidden="false" customHeight="true" outlineLevel="0" collapsed="false">
      <c r="B7" s="6" t="s">
        <v>0</v>
      </c>
      <c r="C7" s="7"/>
      <c r="D7" s="7"/>
      <c r="E7" s="8"/>
      <c r="F7" s="8"/>
      <c r="G7" s="8"/>
    </row>
    <row r="8" s="5" customFormat="true" ht="11.25" hidden="false" customHeight="true" outlineLevel="0" collapsed="false">
      <c r="B8" s="9"/>
      <c r="C8" s="8"/>
      <c r="D8" s="8"/>
      <c r="E8" s="8"/>
      <c r="F8" s="8"/>
      <c r="G8" s="8"/>
    </row>
    <row r="9" s="10" customFormat="true" ht="14.25" hidden="false" customHeight="false" outlineLevel="0" collapsed="false">
      <c r="B9" s="11" t="s">
        <v>1</v>
      </c>
      <c r="C9" s="11"/>
      <c r="D9" s="11"/>
      <c r="E9" s="12"/>
      <c r="F9" s="13"/>
      <c r="G9" s="13"/>
      <c r="H9" s="14"/>
    </row>
    <row r="10" customFormat="false" ht="12" hidden="false" customHeight="true" outlineLevel="0" collapsed="false">
      <c r="B10" s="15"/>
      <c r="C10" s="16"/>
      <c r="D10" s="16"/>
      <c r="E10" s="17"/>
      <c r="F10" s="16"/>
      <c r="G10" s="16"/>
    </row>
    <row r="11" customFormat="false" ht="12.75" hidden="false" customHeight="false" outlineLevel="0" collapsed="false">
      <c r="B11" s="18" t="s">
        <v>2</v>
      </c>
      <c r="C11" s="18"/>
      <c r="D11" s="18"/>
      <c r="E11" s="18"/>
      <c r="F11" s="18"/>
      <c r="G11" s="16"/>
    </row>
    <row r="12" customFormat="false" ht="12" hidden="false" customHeight="true" outlineLevel="0" collapsed="false">
      <c r="B12" s="19"/>
      <c r="C12" s="16"/>
      <c r="D12" s="16"/>
      <c r="E12" s="17"/>
      <c r="F12" s="16"/>
      <c r="G12" s="16"/>
    </row>
    <row r="13" s="5" customFormat="true" ht="12" hidden="false" customHeight="false" outlineLevel="0" collapsed="false">
      <c r="B13" s="20" t="s">
        <v>3</v>
      </c>
      <c r="C13" s="21"/>
      <c r="D13" s="21"/>
      <c r="E13" s="22"/>
      <c r="F13" s="21"/>
      <c r="G13" s="21"/>
      <c r="H13" s="23"/>
    </row>
    <row r="14" s="5" customFormat="true" ht="12" hidden="false" customHeight="false" outlineLevel="0" collapsed="false">
      <c r="B14" s="20" t="s">
        <v>4</v>
      </c>
      <c r="C14" s="21"/>
      <c r="D14" s="21"/>
      <c r="E14" s="22"/>
      <c r="F14" s="21"/>
      <c r="G14" s="21"/>
      <c r="H14" s="23"/>
    </row>
    <row r="15" s="5" customFormat="true" ht="12" hidden="false" customHeight="false" outlineLevel="0" collapsed="false">
      <c r="B15" s="20" t="s">
        <v>5</v>
      </c>
      <c r="C15" s="21"/>
      <c r="D15" s="21"/>
      <c r="E15" s="22"/>
      <c r="F15" s="21"/>
      <c r="G15" s="21"/>
      <c r="H15" s="23"/>
    </row>
    <row r="16" s="5" customFormat="true" ht="12" hidden="false" customHeight="false" outlineLevel="0" collapsed="false">
      <c r="B16" s="20" t="s">
        <v>6</v>
      </c>
      <c r="C16" s="21"/>
      <c r="D16" s="21"/>
      <c r="E16" s="22"/>
      <c r="F16" s="21"/>
      <c r="G16" s="21"/>
      <c r="H16" s="23"/>
    </row>
    <row r="17" s="5" customFormat="true" ht="12" hidden="false" customHeight="false" outlineLevel="0" collapsed="false">
      <c r="B17" s="24"/>
      <c r="C17" s="21"/>
      <c r="D17" s="21"/>
      <c r="E17" s="22"/>
      <c r="F17" s="21"/>
      <c r="G17" s="21"/>
      <c r="H17" s="23"/>
    </row>
    <row r="18" customFormat="false" ht="12.75" hidden="false" customHeight="false" outlineLevel="0" collapsed="false">
      <c r="B18" s="25" t="s">
        <v>7</v>
      </c>
      <c r="C18" s="16"/>
      <c r="D18" s="16"/>
      <c r="E18" s="17"/>
      <c r="F18" s="16"/>
      <c r="G18" s="16"/>
    </row>
    <row r="19" s="26" customFormat="true" ht="47.25" hidden="false" customHeight="true" outlineLevel="0" collapsed="false">
      <c r="B19" s="27" t="s">
        <v>8</v>
      </c>
      <c r="C19" s="27" t="s">
        <v>9</v>
      </c>
      <c r="D19" s="27" t="s">
        <v>10</v>
      </c>
      <c r="E19" s="27" t="s">
        <v>11</v>
      </c>
      <c r="F19" s="27" t="s">
        <v>12</v>
      </c>
      <c r="G19" s="27" t="s">
        <v>13</v>
      </c>
      <c r="H19" s="28"/>
    </row>
    <row r="20" s="5" customFormat="true" ht="35.25" hidden="false" customHeight="true" outlineLevel="0" collapsed="false">
      <c r="B20" s="29" t="n">
        <v>1</v>
      </c>
      <c r="C20" s="30" t="s">
        <v>14</v>
      </c>
      <c r="D20" s="30" t="s">
        <v>15</v>
      </c>
      <c r="E20" s="31" t="n">
        <v>84.78</v>
      </c>
      <c r="F20" s="32" t="n">
        <v>6388964.41</v>
      </c>
      <c r="G20" s="32" t="n">
        <v>7535933.49</v>
      </c>
      <c r="H20" s="23"/>
    </row>
    <row r="21" s="5" customFormat="true" ht="38.25" hidden="false" customHeight="false" outlineLevel="0" collapsed="false">
      <c r="B21" s="29" t="n">
        <v>2</v>
      </c>
      <c r="C21" s="30" t="s">
        <v>16</v>
      </c>
      <c r="D21" s="30" t="s">
        <v>17</v>
      </c>
      <c r="E21" s="31" t="n">
        <v>85</v>
      </c>
      <c r="F21" s="32" t="n">
        <v>3399990.56</v>
      </c>
      <c r="G21" s="32" t="n">
        <v>3999988.9</v>
      </c>
      <c r="H21" s="23"/>
    </row>
    <row r="22" s="5" customFormat="true" ht="39" hidden="false" customHeight="true" outlineLevel="0" collapsed="false">
      <c r="B22" s="29" t="n">
        <v>3</v>
      </c>
      <c r="C22" s="30" t="s">
        <v>18</v>
      </c>
      <c r="D22" s="30" t="s">
        <v>19</v>
      </c>
      <c r="E22" s="31" t="n">
        <v>84.95</v>
      </c>
      <c r="F22" s="32" t="n">
        <v>3398000</v>
      </c>
      <c r="G22" s="32" t="n">
        <v>4000000</v>
      </c>
      <c r="H22" s="23"/>
    </row>
    <row r="23" s="5" customFormat="true" ht="41.25" hidden="false" customHeight="true" outlineLevel="0" collapsed="false">
      <c r="B23" s="29" t="n">
        <v>4</v>
      </c>
      <c r="C23" s="30" t="s">
        <v>20</v>
      </c>
      <c r="D23" s="30" t="s">
        <v>21</v>
      </c>
      <c r="E23" s="31" t="n">
        <v>85</v>
      </c>
      <c r="F23" s="32" t="n">
        <v>993161.93</v>
      </c>
      <c r="G23" s="32" t="n">
        <v>1168425.8</v>
      </c>
      <c r="H23" s="23"/>
    </row>
    <row r="24" s="5" customFormat="true" ht="51" hidden="false" customHeight="true" outlineLevel="0" collapsed="false">
      <c r="B24" s="29" t="n">
        <v>5</v>
      </c>
      <c r="C24" s="30" t="s">
        <v>22</v>
      </c>
      <c r="D24" s="30" t="s">
        <v>23</v>
      </c>
      <c r="E24" s="31" t="n">
        <v>85</v>
      </c>
      <c r="F24" s="32" t="n">
        <v>507845.89</v>
      </c>
      <c r="G24" s="32" t="n">
        <v>635648.41</v>
      </c>
      <c r="H24" s="23"/>
    </row>
    <row r="25" s="5" customFormat="true" ht="54" hidden="false" customHeight="true" outlineLevel="0" collapsed="false">
      <c r="B25" s="29" t="n">
        <v>6</v>
      </c>
      <c r="C25" s="30" t="s">
        <v>24</v>
      </c>
      <c r="D25" s="30" t="s">
        <v>25</v>
      </c>
      <c r="E25" s="31" t="n">
        <v>85</v>
      </c>
      <c r="F25" s="32" t="n">
        <v>886077.85</v>
      </c>
      <c r="G25" s="32" t="n">
        <v>1042444.54</v>
      </c>
      <c r="H25" s="23"/>
    </row>
    <row r="26" s="5" customFormat="true" ht="51" hidden="false" customHeight="true" outlineLevel="0" collapsed="false">
      <c r="B26" s="29" t="n">
        <v>7</v>
      </c>
      <c r="C26" s="30" t="s">
        <v>26</v>
      </c>
      <c r="D26" s="30" t="s">
        <v>27</v>
      </c>
      <c r="E26" s="31" t="n">
        <v>85</v>
      </c>
      <c r="F26" s="32" t="n">
        <v>1549334.33</v>
      </c>
      <c r="G26" s="32" t="n">
        <v>1822746.28</v>
      </c>
      <c r="H26" s="23"/>
    </row>
    <row r="27" s="5" customFormat="true" ht="40.5" hidden="false" customHeight="true" outlineLevel="0" collapsed="false">
      <c r="B27" s="29" t="n">
        <v>8</v>
      </c>
      <c r="C27" s="30" t="s">
        <v>28</v>
      </c>
      <c r="D27" s="30" t="s">
        <v>29</v>
      </c>
      <c r="E27" s="33" t="n">
        <v>85</v>
      </c>
      <c r="F27" s="34" t="n">
        <v>3812622.66</v>
      </c>
      <c r="G27" s="32" t="n">
        <v>4485438.43</v>
      </c>
      <c r="H27" s="23"/>
    </row>
    <row r="28" s="5" customFormat="true" ht="40.5" hidden="false" customHeight="true" outlineLevel="0" collapsed="false">
      <c r="B28" s="29" t="n">
        <v>9</v>
      </c>
      <c r="C28" s="30" t="s">
        <v>30</v>
      </c>
      <c r="D28" s="30" t="s">
        <v>31</v>
      </c>
      <c r="E28" s="31" t="n">
        <v>85</v>
      </c>
      <c r="F28" s="32" t="n">
        <v>744291.97</v>
      </c>
      <c r="G28" s="32" t="n">
        <v>875637.62</v>
      </c>
      <c r="H28" s="23"/>
    </row>
    <row r="29" s="5" customFormat="true" ht="40.5" hidden="false" customHeight="true" outlineLevel="0" collapsed="false">
      <c r="B29" s="29" t="n">
        <v>10</v>
      </c>
      <c r="C29" s="30" t="s">
        <v>32</v>
      </c>
      <c r="D29" s="30" t="s">
        <v>33</v>
      </c>
      <c r="E29" s="31" t="n">
        <v>85</v>
      </c>
      <c r="F29" s="32" t="n">
        <v>906830.03</v>
      </c>
      <c r="G29" s="32" t="n">
        <v>1066858.87</v>
      </c>
      <c r="H29" s="23"/>
    </row>
    <row r="30" s="5" customFormat="true" ht="40.5" hidden="false" customHeight="true" outlineLevel="0" collapsed="false">
      <c r="B30" s="29" t="n">
        <v>11</v>
      </c>
      <c r="C30" s="30" t="s">
        <v>34</v>
      </c>
      <c r="D30" s="30" t="s">
        <v>35</v>
      </c>
      <c r="E30" s="31" t="n">
        <v>85</v>
      </c>
      <c r="F30" s="32" t="n">
        <v>757740.77</v>
      </c>
      <c r="G30" s="32" t="n">
        <v>897459.74</v>
      </c>
      <c r="H30" s="23"/>
    </row>
    <row r="31" s="5" customFormat="true" ht="40.5" hidden="false" customHeight="true" outlineLevel="0" collapsed="false">
      <c r="B31" s="29" t="n">
        <v>12</v>
      </c>
      <c r="C31" s="30" t="s">
        <v>36</v>
      </c>
      <c r="D31" s="30" t="s">
        <v>37</v>
      </c>
      <c r="E31" s="31" t="n">
        <v>85</v>
      </c>
      <c r="F31" s="32" t="n">
        <v>1105947.32</v>
      </c>
      <c r="G31" s="32" t="n">
        <v>1301114.5</v>
      </c>
      <c r="H31" s="23"/>
    </row>
    <row r="32" s="5" customFormat="true" ht="40.5" hidden="false" customHeight="true" outlineLevel="0" collapsed="false">
      <c r="B32" s="29" t="n">
        <v>13</v>
      </c>
      <c r="C32" s="30" t="s">
        <v>38</v>
      </c>
      <c r="D32" s="30" t="s">
        <v>39</v>
      </c>
      <c r="E32" s="31" t="n">
        <v>85</v>
      </c>
      <c r="F32" s="32" t="n">
        <v>1100133.61</v>
      </c>
      <c r="G32" s="32" t="n">
        <v>1294274.84</v>
      </c>
      <c r="H32" s="23"/>
    </row>
    <row r="33" s="5" customFormat="true" ht="40.5" hidden="false" customHeight="true" outlineLevel="0" collapsed="false">
      <c r="B33" s="29" t="n">
        <v>14</v>
      </c>
      <c r="C33" s="30" t="s">
        <v>40</v>
      </c>
      <c r="D33" s="30" t="s">
        <v>41</v>
      </c>
      <c r="E33" s="31" t="n">
        <v>85</v>
      </c>
      <c r="F33" s="32" t="n">
        <v>2942793.93</v>
      </c>
      <c r="G33" s="32" t="n">
        <v>3462110.51</v>
      </c>
      <c r="H33" s="23"/>
    </row>
    <row r="34" s="5" customFormat="true" ht="40.5" hidden="false" customHeight="true" outlineLevel="0" collapsed="false">
      <c r="B34" s="29" t="n">
        <v>15</v>
      </c>
      <c r="C34" s="30" t="s">
        <v>42</v>
      </c>
      <c r="D34" s="30" t="s">
        <v>43</v>
      </c>
      <c r="E34" s="31" t="n">
        <v>85</v>
      </c>
      <c r="F34" s="32" t="n">
        <v>1654746.95</v>
      </c>
      <c r="G34" s="32" t="n">
        <v>1946761.12</v>
      </c>
      <c r="H34" s="23"/>
    </row>
    <row r="35" s="5" customFormat="true" ht="40.5" hidden="false" customHeight="true" outlineLevel="0" collapsed="false">
      <c r="B35" s="29" t="n">
        <v>16</v>
      </c>
      <c r="C35" s="30" t="s">
        <v>44</v>
      </c>
      <c r="D35" s="30" t="s">
        <v>45</v>
      </c>
      <c r="E35" s="31" t="n">
        <v>85</v>
      </c>
      <c r="F35" s="32" t="n">
        <v>797186.81</v>
      </c>
      <c r="G35" s="32" t="n">
        <v>937866.84</v>
      </c>
      <c r="H35" s="23"/>
    </row>
    <row r="36" s="5" customFormat="true" ht="49.5" hidden="false" customHeight="true" outlineLevel="0" collapsed="false">
      <c r="B36" s="29" t="n">
        <v>17</v>
      </c>
      <c r="C36" s="30" t="s">
        <v>46</v>
      </c>
      <c r="D36" s="30" t="s">
        <v>47</v>
      </c>
      <c r="E36" s="33" t="n">
        <v>85</v>
      </c>
      <c r="F36" s="34" t="n">
        <v>3858563.96</v>
      </c>
      <c r="G36" s="32" t="n">
        <v>4539487.02</v>
      </c>
      <c r="H36" s="23"/>
    </row>
    <row r="37" s="5" customFormat="true" ht="33.75" hidden="false" customHeight="true" outlineLevel="0" collapsed="false">
      <c r="B37" s="35" t="n">
        <v>18</v>
      </c>
      <c r="C37" s="36" t="s">
        <v>48</v>
      </c>
      <c r="D37" s="36" t="s">
        <v>49</v>
      </c>
      <c r="E37" s="37" t="n">
        <v>85</v>
      </c>
      <c r="F37" s="38" t="n">
        <v>2580111.35</v>
      </c>
      <c r="G37" s="39" t="n">
        <v>3100000</v>
      </c>
      <c r="H37" s="23"/>
    </row>
    <row r="38" s="40" customFormat="true" ht="36.75" hidden="false" customHeight="true" outlineLevel="0" collapsed="false">
      <c r="B38" s="29" t="n">
        <v>19</v>
      </c>
      <c r="C38" s="30" t="s">
        <v>50</v>
      </c>
      <c r="D38" s="30" t="s">
        <v>51</v>
      </c>
      <c r="E38" s="33" t="n">
        <v>85</v>
      </c>
      <c r="F38" s="34" t="n">
        <v>5535494.42</v>
      </c>
      <c r="G38" s="32" t="n">
        <v>6512346.38</v>
      </c>
      <c r="H38" s="41"/>
    </row>
    <row r="39" s="5" customFormat="true" ht="33.75" hidden="false" customHeight="true" outlineLevel="0" collapsed="false">
      <c r="B39" s="42" t="s">
        <v>52</v>
      </c>
      <c r="C39" s="42"/>
      <c r="D39" s="42"/>
      <c r="E39" s="43"/>
      <c r="F39" s="44" t="n">
        <f aca="false">SUM(F20:F38)</f>
        <v>42919838.75</v>
      </c>
      <c r="G39" s="45"/>
      <c r="H39" s="23"/>
    </row>
    <row r="40" s="5" customFormat="true" ht="19.5" hidden="false" customHeight="true" outlineLevel="0" collapsed="false">
      <c r="B40" s="46"/>
      <c r="C40" s="46" t="s">
        <v>53</v>
      </c>
      <c r="D40" s="46"/>
      <c r="E40" s="46"/>
      <c r="F40" s="46"/>
      <c r="G40" s="46"/>
      <c r="H40" s="23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B42" s="47"/>
    </row>
    <row r="45" customFormat="false" ht="12.75" hidden="false" customHeight="false" outlineLevel="0" collapsed="false">
      <c r="F45" s="48"/>
    </row>
  </sheetData>
  <mergeCells count="2">
    <mergeCell ref="B11:F11"/>
    <mergeCell ref="B39:D39"/>
  </mergeCells>
  <printOptions headings="false" gridLines="false" gridLinesSet="true" horizontalCentered="false" verticalCentered="false"/>
  <pageMargins left="0.490277777777778" right="0.440277777777778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Gwóźdź Sylwia</cp:lastModifiedBy>
  <cp:lastPrinted>2012-07-16T10:05:09Z</cp:lastPrinted>
  <dcterms:modified xsi:type="dcterms:W3CDTF">2012-07-16T10:32:22Z</dcterms:modified>
  <cp:revision>0</cp:revision>
  <dc:subject/>
  <dc:title/>
</cp:coreProperties>
</file>