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Wybór i rezerwowe Duże" sheetId="1" state="visible" r:id="rId2"/>
  </sheets>
  <definedNames>
    <definedName function="false" hidden="false" localSheetId="0" name="_xlnm.Print_Area" vbProcedure="false">'Wybór i rezerwowe Duż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4 do Uchwały nr 1766/163/IV/2012 Zarządu Województwa Śląskiego z dnia 26.06.2012 r.</t>
  </si>
  <si>
    <t xml:space="preserve">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:</t>
    </r>
    <r>
      <rPr>
        <b val="true"/>
        <sz val="10"/>
        <rFont val="Verdana"/>
        <family val="2"/>
        <charset val="238"/>
      </rPr>
      <t xml:space="preserve">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arafia Katedralna Wniebowzięcia Najświętszej Marii Panny</t>
  </si>
  <si>
    <t xml:space="preserve">Matka kościołów diecezji sosnowieckiej 
w polichromii Włodzimierza Tetmajera - konserwacja i modernizacja</t>
  </si>
  <si>
    <t xml:space="preserve">Bielskie Stowarzyszenie Artystyczne 'Teatr Grodzki'</t>
  </si>
  <si>
    <t xml:space="preserve">Adaptacja III piętra poprzemysłowego budynku Bielskiego Stowarzyszenia Artystycznego Teatr Grodzki na potrzeby utworzenia warsztatów zajęć artystycznych WTZ 2</t>
  </si>
  <si>
    <t xml:space="preserve">Chorzów - Miasto 
na prawach powiatu</t>
  </si>
  <si>
    <t xml:space="preserve">W trosce o przyszłe pokolenia - kompleksowa rewitalizacja Starochorzowskiego Domu Kultury istotnym czynnikiem wzrostu atrakcyjności regionu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Gmina Siemianowice Śląskie</t>
  </si>
  <si>
    <t xml:space="preserve">Przebudowa kinoteatru TĘCZA na Centrum Sztuki w Siemianowicach Śląskich</t>
  </si>
  <si>
    <t xml:space="preserve">Miasto Ruda Śląska</t>
  </si>
  <si>
    <t xml:space="preserve">Rewitalizacja i adaptacja zabytkowego budynku przy ul. 11 Listopada 15a w Rudzie Śląskiej na cele kulturalne</t>
  </si>
  <si>
    <t xml:space="preserve">Galeria Bielska BWA</t>
  </si>
  <si>
    <t xml:space="preserve">Modernizacja budynku Galerii Bielskiej BWA</t>
  </si>
  <si>
    <t xml:space="preserve">Renowacja elewacji zabytkowego budynku Miejskiego Centrum Kultury przy ul. Niedurnego 69 w Rudzie Śląskiej</t>
  </si>
  <si>
    <t xml:space="preserve">Gmina Miasto Mysłowice</t>
  </si>
  <si>
    <t xml:space="preserve">Zwiększenie oferty kulturalnej poprzez modernizację mysłowickich instytucji kultury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Gmina Zawiercie</t>
  </si>
  <si>
    <t xml:space="preserve">Rozbudowa lokalnej infrastruktury kultury 
w ramach kompleksowej modernizacji MOK 
w Zawierciu</t>
  </si>
  <si>
    <t xml:space="preserve">Stowarzyszenie Kopalnia Sztuki</t>
  </si>
  <si>
    <t xml:space="preserve">Rewitalizacja historycznych pomieszczeń 
w zabytkowych budynkach dawnej Kopalni Ludwik umożliwiająca ich dalsze wykorzystanie na cele kulturalne</t>
  </si>
  <si>
    <t xml:space="preserve">Miasto Rybnik</t>
  </si>
  <si>
    <t xml:space="preserve">Przebudowa Domu Kultury w Rybniku - Niedobczycach</t>
  </si>
  <si>
    <t xml:space="preserve">Rzymsko-Katolicka Parafia pod wezwaniem św. Apostołów Piotra i Pawła 
w Katowicach</t>
  </si>
  <si>
    <t xml:space="preserve">Dziedzictwo kultury chrześcijańskiej na Śląsku. Renowacja zabytkowego kościoła p.w. Świętych Apostołów Piotra i Pawła w Katowicach-pierwszej katedry Archidiecezji</t>
  </si>
  <si>
    <t xml:space="preserve">Tarnogórskie Centrum Kultury</t>
  </si>
  <si>
    <t xml:space="preserve">Kompleksowa przebudowa TCK wraz 
z infrastrukturą techniczn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560</xdr:colOff>
      <xdr:row>0</xdr:row>
      <xdr:rowOff>47520</xdr:rowOff>
    </xdr:from>
    <xdr:to>
      <xdr:col>4</xdr:col>
      <xdr:colOff>270000</xdr:colOff>
      <xdr:row>4</xdr:row>
      <xdr:rowOff>16200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1290960" y="47520"/>
          <a:ext cx="605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.7"/>
    <col collapsed="false" customWidth="true" hidden="false" outlineLevel="0" max="3" min="3" style="0" width="48.13"/>
    <col collapsed="false" customWidth="true" hidden="false" outlineLevel="0" max="4" min="4" style="1" width="17.56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0" width="4.56"/>
    <col collapsed="false" customWidth="true" hidden="false" outlineLevel="0" max="8" min="8" style="2" width="21.28"/>
  </cols>
  <sheetData>
    <row r="6" customFormat="false" ht="12.75" hidden="false" customHeight="false" outlineLevel="0" collapsed="false">
      <c r="A6" s="3"/>
      <c r="B6" s="3"/>
      <c r="C6" s="3"/>
      <c r="D6" s="4"/>
      <c r="E6" s="3"/>
      <c r="F6" s="3"/>
    </row>
    <row r="7" customFormat="false" ht="12.75" hidden="false" customHeight="false" outlineLevel="0" collapsed="false">
      <c r="A7" s="5" t="s">
        <v>0</v>
      </c>
      <c r="B7" s="6"/>
      <c r="C7" s="6"/>
      <c r="D7" s="7"/>
      <c r="E7" s="3"/>
      <c r="F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</row>
    <row r="9" customFormat="false" ht="14.25" hidden="false" customHeight="false" outlineLevel="0" collapsed="false">
      <c r="A9" s="8" t="s">
        <v>1</v>
      </c>
      <c r="B9" s="6"/>
      <c r="C9" s="6"/>
      <c r="D9" s="7"/>
      <c r="E9" s="6"/>
      <c r="F9" s="6"/>
    </row>
    <row r="10" customFormat="false" ht="12.75" hidden="false" customHeight="false" outlineLevel="0" collapsed="false">
      <c r="A10" s="9"/>
      <c r="B10" s="6"/>
      <c r="C10" s="6"/>
      <c r="D10" s="7"/>
      <c r="E10" s="6"/>
      <c r="F10" s="6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6"/>
    </row>
    <row r="12" customFormat="false" ht="12.75" hidden="false" customHeight="false" outlineLevel="0" collapsed="false">
      <c r="A12" s="9"/>
      <c r="B12" s="6"/>
      <c r="C12" s="6"/>
      <c r="D12" s="7"/>
      <c r="E12" s="6"/>
      <c r="F12" s="6"/>
    </row>
    <row r="13" customFormat="false" ht="12.75" hidden="false" customHeight="false" outlineLevel="0" collapsed="false">
      <c r="A13" s="5" t="s">
        <v>3</v>
      </c>
      <c r="B13" s="6"/>
      <c r="C13" s="6"/>
      <c r="D13" s="7"/>
      <c r="E13" s="6"/>
      <c r="F13" s="6"/>
    </row>
    <row r="14" customFormat="false" ht="12.75" hidden="false" customHeight="false" outlineLevel="0" collapsed="false">
      <c r="A14" s="5" t="s">
        <v>4</v>
      </c>
      <c r="B14" s="6"/>
      <c r="C14" s="6"/>
      <c r="D14" s="7"/>
      <c r="E14" s="6"/>
      <c r="F14" s="6"/>
    </row>
    <row r="15" customFormat="false" ht="12.75" hidden="false" customHeight="false" outlineLevel="0" collapsed="false">
      <c r="A15" s="5" t="s">
        <v>5</v>
      </c>
      <c r="B15" s="6"/>
      <c r="C15" s="6"/>
      <c r="D15" s="7"/>
      <c r="E15" s="6"/>
      <c r="F15" s="6"/>
    </row>
    <row r="16" customFormat="false" ht="12.75" hidden="false" customHeight="false" outlineLevel="0" collapsed="false">
      <c r="A16" s="5" t="s">
        <v>6</v>
      </c>
      <c r="B16" s="6"/>
      <c r="C16" s="6"/>
      <c r="D16" s="7"/>
      <c r="E16" s="6"/>
      <c r="F16" s="6"/>
    </row>
    <row r="17" customFormat="false" ht="12.75" hidden="false" customHeight="false" outlineLevel="0" collapsed="false">
      <c r="A17" s="11"/>
      <c r="B17" s="6"/>
      <c r="C17" s="6"/>
      <c r="D17" s="7"/>
      <c r="E17" s="6"/>
      <c r="F17" s="6"/>
    </row>
    <row r="18" customFormat="false" ht="12.75" hidden="false" customHeight="false" outlineLevel="0" collapsed="false">
      <c r="A18" s="11" t="s">
        <v>7</v>
      </c>
      <c r="B18" s="6"/>
      <c r="C18" s="6"/>
      <c r="D18" s="7"/>
      <c r="E18" s="6"/>
      <c r="F18" s="6"/>
    </row>
    <row r="19" s="13" customFormat="true" ht="38.25" hidden="false" customHeight="false" outlineLevel="0" collapsed="false">
      <c r="A19" s="12" t="s">
        <v>8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H19" s="14"/>
    </row>
    <row r="20" s="13" customFormat="true" ht="51.75" hidden="false" customHeight="true" outlineLevel="0" collapsed="false">
      <c r="A20" s="15" t="n">
        <v>1</v>
      </c>
      <c r="B20" s="16" t="s">
        <v>14</v>
      </c>
      <c r="C20" s="16" t="s">
        <v>15</v>
      </c>
      <c r="D20" s="17" t="n">
        <v>85</v>
      </c>
      <c r="E20" s="18" t="n">
        <v>16879828.02</v>
      </c>
      <c r="F20" s="18" t="n">
        <v>19858621.21</v>
      </c>
      <c r="H20" s="14"/>
    </row>
    <row r="21" s="13" customFormat="true" ht="63" hidden="false" customHeight="true" outlineLevel="0" collapsed="false">
      <c r="A21" s="15" t="n">
        <v>2</v>
      </c>
      <c r="B21" s="16" t="s">
        <v>16</v>
      </c>
      <c r="C21" s="16" t="s">
        <v>17</v>
      </c>
      <c r="D21" s="17" t="n">
        <v>85</v>
      </c>
      <c r="E21" s="18" t="n">
        <v>1025611.04</v>
      </c>
      <c r="F21" s="18" t="n">
        <v>1206601.23</v>
      </c>
      <c r="H21" s="14"/>
    </row>
    <row r="22" s="13" customFormat="true" ht="60" hidden="false" customHeight="true" outlineLevel="0" collapsed="false">
      <c r="A22" s="15" t="n">
        <v>3</v>
      </c>
      <c r="B22" s="16" t="s">
        <v>18</v>
      </c>
      <c r="C22" s="16" t="s">
        <v>19</v>
      </c>
      <c r="D22" s="17" t="n">
        <v>85</v>
      </c>
      <c r="E22" s="18" t="n">
        <v>714234.6</v>
      </c>
      <c r="F22" s="18" t="n">
        <v>840276</v>
      </c>
      <c r="H22" s="14"/>
    </row>
    <row r="23" s="13" customFormat="true" ht="80.25" hidden="false" customHeight="true" outlineLevel="0" collapsed="false">
      <c r="A23" s="15" t="n">
        <v>4</v>
      </c>
      <c r="B23" s="16" t="s">
        <v>20</v>
      </c>
      <c r="C23" s="16" t="s">
        <v>21</v>
      </c>
      <c r="D23" s="17" t="n">
        <v>85</v>
      </c>
      <c r="E23" s="18" t="n">
        <v>4329552.94</v>
      </c>
      <c r="F23" s="18" t="n">
        <v>5093591.7</v>
      </c>
      <c r="H23" s="14"/>
    </row>
    <row r="24" s="13" customFormat="true" ht="37.5" hidden="false" customHeight="true" outlineLevel="0" collapsed="false">
      <c r="A24" s="15" t="n">
        <v>5</v>
      </c>
      <c r="B24" s="16" t="s">
        <v>22</v>
      </c>
      <c r="C24" s="16" t="s">
        <v>23</v>
      </c>
      <c r="D24" s="17" t="n">
        <v>50</v>
      </c>
      <c r="E24" s="18" t="n">
        <v>2674951.5</v>
      </c>
      <c r="F24" s="18" t="n">
        <v>6033729</v>
      </c>
      <c r="H24" s="14"/>
    </row>
    <row r="25" s="13" customFormat="true" ht="48" hidden="false" customHeight="true" outlineLevel="0" collapsed="false">
      <c r="A25" s="15" t="n">
        <v>6</v>
      </c>
      <c r="B25" s="16" t="s">
        <v>24</v>
      </c>
      <c r="C25" s="16" t="s">
        <v>25</v>
      </c>
      <c r="D25" s="17" t="n">
        <v>85</v>
      </c>
      <c r="E25" s="18" t="n">
        <v>1272460.91</v>
      </c>
      <c r="F25" s="18" t="n">
        <v>1497012.84</v>
      </c>
      <c r="H25" s="14"/>
    </row>
    <row r="26" s="13" customFormat="true" ht="39.75" hidden="false" customHeight="true" outlineLevel="0" collapsed="false">
      <c r="A26" s="15" t="n">
        <v>7</v>
      </c>
      <c r="B26" s="16" t="s">
        <v>26</v>
      </c>
      <c r="C26" s="16" t="s">
        <v>27</v>
      </c>
      <c r="D26" s="17" t="n">
        <v>85</v>
      </c>
      <c r="E26" s="18" t="n">
        <v>3097005.48</v>
      </c>
      <c r="F26" s="18" t="n">
        <v>4445113.76</v>
      </c>
      <c r="H26" s="14"/>
    </row>
    <row r="27" s="13" customFormat="true" ht="46.5" hidden="false" customHeight="true" outlineLevel="0" collapsed="false">
      <c r="A27" s="15" t="n">
        <v>8</v>
      </c>
      <c r="B27" s="16" t="s">
        <v>24</v>
      </c>
      <c r="C27" s="16" t="s">
        <v>28</v>
      </c>
      <c r="D27" s="17" t="n">
        <v>85</v>
      </c>
      <c r="E27" s="18" t="n">
        <v>956485.05</v>
      </c>
      <c r="F27" s="18" t="n">
        <v>1125276.54</v>
      </c>
      <c r="H27" s="14"/>
    </row>
    <row r="28" s="13" customFormat="true" ht="42" hidden="false" customHeight="true" outlineLevel="0" collapsed="false">
      <c r="A28" s="15" t="n">
        <v>9</v>
      </c>
      <c r="B28" s="16" t="s">
        <v>29</v>
      </c>
      <c r="C28" s="16" t="s">
        <v>30</v>
      </c>
      <c r="D28" s="17" t="n">
        <v>85</v>
      </c>
      <c r="E28" s="18" t="n">
        <v>4274633.36</v>
      </c>
      <c r="F28" s="18" t="n">
        <v>5028980.43</v>
      </c>
      <c r="H28" s="14"/>
    </row>
    <row r="29" s="13" customFormat="true" ht="52.5" hidden="false" customHeight="true" outlineLevel="0" collapsed="false">
      <c r="A29" s="15" t="n">
        <v>10</v>
      </c>
      <c r="B29" s="16" t="s">
        <v>31</v>
      </c>
      <c r="C29" s="16" t="s">
        <v>32</v>
      </c>
      <c r="D29" s="17" t="n">
        <v>85</v>
      </c>
      <c r="E29" s="18" t="n">
        <v>3415101.83</v>
      </c>
      <c r="F29" s="18" t="n">
        <v>4017766.86</v>
      </c>
      <c r="H29" s="14"/>
    </row>
    <row r="30" s="13" customFormat="true" ht="44.25" hidden="false" customHeight="true" outlineLevel="0" collapsed="false">
      <c r="A30" s="15" t="n">
        <v>11</v>
      </c>
      <c r="B30" s="16" t="s">
        <v>33</v>
      </c>
      <c r="C30" s="16" t="s">
        <v>34</v>
      </c>
      <c r="D30" s="17" t="n">
        <v>85</v>
      </c>
      <c r="E30" s="18" t="n">
        <v>3016599.81</v>
      </c>
      <c r="F30" s="18" t="n">
        <v>3548940.96</v>
      </c>
      <c r="H30" s="14"/>
    </row>
    <row r="31" s="13" customFormat="true" ht="61.5" hidden="false" customHeight="true" outlineLevel="0" collapsed="false">
      <c r="A31" s="15" t="n">
        <v>12</v>
      </c>
      <c r="B31" s="16" t="s">
        <v>35</v>
      </c>
      <c r="C31" s="16" t="s">
        <v>36</v>
      </c>
      <c r="D31" s="17" t="n">
        <v>85</v>
      </c>
      <c r="E31" s="18" t="n">
        <v>865045</v>
      </c>
      <c r="F31" s="18" t="n">
        <v>1241594</v>
      </c>
      <c r="H31" s="14"/>
    </row>
    <row r="32" s="13" customFormat="true" ht="39" hidden="false" customHeight="true" outlineLevel="0" collapsed="false">
      <c r="A32" s="15" t="n">
        <v>13</v>
      </c>
      <c r="B32" s="16" t="s">
        <v>37</v>
      </c>
      <c r="C32" s="16" t="s">
        <v>38</v>
      </c>
      <c r="D32" s="17" t="n">
        <v>85</v>
      </c>
      <c r="E32" s="18" t="n">
        <v>5339650.64</v>
      </c>
      <c r="F32" s="18" t="n">
        <v>6281941.94</v>
      </c>
      <c r="H32" s="14"/>
    </row>
    <row r="33" s="13" customFormat="true" ht="63" hidden="false" customHeight="true" outlineLevel="0" collapsed="false">
      <c r="A33" s="15" t="n">
        <v>14</v>
      </c>
      <c r="B33" s="16" t="s">
        <v>39</v>
      </c>
      <c r="C33" s="16" t="s">
        <v>40</v>
      </c>
      <c r="D33" s="17" t="n">
        <v>85</v>
      </c>
      <c r="E33" s="18" t="n">
        <v>10227091.4</v>
      </c>
      <c r="F33" s="18" t="n">
        <v>12031872.24</v>
      </c>
      <c r="H33" s="14"/>
    </row>
    <row r="34" s="13" customFormat="true" ht="31.5" hidden="false" customHeight="true" outlineLevel="0" collapsed="false">
      <c r="A34" s="15" t="n">
        <v>15</v>
      </c>
      <c r="B34" s="16" t="s">
        <v>41</v>
      </c>
      <c r="C34" s="16" t="s">
        <v>42</v>
      </c>
      <c r="D34" s="17" t="n">
        <v>85</v>
      </c>
      <c r="E34" s="18" t="n">
        <v>9269277.8</v>
      </c>
      <c r="F34" s="18" t="n">
        <v>13303105.91</v>
      </c>
      <c r="H34" s="14"/>
    </row>
    <row r="35" s="13" customFormat="true" ht="28.5" hidden="false" customHeight="true" outlineLevel="0" collapsed="false">
      <c r="A35" s="19" t="s">
        <v>43</v>
      </c>
      <c r="B35" s="19"/>
      <c r="C35" s="19"/>
      <c r="D35" s="16"/>
      <c r="E35" s="20" t="n">
        <f aca="false">SUM(E20:E34)</f>
        <v>67357529.38</v>
      </c>
      <c r="F35" s="21"/>
      <c r="H35" s="14"/>
    </row>
    <row r="36" customFormat="false" ht="12.75" hidden="false" customHeight="false" outlineLevel="0" collapsed="false">
      <c r="A36" s="6"/>
      <c r="B36" s="6"/>
      <c r="C36" s="6"/>
      <c r="D36" s="7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7"/>
      <c r="E37" s="6"/>
      <c r="F37" s="6"/>
    </row>
    <row r="39" customFormat="false" ht="12.75" hidden="false" customHeight="false" outlineLevel="0" collapsed="false">
      <c r="E39" s="2"/>
    </row>
  </sheetData>
  <mergeCells count="2">
    <mergeCell ref="A11:E11"/>
    <mergeCell ref="A35:C35"/>
  </mergeCells>
  <printOptions headings="false" gridLines="false" gridLinesSet="true" horizontalCentered="false" verticalCentered="false"/>
  <pageMargins left="0.279861111111111" right="0.37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Gwóźdź Sylwia</cp:lastModifiedBy>
  <cp:lastPrinted>2012-06-21T12:32:43Z</cp:lastPrinted>
  <dcterms:modified xsi:type="dcterms:W3CDTF">2012-06-27T13:49:27Z</dcterms:modified>
  <cp:revision>0</cp:revision>
  <dc:subject/>
  <dc:title/>
</cp:coreProperties>
</file>