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lista rankingowa_do Uchwały" sheetId="1" state="visible" r:id="rId2"/>
  </sheets>
  <definedNames>
    <definedName function="false" hidden="false" localSheetId="0" name="_xlnm.Print_Titles" vbProcedure="false">'lista rankingowa_do Uchwały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Załącznik nr 1
do Uchwały nr 1822/166/IV/2012
Zarządu Województwa Śląskiego
z dnia 3 lipca 2012 r.</t>
  </si>
  <si>
    <t xml:space="preserve">  Lista rankingowa ofert ocenionych merytorycznie wraz z kwotami przyznanych dotacji</t>
  </si>
  <si>
    <t xml:space="preserve">otwarty konkurs ofert na realizację zadań publicznych  Województwa Śląskiego w dziedzinie profilaktyki i rozwiązywania problemów uzależnień w 2012 roku - przeciwdziałanie problemom alkoholowym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Przyznana
kwota dotacji
(w zł)</t>
  </si>
  <si>
    <t xml:space="preserve">006/RA/2012</t>
  </si>
  <si>
    <t xml:space="preserve">Stowarzyszenie Przyjaciół Człowieka "Tęcza"
ul. Ocicka 4
47-400 Racibórz</t>
  </si>
  <si>
    <t xml:space="preserve">DOM BEZ PRZEMOCY</t>
  </si>
  <si>
    <t xml:space="preserve">007/RA/2012</t>
  </si>
  <si>
    <t xml:space="preserve">KU ZDROWIU - z bezdomności do radości</t>
  </si>
  <si>
    <t xml:space="preserve">008/RA/2012</t>
  </si>
  <si>
    <t xml:space="preserve">Regionalny Związek Stowarzyszeń Abstynenckich Województwa Śląskiego
ul. Bpa H. Bednorza 22
40-384 Katowice</t>
  </si>
  <si>
    <t xml:space="preserve">Organizacja X Zlotu Rodzin Abstynenckich na Jurze Leśniów - 2012</t>
  </si>
  <si>
    <t xml:space="preserve">005/RA/2012</t>
  </si>
  <si>
    <t xml:space="preserve">Fundacja "Dom Nadziei"
ul. Konstytucji 9
41-905  Bytom</t>
  </si>
  <si>
    <t xml:space="preserve">Możemy pomóc</t>
  </si>
  <si>
    <t xml:space="preserve">004/RA/2012</t>
  </si>
  <si>
    <t xml:space="preserve">Stowarzyszenie Rodzin Abstynenckich "Klub Nadzieja"
ul. Grunwaldzka 48
42-700 Lubliniec</t>
  </si>
  <si>
    <t xml:space="preserve">Trzeźwość dla wszystkich - kontynuacja</t>
  </si>
  <si>
    <t xml:space="preserve">009/RA/2012</t>
  </si>
  <si>
    <t xml:space="preserve">Abstynencki Klub Wzajemnej Pomocy "Jedność"
ul. 11 Listopada 32
42-300  Myszków</t>
  </si>
  <si>
    <t xml:space="preserve">Jedność - szansą dla uzależnionych od alkoholu</t>
  </si>
  <si>
    <t xml:space="preserve">010/RA/2012</t>
  </si>
  <si>
    <t xml:space="preserve">Towarzystwo Charytatywne "Rodzina"
ul. Marklowicka 17
44-300 Wodzisław Śląski</t>
  </si>
  <si>
    <t xml:space="preserve">STAWIAMY NA LEPSZE ŻYCIE</t>
  </si>
  <si>
    <t xml:space="preserve">016/RA/2012</t>
  </si>
  <si>
    <t xml:space="preserve">Towarzystwo Przyjaciół Dzieci Oddział Okręgowy
ul. Nowowiejskiego 15
42-200 Częstochowa</t>
  </si>
  <si>
    <t xml:space="preserve">Moja rodzina bez strachu i przemocy</t>
  </si>
  <si>
    <t xml:space="preserve">019/RA/2012</t>
  </si>
  <si>
    <t xml:space="preserve">Terenowy Oddział Stowarzyszenia Ochotniczych Hufców Pracy
w Częstochowie
Al. Niepodległości 20/22
42-200 Częstochowa</t>
  </si>
  <si>
    <t xml:space="preserve">Program profilaktyczny  "Wiem jak żyć"</t>
  </si>
  <si>
    <t xml:space="preserve">011/RA/2012</t>
  </si>
  <si>
    <t xml:space="preserve">Katolickie Stowarzyszenie Rodzin Wielodzietnych im. św. Jadwigi Śląskiej
ul. Gen. Tadeusza Bór-Komorowskiego 2
41-219 Sosnowiec</t>
  </si>
  <si>
    <t xml:space="preserve">"Mała Akademia - Ty też potrafisz" - II edycja</t>
  </si>
  <si>
    <t xml:space="preserve">026/RA/2012</t>
  </si>
  <si>
    <t xml:space="preserve">Fundacja Godne Życie
ul. Gwardii Ludowej 107/16
41-306 Dąbrowa Górnicza</t>
  </si>
  <si>
    <t xml:space="preserve">STAWIAM NA SWÓJ ROZWÓJ</t>
  </si>
  <si>
    <t xml:space="preserve">029/RA/2012</t>
  </si>
  <si>
    <t xml:space="preserve">Stowarzyszenie Lokalne Salezjańskiej Organizacji Sportowej "Radość"
ul. Wyzwolenia 2
43-520 Chybie</t>
  </si>
  <si>
    <t xml:space="preserve">Prowadzenie Świetlicy Socjoterapeutycznej wraz z Filią</t>
  </si>
  <si>
    <t xml:space="preserve">014/RA/2012</t>
  </si>
  <si>
    <t xml:space="preserve">Stowarzyszenie "DAR SERCA"
ul. Laski 107
41-306 Dąbrowa Górnicza</t>
  </si>
  <si>
    <t xml:space="preserve">Otwórz oczy, baw się z nami bez przemocy w świetlicy środowiskowej</t>
  </si>
  <si>
    <t xml:space="preserve">015/RA/2012</t>
  </si>
  <si>
    <t xml:space="preserve">Stowarzyszenie "Po MOC" dla Kobiet
i Dzieci im. Marii Niepokalanej
ul. Krasińskiego 21
40-019 Katowice</t>
  </si>
  <si>
    <t xml:space="preserve">Pomoc dla skrzywdzonych  kobiet - Punkt Konsultacyjny Stowarzyszenia Po Moc</t>
  </si>
  <si>
    <t xml:space="preserve">012/RA/2012</t>
  </si>
  <si>
    <t xml:space="preserve">Fundacja Chrześcijańska "ADULLAM"
ul. Krakowska 34
42-200 Częstochowa</t>
  </si>
  <si>
    <t xml:space="preserve">Moja rodzina</t>
  </si>
  <si>
    <t xml:space="preserve">002/RA/2012</t>
  </si>
  <si>
    <t xml:space="preserve">Trzeźwościowe Stowarzyszenie Kulturalno-Turystyczne w Katowicach
ul. Ks. Bpa H. Bednorza 22
40-384 Katowice</t>
  </si>
  <si>
    <t xml:space="preserve">XXI Ogólnopolski Przegląd Abstynenckiej Twórczości Artystycznej -  ZAMCZYSKO 2012</t>
  </si>
  <si>
    <t xml:space="preserve">001/RA/2012</t>
  </si>
  <si>
    <t xml:space="preserve">Stowarzyszenie Klub Abstynenta "POWRÓT"
ul. Konstytucji 3 Maja 38
43-190 Mikołów</t>
  </si>
  <si>
    <t xml:space="preserve">Organizowanie profilaktycznej działalności informacyjnej
w zakresie rozwiązywania problemów alkoholowych i radzenia sobie z rozmaitymi zagrożeniami
i uzależnieniami wśród młodzieży oraz przeciwdziałania przemocy, poprzez kształtowanie postaw abstynenckich i trzeźwościowych. XIII PONADREGIONALNA EDYCJA POWIATOWEJ MŁODZIEŻOWEJ SZKOŁY LIDERÓW Młodzieżowych Animatorów Programów Profilaktycznych w Mikołowie</t>
  </si>
  <si>
    <t xml:space="preserve">023/RA/2012</t>
  </si>
  <si>
    <t xml:space="preserve">Stowarzyszenie Pedagogiki Alternatywnej
ul. Boya-Żeleńskiego 6/8
42-217 Częstochowa</t>
  </si>
  <si>
    <t xml:space="preserve">ULICA 2012 Program pracy ulicznej z dziećmi i młodzieżą
z dzielnicy Raków</t>
  </si>
  <si>
    <t xml:space="preserve">028/RA/2012</t>
  </si>
  <si>
    <t xml:space="preserve">Stowarzyszenie Pomocy Dzieciom Rybnika-Boguszowic "17-tka"
ul. Osiedle Południe 17B/2
44-253 Rybnik</t>
  </si>
  <si>
    <t xml:space="preserve">Zabierz mnie z ulicy - program Pedagogów Ulicy Stowarzyszenia "17-tka"</t>
  </si>
  <si>
    <t xml:space="preserve">024/RA/2012</t>
  </si>
  <si>
    <t xml:space="preserve">Stowarzyszenie "GTW"
ul. Pszczyńska 67/6
44-100 Gliwice</t>
  </si>
  <si>
    <t xml:space="preserve">Akademia Umiejętności Społecznych</t>
  </si>
  <si>
    <t xml:space="preserve">025/RA/2012</t>
  </si>
  <si>
    <t xml:space="preserve">"Na sportowo beznałogowo" - obóz survivalowy z programem socjoterapeutycznym</t>
  </si>
  <si>
    <t xml:space="preserve">032/RA/2012</t>
  </si>
  <si>
    <t xml:space="preserve">Stowarzyszenie Inicjatyw Społecznych Solny Gwarek
ul. Pocztowa 1
32-020 Wieliczka</t>
  </si>
  <si>
    <t xml:space="preserve">KAMPANIA SPOŁECZNA NO PROMIL NO PROBLEM. Śląsk 2012</t>
  </si>
  <si>
    <t xml:space="preserve">017/RA/2012</t>
  </si>
  <si>
    <t xml:space="preserve">Katowickie Stowarzyszenie Trzeźwościowe "Dwójka"
ul. Bp. H. Bednorza 22
40-384 Katowice</t>
  </si>
  <si>
    <t xml:space="preserve">Zmieniam się, bo tego chcę</t>
  </si>
  <si>
    <t xml:space="preserve">018/RA/2012</t>
  </si>
  <si>
    <t xml:space="preserve">ZMIENIAM SIĘ, BO JESTEM TRZEŹWY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28"/>
    <col collapsed="false" customWidth="true" hidden="false" outlineLevel="0" max="3" min="3" style="1" width="28.41"/>
    <col collapsed="false" customWidth="true" hidden="false" outlineLevel="0" max="4" min="4" style="1" width="24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54" hidden="false" customHeight="true" outlineLevel="0" collapsed="false"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26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24.75" hidden="false" customHeight="true" outlineLevel="0" collapsed="false">
      <c r="A5" s="5"/>
      <c r="B5" s="5"/>
      <c r="C5" s="5"/>
      <c r="D5" s="5"/>
      <c r="E5" s="5"/>
    </row>
    <row r="6" s="6" customFormat="true" ht="48" hidden="false" customHeight="fals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11" t="n">
        <v>11400</v>
      </c>
    </row>
    <row r="7" s="6" customFormat="true" ht="48" hidden="false" customHeight="false" outlineLevel="0" collapsed="false">
      <c r="A7" s="7" t="n">
        <v>2</v>
      </c>
      <c r="B7" s="8" t="s">
        <v>11</v>
      </c>
      <c r="C7" s="9" t="s">
        <v>9</v>
      </c>
      <c r="D7" s="10" t="s">
        <v>12</v>
      </c>
      <c r="E7" s="11" t="n">
        <v>12200</v>
      </c>
    </row>
    <row r="8" s="6" customFormat="true" ht="60" hidden="false" customHeight="false" outlineLevel="0" collapsed="false">
      <c r="A8" s="7" t="n">
        <v>3</v>
      </c>
      <c r="B8" s="8" t="s">
        <v>13</v>
      </c>
      <c r="C8" s="9" t="s">
        <v>14</v>
      </c>
      <c r="D8" s="10" t="s">
        <v>15</v>
      </c>
      <c r="E8" s="11" t="n">
        <v>12000</v>
      </c>
    </row>
    <row r="9" s="6" customFormat="true" ht="36" hidden="false" customHeight="false" outlineLevel="0" collapsed="false">
      <c r="A9" s="7" t="n">
        <v>4</v>
      </c>
      <c r="B9" s="8" t="s">
        <v>16</v>
      </c>
      <c r="C9" s="9" t="s">
        <v>17</v>
      </c>
      <c r="D9" s="10" t="s">
        <v>18</v>
      </c>
      <c r="E9" s="11" t="n">
        <v>5200</v>
      </c>
    </row>
    <row r="10" s="6" customFormat="true" ht="48" hidden="false" customHeight="false" outlineLevel="0" collapsed="false">
      <c r="A10" s="7" t="n">
        <v>5</v>
      </c>
      <c r="B10" s="8" t="s">
        <v>19</v>
      </c>
      <c r="C10" s="9" t="s">
        <v>20</v>
      </c>
      <c r="D10" s="10" t="s">
        <v>21</v>
      </c>
      <c r="E10" s="11" t="n">
        <v>24400</v>
      </c>
    </row>
    <row r="11" s="6" customFormat="true" ht="48" hidden="false" customHeight="false" outlineLevel="0" collapsed="false">
      <c r="A11" s="7" t="n">
        <v>6</v>
      </c>
      <c r="B11" s="8" t="s">
        <v>22</v>
      </c>
      <c r="C11" s="9" t="s">
        <v>23</v>
      </c>
      <c r="D11" s="10" t="s">
        <v>24</v>
      </c>
      <c r="E11" s="11" t="n">
        <v>24400</v>
      </c>
    </row>
    <row r="12" s="6" customFormat="true" ht="48" hidden="false" customHeight="false" outlineLevel="0" collapsed="false">
      <c r="A12" s="7" t="n">
        <v>7</v>
      </c>
      <c r="B12" s="8" t="s">
        <v>25</v>
      </c>
      <c r="C12" s="9" t="s">
        <v>26</v>
      </c>
      <c r="D12" s="10" t="s">
        <v>27</v>
      </c>
      <c r="E12" s="11" t="n">
        <v>12400</v>
      </c>
    </row>
    <row r="13" s="6" customFormat="true" ht="48" hidden="false" customHeight="false" outlineLevel="0" collapsed="false">
      <c r="A13" s="7" t="n">
        <v>8</v>
      </c>
      <c r="B13" s="8" t="s">
        <v>28</v>
      </c>
      <c r="C13" s="9" t="s">
        <v>29</v>
      </c>
      <c r="D13" s="10" t="s">
        <v>30</v>
      </c>
      <c r="E13" s="11" t="n">
        <v>10700</v>
      </c>
    </row>
    <row r="14" s="6" customFormat="true" ht="60" hidden="false" customHeight="false" outlineLevel="0" collapsed="false">
      <c r="A14" s="7" t="n">
        <v>9</v>
      </c>
      <c r="B14" s="8" t="s">
        <v>31</v>
      </c>
      <c r="C14" s="9" t="s">
        <v>32</v>
      </c>
      <c r="D14" s="10" t="s">
        <v>33</v>
      </c>
      <c r="E14" s="11" t="n">
        <v>2900</v>
      </c>
    </row>
    <row r="15" s="6" customFormat="true" ht="51.75" hidden="false" customHeight="true" outlineLevel="0" collapsed="false">
      <c r="A15" s="7" t="n">
        <v>10</v>
      </c>
      <c r="B15" s="8" t="s">
        <v>34</v>
      </c>
      <c r="C15" s="9" t="s">
        <v>35</v>
      </c>
      <c r="D15" s="10" t="s">
        <v>36</v>
      </c>
      <c r="E15" s="11" t="n">
        <v>21000</v>
      </c>
    </row>
    <row r="16" s="6" customFormat="true" ht="36" hidden="false" customHeight="false" outlineLevel="0" collapsed="false">
      <c r="A16" s="7" t="n">
        <v>11</v>
      </c>
      <c r="B16" s="8" t="s">
        <v>37</v>
      </c>
      <c r="C16" s="9" t="s">
        <v>38</v>
      </c>
      <c r="D16" s="10" t="s">
        <v>39</v>
      </c>
      <c r="E16" s="11" t="n">
        <v>17200</v>
      </c>
    </row>
    <row r="17" s="6" customFormat="true" ht="48" hidden="false" customHeight="false" outlineLevel="0" collapsed="false">
      <c r="A17" s="7" t="n">
        <v>12</v>
      </c>
      <c r="B17" s="8" t="s">
        <v>40</v>
      </c>
      <c r="C17" s="9" t="s">
        <v>41</v>
      </c>
      <c r="D17" s="10" t="s">
        <v>42</v>
      </c>
      <c r="E17" s="11" t="n">
        <v>5200</v>
      </c>
    </row>
    <row r="18" s="6" customFormat="true" ht="36" hidden="false" customHeight="false" outlineLevel="0" collapsed="false">
      <c r="A18" s="7" t="n">
        <v>13</v>
      </c>
      <c r="B18" s="8" t="s">
        <v>43</v>
      </c>
      <c r="C18" s="9" t="s">
        <v>44</v>
      </c>
      <c r="D18" s="10" t="s">
        <v>45</v>
      </c>
      <c r="E18" s="11" t="n">
        <v>7500</v>
      </c>
    </row>
    <row r="19" s="6" customFormat="true" ht="48" hidden="false" customHeight="false" outlineLevel="0" collapsed="false">
      <c r="A19" s="7" t="n">
        <v>14</v>
      </c>
      <c r="B19" s="8" t="s">
        <v>46</v>
      </c>
      <c r="C19" s="9" t="s">
        <v>47</v>
      </c>
      <c r="D19" s="10" t="s">
        <v>48</v>
      </c>
      <c r="E19" s="11" t="n">
        <v>17500</v>
      </c>
    </row>
    <row r="20" customFormat="false" ht="48" hidden="false" customHeight="false" outlineLevel="0" collapsed="false">
      <c r="A20" s="7" t="n">
        <v>15</v>
      </c>
      <c r="B20" s="8" t="s">
        <v>49</v>
      </c>
      <c r="C20" s="9" t="s">
        <v>50</v>
      </c>
      <c r="D20" s="10" t="s">
        <v>51</v>
      </c>
      <c r="E20" s="11" t="n">
        <v>11200</v>
      </c>
    </row>
    <row r="21" customFormat="false" ht="60" hidden="false" customHeight="false" outlineLevel="0" collapsed="false">
      <c r="A21" s="7" t="n">
        <v>16</v>
      </c>
      <c r="B21" s="8" t="s">
        <v>52</v>
      </c>
      <c r="C21" s="9" t="s">
        <v>53</v>
      </c>
      <c r="D21" s="10" t="s">
        <v>54</v>
      </c>
      <c r="E21" s="11" t="n">
        <v>10400</v>
      </c>
    </row>
    <row r="22" customFormat="false" ht="186" hidden="false" customHeight="true" outlineLevel="0" collapsed="false">
      <c r="A22" s="7" t="n">
        <v>17</v>
      </c>
      <c r="B22" s="8" t="s">
        <v>55</v>
      </c>
      <c r="C22" s="9" t="s">
        <v>56</v>
      </c>
      <c r="D22" s="10" t="s">
        <v>57</v>
      </c>
      <c r="E22" s="11" t="n">
        <v>7200</v>
      </c>
    </row>
    <row r="23" customFormat="false" ht="40.5" hidden="false" customHeight="true" outlineLevel="0" collapsed="false">
      <c r="A23" s="7" t="n">
        <v>18</v>
      </c>
      <c r="B23" s="8" t="s">
        <v>58</v>
      </c>
      <c r="C23" s="9" t="s">
        <v>59</v>
      </c>
      <c r="D23" s="10" t="s">
        <v>60</v>
      </c>
      <c r="E23" s="11" t="n">
        <v>0</v>
      </c>
    </row>
    <row r="24" customFormat="false" ht="48" hidden="false" customHeight="false" outlineLevel="0" collapsed="false">
      <c r="A24" s="7" t="n">
        <v>19</v>
      </c>
      <c r="B24" s="8" t="s">
        <v>61</v>
      </c>
      <c r="C24" s="9" t="s">
        <v>62</v>
      </c>
      <c r="D24" s="10" t="s">
        <v>63</v>
      </c>
      <c r="E24" s="11" t="n">
        <v>0</v>
      </c>
    </row>
    <row r="25" customFormat="false" ht="36" hidden="false" customHeight="false" outlineLevel="0" collapsed="false">
      <c r="A25" s="7" t="n">
        <v>20</v>
      </c>
      <c r="B25" s="8" t="s">
        <v>64</v>
      </c>
      <c r="C25" s="9" t="s">
        <v>65</v>
      </c>
      <c r="D25" s="10" t="s">
        <v>66</v>
      </c>
      <c r="E25" s="11" t="n">
        <v>0</v>
      </c>
    </row>
    <row r="26" customFormat="false" ht="36" hidden="false" customHeight="false" outlineLevel="0" collapsed="false">
      <c r="A26" s="7" t="n">
        <v>21</v>
      </c>
      <c r="B26" s="8" t="s">
        <v>67</v>
      </c>
      <c r="C26" s="9" t="s">
        <v>65</v>
      </c>
      <c r="D26" s="10" t="s">
        <v>68</v>
      </c>
      <c r="E26" s="11" t="n">
        <v>0</v>
      </c>
    </row>
    <row r="27" customFormat="false" ht="48" hidden="false" customHeight="false" outlineLevel="0" collapsed="false">
      <c r="A27" s="7" t="n">
        <v>22</v>
      </c>
      <c r="B27" s="8" t="s">
        <v>69</v>
      </c>
      <c r="C27" s="9" t="s">
        <v>70</v>
      </c>
      <c r="D27" s="10" t="s">
        <v>71</v>
      </c>
      <c r="E27" s="11" t="n">
        <v>0</v>
      </c>
    </row>
    <row r="28" customFormat="false" ht="48" hidden="false" customHeight="false" outlineLevel="0" collapsed="false">
      <c r="A28" s="7" t="n">
        <v>23</v>
      </c>
      <c r="B28" s="8" t="s">
        <v>72</v>
      </c>
      <c r="C28" s="9" t="s">
        <v>73</v>
      </c>
      <c r="D28" s="10" t="s">
        <v>74</v>
      </c>
      <c r="E28" s="11" t="n">
        <v>0</v>
      </c>
    </row>
    <row r="29" customFormat="false" ht="48" hidden="false" customHeight="false" outlineLevel="0" collapsed="false">
      <c r="A29" s="7" t="n">
        <v>24</v>
      </c>
      <c r="B29" s="8" t="s">
        <v>75</v>
      </c>
      <c r="C29" s="9" t="s">
        <v>73</v>
      </c>
      <c r="D29" s="10" t="s">
        <v>76</v>
      </c>
      <c r="E29" s="11" t="n">
        <v>0</v>
      </c>
    </row>
    <row r="30" customFormat="false" ht="12" hidden="false" customHeight="false" outlineLevel="0" collapsed="false">
      <c r="A30" s="12" t="s">
        <v>77</v>
      </c>
      <c r="B30" s="12"/>
      <c r="C30" s="12"/>
      <c r="D30" s="12"/>
      <c r="E30" s="13" t="n">
        <f aca="false">SUM(E6:E29)</f>
        <v>212800</v>
      </c>
    </row>
  </sheetData>
  <mergeCells count="9">
    <mergeCell ref="D1:E1"/>
    <mergeCell ref="A2:E2"/>
    <mergeCell ref="A3:E3"/>
    <mergeCell ref="A4:A5"/>
    <mergeCell ref="B4:B5"/>
    <mergeCell ref="C4:C5"/>
    <mergeCell ref="D4:D5"/>
    <mergeCell ref="E4:E5"/>
    <mergeCell ref="A30:D30"/>
  </mergeCells>
  <printOptions headings="false" gridLines="false" gridLinesSet="true" horizontalCentered="true" verticalCentered="false"/>
  <pageMargins left="0" right="0" top="0.196527777777778" bottom="0.309722222222222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mjagoda</dc:creator>
  <dc:description/>
  <dc:language>en-US</dc:language>
  <cp:lastModifiedBy>User</cp:lastModifiedBy>
  <cp:lastPrinted>2012-06-22T07:47:26Z</cp:lastPrinted>
  <dcterms:modified xsi:type="dcterms:W3CDTF">2012-07-04T11:33:56Z</dcterms:modified>
  <cp:revision>0</cp:revision>
  <dc:subject/>
  <dc:title/>
</cp:coreProperties>
</file>