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zedsięwzięcia B+M" sheetId="1" state="visible" r:id="rId2"/>
  </sheets>
  <definedNames>
    <definedName function="false" hidden="false" localSheetId="0" name="_xlnm.Print_Titles" vbProcedure="false">'Przedsięwzięcia B+M'!$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2" uniqueCount="414">
  <si>
    <t xml:space="preserve">Załącznik 2 do Uchwały Sejmiku Województwa Śląskiego Nr….............…...…...  z dnia ……….........….....2012 r.</t>
  </si>
  <si>
    <t xml:space="preserve">PRZEDSIĘWZIĘCIA WIELOLETNIE WRAZ Z WYKAZEM PORĘCZEŃ I GWARANCJI</t>
  </si>
  <si>
    <t xml:space="preserve">w zł</t>
  </si>
  <si>
    <t xml:space="preserve">Lp.</t>
  </si>
  <si>
    <t xml:space="preserve">Nazwa programu / projektu wieloletniego</t>
  </si>
  <si>
    <t xml:space="preserve">Jednostka organizacyjna odpowiedzialna za realizację lub koordynująca wykonanie przedsięwzięcia </t>
  </si>
  <si>
    <t xml:space="preserve">Cel przedsięwzięcia</t>
  </si>
  <si>
    <t xml:space="preserve">Okres realizacji   (od roku - do roku)</t>
  </si>
  <si>
    <t xml:space="preserve">Łączne nakłady finansowe</t>
  </si>
  <si>
    <t xml:space="preserve">LIMITY WYDATKÓW W POSZCZEGÓLNYCH LATACH</t>
  </si>
  <si>
    <t xml:space="preserve">Limit zobowiązań</t>
  </si>
  <si>
    <t xml:space="preserve">2012 r.</t>
  </si>
  <si>
    <t xml:space="preserve">2013 r.</t>
  </si>
  <si>
    <t xml:space="preserve">2014 r.</t>
  </si>
  <si>
    <t xml:space="preserve">2015 r.</t>
  </si>
  <si>
    <t xml:space="preserve">2016 r.</t>
  </si>
  <si>
    <t xml:space="preserve">2017 r.</t>
  </si>
  <si>
    <t xml:space="preserve">2018 r.</t>
  </si>
  <si>
    <t xml:space="preserve">2019 r.</t>
  </si>
  <si>
    <t xml:space="preserve">2020 r.</t>
  </si>
  <si>
    <t xml:space="preserve">PRZEDSIĘWZIĘCIA OGÓŁEM, w tym:</t>
  </si>
  <si>
    <t xml:space="preserve">- przedsięwzięcia bieżące wraz z gwarancjami i poręczeniami</t>
  </si>
  <si>
    <t xml:space="preserve">- przedsięwzięcia majątkowe</t>
  </si>
  <si>
    <t xml:space="preserve">I.   Programy, projekty lub zadania związane z programami realizowanymi                                                                                                                               z udziałem środków europejskich,                                                                                                                                                                                              w tym:</t>
  </si>
  <si>
    <t xml:space="preserve">               - przedsięwzięcia bieżące</t>
  </si>
  <si>
    <t xml:space="preserve">               - przedsięwzięcia majątkowe</t>
  </si>
  <si>
    <t xml:space="preserve">1.</t>
  </si>
  <si>
    <t xml:space="preserve">Program Operacyjny Kapitał Ludzki</t>
  </si>
  <si>
    <t xml:space="preserve">Urząd Marszałkowski / FS</t>
  </si>
  <si>
    <t xml:space="preserve">Wzrost zatrudnienia i spójność społeczna.</t>
  </si>
  <si>
    <t xml:space="preserve">2007 - 2015</t>
  </si>
  <si>
    <t xml:space="preserve">w tym:</t>
  </si>
  <si>
    <t xml:space="preserve">- wydatki bieżące</t>
  </si>
  <si>
    <t xml:space="preserve">- wydatki majątkowe</t>
  </si>
  <si>
    <t xml:space="preserve">2.</t>
  </si>
  <si>
    <t xml:space="preserve">Wojewódzki Urząd Pracy w Katowicach</t>
  </si>
  <si>
    <t xml:space="preserve">3.</t>
  </si>
  <si>
    <t xml:space="preserve">Regionalny Program Operacyjny Województwa Śląskiego na lata 2007 - 2013</t>
  </si>
  <si>
    <t xml:space="preserve">Urząd Marszałkowski / RR</t>
  </si>
  <si>
    <t xml:space="preserve">Celem głównym programu jest stymulowanie dynamicznego rozwoju, przy wzmocnieniu spójności społecznej, gospodarczej i przestrzennej regionu.</t>
  </si>
  <si>
    <t xml:space="preserve">2010 - 2015</t>
  </si>
  <si>
    <t xml:space="preserve">4.</t>
  </si>
  <si>
    <t xml:space="preserve">Śląskie Centrum Przedsiębiorczości</t>
  </si>
  <si>
    <t xml:space="preserve">2007 - 2014</t>
  </si>
  <si>
    <t xml:space="preserve">5.</t>
  </si>
  <si>
    <t xml:space="preserve">POKL, Priorytet V Dobre rządzenie, Działanie 5.2 Wzmocnienie potencjału administracji samorządowej, Poddziałanie 5.2.1 Projekt "Wykwalifikowany, kompetentny pracownik potencjałem Urzędu"</t>
  </si>
  <si>
    <t xml:space="preserve">Wyższa Szkoła Bankowa w Poznaniu Wydział Zamiejscowy w Chorzowie / Urząd Marszałkowski / OR</t>
  </si>
  <si>
    <t xml:space="preserve">Zorganizowanie i przeprowadzenie szkoleń, kursów językowych i studiów podyplomowych dla pracowników Urzędu Marszałkowskiego Województwa Śląskiego. </t>
  </si>
  <si>
    <t xml:space="preserve">2010 - 2014</t>
  </si>
  <si>
    <t xml:space="preserve">6.</t>
  </si>
  <si>
    <t xml:space="preserve">POKL, Priorytet VIII Regionalne kadry gospodarki, Działanie 8.1 Rozwój pracowników i przedsiębiorstw w regionie, Poddziałanie 8.1.4 - projekt własny pn.: "Strategiczne zarządzanie zmianami - nowe czynniki rozwoju województwa śląskiego w kontekście stanów i kierunków rozwoju regionalnego rynku pracy" </t>
  </si>
  <si>
    <t xml:space="preserve">Urząd Marszałkowski / SP</t>
  </si>
  <si>
    <t xml:space="preserve">Stworzenie zasobu wiedzy i informacji dla systemu wdrażania i monitoringu Strategii Rozwoju Województwa Śląskiego, zawierającego analizę aktualnej sytuacji, trendów rozwojowych i prognozy zmian spł-gosp., generującego rekomendacje w zakresie prowadzenia polityki rozwoju na szczeblu lokalnym i regionalnym, poprzez kreację i zmianę mechanizmów zaradczych w obszarach priorytetowych w kontekście regionalnego rynku pracy.</t>
  </si>
  <si>
    <t xml:space="preserve">2010 - 2012</t>
  </si>
  <si>
    <t xml:space="preserve">7.</t>
  </si>
  <si>
    <t xml:space="preserve">POKL, Priorytet VIII Regionalne kadry gospodarki, Działanie 8.1 Rozwój pracowników i przedsiębiorstw w regionie, Poddziałanie 8.1.4 - projekt własny pn.: "Badania i analizy na potrzeby Regionalnego Centrum Analiz Strategicznych"</t>
  </si>
  <si>
    <t xml:space="preserve">Dostarczenie wiedzy w obszarach: rynek pracy, trendy demograficzne, infrastruktura transportowa, rewitalizacja zdegradowanych terenów, stan środowiska jako czynnik kreujący rozwój społeczno-gospodarczy województwa śląskiego. Analiza wskazanych obszarów problemowych, mechanizmy zaradcze, dostęp do informacji.</t>
  </si>
  <si>
    <t xml:space="preserve">2009 - 2012</t>
  </si>
  <si>
    <t xml:space="preserve">8.</t>
  </si>
  <si>
    <t xml:space="preserve">POKL, Priorytet VIII Regionalne kadry gospodarki, Działanie 8.2 Transfer wiedzy, Poddziałanie 8.2.2 Regionalne Strategie Innowacji - projekt własny "Design Silesia II"</t>
  </si>
  <si>
    <t xml:space="preserve">Urząd Marszałkowski / FS / GR</t>
  </si>
  <si>
    <t xml:space="preserve">Wzrost innowacyjności przedsiębiorstw i świadomości mieszkańców Śląska dzięki wdrożeniu i rozwojowi modelu triple helix - stałej sieci współpracy i transferu wiedzy pomiędzy przedstawicielami MŚP, JST, a PR i sferą B+R w czasie trwania projektu.</t>
  </si>
  <si>
    <t xml:space="preserve">2011 - 2012</t>
  </si>
  <si>
    <t xml:space="preserve">9.</t>
  </si>
  <si>
    <t xml:space="preserve">POKL, Priorytet VIII Regionalne kadry gospodarki, Działanie 8.2 Transfer wiedzy, Poddziałanie 8.2.1 - projekt własny pn.: "AUTOMOTIVE - SILESIA REGION"</t>
  </si>
  <si>
    <t xml:space="preserve">Urząd Marszałkowski / GR</t>
  </si>
  <si>
    <t xml:space="preserve">Wsparcie tworzenia oraz rozwoju sieci współpracy i wymiany informacji między naukowcami a przedsiębiorcami w zakresie innowacji i transferu technologii stosowanych w sektorze Automotive na poziomie regionalnym służące stabilnemu powiązaniu przemysłu motoryzacyjnego z województwem śląskim oraz budowie systemu, który zapewni branży stały dopływ wysoko wykwalifikowanej kadry technicznej oraz zarządzającej procesami produkcji z regionalnych jednostek naukowo badawczych.</t>
  </si>
  <si>
    <t xml:space="preserve">2011 - 2013</t>
  </si>
  <si>
    <t xml:space="preserve">10.</t>
  </si>
  <si>
    <t xml:space="preserve">POKL, Priorytet VIII Regionalne kadry gospodarki, Działanie 8.2 Transfer wiedzy, Poddziałanie 8.2.2 Regionalne Strategie Innowacji - projekt własny pn.: "Zarządzanie, wdrażanie i monitorowanie Regionalnej Strategii Innowacji województwa śląskiego"</t>
  </si>
  <si>
    <t xml:space="preserve">Rozwój potencjału gospodarczego regionu poprzez poprawę warunków oraz budowanie przewagi konkurencyjnej opartej na współpracy i przepływie efektów prac między aktorami RSI.</t>
  </si>
  <si>
    <t xml:space="preserve">11.</t>
  </si>
  <si>
    <t xml:space="preserve">POKL, Priorytet VIII Regionalne kadry gospodarki, Działanie 8.2 Transfer wiedzy, Poddziałanie 8.2.2 Regionalne Strategie Innowacji - projekt własny pn.: "DoktoRIS-program stypendialny na rzecz innowacyjnego Śląska"</t>
  </si>
  <si>
    <t xml:space="preserve">Wsparcie badań naukowych w kluczowych obszarach technologicznych prowadzonych w latach 2011-2013 przez 202 doktorantów/doktorantek zamieszkujących na terenie Województwa Śląskiego.</t>
  </si>
  <si>
    <t xml:space="preserve">12.</t>
  </si>
  <si>
    <t xml:space="preserve">POKL, Priorytet VIII Regionalne kadry gospodarki, Działanie 8.1 Rozwój pracowników i przedsiębiorstw w regionie, Poddziałanie 8.1.4 - projekt własny pn.: "Atrakcyjność regionalnego rynku pracy - analiza, ocena i pożądane zmiany w kontekście zachodzących trendów rozwojowych i prognozowanych zmian społeczno-gospodarczych"</t>
  </si>
  <si>
    <t xml:space="preserve">Diagnoza i ocena aktualnej sytuacji na regionalnym rynku pracy w kontekście trendów rozwojowych oraz prognoz społeczno-demograficznych zachodzących w regionie i jego otoczeniu, wskazanie czynników i kierunków zmian prowadzących do podniesienia atrakcyjności regionalnego rynku pracy, opublikowanie i rozpowszechnianie zdobytych w ramach badania informacji oraz sformułowanie rekomendacji, które zostaną bezpośrednio wdrożone w ramach PO KL.</t>
  </si>
  <si>
    <t xml:space="preserve">13.</t>
  </si>
  <si>
    <t xml:space="preserve">RPO WSL, Priorytet VII Transport, Działanie 7.1 Modernizacja i rozbudowa sieci drogowej, Poddziałanie 7.1.1 Kontynuacja budowy Drogowej Trasy Średnicowej “Zachód”, odcinek Zabrze - Gliwice (Podprojekt nr 2 odcinki Z3, Z4, G1)</t>
  </si>
  <si>
    <t xml:space="preserve">Urząd Marszałkowski / KT</t>
  </si>
  <si>
    <t xml:space="preserve">Usprawnienie regionalnych połączeń przebiegających przez miasta na prawach powiatu.</t>
  </si>
  <si>
    <t xml:space="preserve">14.</t>
  </si>
  <si>
    <t xml:space="preserve">RPO WSL, Priorytet VII Transport, Działanie 7.1 Modernizacja i rozbudowa sieci drogowej, Poddziałanie 7.1.1 Kontynuacja budowy Drogowej Trasy Średnicowej “Zachód”, odcinek Zabrze - Gliwice (Podprojekt nr 3 odcinek G2)</t>
  </si>
  <si>
    <t xml:space="preserve">15.</t>
  </si>
  <si>
    <t xml:space="preserve">RPO WSL, Priorytet VII Transport, Działanie 7.1 Modernizacja i rozbudowa sieci drogowej, Poddziałanie 7.1.1 Budowa Drogi Głównej Południowej na odcinku od DW 933 - ul. Pszczyńskiej w Jastrzębiu Zdroju do węzła autostrady A1 w Mszanie</t>
  </si>
  <si>
    <t xml:space="preserve">Miasto Jastrzębie Zdrój / Urząd Marszałkowski / KT</t>
  </si>
  <si>
    <t xml:space="preserve">2007 - 2013</t>
  </si>
  <si>
    <t xml:space="preserve">16.</t>
  </si>
  <si>
    <t xml:space="preserve">POIiŚ, Priorytet VII Transport przyjazny środowisku, Działanie 7.1 Rozwój transportu kolejowego - zadanie pn.: "Zakup taboru kolejowego do obsługi połączeń międzywojewódzkich realizowanych przez Województwa: Małopolskie, Podkarpackie, Śląskie i Świętokrzyskie"</t>
  </si>
  <si>
    <t xml:space="preserve">Urząd Marszałkowski / TZ</t>
  </si>
  <si>
    <t xml:space="preserve">Podniesienie standardu obsługi pasażerów korzystających z kolejowych połączeń międzywojewódzkich poprzez zakup nowego taboru kolejowego.</t>
  </si>
  <si>
    <t xml:space="preserve">2012 - 2014</t>
  </si>
  <si>
    <t xml:space="preserve">17.</t>
  </si>
  <si>
    <t xml:space="preserve">POKL, Priorytet IX Rozwój wykształcenia i kompetencji w regionach, Działanie 9.4 Wysoko wykwalifikowane kadry systemu oświaty - Elektroniczne Doskonalenie i Edukacja Informatyczna Nauczycieli - eDeN</t>
  </si>
  <si>
    <t xml:space="preserve">Śląskie Centrum Społeczeństwa Informacyjnego</t>
  </si>
  <si>
    <t xml:space="preserve">Podniesienie kompetencji w ciągu 18 m-cy, min. 1080 nauczycieli województwa śląskiego (w tym min. 75% nauczycielek wg parytetu równych szans) w zakresie korzystania z technologii ICT, zgodnie z polityką edukacyjną Unii Europejskiej, Ministerstwa Edukacji, Urzędu Marszałkowskiego Województwa Śląskiego oraz priorytetami Śląskiego Kuratora Oświaty, poprzez udział w różnorodnych formach doskonalenia zawodowego, z wykorzystaniem nowoczesnych technologii. </t>
  </si>
  <si>
    <t xml:space="preserve">18.</t>
  </si>
  <si>
    <t xml:space="preserve">RPO WSL, Priorytet I Badania i rozwój technologiczny, innowacje i przedsiębiorczość, Działanie 1.1 Wzmocnienie atrakcyjności inwestycyjnej regionu, Poddziałanie 1.1.2 Promocja inwestycyjna - projekt pn.: "Województwo Śląskie - tu się inwestuje"</t>
  </si>
  <si>
    <t xml:space="preserve">Promocja inwestycyjna Województwa Śląskiego, nawiązywanie współpracy, utrzymywanie bieżących kontaktów, kampania promocyjna.</t>
  </si>
  <si>
    <t xml:space="preserve">2012 - 2013</t>
  </si>
  <si>
    <t xml:space="preserve">19.</t>
  </si>
  <si>
    <t xml:space="preserve">RPO WSL, Priorytet II Społeczeństwo Informacyjne, Działanie 2.2 Rozwój elektronicznych usług publicznych - Budowa Otwartego Regionalnego Systemu Informacji Przestrzennej (ORSIP)</t>
  </si>
  <si>
    <t xml:space="preserve">Stworzenie regionalnej (wojewódzkiej), otwartej, cyfrowej platformy integrującej referencyjne i dziedzinowe zasoby informacyjne o charakterze przestrzennym w celu ich publikacji oraz świadczenia związanych z nimi usług on-line, a także umożliwiającej zarządzanie nimi, przetwarzanie i udostępnianie ich w formie zintegrowanej.  </t>
  </si>
  <si>
    <t xml:space="preserve">2009 - 2013</t>
  </si>
  <si>
    <t xml:space="preserve">20.</t>
  </si>
  <si>
    <t xml:space="preserve">RPO WSL, Priorytet II Społeczeństwo informacyjne, Działanie 2.1 Infrastruktura społeczeństwa informacyjnego - projekt pn. Śląska Regionalna Sieć Szkieletowa</t>
  </si>
  <si>
    <t xml:space="preserve">Zrównoważony rozwój infrastruktury szerokopasmowej w województwie śląskim, udostępnienie sieci realizowanych w ramach RPO PRS operatorom telekomunikacyjnym. Planowana budowa regionalnej sieci światłowodowej (część szkieletowa) obejmuje swoim zasięgiem województwo śląskie, zakłada możliwość dotarcia do miejsc wykluczonych cyfrowo, połączenie ze sobą projektów realizowanych przez jst woj. śląskiego - stworzenie spójnej, atrakcyjnej sieci dla operatorów telekomunikacyjnych. Przewiduje się, że część infrastruktury będzie wykorzystywana na potrzeby służb specjalnych (policja, centra kryzysowe, sądownictwo, itp) oraz przez jst w celu rozwoju usług świadczonych drogą elektroniczną.</t>
  </si>
  <si>
    <t xml:space="preserve">21.</t>
  </si>
  <si>
    <t xml:space="preserve">Program Operacyjny Współpracy Transgranicznej Rzeczpospolita Polska – Republika Słowacka 2007 - 2013 oś priorytetowa II Rozwój społeczno-gospodarczy - Projekt „Innowacyjna współpraca (Innowacyjny rozwój współpracy transgranicznej instytucji Województwa Śląskiego i Samorządowego Kraju Żylińskiego)” </t>
  </si>
  <si>
    <t xml:space="preserve">Wspieranie i rozwijanie stosunków z regionami partnerskimi Województwa Śląskiego w ramach Europejskiego Ugrupowania Współpracy. Realizacja delegacji zagranicznych w ramach projektu. </t>
  </si>
  <si>
    <t xml:space="preserve">22.</t>
  </si>
  <si>
    <t xml:space="preserve">Program Operacyjny Współpracy Transgranicznej Republika Czeska - Rzeczpospolita Polska 2007 - 2013 oś priorytetowa 3 Wspieranie współpracy społeczności lokalnych - Projekt „Strategia systemowej współpracy instytucji publicznych Kraju Morawsko-Śląskiego, Województwa Śląskiego i Województwa Opolskiego” </t>
  </si>
  <si>
    <t xml:space="preserve">23.</t>
  </si>
  <si>
    <t xml:space="preserve">"Wsparcie dla sieci centrów obsługi inwestorów i eksporterów" w ramach Programu Operacyjnego Innowacyjna Gospodarka</t>
  </si>
  <si>
    <t xml:space="preserve">Stworzenie profesjonalnego centrum obsługi inwestorów i eksporterów.</t>
  </si>
  <si>
    <t xml:space="preserve">2011 - 2020</t>
  </si>
  <si>
    <t xml:space="preserve">24.</t>
  </si>
  <si>
    <t xml:space="preserve">RPO WSL, Priorytet II Społeczeństwo informacyjne, Działanie 2.2 Rozwój elektronicznych usług publicznych – Rozbudowa i upowszechnienie Systemu Elektronicznej Komunikacji Administracji Publicznej w Województwie Śląskim – SEKAP 2</t>
  </si>
  <si>
    <t xml:space="preserve">Stworzenie warunków do rozwoju społeczeństwa informacyjnego w regionie.</t>
  </si>
  <si>
    <t xml:space="preserve">25.</t>
  </si>
  <si>
    <t xml:space="preserve">Asysta techniczna i utrzymanie Systemu Informatycznego Wdrażania i Zarządzania Regionalnego Programu Operacyjnego Województwa Śląskiego </t>
  </si>
  <si>
    <t xml:space="preserve">Usprawnienie procesów związanych z aplikowaniem i rozliczaniem projektów dofinansowanych w ramach Europejskiego Funduszu Rozwoju Regionalnego, a także gromadzenie i przetwarzanie danych dotyczących umów o dofinansowanie, kontroli, protestów, a także pozostałych procesów związanych z rozliczaniem projektów.</t>
  </si>
  <si>
    <t xml:space="preserve">2012 - 2015</t>
  </si>
  <si>
    <t xml:space="preserve">26.</t>
  </si>
  <si>
    <t xml:space="preserve">RPO WSL, Priorytet I Badania i rozwój technologiczny, innowacje i przedsiębiorczość, Działanie 1.1 Wzmocnienie atrakcyjności inwestycyjnej regionu, Poddziałanie 1.1.2 Promocja inwestycyjna - projekt pn.: "Województwo Śląskie - grunty na medal warte inwestycji"</t>
  </si>
  <si>
    <t xml:space="preserve">27.</t>
  </si>
  <si>
    <t xml:space="preserve">POKL, Priorytet IX Rozwój wykształcenia i kompetencji w regionach, Działanie 9.4 Wysoko wykwalifikowane kadry systemu oświaty - Projekt pn.: "Belfer On-Line"</t>
  </si>
  <si>
    <t xml:space="preserve">Regionalny Ośrodek Doskonalenia Nauczycieli "WOM" w Katowicach</t>
  </si>
  <si>
    <t xml:space="preserve">Przygotowanie nauczycieli do kształcenia kompetencji edukacyjnych uczniów i dorosłych przy wykorzystaniu platform e-learningowych i cyfrowych narzędzi edukacyjnych.</t>
  </si>
  <si>
    <t xml:space="preserve">28.</t>
  </si>
  <si>
    <t xml:space="preserve">POKL, Priorytet IX Rozwój wykształcenia i kompetencji w regionach, Działanie 9.4 Wysoko wykwalifikowane kadry systemu oświaty - projekt własny pn.: "Klucz do uczenia się - rozwój umiejętności zawodowych wychowania przedszkolnego i edukacji wczesnoszkolnej"</t>
  </si>
  <si>
    <t xml:space="preserve">Podniesienie i rozszerzenie posiadanych kwalifikacji nauczycieli przedszkoli i edukacji wczesnoszkolnej z terenu województwa śląskiego poprzez poznanie oraz wdrożenie w wybranych 40 placówkach oświatowych innowacyjnej metody kształcenia dzieci w wieku 3-9 lat opartej na koncepcji L. Wygotskiego cechującej się wyższą skutecznością niż formy tradycyjne.</t>
  </si>
  <si>
    <t xml:space="preserve">29.</t>
  </si>
  <si>
    <t xml:space="preserve">POKL, Priorytet IX Rozwój wykształcenia i kompetencji w regionach, Działanie 9.4 Wysoko wykwalifikowane kadry systemu oświaty - projekt własny pn.: "PEWNIAK - Pozytywna energia w nauczaniu i aktywnym kształceniu - podnoszenie kompetencji zawodowych nauczycielek/li edukacji przedszkolnej i edukacji wczesnoszkolnej województwa śląskiego"</t>
  </si>
  <si>
    <t xml:space="preserve">Regionalny Ośrodek Metodyczno-Edukacyjny Metis w Katowicach</t>
  </si>
  <si>
    <t xml:space="preserve">Podniesienie jakości i standardu szkoleń oraz zwiększenie liczby przeszkolonych nauczycieli w woj. Śląskim w dziedzinie edukacji przedszkolnej i wczesnoszkolnej.</t>
  </si>
  <si>
    <t xml:space="preserve">30.</t>
  </si>
  <si>
    <t xml:space="preserve">POKL, Priorytet IX Rozwój wykształcenia i kompetencji w regionach, Działanie 9.2 Podniesienie atrakcyjności i jakości szkolnictwa zawodowego - projekt systemowy pn.: "Mam zawód - mam pracę w regionie"</t>
  </si>
  <si>
    <t xml:space="preserve">Wyrównywanie szans edukacyjnych uczniów z grup o utrudnionym dostępie do edukacji oraz zmniejszenie różnic w jakości usług edukacyjnych.</t>
  </si>
  <si>
    <t xml:space="preserve">31.</t>
  </si>
  <si>
    <t xml:space="preserve">RPO WSL, Priorytet IX Zdrowie i rekreacja, Działanie 9.1 Infrastruktura lecznictwa zamkniętego - Modernizacja i rozbudowa pawilonu diagnostyczno-zabiegowego w zakresie Bloku Operacyjnego i Centralnej Sterylizatorni Samodzielnego Publicznego Wojewódzkiego Szpitala Chirurgii Urazowej im. Dr. J. Daaba w Piekarach Śląskich</t>
  </si>
  <si>
    <t xml:space="preserve">Samodzielny Publiczny Wojewódzki Szpital Chirurgii Urazowej im. Dr. J. Daaba w Piekarach Śląskich</t>
  </si>
  <si>
    <t xml:space="preserve">Wzrost dostępności i poprawa jakości usług medycznych.</t>
  </si>
  <si>
    <t xml:space="preserve">32.</t>
  </si>
  <si>
    <t xml:space="preserve">Szwajcarsko-Polski Program Współpracy, Poprawa właściwości energetycznych Wojewódzkiego Szpitala Specjalistycznego Nr 5 im. Św. Barbary w Sosnowcu</t>
  </si>
  <si>
    <t xml:space="preserve">Wojewódzki Szpital Specjalistyczny nr 5 im. Św. Barbary w Sosnowcu</t>
  </si>
  <si>
    <t xml:space="preserve">33.</t>
  </si>
  <si>
    <t xml:space="preserve">Przebudowa i wyposażenie pawilonów zabiegowych Zakładu Przyrodoleczniczego Uzdrowiska Goczałkowice Zdrój WORR w celu podniesienia jakości i dostępności usług reumatologicznych i rehabilitacyjnych</t>
  </si>
  <si>
    <t xml:space="preserve">Uzdrowisko Goczałkowice Zdrój Wojewódzki Ośrodek Reumatologiczno Rehabilitacyjny</t>
  </si>
  <si>
    <t xml:space="preserve">34.</t>
  </si>
  <si>
    <t xml:space="preserve">Dostosowanie Uzdrowiska w Goczałkowicach Zdroju do potrzeb ruchu turystycznego, w tym międzynarodowej turystyki uzdrowiskowej</t>
  </si>
  <si>
    <t xml:space="preserve">35.</t>
  </si>
  <si>
    <t xml:space="preserve">POKL, Priorytet VI Rynek pracy otwarty dla wszystkich, Działanie 6.1 Poprawa dostępu do zatrudnienia oraz wspieranie aktywności zawodowej w regionie, Poddziałanie 6.1.2 - projekt własny pn.: "Studia podyplomowe: kolejny krok do profesjonalizmu"</t>
  </si>
  <si>
    <t xml:space="preserve">Stworzenie warunków dla rozwoju aktywności zawodowej w regionie poprzez wsparcie powiatowych i wojewódzkich urzędów pracy w realizacji zadań na rzecz aktywizacji zawodowej osób bezrobotnych w regionie.</t>
  </si>
  <si>
    <t xml:space="preserve">36.</t>
  </si>
  <si>
    <t xml:space="preserve">POKL, Priorytet VII Promocja integracji społecznej, Działanie 7.1 Rozwój i upowszechnienie aktywnej integracji, Poddziałanie 7.1.3 Projekt systemowy pt.: "Kształcenie i doradztwo dla kadr pomocy i integracji społecznej województwa śląskiego"</t>
  </si>
  <si>
    <t xml:space="preserve">Regionalny Ośrodek Polityki Społecznej Województwa Śląskiego</t>
  </si>
  <si>
    <t xml:space="preserve">Wzrost jakości kompetencji zawodowych (wiedzy i umiejętności) pracowników instytucji pomocy i integracji społecznej województwa śląskiego.</t>
  </si>
  <si>
    <t xml:space="preserve">37.</t>
  </si>
  <si>
    <t xml:space="preserve">POKL, Priorytet VI Rynek pracy otwarty dla wszystkich, Działanie 6.1 Poprawa dostępu do zatrudnienia oraz wspieranie aktywności zawodowej w regionie, Poddziałanie 6.1.1 - projekt własny pn.: "W poszukiwaniu pracy - alternatywne formy zatrudnienia osób niepełnosprawnych"</t>
  </si>
  <si>
    <t xml:space="preserve">Wzrost świadomości oraz wiedzy na temat korzyści związanych z zatrudnieniem osób niepełnosprawnych wśród 300 śląskich pracodawców oraz wśród 250 osób z niepełnosprawnością poprzez promocję tej tematyki z wykorzystaniem nowoczesnych kanałów.</t>
  </si>
  <si>
    <t xml:space="preserve">38.</t>
  </si>
  <si>
    <t xml:space="preserve">POKL, Priorytet I Zatrudnienie i integracja społeczna, Działanie 1.2 Wsparcie systemowe instytucji pomocy i integracji społecznej, Projekt 1.16 Koordynacja na rzecz aktywnej integracji, zadanie "Wsparcie Regionalnych Ośrodków Polityki Społecznej w zakresie utworzenia Obserwatorium Integracji Społecznej"</t>
  </si>
  <si>
    <t xml:space="preserve">Realizacja zadań Obserwatorium Integracji Społecznej (OIS).</t>
  </si>
  <si>
    <t xml:space="preserve">39.</t>
  </si>
  <si>
    <t xml:space="preserve">POKL, Priorytet VII Promocja integracji społecznej, Działanie 7.2 Przeciwdziałanie wykluczeniu i wzmocnienie sektora ekonomii społecznej, Poddziałanie 7.2.1 Aktywizacja zawodowa i społeczna osób zagrożonych wykluczeniem społecznym - projekt własny pn.: "Śląskie wyzwania"</t>
  </si>
  <si>
    <t xml:space="preserve">Wzrost jakości działań min. 250 instytucji publicznych i niepublicznych w Województwie Śląskim w zakresie profilaktyki i przeciwdziałania wykluczeń społecznych.</t>
  </si>
  <si>
    <t xml:space="preserve">40.</t>
  </si>
  <si>
    <t xml:space="preserve">POKL, Priorytet VII Promocja integracji społecznej, Działanie 7.2 Przeciwdziałanie wykluczeniu i wzmocnienie sektora ekonomii społecznej, Poddziałanie 7.2.1 Aktywizacja zawodowa i społeczna osób zagrożonych wykluczeniem społecznym - projekt własny pn.: "Kompetencje na miarę potrzeb"</t>
  </si>
  <si>
    <t xml:space="preserve">Utrzymanie 200 osób powyżej 50 roku życia w województwie śląskim na rynku pracy przez podniesienie i udoskonalenie kwalifikacji i umiejętności zawodowych pozwalających na trwałe wzmocnienie ich pozycji w dotychczasowym lub nowym miejscu pracy.</t>
  </si>
  <si>
    <t xml:space="preserve">41.</t>
  </si>
  <si>
    <t xml:space="preserve">POKL, Priorytet IX Rozwój wykształcenia i kompetencji w regionach, Działanie 9.1 Wyrównywanie szans edukacyjnych i zapewnienie wysokiej jakości usług edukacyjnych świadczonych w systemie oświaty, Poddziałanie 9.1.3 - projekt systemowy pn.: "Nauka drogą do sukcesu na Śląsku"</t>
  </si>
  <si>
    <t xml:space="preserve">Systemowe budowanie podwalin regionalnej gospodarki wiedzy poprzez udzielone w latach 2011-2012 wsparcie stypendialne potencjału edukacyjnego 312 uczniów/uczennic szczególnie uzdolnionych w zakresie przedmiotów matematycznych, przyrodniczych i technicznych, stale zamieszkujących na terenie województwa śląskiego, znajdujących się w sytuacji materialnej istotnie ograniczającej możliwości osobistego i naukowego rozwoju.</t>
  </si>
  <si>
    <t xml:space="preserve">42.</t>
  </si>
  <si>
    <t xml:space="preserve">RPO WSL, Priorytet VI Zrównoważony rozwój miast, Działanie 6.1 Wzmacnianie regionalnych ośrodków wzrostu - Budowa nowej siedziby Muzeum Śląskiego w Katowicach </t>
  </si>
  <si>
    <t xml:space="preserve">Muzeum Śląskie w Katowicach</t>
  </si>
  <si>
    <t xml:space="preserve">Poprawa stanu istniejących obiektów, w których prowadzona jest działalność wojewódzkich instytucji kultury.</t>
  </si>
  <si>
    <t xml:space="preserve">43.</t>
  </si>
  <si>
    <t xml:space="preserve">RPO WSL, Priorytet VI Zrównoważony rozwój miast, Działanie 6.2 Rewitalizacja obszarów zdegradowanych, Poddziałanie 6.2.1 Rewitalizacja - duże miasta - Europejski Ośrodek Kultury Technicznej i Turystyki Przemysłowej - Skansen Górniczy Królowa Luiza, etap II - Rewitalizacja budynku łaźni łańcuszkowej</t>
  </si>
  <si>
    <t xml:space="preserve">Muzeum Górnictwa Węglowego w Zabrzu</t>
  </si>
  <si>
    <t xml:space="preserve">44.</t>
  </si>
  <si>
    <t xml:space="preserve">POIiŚ, Priorytet XI Kultura i dziedzictwo kulturowe, Działanie 11.1 Ochrona i zachowanie dziedzictwa kulturowego o znaczeniu ponadregionalnym - Rewitalizacja Zespołu pałacowo-parkowego w Koszęcinie w ramach tworzenia Śląskiego Centrum Edukacji Regionalnej - II i III etap </t>
  </si>
  <si>
    <t xml:space="preserve">Zespół Pieśni i Tańca "Śląsk" w Koszęcinie</t>
  </si>
  <si>
    <t xml:space="preserve">2006 - 2013</t>
  </si>
  <si>
    <t xml:space="preserve">45.</t>
  </si>
  <si>
    <t xml:space="preserve">POIiŚ, Priorytet XI Kultura i dziedzictwo kulturowe, Działanie 11.1 Ochrona i zachowanie dziedzictwa kulturowego o znaczeniu ponadregionalnym - Śląska Internetowa Biblioteka Zbiorów Zabytkowych  </t>
  </si>
  <si>
    <t xml:space="preserve">Biblioteka Śląska w Katowicach</t>
  </si>
  <si>
    <t xml:space="preserve">2007 - 2012</t>
  </si>
  <si>
    <t xml:space="preserve">46.</t>
  </si>
  <si>
    <t xml:space="preserve">POIiŚ, Priorytet XI Kultura i dziedzictwo kulturowe, Działanie 11.2 Rozwój oraz poprawa stanu infrastruktury kultury o znaczeniu ponadregionalnym - Rozbudowa Filharmonii Śląskiej w Katowicach </t>
  </si>
  <si>
    <t xml:space="preserve">Filharmonia Śląska w Katowicach</t>
  </si>
  <si>
    <t xml:space="preserve">47.</t>
  </si>
  <si>
    <t xml:space="preserve">RPO WSL, Priorytet IV Kultura, Działanie 4.1 Infrastruktura kultury - Budowa obiektu wielofunkcyjnego (ekspozycyjno-szkoleniowego) na terenie GPE w Chorzowie</t>
  </si>
  <si>
    <t xml:space="preserve">Górnośląski Park Etnograficzny w Chorzowie</t>
  </si>
  <si>
    <t xml:space="preserve">2008 - 2012</t>
  </si>
  <si>
    <t xml:space="preserve">48.</t>
  </si>
  <si>
    <t xml:space="preserve">RPO WSL, Priorytet VI Zrównoważony rozwój miast Działanie 6.2 Rewitalizacja obszarów zdegradowanych - Rewitalizacja systemów wodnych na terenie Górnośląskiego Parku Etnograficznego w Chorzowie wraz z uruchomieniem zakładów historycznego przemysłu wiejskiego</t>
  </si>
  <si>
    <t xml:space="preserve">49.</t>
  </si>
  <si>
    <t xml:space="preserve">POIiŚ, Priorytet V Ochrona przyrody i kształtowanie postaw ekologicznych, Działanie 5.1 Wspieranie kompleksowych projektów z zakresu ochrony siedlisk przyrodniczych (ekosystemów) na obszarach chronionych oraz zachowanie różnorodności gatunkowej - zadanie pn.: "Ochrona mozaiki siedlisk przyrodniczych w zlewni rzeki Białej Przemszy"</t>
  </si>
  <si>
    <t xml:space="preserve">Zespół Parków Krajobrazowych Województwa Śląskiego</t>
  </si>
  <si>
    <t xml:space="preserve">Ochrona siedlisk cennych przyrodniczo i objętych ochroną prawną.</t>
  </si>
  <si>
    <t xml:space="preserve">50.</t>
  </si>
  <si>
    <t xml:space="preserve">RPO WSL, Priorytet III Turystyka, Działanie 3.1 Infrastruktura zaplecza turystycznego, Poddziałanie 3.1.2 Infrastruktura zaplecza turystycznego /podmioty publiczne/ - Projekt pn.: "Modernizacja, przebudowa i rozbudowa Ośrodka Edukacyjno-Naukowego w Smoleniu"</t>
  </si>
  <si>
    <t xml:space="preserve">Zmiana bazy noclegowo-edukacyjnej w Ośrodku Edukacyjno-Naukowym w Smoleniu</t>
  </si>
  <si>
    <t xml:space="preserve">51.</t>
  </si>
  <si>
    <t xml:space="preserve">RPO WSL, Priorytet III Turystyka, Działanie 3.2 Infrastruktura okołoturystyczna, Poddziałanie 3.2.2 Infrastruktura okołoturystyczna / Podmioty publiczne - projekt pn.: "Rozbudowa ścieżki dydaktycznej w Śląskim Ogrodzie Zoologicznym w Chorzowie"</t>
  </si>
  <si>
    <t xml:space="preserve">Śląski Ogród Zoologiczny w Chorzowie</t>
  </si>
  <si>
    <t xml:space="preserve">Rozbudowa ścieżki dydaktycznej w Śląskim Ogrodzie Zoologicznym.</t>
  </si>
  <si>
    <t xml:space="preserve">2010 - 2013</t>
  </si>
  <si>
    <t xml:space="preserve">52.</t>
  </si>
  <si>
    <t xml:space="preserve">Program Leonardo da Vinci, projekt pn.: "Move free and prosper?!"</t>
  </si>
  <si>
    <t xml:space="preserve">Wypracowanie sprawnego systemu wsparcia informacyjnego dla osób, które zamierzają skorzystać z prawa do podjęcia zatrudnienia poza granicami kraju oraz wymianę wiedzy i doświadczeń między krajami uczestniczącymi w projekcie z zakresu problematyki projektu.</t>
  </si>
  <si>
    <t xml:space="preserve">53.</t>
  </si>
  <si>
    <t xml:space="preserve">RPO WSL, Priorytet VIII Infrastruktura edukacyjna, Działanie 8.2 Infrastruktura placówek oświaty - projekt pn.: "Bliżej sportu - budowa kompleksu lekkoatletycznego przy Zespole Szkół Ogólnokształcących Mistrzostwa Sportowego w Raciborzu"</t>
  </si>
  <si>
    <t xml:space="preserve">Urząd Marszałkowski / IW</t>
  </si>
  <si>
    <t xml:space="preserve">Wzrost dostępności i poprawa warunków kształcenia uczniów poprzez budowę kompleksu lekkoatletycznego przy Zespole Szkół Ogólnokształcących Mistrzostwa Sportowego w Raciborzu.</t>
  </si>
  <si>
    <t xml:space="preserve">54.</t>
  </si>
  <si>
    <t xml:space="preserve">RPO WSL, Priorytet III Turystyka, Działanie 3.2 Infrastruktura okołoturystyczna, Poddziałanie 3.2.2 Infrastruktura okołoturystyczna / podmioty publiczne - Adaptacja obiektów położonych przy ul. Sienkiewicza w Zabrzu na potrzeby rozwoju poprzemysłowego parku tematycznego</t>
  </si>
  <si>
    <t xml:space="preserve">2011 - 2014</t>
  </si>
  <si>
    <t xml:space="preserve">55.</t>
  </si>
  <si>
    <t xml:space="preserve">POKL, Priorytet IX Rozwój wykształcenia i kompetencji w regionach, Działanie 9.4 Wysoko wykwalifikowane kadry systemu oświaty - projekt systemowy pn.: "e-Tutoring w wiejskiej szkole"</t>
  </si>
  <si>
    <t xml:space="preserve">Regionalny Ośrodek Doskonalenia Nauczycieli "WOM" w Częstochowie</t>
  </si>
  <si>
    <t xml:space="preserve">Zwiększenie dostępu do szkoleń o tematyce wykorzystania technologii informacyjnych i komunikacyjnych w edukacji wśród n/n z terenów wiejskich woj. śląskiego oraz nabycie umiejętności współpracy online z wykorzystaniem narzędzi platformy e-learningowej.</t>
  </si>
  <si>
    <t xml:space="preserve">56.</t>
  </si>
  <si>
    <t xml:space="preserve">RPO WSL, Priorytet V Środowisko, Działanie 5.4 Zarządzanie środowiskiem - projekt pn.: "Ogólnodostępna baza danych bio i georóżnorodności Województwa Śląskiego jako integralna część Otwartego Regionalnego Systemu Informacji Przestrzennej" BIOGEO - Silesia ORSIP</t>
  </si>
  <si>
    <t xml:space="preserve">Centrum Dziedzictwa Przyrody Górnego Śląska</t>
  </si>
  <si>
    <t xml:space="preserve">Stworzenie ogólnodostępnej bazy danych bio- i georóżnorodności Województwa Śląskiego jako integralnej części Otwartego Regionalnego Systemu Informacji Przestrzennej.</t>
  </si>
  <si>
    <t xml:space="preserve">57.</t>
  </si>
  <si>
    <t xml:space="preserve">RPO WSL, Priorytet V Środowisko, Działanie 5.3 Czyste powietrze i odnawialne źródła energii - projekt pn.: "Poprawa jakości powietrza poprzez zaprojektowanie i wykonanie termomodernizacji 9-cio kondygnacyjnego budynku B Wojewódzkiego Szpitala Specjalistycznego Nr 4 w Bytomiu"</t>
  </si>
  <si>
    <t xml:space="preserve">Wojewódzki Szpital Specjalistyczny Nr 4 w Bytomiu</t>
  </si>
  <si>
    <t xml:space="preserve">58.</t>
  </si>
  <si>
    <t xml:space="preserve">Projekt SEE - Sharing Experience Europe - Policy Innovation Design</t>
  </si>
  <si>
    <t xml:space="preserve">Wdrażanie innowacji i designu w całej Unii Europejskiej poprzez wprowadzenie metodologii designu w strategie innowacji poszczególnych regionów.</t>
  </si>
  <si>
    <t xml:space="preserve">59.</t>
  </si>
  <si>
    <t xml:space="preserve">POKL, Priorytet IX Rozwój wykształcenia i kompetencji w regionach, Działanie 9.1 Wyrównywanie szans edukacyjnych i zapewnienie wysokiej jakości usług edukacyjnych świadczonych w systemie oświaty, Poddziałanie 9.1.3 - projekt systemowy pn.: "Nauka drogą do sukcesu na Śląsku - IV edycja"</t>
  </si>
  <si>
    <t xml:space="preserve">Systemowe budowanie podwalin regionalnej gospodarki wiedzy poprzez udzielone w latach 2012-2013 wsparcie stypendialne potencjału edukacyjnego 400 uczniów/uczennic szczególnie uzdolnionych w zakresie przedmiotów matematycznych, przyrodniczych i technicznych, stale zamieszkujących na terenie województwa śląskiego, znajdujących się w sytuacji materialnej istotnie ograniczającej możliwości osobistego i naukowego rozwoju.</t>
  </si>
  <si>
    <t xml:space="preserve">II.   Przedsięwzięcia własne Województwa Śląskiego inne niż wymienione w pkt I,             
       w tym:</t>
  </si>
  <si>
    <t xml:space="preserve">                      - przedsięwzięcia bieżące</t>
  </si>
  <si>
    <t xml:space="preserve">                      - przedsięwzięcia majątkowe</t>
  </si>
  <si>
    <t xml:space="preserve">Ocena stanu technicznego i stopnia bezpieczeństwa wałów przeciwpowodziowych, budowli wałowych i towarzyszących na długości 73,25 km</t>
  </si>
  <si>
    <t xml:space="preserve">Śląski Zarząd Melioracji i Urządzeń Wodnych w Katowicach</t>
  </si>
  <si>
    <t xml:space="preserve">Realizacja obowiązków wynikających z ustawy - Prawo budowlane, polegających na okresowym badaniu stanu technicznego niektórych budowli hydrotechnicznych.</t>
  </si>
  <si>
    <t xml:space="preserve">Program inwestycyjny dla zadań planowanych do realizacji przez Śląski Zarząd Melioracji i Urządzeń Wodnych w Katowicach wraz z prognozą oddziaływania na środowisko</t>
  </si>
  <si>
    <t xml:space="preserve">Opracowanie programu inwestycyjnego, którego obowiązek posiadania wynika z § 6 ust. 1 Rozporządzenia Rady Ministrów z dnia 2 grudnia 2010 r. w sprawie szczegółowego sposobu i trybu finansowania inwestycji z budżetu państwa (Dz. U. z 2010 r. Nr 238 poz. 1579) </t>
  </si>
  <si>
    <t xml:space="preserve">Aktualizacja programu małej retencji dla województwa śląskiego wraz z prognozą oddziaływania na środowisko</t>
  </si>
  <si>
    <t xml:space="preserve">Zaktualizowanie programu małej retencji dla województwa śląskiego wraz z prognozą oddziaływania na środowisko oraz jej dostosowanie do zmieniających się przepisów prawa.</t>
  </si>
  <si>
    <t xml:space="preserve">Budowa suchego zbiornika przeciwpowodziowego w miejscowości Krzanowice, gmina Krzanowice, powiat raciborski</t>
  </si>
  <si>
    <t xml:space="preserve">Ochrona przed powodzią miejscowości Krzanowice.</t>
  </si>
  <si>
    <t xml:space="preserve">Usuwanie szkód powodziowych w lewym wale rzeki Pszczynki w miejscowości Jedlina, gmina Bojszowy</t>
  </si>
  <si>
    <t xml:space="preserve">Zwiększenie bezpieczeństwa przeciwpowodziowego w miejscowości Jedlina, gmina Bojszowy.</t>
  </si>
  <si>
    <t xml:space="preserve">Bieżące utrzymanie dróg wojewódzkich i obiektów inżynierskich realizowane w systemie powierzonym powiatom</t>
  </si>
  <si>
    <t xml:space="preserve">Zapewnienie odpowiedniego stanu infrastruktury dróg wojewódzkich zwiększającego bezpieczeństwo i wygodę ruchu.</t>
  </si>
  <si>
    <t xml:space="preserve">2009 - 2015</t>
  </si>
  <si>
    <t xml:space="preserve">Umowa wieloletnia o świadczenie usług publicznych w zakresie wykonywania kolejowych regionalnych przewozów pasażerskich na obszarze województwa śląskiego</t>
  </si>
  <si>
    <t xml:space="preserve">Przewozy Regionalne Sp. z o.o.</t>
  </si>
  <si>
    <t xml:space="preserve">Zapewnienie ciągłości w zakresie wykonywania regionalnych kolejowych przewozów osób.</t>
  </si>
  <si>
    <t xml:space="preserve">Remonty dróg oraz obiektów inżynierskich na sieci dróg wojewódzkich realizowane przez zarząd drogi</t>
  </si>
  <si>
    <t xml:space="preserve">Zarząd Dróg Wojewódzkich</t>
  </si>
  <si>
    <t xml:space="preserve">Przywrócenie pierwotnego stanu drogi, zapewniającego bezpieczeństwo użytkowników dróg.</t>
  </si>
  <si>
    <t xml:space="preserve">Bieżące utrzymanie dróg wojewódzkich i obiektów inżynierskich realizowane przez zarząd drogi</t>
  </si>
  <si>
    <t xml:space="preserve">Budowa północnej obwodnicy Pszczyny w ciągu DW 935</t>
  </si>
  <si>
    <t xml:space="preserve">Wyprowadzenie ruchu tranzytowego z centrów miast i miejscowości.</t>
  </si>
  <si>
    <t xml:space="preserve">2005 - 2013</t>
  </si>
  <si>
    <t xml:space="preserve">Budowa obwodnicy Pawłowic w ciągu DW 933</t>
  </si>
  <si>
    <t xml:space="preserve">Urząd Marszałkowski / KT / Zarząd Dróg Wojewódzkich</t>
  </si>
  <si>
    <t xml:space="preserve">2005 - 2015</t>
  </si>
  <si>
    <t xml:space="preserve">Budowa obwodnicy Sośnicowic w ciągu DW 408</t>
  </si>
  <si>
    <t xml:space="preserve">Budowa obwodnicy Myszkowa w ciągu DW 791</t>
  </si>
  <si>
    <t xml:space="preserve">2006 - 2015</t>
  </si>
  <si>
    <t xml:space="preserve">Budowa obwodnicy miasta Woźniki w ciągu DW 789</t>
  </si>
  <si>
    <t xml:space="preserve">2010 - 2016</t>
  </si>
  <si>
    <t xml:space="preserve">Obwodnica Żywca jako nowy ciąg drogi wojewódzkiej nr 945 wzdłuż rzeki Soły wraz z przebudową mostu nad rzeką Sołą w ciągu drogi wojewódzkiej nr 945</t>
  </si>
  <si>
    <t xml:space="preserve">Przebudowa drogi wojewódzkiej nr 935 wraz z budową chodników na odcinku od km 45+190 do km 56+741 na terenie gminy Suszec</t>
  </si>
  <si>
    <t xml:space="preserve">Wsparcie przebudowy, budowy kluczowych elementów i odcinków dróg wojewódzkich prowadzące do zwiększenia płynności ruchu i bezpieczeństwa komunikacyjnego.</t>
  </si>
  <si>
    <t xml:space="preserve">Stworzenie połączenia DTŚ z Dąbrową Górniczą – I etap połączenie DTŚ w Katowicach z Obrzeżną Zachodnią w Mysłowicach wraz z przebudową obiektów inżynierskich</t>
  </si>
  <si>
    <t xml:space="preserve">2008 - 2014</t>
  </si>
  <si>
    <t xml:space="preserve">Przebudowa drogowych obiektów inżynierskich</t>
  </si>
  <si>
    <t xml:space="preserve">Dokumentacje projektowe budowy/przebudowy dróg wojewódzkich</t>
  </si>
  <si>
    <t xml:space="preserve">RPO WSL, Priorytet VII Transport, Działanie 7.1 Modernizacja i rozbudowa sieci drogowej, Poddziałanie 7.1.1 Kontynuacja budowy Drogowej Trasy Średnicowej “Zachód”, odcinek Zabrze - Gliwice (Podprojekt nr 1 odcinki Z1 i Z2)</t>
  </si>
  <si>
    <t xml:space="preserve">Wykonanie uzupełnienia bazy danych obiektów topograficznych poprzez zebranie danych dotyczących wybranych klas obiektów oraz zorganizowanie ich w odpowiednie struktury TBD</t>
  </si>
  <si>
    <t xml:space="preserve">Urząd Marszałkowski / GK</t>
  </si>
  <si>
    <t xml:space="preserve">Budowa referencyjnej bazy danych dla tematycznych, specjalistycznych i branżowych systemów informacji przestrzennej niezbędnej dla funkcjonowania działów administracji publicznej. Wzbogacenie wojewódzkiego zasobu geodezyjnego i kartograficznego. </t>
  </si>
  <si>
    <t xml:space="preserve">Charakterystyka cieków i urządzeń wodnych, dla których prawa właścicielskie pełni Marszałek Województwa Śląskiego wraz z opracowaniem katalogu wód szczególnie cennych przyrodniczo</t>
  </si>
  <si>
    <t xml:space="preserve">Zaktualizowanie "Charakterystyki cieków i urządzeń wodnych, dla których prawa właścicielskie pełni Marszałek Województwa Śląskiego wraz z opracowaniem katalogu wód szczególnie cennych przyrodniczo".</t>
  </si>
  <si>
    <t xml:space="preserve">Wykonanie cyfrowych map tematycznych (glebowo-rolniczych) dla wybranych obszarów województwa śląskiego</t>
  </si>
  <si>
    <t xml:space="preserve">Stworzenie cyfrowych map glebowo-rolniczych dla obszaru województwa stanowiących podstawę oceny potencjału produkcyjnego gleb i oceny zagrożeń środowiska glebowego i wodnego. Wzbogacenie wojewódzkiego zasobu geodezyjnego i kartograficznego.</t>
  </si>
  <si>
    <t xml:space="preserve">Usługa serwisowa platformy SEKAP</t>
  </si>
  <si>
    <t xml:space="preserve">Zapewnienie zgodności z aktualnymi przepisami prawa w zakresie elektronicznego obiegu dokumentów, zgodności oprogramowania z najnowszymi wersjami systemów operacyjnych serwera, przeglądarek oraz sprzętu komputerowego, usprawnienia konfiguracji i administracji systemu.</t>
  </si>
  <si>
    <t xml:space="preserve">2009 - 2020</t>
  </si>
  <si>
    <t xml:space="preserve">Regionalny program promocji społeczeństwa informacyjnego</t>
  </si>
  <si>
    <t xml:space="preserve">Podniesienie poziomu wiedzy i kompetencji mieszkańców, w tym grup zagrożonych „wykluczeniem cyfrowym”, w zakresie technologii informacyjnych i komunikacyjnych. Program powinien również przyczynić się do stworzenia marki identyfikującej wizualnie zagadnienia związane z rozwojem społeczeństwa informacyjnego.</t>
  </si>
  <si>
    <t xml:space="preserve">Strategia Rozwoju Społeczeństwa Informacyjnego</t>
  </si>
  <si>
    <t xml:space="preserve">Podniesienie poziomu świadomości i kompetencji w zakresie możliwości wykorzystania potencjału technologii informacyjnych i komunikacyjnych.</t>
  </si>
  <si>
    <t xml:space="preserve">Monitorowanie realizacji Strategii Rozwoju Społeczeństwa Informacyjnego Województwa Śląskiego do roku 2015</t>
  </si>
  <si>
    <t xml:space="preserve">Ze względu na ciągłość procesu wdrażania i jego dynamiczny charakter, konieczne jest coroczne przeprowadzenie monitoringu, w oparciu o obserwację wskaźników. Umożliwi to uzyskanie informacji na temat stopnia zaawansowania osiągania celów Strategii oraz zmieniających się warunków zewnętrznych, które determinują kierunki implementacji.</t>
  </si>
  <si>
    <t xml:space="preserve">2011 - 2015</t>
  </si>
  <si>
    <t xml:space="preserve">IQ-Net Phase 5</t>
  </si>
  <si>
    <t xml:space="preserve">Urząd Marszałkowski / KS</t>
  </si>
  <si>
    <t xml:space="preserve">Polepszenie jakości programowania Funduszy Strukturalnych poprzez wymianę doświadczeń.</t>
  </si>
  <si>
    <t xml:space="preserve">Program wspierania edukacji uzdolnionej młodzieży Województwa Śląskiego</t>
  </si>
  <si>
    <t xml:space="preserve">Urząd Marszałkowski / EN</t>
  </si>
  <si>
    <t xml:space="preserve">Zwiększenie szans edukacyjnych młodzieży w rozwijaniu ich uzdolnień, zainteresowań oraz stworzenie możliwości udziału w ogólnopolskich i międzynarodowych imprezach (olimpiadach, konkursach, festiwalach, turniejach).</t>
  </si>
  <si>
    <t xml:space="preserve">Zorganizowanie i przeprowadzenie trzech edycji trójstopniowych zawodów Olimpiady z Astronomii i Astrofizyki, zorganizowanie udziału polskiej delegacji w zawodach międzynarodowych olimpiady w latach 2012, 2013, zorganizowanie olimpiady międzynarodowej w Polsce w roku 2011 </t>
  </si>
  <si>
    <t xml:space="preserve">Planetarium i Obserwatorium Astronomiczne w Chorzowie</t>
  </si>
  <si>
    <t xml:space="preserve">Promowanie wiedzy w zakresie rozwoju młodzieży w dziedzinie astronomii i astrofizyki, kontakt i wymiana doświadczeń  z innymi krajami świata w tej dziedzinie, promowanie Województwa Śląskiego w świecie.</t>
  </si>
  <si>
    <t xml:space="preserve">Dotacja podmiotowa dla Uniwersytetu Śląskiego w Katowicach</t>
  </si>
  <si>
    <t xml:space="preserve">Umożliwienie realizacji projektu pn.: "Śląskie Międzyuczelniane Centrum Edukacji i Badań Interdyscyplinarnych".</t>
  </si>
  <si>
    <t xml:space="preserve">Umożliwienie realizacji projektu pn.: "Centrum Informacji Naukowej i Biblioteka Akademicka".</t>
  </si>
  <si>
    <t xml:space="preserve">Dotacja podmiotowa dla Uniwersytetu Ekonomicznego w Katowicach</t>
  </si>
  <si>
    <t xml:space="preserve">Dotacja podmiotowa dla Akademii Techniczno-Humanistycznej w Bielsku-Białej</t>
  </si>
  <si>
    <t xml:space="preserve">Umożliwienie realizacji projektu pn.: "Przekształcenie Akademii Techniczno-Humanistycznej w Bielsku-Białej w uniwersytet".</t>
  </si>
  <si>
    <t xml:space="preserve">Rozbudowa kompleksu Szpitala im. Stanisława Leszczyńskiego w Katowicach w celu utworzenia Centralnej Izby Przyjęć oraz dostosowania oddziałów łóżkowych do wymogów prawa</t>
  </si>
  <si>
    <t xml:space="preserve">Szpital im. S. Leszczyńskiego w Katowicach</t>
  </si>
  <si>
    <t xml:space="preserve">Rozbudowa obiektu szpitalnego</t>
  </si>
  <si>
    <t xml:space="preserve">Centrum Leczenia Oparzeń w Siemianowicach Śląskich</t>
  </si>
  <si>
    <t xml:space="preserve">Kompleksowa modernizacja oddziałów łóżkowych celem dostosowania pomieszczeń do obowiązujących przepisów i standardów w Wojewódzkim Szpitalu Specjalistycznym nr 5 im. Św. Barbary w Sosnowcu - etap I</t>
  </si>
  <si>
    <t xml:space="preserve">Kompleksowa modernizacja oddziałów łóżkowych celem dostosowania pomieszczeń do obowiązujących przepisów i standardów w Wojewódzkim Szpitalu Specjalistycznym nr 5 im. Św. Barbary w Sosnowcu - etap II</t>
  </si>
  <si>
    <t xml:space="preserve">Termomodernizacja obiektów Górnośląskiego Centrum Rehabilitacji "Repty" w Tarnowskich Górach</t>
  </si>
  <si>
    <t xml:space="preserve">Górnośląskie Centrum Rehabilitacji "Repty" w Tarnowskich Górach</t>
  </si>
  <si>
    <t xml:space="preserve">Budowa bazy Samodzielnego Publicznego Zakładu Opieki Zdrowotnej Lotniczego Pogotowia Ratunkowego w Katowicach - Samodzielny Publiczny Zakład Opieki Zdrowotnej Lotnicze Pogotowie Ratunkowe z siedzibą w Warszawie</t>
  </si>
  <si>
    <t xml:space="preserve">Samodzielny Publiczny Zakład Opieki Zdrowotnej Lotnicze Pogotowie Ratunkowe z siedzibą w Warszawie</t>
  </si>
  <si>
    <t xml:space="preserve">Modernizacja i rozbudowa Pawilonu Diagnostyczno-Zabiegowego w zakresie Oddziału Anestezjologii i Intensywnej Terapii z zakupem sprzętu dla strefy zabiegowej SP W Szpitala Chirurgii Urazowej im. dra J. Daaba w Piekarach Śląskich</t>
  </si>
  <si>
    <t xml:space="preserve">Samodzielny Publiczny Wojewódzki Szpital Chirurgii Urazowej im. dra J. Daaba w Piekarach Śląskich</t>
  </si>
  <si>
    <t xml:space="preserve">Przebudowa budynku Zamek w Jaworzu po pożarze</t>
  </si>
  <si>
    <t xml:space="preserve">Młodzieżowy Ośrodek Wychowawczy w Jaworzu</t>
  </si>
  <si>
    <t xml:space="preserve">Niedopuszczenie do całkowitego zniszczenia zabytkowego budynku MOW Jaworze, który częściowo uległ zniszczeniu wskutek pożaru, poprawa warunków pobytu dla wychowanków placówki oraz poprawa warunków pracy dla pracowników administracyjnych placówki.</t>
  </si>
  <si>
    <t xml:space="preserve">Program ochrony powietrza dla stref gliwicko-mikołowskiej i częstochowsko-lublinieckiej województwa śląskiego, w których stwierdzone zostały ponadnormatywne poziomy substancji w powietrzu</t>
  </si>
  <si>
    <t xml:space="preserve">Urząd Marszałkowski / OS</t>
  </si>
  <si>
    <t xml:space="preserve">Realizacja obowiązków Marszałka Województwa Śląskiego i Sejmiku Województwa Śląskiego określonych w art. 91 i 92 ustawy z dnia 27 kwietnia 2001 r. Prawo ochrony środowiska (tekst jednolity Dz. U. z 2008 r. Nr 25, poz. 150 z późn. zm.) </t>
  </si>
  <si>
    <t xml:space="preserve">Zachowanie i wzbogacenie różnorodności biologicznej na obszarze hal i łąk górskich Beskidzkich Parków Krajobrazowych i okolic</t>
  </si>
  <si>
    <t xml:space="preserve">Czynna ochrona roślinności nieleśnej oraz zachowanie walorów krajobrazowych beskidzkiej części ZPKWŚ.</t>
  </si>
  <si>
    <t xml:space="preserve">Zadaszenie widowni oraz niezbędna infrastruktura techniczna Stadionu Śląskiego w Chorzowie</t>
  </si>
  <si>
    <t xml:space="preserve">Dostosowanie Stadionu Śląskiego do aktualnych wymogów w zakresie bezpieczeństwa oraz standardów funkcjonalno-użytkowych. Obiekt będzie spełniał wymogi organizacji piłkarskich (FIFA, UEFA, PZPN) oraz lekkoatletycznych (IAAZ, PZLA).</t>
  </si>
  <si>
    <t xml:space="preserve">Organizacja Szczytu Młodzieży Regionalnego Trójkąta Weimarskiego w latach 2012 - 2014 </t>
  </si>
  <si>
    <t xml:space="preserve">Nawiązywanie współpracy młodzieży z Polski, Niemiec i Francji w dziedzinie edukacji, zdobywanie i wymiana doświadczeń.</t>
  </si>
  <si>
    <t xml:space="preserve">Aktualizacja - program modernizacji budynku będącego siedzibą Wojewódzkiego Inspektoratu Ochrony Roślin i Nasiennictwa w Katowicach na lata 2012-2013</t>
  </si>
  <si>
    <t xml:space="preserve">Śląski Zarząd Nieruchomości</t>
  </si>
  <si>
    <t xml:space="preserve">Przystosowanie budynku do potrzeb osób niepełnosprawnych, poprawa stanu technicznego budynku.</t>
  </si>
  <si>
    <t xml:space="preserve">Koncepcja regionalnej polityki miejskiej Województwa Śląskiego</t>
  </si>
  <si>
    <t xml:space="preserve">Opracowanie dokumentu mającego na celu wspieranie samorządów lokalnych i koordynowanie ich działań zmierzających do rozwoju miast regionu.</t>
  </si>
  <si>
    <t xml:space="preserve">Wykonanie zadaszenia dziedzińca zamkowego wraz z renowacją elewacji wewnętrznej budynku Muzeum Zamek Sułkowskich</t>
  </si>
  <si>
    <t xml:space="preserve">Muzeum w Bielsku-Białej</t>
  </si>
  <si>
    <t xml:space="preserve">Pozyskanie dodatkowej powierzchni użytkowej, polepszenie funkcjonowania obiektu oraz przedstawienie bogatszej oferty kulturalnej zwiedzającym.</t>
  </si>
  <si>
    <t xml:space="preserve">Wojewódzki Program Walki z Gruźlicą na lata 2011 - 2014</t>
  </si>
  <si>
    <t xml:space="preserve">Urząd Marszałkowski / ZD</t>
  </si>
  <si>
    <t xml:space="preserve">Przeprowadzenie badań profilaktycznych wśród grup najwyższego ryzyka zapadalności na gruźlicę przy wykorzystaniu nowoczesnej diagnostyki.</t>
  </si>
  <si>
    <t xml:space="preserve">Przebudowa skrzyżowania DW 941 z ul. Skoczowską i ul. Wiejską w Ustroniu Nierodzimiu</t>
  </si>
  <si>
    <t xml:space="preserve">Zabezpieczenie osuwiska i remont DW 946 od km 5+150 do km 5+400 w miejscowości Żywiec Moszczanica</t>
  </si>
  <si>
    <t xml:space="preserve">Przebudowa DW 791 Poraj - Poczesna</t>
  </si>
  <si>
    <t xml:space="preserve">Przebudowa DW 492 w miejscowości Wręczyca Wielka</t>
  </si>
  <si>
    <t xml:space="preserve">Organizacja usług publicznych w zakresie wykonywania regionalnych kolejowych przewozów osób w latach 2013 - 2015</t>
  </si>
  <si>
    <t xml:space="preserve">2013 - 2015</t>
  </si>
  <si>
    <t xml:space="preserve">Aktualizacja i dostosowanie bazy danych obiektów topograficznych (TBD) do struktur BDOT10k dla obszaru 8 powiatów województwa śląskiego wraz z utworzeniem i wydrukiem standardowego opracowania kartograficznego w skali 1:10000</t>
  </si>
  <si>
    <t xml:space="preserve">Montaż dwóch dźwigów dla osób niepełnosprawnych w budynkach Muzeum Górnośląskiego w Bytomiu</t>
  </si>
  <si>
    <t xml:space="preserve">Muzeum Górnośląskie w Bytomiu</t>
  </si>
  <si>
    <t xml:space="preserve">Przystosowanie obiektów Muzeum dla potrzeb osób niepełnosprawnych.</t>
  </si>
  <si>
    <t xml:space="preserve">III.    Programy, projekty lub zadania związane z umowami partnerstwa                                                                                                                                    publiczno-prywatnego,                                                                                                                                                                                                                   w tym:</t>
  </si>
  <si>
    <t xml:space="preserve">IV.      Łączna kwota gwarancji i poręczeń</t>
  </si>
  <si>
    <r>
      <rPr>
        <b val="true"/>
        <sz val="14"/>
        <color rgb="FF000000"/>
        <rFont val="Times New Roman"/>
        <family val="1"/>
        <charset val="238"/>
      </rPr>
      <t xml:space="preserve">     A.  Gwarancje i poręczenia udzielone przez Województwo Śląskie </t>
    </r>
    <r>
      <rPr>
        <b val="true"/>
        <vertAlign val="superscript"/>
        <sz val="14"/>
        <color rgb="FF000000"/>
        <rFont val="Times New Roman"/>
        <family val="1"/>
        <charset val="238"/>
      </rPr>
      <t xml:space="preserve">1)</t>
    </r>
  </si>
  <si>
    <t xml:space="preserve">Poręczenie przez Województwo Śląskie pożyczki z Wojewódzkiego Funduszu Ochrony Środowiska i Gospodarki Wodnej w Katowicach dla Specjalistycznego Zespołu Chorób Płuc i Gruźlicy w Bystrej</t>
  </si>
  <si>
    <t xml:space="preserve">Specjalistyczny Zespół Chorób Płuc i Gruźlicy w Bystrej</t>
  </si>
  <si>
    <t xml:space="preserve">Poręczenie pożyczki z Wojewódzkiego Funduszu Ochrony Środowiska i Gospodarki Wodnej w Katowicach.</t>
  </si>
  <si>
    <t xml:space="preserve">2008 - 2019</t>
  </si>
  <si>
    <t xml:space="preserve">Poręczenie przez Województwo Śląskie pożyczki z Wojewódzkiego Funduszu Ochrony Środowiska i Gospodarki Wodnej w Katowicach dla Wojewódzkiego Szpitala Specjalistycznego im. Najświętszej Maryi Panny w Częstochowie</t>
  </si>
  <si>
    <t xml:space="preserve">Wojewódzki Szpital Specjalistyczny im. Najświętszej Maryi Panny w Częstochowie</t>
  </si>
  <si>
    <t xml:space="preserve">2006 - 2012</t>
  </si>
  <si>
    <t xml:space="preserve">Poręczenie przez Województwo Śląskie pożyczki z Narodowego Funduszu Ochrony Środowiska i Gospodarki Wodnej w Warszawie dla Wojewódzkiego Szpitala Zespolonego im. dr W. Orłowskiego w Częstochowie</t>
  </si>
  <si>
    <t xml:space="preserve">Poręczenie pożyczki z Narodowego Funduszu Ochrony Środowiska i Gospodarki Wodnej w Warszawie.</t>
  </si>
  <si>
    <t xml:space="preserve">2005 - 2014</t>
  </si>
  <si>
    <t xml:space="preserve">Poręczenie przez Województwo Śląskie pożyczki z Wojewódzkiego Funduszu Ochrony Środowiska i Gospodarki Wodnej w Katowicach dla Wojewódzkiego Centrum Pediatrii "Kubalonka" w Istebnej </t>
  </si>
  <si>
    <t xml:space="preserve">Wojewódzkie Centrum Pediatrii "Kubalonka" w Istebnej </t>
  </si>
  <si>
    <t xml:space="preserve">2009 - 2019</t>
  </si>
  <si>
    <t xml:space="preserve">Poręczenie przez Województwo Śląskie pożyczki z Wojewódzkiego Funduszu Ochrony Środowiska i Gospodarki Wodnej w Katowicach dla Beskidzkiego Zespołu Leczniczo - Rehabilitacyjnego Szpitala Opieki Długoterminowej w Jaworzu</t>
  </si>
  <si>
    <t xml:space="preserve">Beskidzki Zespół Leczniczo - Rehabilitacyjny Szpital Opieki Długoterminowej w Jaworzu</t>
  </si>
  <si>
    <t xml:space="preserve">2010 - 2020</t>
  </si>
  <si>
    <t xml:space="preserve">Poręczenie przez Województwo Śląskie pożyczki z Wojewódzkiego Funduszu Ochrony Środowiska i Gospodarki Wodnej w Katowicach dla Szpitala Chorób Płuc im. św. Józefa w Pilchowicach</t>
  </si>
  <si>
    <t xml:space="preserve">Szpital Chorób Płuc im. św. Józefa w Pilchowicach</t>
  </si>
  <si>
    <t xml:space="preserve">Poręczenie przez Województwo Śląskie pożyczki z Wojewódzkiego Funduszu Ochrony Środowiska i Gospodarki Wodnej w Katowicach dla Szpitala Chorób Płuc w Siewierzu</t>
  </si>
  <si>
    <t xml:space="preserve">Szpital Chorób Płuc w Siewierzu</t>
  </si>
  <si>
    <t xml:space="preserve">2004 - 2015</t>
  </si>
  <si>
    <t xml:space="preserve">Poręczenie przez Województwo Śląskie pożyczki z Wojewódzkiego Funduszu Ochrony Środowiska i Gospodarki Wodnej w Katowicach dla "Repty" Górnośląskiego Centrum Rehabilitacji im. gen. Jerzego Ziętka w Tarnowskich Górach</t>
  </si>
  <si>
    <t xml:space="preserve">"Repty" Górnośląskie Centrum Rehabilitacji im. gen. Jerzego Ziętka w Tarnowskich Górach</t>
  </si>
  <si>
    <t xml:space="preserve">2007 - 2017</t>
  </si>
  <si>
    <t xml:space="preserve">Poręczenie przez Województwo Śląskie pożyczki z Wojewódzkiego Funduszu Ochrony Środowiska i Gospodarki Wodnej w Katowicach dla Śląskiego Szpitala Reumatologiczno - Rehabilitacyjnego im. gen. Jerzego Ziętka w Ustroniu </t>
  </si>
  <si>
    <t xml:space="preserve">Śląski Szpital Reumatologiczno - Rehabilitacyjny im. gen. Jerzego Ziętka w Ustroniu </t>
  </si>
  <si>
    <t xml:space="preserve">2009 - 2014</t>
  </si>
  <si>
    <t xml:space="preserve">Poręczenie przez Województwo Śląskie pożyczki z Wojewódzkiego Funduszu Ochrony Środowiska i Gospodarki Wodnej w Katowicach dla Wojewódzkiego Szpitala Chorób Płuc im. dr Alojzego Pawelca w Wodzisławiu Śląskim</t>
  </si>
  <si>
    <t xml:space="preserve">Wojewódzki Szpital Chorób Płuc im. dr Alojzego Pawelca w Wodzisławiu Śląskim</t>
  </si>
  <si>
    <t xml:space="preserve">Poręczenie przez Województwo Śląskie pożyczki z Wojewódzkiego Funduszu Ochrony Środowiska i Gospodarki Wodnej w Katowicach dla Wojewódzkiego Ośrodka Reumatologiczno - Rehabilitacyjnego w Goczałkowicach - Zdroju</t>
  </si>
  <si>
    <t xml:space="preserve">Wojewódzki Ośrodek Reumatologiczno - Rehabilitacyjny w Goczałkowicach - Zdroju</t>
  </si>
  <si>
    <t xml:space="preserve">2009 - 2018</t>
  </si>
  <si>
    <t xml:space="preserve">Poręczenie przez Województwo Śląskie pożyczki z Wojewódzkiego Funduszu Ochrony Środowiska i Gospodarki Wodnej w Katowicach dla Wojewódzkiego Zakładu Opieki Zdrowotnej nad Matką, Dzieckiem i Młodzieżą w Częstochowie</t>
  </si>
  <si>
    <t xml:space="preserve">Wojewódzki Zakład Opieki Zdrowotnej nad Matką, Dzieckiem i Młodzieżą w Częstochowie</t>
  </si>
  <si>
    <t xml:space="preserve">2006 - 2017</t>
  </si>
  <si>
    <t xml:space="preserve">Poręczenie przez Województwo Śląskie pożyczki z Wojewódzkiego Funduszu Ochrony Środowiska i Gospodarki Wodnej w Katowicach dla Wojewódzkiego Szpitala Specjalistycznego nr 4 w Bytomiu</t>
  </si>
  <si>
    <t xml:space="preserve">Wojewódzki Szpital Specjalistyczny nr 4 w Bytomiu</t>
  </si>
  <si>
    <t xml:space="preserve">2011 - 2017</t>
  </si>
  <si>
    <t xml:space="preserve">Poręczenie przez Województwo Śląskie pożyczki z Wojewódzkiego Funduszu Ochrony Środowiska i Gospodarki Wodnej w Katowicach dla Szpitala Chorób Wewnętrznych "Hutniczy" w Częstochowie</t>
  </si>
  <si>
    <t xml:space="preserve">Szpital Chorób Wewnętrznych "Hutniczy" w Częstochowie</t>
  </si>
  <si>
    <t xml:space="preserve">2011 - 2016</t>
  </si>
  <si>
    <t xml:space="preserve">Poręczenie przez Województwo Śląskie pożyczki z Wojewódzkiego Funduszu Ochrony Środowiska i Gospodarki Wodnej w Katowicach dla Wojewódzkiego Szpitala Neuropsychiatrycznego im. dr Emila Cyrana w Lublińcu</t>
  </si>
  <si>
    <t xml:space="preserve">Wojewódzki Szpital Neuropsychiatryczny im. dr Emila Cyrana w Lublińcu</t>
  </si>
  <si>
    <t xml:space="preserve">Poręczenie przez Województwo Śląskie pożyczki z Wojewódzkiego Funduszu Ochrony Środowiska i Gospodarki Wodnej w Katowicach dla Samodzielnego Publicznego Zakładu Opieki Zdrowotnej Państwowego Szpitala dla Nerwowo i Psychicznie Chorych w Rybniku</t>
  </si>
  <si>
    <t xml:space="preserve">Samodzielny Publiczny Zakład Opieki Zdrowotnej Państwowy Szpital dla Nerwowo i Psychicznie Chorych w Rybniku</t>
  </si>
  <si>
    <t xml:space="preserve">Poręczenie przez Województwo Śląskie pożyczki z Narodowego Funduszu Ochrony Środowiska i Gospodarki Wodnej w Warszawie dla Uzdrowiska Goczałkowice Zdrój Wojewódzkiego Ośrodka Reumatologiczno-Rehabilitacyjnego w Goczałkowicach Zdroju</t>
  </si>
  <si>
    <t xml:space="preserve">Uzdrowisko Goczałkowice Zdrój Wojewódzki Ośrodek Reumatologiczno-Rehabilitacyjny w Goczałkowicach Zdroju</t>
  </si>
  <si>
    <t xml:space="preserve">2012 - 2020</t>
  </si>
  <si>
    <t xml:space="preserve">Poręczenie przez Województwo Śląskie pożyczki z Wojewódzkiego Funduszu Ochrony Środowiska i Gospodarki Wodnej w Katowicach dla Wojewódzkiego Szpitala Specjalistycznego nr 1 im. prof. Józefa Gasińskiego w Tychach</t>
  </si>
  <si>
    <t xml:space="preserve">Wojewódzki Szpital Specjalistyczny nr 1 im. prof. Józefa Gasińskiego w Tychach</t>
  </si>
  <si>
    <t xml:space="preserve">     B. Prognozowane kwoty do udzielenia nowych poręczeń (szpitale ogółem)</t>
  </si>
  <si>
    <t xml:space="preserve">Poręczenie pożyczek z Wojewódzkiego Funduszu Ochrony Środowiska i Gospodarki Wodnej w Katowicach.</t>
  </si>
  <si>
    <t xml:space="preserve">1) Potencjalna łączna kwota poręczeń do spłaty według stanu na dzień 31 grudnia 2011 roku.</t>
  </si>
  <si>
    <t xml:space="preserve">2) Suma kolumny nie stanowi kwoty udzielonych poręczeń, gdyż uwzględnia kwoty potencjalnych poręczeń do spłaty, które ulegają zmniejszeniu z upływem lat.</t>
  </si>
  <si>
    <t xml:space="preserve">3) Limit zobowiązań stanowi kwotę prognozowaną do udzielenia nowych poręczeń w roku 2012.</t>
  </si>
</sst>
</file>

<file path=xl/styles.xml><?xml version="1.0" encoding="utf-8"?>
<styleSheet xmlns="http://schemas.openxmlformats.org/spreadsheetml/2006/main">
  <numFmts count="3">
    <numFmt numFmtId="164" formatCode="General"/>
    <numFmt numFmtId="165" formatCode="#,##0"/>
    <numFmt numFmtId="166" formatCode="General"/>
  </numFmts>
  <fonts count="20">
    <font>
      <sz val="11"/>
      <color rgb="FF000000"/>
      <name val="Czcionka tekstu podstawowego"/>
      <family val="2"/>
      <charset val="238"/>
    </font>
    <font>
      <sz val="10"/>
      <name val="Arial"/>
      <family val="0"/>
    </font>
    <font>
      <sz val="10"/>
      <name val="Arial"/>
      <family val="0"/>
    </font>
    <font>
      <sz val="10"/>
      <name val="Arial"/>
      <family val="0"/>
    </font>
    <font>
      <sz val="20"/>
      <color rgb="FF000000"/>
      <name val="Czcionka tekstu podstawowego"/>
      <family val="2"/>
      <charset val="238"/>
    </font>
    <font>
      <sz val="16"/>
      <color rgb="FF000000"/>
      <name val="Times New Roman"/>
      <family val="1"/>
      <charset val="238"/>
    </font>
    <font>
      <b val="true"/>
      <i val="true"/>
      <sz val="22"/>
      <color rgb="FF000000"/>
      <name val="Times New Roman"/>
      <family val="1"/>
      <charset val="238"/>
    </font>
    <font>
      <i val="true"/>
      <sz val="16"/>
      <color rgb="FF000000"/>
      <name val="Czcionka tekstu podstawowego"/>
      <family val="0"/>
      <charset val="238"/>
    </font>
    <font>
      <b val="true"/>
      <i val="true"/>
      <sz val="20"/>
      <color rgb="FF000000"/>
      <name val="Times New Roman"/>
      <family val="1"/>
      <charset val="238"/>
    </font>
    <font>
      <sz val="14"/>
      <color rgb="FF000000"/>
      <name val="Times New Roman"/>
      <family val="1"/>
      <charset val="238"/>
    </font>
    <font>
      <b val="true"/>
      <sz val="12"/>
      <color rgb="FF000000"/>
      <name val="Times New Roman"/>
      <family val="1"/>
      <charset val="238"/>
    </font>
    <font>
      <b val="true"/>
      <sz val="14"/>
      <color rgb="FF000000"/>
      <name val="Times New Roman"/>
      <family val="1"/>
      <charset val="238"/>
    </font>
    <font>
      <sz val="12"/>
      <color rgb="FF000000"/>
      <name val="Times New Roman"/>
      <family val="1"/>
      <charset val="238"/>
    </font>
    <font>
      <b val="true"/>
      <sz val="11"/>
      <color rgb="FF000000"/>
      <name val="Times New Roman"/>
      <family val="1"/>
      <charset val="238"/>
    </font>
    <font>
      <sz val="11"/>
      <color rgb="FF000000"/>
      <name val="Times New Roman"/>
      <family val="1"/>
      <charset val="238"/>
    </font>
    <font>
      <sz val="11"/>
      <name val="Times New Roman"/>
      <family val="1"/>
      <charset val="238"/>
    </font>
    <font>
      <b val="true"/>
      <sz val="11"/>
      <name val="Times New Roman"/>
      <family val="1"/>
      <charset val="238"/>
    </font>
    <font>
      <sz val="11"/>
      <color rgb="FF000000"/>
      <name val="Times New Roman"/>
      <family val="1"/>
    </font>
    <font>
      <b val="true"/>
      <sz val="11"/>
      <color rgb="FF000000"/>
      <name val="Czcionka tekstu podstawowego"/>
      <family val="0"/>
      <charset val="238"/>
    </font>
    <font>
      <b val="true"/>
      <vertAlign val="superscript"/>
      <sz val="14"/>
      <color rgb="FF000000"/>
      <name val="Times New Roman"/>
      <family val="1"/>
      <charset val="238"/>
    </font>
  </fonts>
  <fills count="2">
    <fill>
      <patternFill patternType="none"/>
    </fill>
    <fill>
      <patternFill patternType="gray125"/>
    </fill>
  </fills>
  <borders count="48">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medium"/>
      <bottom style="medium"/>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style="thin"/>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medium"/>
      <right style="thin"/>
      <top style="medium"/>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medium"/>
      <right style="thin"/>
      <top/>
      <bottom style="thin"/>
      <diagonal/>
    </border>
    <border diagonalUp="false" diagonalDown="false">
      <left style="medium"/>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5" fontId="10" fillId="0" borderId="7" xfId="0" applyFont="true" applyBorder="true" applyAlignment="true" applyProtection="false">
      <alignment horizontal="right" vertical="center" textRotation="0" wrapText="true" indent="0" shrinkToFit="false"/>
      <protection locked="true" hidden="false"/>
    </xf>
    <xf numFmtId="165" fontId="10" fillId="0" borderId="8" xfId="0" applyFont="true" applyBorder="true" applyAlignment="true" applyProtection="false">
      <alignment horizontal="righ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5" fontId="10" fillId="0" borderId="10" xfId="0" applyFont="true" applyBorder="true" applyAlignment="true" applyProtection="false">
      <alignment horizontal="right" vertical="center" textRotation="0" wrapText="true" indent="0" shrinkToFit="false"/>
      <protection locked="true" hidden="false"/>
    </xf>
    <xf numFmtId="165" fontId="10" fillId="0" borderId="11" xfId="0" applyFont="true" applyBorder="true" applyAlignment="true" applyProtection="false">
      <alignment horizontal="right"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5" fontId="10" fillId="0" borderId="13" xfId="0" applyFont="true" applyBorder="true" applyAlignment="true" applyProtection="false">
      <alignment horizontal="right" vertical="center" textRotation="0" wrapText="true" indent="0" shrinkToFit="false"/>
      <protection locked="true" hidden="false"/>
    </xf>
    <xf numFmtId="165" fontId="10" fillId="0" borderId="14" xfId="0" applyFont="true" applyBorder="true" applyAlignment="true" applyProtection="false">
      <alignment horizontal="right"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5" fontId="10" fillId="0" borderId="16" xfId="0" applyFont="true" applyBorder="true" applyAlignment="true" applyProtection="false">
      <alignment horizontal="right" vertical="center" textRotation="0" wrapText="tru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5" fontId="10" fillId="0" borderId="18" xfId="0" applyFont="true" applyBorder="true" applyAlignment="true" applyProtection="false">
      <alignment horizontal="right" vertical="center" textRotation="0" wrapText="true" indent="0" shrinkToFit="false"/>
      <protection locked="true" hidden="false"/>
    </xf>
    <xf numFmtId="165" fontId="10" fillId="0" borderId="19" xfId="0" applyFont="true" applyBorder="true" applyAlignment="true" applyProtection="false">
      <alignment horizontal="right"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5" fontId="10" fillId="0" borderId="21" xfId="0" applyFont="true" applyBorder="true" applyAlignment="true" applyProtection="false">
      <alignment horizontal="right" vertical="center" textRotation="0" wrapText="true" indent="0" shrinkToFit="false"/>
      <protection locked="true" hidden="false"/>
    </xf>
    <xf numFmtId="165" fontId="10" fillId="0" borderId="22" xfId="0" applyFont="true" applyBorder="true" applyAlignment="true" applyProtection="false">
      <alignment horizontal="right" vertical="center" textRotation="0" wrapText="tru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right" vertical="center" textRotation="0" wrapText="false" indent="0" shrinkToFit="false"/>
      <protection locked="true" hidden="false"/>
    </xf>
    <xf numFmtId="165" fontId="13" fillId="0" borderId="8" xfId="0" applyFont="true" applyBorder="true" applyAlignment="true" applyProtection="false">
      <alignment horizontal="right"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5" fontId="14" fillId="0" borderId="10" xfId="0" applyFont="true" applyBorder="true" applyAlignment="true" applyProtection="false">
      <alignment horizontal="right" vertical="center" textRotation="0" wrapText="false" indent="0" shrinkToFit="false"/>
      <protection locked="true" hidden="false"/>
    </xf>
    <xf numFmtId="165" fontId="14" fillId="0" borderId="11"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5" fontId="15" fillId="0" borderId="16" xfId="0" applyFont="true" applyBorder="true" applyAlignment="true" applyProtection="false">
      <alignment horizontal="right" vertical="center" textRotation="0" wrapText="true" indent="0" shrinkToFit="false"/>
      <protection locked="true" hidden="false"/>
    </xf>
    <xf numFmtId="165" fontId="14" fillId="0" borderId="5" xfId="0" applyFont="true" applyBorder="true" applyAlignment="true" applyProtection="false">
      <alignment horizontal="right" vertical="center" textRotation="0" wrapText="false" indent="0" shrinkToFit="false"/>
      <protection locked="true" hidden="false"/>
    </xf>
    <xf numFmtId="165" fontId="14" fillId="0" borderId="16" xfId="0" applyFont="true" applyBorder="true" applyAlignment="true" applyProtection="false">
      <alignment horizontal="right" vertical="center" textRotation="0" wrapText="false" indent="0" shrinkToFit="false"/>
      <protection locked="true" hidden="false"/>
    </xf>
    <xf numFmtId="165" fontId="15" fillId="0" borderId="26" xfId="0" applyFont="true" applyBorder="true" applyAlignment="true" applyProtection="false">
      <alignment horizontal="right" vertical="center" textRotation="0" wrapText="tru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5" fontId="16" fillId="0" borderId="7" xfId="0" applyFont="true" applyBorder="true" applyAlignment="true" applyProtection="false">
      <alignment horizontal="right" vertical="center" textRotation="0" wrapText="true" indent="0" shrinkToFit="false"/>
      <protection locked="true" hidden="false"/>
    </xf>
    <xf numFmtId="165" fontId="16" fillId="0" borderId="8" xfId="0" applyFont="true" applyBorder="true" applyAlignment="true" applyProtection="false">
      <alignment horizontal="right"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5" fontId="15" fillId="0" borderId="10" xfId="0" applyFont="true" applyBorder="true" applyAlignment="true" applyProtection="false">
      <alignment horizontal="right" vertical="center" textRotation="0" wrapText="true" indent="0" shrinkToFit="false"/>
      <protection locked="true" hidden="false"/>
    </xf>
    <xf numFmtId="165" fontId="15" fillId="0" borderId="11" xfId="0" applyFont="true" applyBorder="true" applyAlignment="true" applyProtection="false">
      <alignment horizontal="right" vertical="center" textRotation="0" wrapText="true" indent="0" shrinkToFit="false"/>
      <protection locked="true" hidden="false"/>
    </xf>
    <xf numFmtId="165" fontId="15" fillId="0" borderId="5" xfId="0" applyFont="true" applyBorder="true" applyAlignment="true" applyProtection="false">
      <alignment horizontal="right" vertical="center" textRotation="0" wrapText="true" indent="0" shrinkToFit="false"/>
      <protection locked="true" hidden="false"/>
    </xf>
    <xf numFmtId="165" fontId="15" fillId="0" borderId="27" xfId="0" applyFont="true" applyBorder="true" applyAlignment="true" applyProtection="false">
      <alignment horizontal="right" vertical="center" textRotation="0" wrapText="tru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right" vertical="center" textRotation="0" wrapText="false" indent="0" shrinkToFit="false"/>
      <protection locked="true" hidden="false"/>
    </xf>
    <xf numFmtId="165" fontId="13" fillId="0" borderId="4" xfId="0" applyFont="true" applyBorder="true" applyAlignment="true" applyProtection="false">
      <alignment horizontal="right"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5" fontId="14" fillId="0" borderId="2" xfId="0" applyFont="true" applyBorder="true" applyAlignment="true" applyProtection="false">
      <alignment horizontal="right" vertical="center" textRotation="0" wrapText="false" indent="0" shrinkToFit="false"/>
      <protection locked="true" hidden="false"/>
    </xf>
    <xf numFmtId="165" fontId="14" fillId="0" borderId="18" xfId="0" applyFont="true" applyBorder="true" applyAlignment="true" applyProtection="false">
      <alignment horizontal="right" vertical="center" textRotation="0" wrapText="false" indent="0" shrinkToFit="false"/>
      <protection locked="true" hidden="false"/>
    </xf>
    <xf numFmtId="165" fontId="14" fillId="0" borderId="19" xfId="0" applyFont="true" applyBorder="true" applyAlignment="true" applyProtection="false">
      <alignment horizontal="right" vertical="center" textRotation="0" wrapText="false" indent="0" shrinkToFit="false"/>
      <protection locked="true" hidden="false"/>
    </xf>
    <xf numFmtId="165" fontId="14" fillId="0" borderId="26" xfId="0" applyFont="true" applyBorder="true" applyAlignment="true" applyProtection="false">
      <alignment horizontal="right"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false"/>
      <protection locked="true" hidden="false"/>
    </xf>
    <xf numFmtId="165" fontId="14" fillId="0" borderId="27" xfId="0" applyFont="true" applyBorder="true" applyAlignment="true" applyProtection="false">
      <alignment horizontal="right"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false" indent="0" shrinkToFit="false"/>
      <protection locked="true" hidden="false"/>
    </xf>
    <xf numFmtId="164" fontId="14" fillId="0" borderId="29"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5" fontId="14" fillId="0" borderId="29" xfId="0" applyFont="true" applyBorder="true" applyAlignment="true" applyProtection="false">
      <alignment horizontal="right"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right" vertical="center" textRotation="0" wrapText="false" indent="0" shrinkToFit="false"/>
      <protection locked="true" hidden="false"/>
    </xf>
    <xf numFmtId="165" fontId="16" fillId="0" borderId="4" xfId="0" applyFont="true" applyBorder="true" applyAlignment="true" applyProtection="false">
      <alignment horizontal="right"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5" fontId="15" fillId="0" borderId="18" xfId="0" applyFont="true" applyBorder="true" applyAlignment="true" applyProtection="false">
      <alignment horizontal="right" vertical="center" textRotation="0" wrapText="false" indent="0" shrinkToFit="false"/>
      <protection locked="true" hidden="false"/>
    </xf>
    <xf numFmtId="165" fontId="15" fillId="0" borderId="19"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5" fontId="15" fillId="0" borderId="16" xfId="0" applyFont="true" applyBorder="true" applyAlignment="true" applyProtection="false">
      <alignment horizontal="right" vertical="center" textRotation="0" wrapText="false" indent="0" shrinkToFit="false"/>
      <protection locked="true" hidden="false"/>
    </xf>
    <xf numFmtId="165" fontId="15" fillId="0" borderId="5" xfId="0" applyFont="true" applyBorder="true" applyAlignment="true" applyProtection="false">
      <alignment horizontal="right" vertical="center" textRotation="0" wrapText="false" indent="0" shrinkToFit="false"/>
      <protection locked="true" hidden="false"/>
    </xf>
    <xf numFmtId="165" fontId="15" fillId="0" borderId="26" xfId="0" applyFont="true" applyBorder="true" applyAlignment="true" applyProtection="false">
      <alignment horizontal="right"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5" fontId="14" fillId="0" borderId="13" xfId="0" applyFont="true" applyBorder="true" applyAlignment="true" applyProtection="false">
      <alignment horizontal="right" vertical="center" textRotation="0" wrapText="false" indent="0" shrinkToFit="false"/>
      <protection locked="true" hidden="false"/>
    </xf>
    <xf numFmtId="165" fontId="14" fillId="0" borderId="14" xfId="0" applyFont="true" applyBorder="true" applyAlignment="true" applyProtection="false">
      <alignment horizontal="right"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11" fillId="0" borderId="32" xfId="0" applyFont="true" applyBorder="true" applyAlignment="true" applyProtection="false">
      <alignment horizontal="left" vertical="center" textRotation="0" wrapText="true" indent="0" shrinkToFit="false"/>
      <protection locked="true" hidden="false"/>
    </xf>
    <xf numFmtId="164" fontId="11" fillId="0" borderId="33" xfId="0" applyFont="true" applyBorder="true" applyAlignment="true" applyProtection="false">
      <alignment horizontal="left" vertical="center" textRotation="0" wrapText="true" indent="0" shrinkToFit="false"/>
      <protection locked="true" hidden="false"/>
    </xf>
    <xf numFmtId="164" fontId="11" fillId="0" borderId="28"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3" fillId="0" borderId="34" xfId="0" applyFont="true" applyBorder="true" applyAlignment="true" applyProtection="false">
      <alignment horizontal="right" vertical="center" textRotation="0" wrapText="false" indent="0" shrinkToFit="false"/>
      <protection locked="true" hidden="false"/>
    </xf>
    <xf numFmtId="165" fontId="14" fillId="0" borderId="35" xfId="0" applyFont="true" applyBorder="true" applyAlignment="true" applyProtection="false">
      <alignment horizontal="right" vertical="center" textRotation="0" wrapText="false" indent="0" shrinkToFit="false"/>
      <protection locked="true" hidden="false"/>
    </xf>
    <xf numFmtId="165" fontId="15" fillId="0" borderId="4" xfId="0" applyFont="true" applyBorder="true" applyAlignment="true" applyProtection="false">
      <alignment horizontal="right" vertical="center" textRotation="0" wrapText="false" indent="0" shrinkToFit="false"/>
      <protection locked="true" hidden="false"/>
    </xf>
    <xf numFmtId="165" fontId="14" fillId="0" borderId="5" xfId="0" applyFont="true" applyBorder="true" applyAlignment="true" applyProtection="false">
      <alignment horizontal="right" vertical="center" textRotation="0" wrapText="true" indent="0" shrinkToFit="false"/>
      <protection locked="true" hidden="false"/>
    </xf>
    <xf numFmtId="165" fontId="14" fillId="0" borderId="36" xfId="0" applyFont="true" applyBorder="true" applyAlignment="true" applyProtection="false">
      <alignment horizontal="right" vertical="center" textRotation="0" wrapText="false" indent="0" shrinkToFit="false"/>
      <protection locked="true" hidden="false"/>
    </xf>
    <xf numFmtId="165" fontId="14" fillId="0" borderId="37" xfId="0" applyFont="true" applyBorder="true" applyAlignment="true" applyProtection="false">
      <alignment horizontal="right"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39" xfId="0" applyFont="true" applyBorder="true" applyAlignment="true" applyProtection="false">
      <alignment horizontal="left" vertical="center" textRotation="0" wrapText="true" indent="0" shrinkToFit="false"/>
      <protection locked="true" hidden="false"/>
    </xf>
    <xf numFmtId="164" fontId="13" fillId="0" borderId="40" xfId="0" applyFont="true" applyBorder="true" applyAlignment="true" applyProtection="false">
      <alignment horizontal="center" vertical="center" textRotation="0" wrapText="true" indent="0" shrinkToFit="false"/>
      <protection locked="true" hidden="false"/>
    </xf>
    <xf numFmtId="165" fontId="13" fillId="0" borderId="40" xfId="0" applyFont="true" applyBorder="true" applyAlignment="true" applyProtection="false">
      <alignment horizontal="right" vertical="center" textRotation="0" wrapText="false" indent="0" shrinkToFit="false"/>
      <protection locked="true" hidden="false"/>
    </xf>
    <xf numFmtId="165" fontId="13" fillId="0" borderId="41"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42" xfId="0" applyFont="true" applyBorder="true" applyAlignment="true" applyProtection="false">
      <alignment horizontal="left" vertical="center" textRotation="0" wrapText="false" indent="0" shrinkToFit="false"/>
      <protection locked="true" hidden="false"/>
    </xf>
    <xf numFmtId="164" fontId="14" fillId="0" borderId="43" xfId="0" applyFont="true" applyBorder="true" applyAlignment="true" applyProtection="false">
      <alignment horizontal="left"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5" fontId="13" fillId="0" borderId="16" xfId="0" applyFont="true" applyBorder="true" applyAlignment="true" applyProtection="false">
      <alignment horizontal="right" vertical="center" textRotation="0" wrapText="false" indent="0" shrinkToFit="false"/>
      <protection locked="true" hidden="false"/>
    </xf>
    <xf numFmtId="165" fontId="13" fillId="0" borderId="26" xfId="0" applyFont="true" applyBorder="true" applyAlignment="true" applyProtection="false">
      <alignment horizontal="right"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5" fontId="13" fillId="0" borderId="18" xfId="0" applyFont="true" applyBorder="true" applyAlignment="true" applyProtection="false">
      <alignment horizontal="right" vertical="center" textRotation="0" wrapText="false" indent="0" shrinkToFit="false"/>
      <protection locked="true" hidden="false"/>
    </xf>
    <xf numFmtId="165" fontId="13" fillId="0" borderId="19" xfId="0" applyFont="true" applyBorder="true" applyAlignment="true" applyProtection="false">
      <alignment horizontal="right"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false" indent="0" shrinkToFit="false"/>
      <protection locked="true" hidden="false"/>
    </xf>
    <xf numFmtId="165" fontId="14" fillId="0" borderId="21" xfId="0" applyFont="true" applyBorder="true" applyAlignment="true" applyProtection="false">
      <alignment horizontal="right" vertical="center" textRotation="0" wrapText="false" indent="0" shrinkToFit="false"/>
      <protection locked="true" hidden="false"/>
    </xf>
    <xf numFmtId="165" fontId="14" fillId="0" borderId="2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10" fillId="0" borderId="18" xfId="0" applyFont="true" applyBorder="true" applyAlignment="true" applyProtection="false">
      <alignment horizontal="right" vertical="center" textRotation="0" wrapText="true" indent="0" shrinkToFit="false"/>
      <protection locked="true" hidden="false"/>
    </xf>
    <xf numFmtId="166" fontId="10" fillId="0" borderId="19" xfId="0" applyFont="true" applyBorder="true" applyAlignment="true" applyProtection="false">
      <alignment horizontal="right"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right" vertical="center" textRotation="0" wrapText="true" indent="0" shrinkToFit="false"/>
      <protection locked="true" hidden="false"/>
    </xf>
    <xf numFmtId="164" fontId="10" fillId="0" borderId="21" xfId="0" applyFont="true" applyBorder="true" applyAlignment="true" applyProtection="false">
      <alignment horizontal="right" vertical="center" textRotation="0" wrapText="false" indent="0" shrinkToFit="false"/>
      <protection locked="true" hidden="false"/>
    </xf>
    <xf numFmtId="164" fontId="10" fillId="0" borderId="22" xfId="0" applyFont="true" applyBorder="true" applyAlignment="true" applyProtection="false">
      <alignment horizontal="right" vertical="center" textRotation="0" wrapText="true" indent="0" shrinkToFit="fals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right" vertical="center" textRotation="0" wrapText="true" indent="0" shrinkToFit="false"/>
      <protection locked="true" hidden="false"/>
    </xf>
    <xf numFmtId="164" fontId="11" fillId="0" borderId="44"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left" vertical="center" textRotation="0" wrapText="true" indent="0" shrinkToFit="false"/>
      <protection locked="true" hidden="false"/>
    </xf>
    <xf numFmtId="165" fontId="10" fillId="0" borderId="7" xfId="0" applyFont="true" applyBorder="true" applyAlignment="true" applyProtection="false">
      <alignment horizontal="right" vertical="center" textRotation="0" wrapText="false" indent="0" shrinkToFit="false"/>
      <protection locked="true" hidden="false"/>
    </xf>
    <xf numFmtId="165" fontId="10" fillId="0" borderId="8"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4" fontId="11" fillId="0" borderId="45" xfId="0" applyFont="true" applyBorder="true" applyAlignment="true" applyProtection="false">
      <alignment horizontal="left" vertical="center" textRotation="0" wrapText="true" indent="0" shrinkToFit="false"/>
      <protection locked="true" hidden="false"/>
    </xf>
    <xf numFmtId="165" fontId="10" fillId="0" borderId="10" xfId="0" applyFont="true" applyBorder="true" applyAlignment="true" applyProtection="false">
      <alignment horizontal="right" vertical="center" textRotation="0" wrapText="false" indent="0" shrinkToFit="false"/>
      <protection locked="true" hidden="false"/>
    </xf>
    <xf numFmtId="165" fontId="10" fillId="0" borderId="11" xfId="0" applyFont="true" applyBorder="tru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9760</xdr:colOff>
      <xdr:row>235</xdr:row>
      <xdr:rowOff>0</xdr:rowOff>
    </xdr:from>
    <xdr:to>
      <xdr:col>14</xdr:col>
      <xdr:colOff>811080</xdr:colOff>
      <xdr:row>236</xdr:row>
      <xdr:rowOff>486360</xdr:rowOff>
    </xdr:to>
    <xdr:sp>
      <xdr:nvSpPr>
        <xdr:cNvPr id="0" name="pole tekstowe 1"/>
        <xdr:cNvSpPr/>
      </xdr:nvSpPr>
      <xdr:spPr>
        <a:xfrm>
          <a:off x="6958080" y="146446920"/>
          <a:ext cx="11808720" cy="724320"/>
        </a:xfrm>
        <a:prstGeom prst="rect">
          <a:avLst/>
        </a:prstGeom>
        <a:noFill/>
        <a:ln w="0">
          <a:noFill/>
        </a:ln>
      </xdr:spPr>
      <xdr:style>
        <a:lnRef idx="0"/>
        <a:fillRef idx="0"/>
        <a:effectRef idx="0"/>
        <a:fontRef idx="minor"/>
      </xdr:style>
    </xdr:sp>
    <xdr:clientData/>
  </xdr:twoCellAnchor>
  <xdr:twoCellAnchor editAs="oneCell">
    <xdr:from>
      <xdr:col>4</xdr:col>
      <xdr:colOff>599760</xdr:colOff>
      <xdr:row>237</xdr:row>
      <xdr:rowOff>0</xdr:rowOff>
    </xdr:from>
    <xdr:to>
      <xdr:col>14</xdr:col>
      <xdr:colOff>811080</xdr:colOff>
      <xdr:row>239</xdr:row>
      <xdr:rowOff>248040</xdr:rowOff>
    </xdr:to>
    <xdr:sp>
      <xdr:nvSpPr>
        <xdr:cNvPr id="1" name="pole tekstowe 2"/>
        <xdr:cNvSpPr/>
      </xdr:nvSpPr>
      <xdr:spPr>
        <a:xfrm>
          <a:off x="6958080" y="147361320"/>
          <a:ext cx="11808720" cy="7243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9"/>
  <sheetViews>
    <sheetView showFormulas="false" showGridLines="true" showRowColHeaders="true" showZeros="true" rightToLeft="false" tabSelected="true" showOutlineSymbols="true" defaultGridColor="true" view="normal" topLeftCell="A298" colorId="64" zoomScale="70" zoomScaleNormal="70" zoomScalePageLayoutView="100" workbookViewId="0">
      <selection pane="topLeft" activeCell="R4" activeCellId="0" sqref="R4"/>
    </sheetView>
  </sheetViews>
  <sheetFormatPr defaultColWidth="8.96875" defaultRowHeight="14.25" zeroHeight="false" outlineLevelRow="0" outlineLevelCol="0"/>
  <cols>
    <col collapsed="false" customWidth="true" hidden="false" outlineLevel="0" max="1" min="1" style="0" width="4.49"/>
    <col collapsed="false" customWidth="true" hidden="false" outlineLevel="0" max="2" min="2" style="1" width="27.49"/>
    <col collapsed="false" customWidth="true" hidden="false" outlineLevel="0" max="3" min="3" style="0" width="17.49"/>
    <col collapsed="false" customWidth="true" hidden="false" outlineLevel="0" max="4" min="4" style="0" width="29.99"/>
    <col collapsed="false" customWidth="true" hidden="false" outlineLevel="0" max="5" min="5" style="0" width="17.36"/>
    <col collapsed="false" customWidth="true" hidden="false" outlineLevel="0" max="6" min="6" style="0" width="17.62"/>
    <col collapsed="false" customWidth="true" hidden="false" outlineLevel="0" max="15" min="7" style="0" width="13.75"/>
    <col collapsed="false" customWidth="true" hidden="false" outlineLevel="0" max="18" min="16" style="0" width="14.99"/>
  </cols>
  <sheetData>
    <row r="1" customFormat="false" ht="52.5" hidden="false" customHeight="true" outlineLevel="0" collapsed="false">
      <c r="A1" s="2"/>
      <c r="B1" s="3"/>
      <c r="C1" s="2"/>
      <c r="D1" s="2"/>
      <c r="E1" s="2"/>
      <c r="F1" s="2"/>
      <c r="G1" s="2"/>
      <c r="H1" s="2"/>
      <c r="I1" s="2"/>
      <c r="J1" s="2"/>
      <c r="K1" s="2"/>
      <c r="L1" s="4" t="s">
        <v>0</v>
      </c>
      <c r="M1" s="4"/>
      <c r="N1" s="4"/>
      <c r="O1" s="4"/>
      <c r="P1" s="4"/>
    </row>
    <row r="2" customFormat="false" ht="63.75" hidden="false" customHeight="true" outlineLevel="0" collapsed="false">
      <c r="A2" s="5" t="s">
        <v>1</v>
      </c>
      <c r="B2" s="5"/>
      <c r="C2" s="5"/>
      <c r="D2" s="5"/>
      <c r="E2" s="5"/>
      <c r="F2" s="5"/>
      <c r="G2" s="5"/>
      <c r="H2" s="5"/>
      <c r="I2" s="5"/>
      <c r="J2" s="5"/>
      <c r="K2" s="5"/>
      <c r="L2" s="5"/>
      <c r="M2" s="5"/>
      <c r="N2" s="5"/>
      <c r="O2" s="5"/>
      <c r="P2" s="5"/>
      <c r="Q2" s="6"/>
      <c r="R2" s="6"/>
    </row>
    <row r="3" customFormat="false" ht="15" hidden="false" customHeight="true" outlineLevel="0" collapsed="false">
      <c r="A3" s="7"/>
      <c r="B3" s="8"/>
      <c r="C3" s="7"/>
      <c r="D3" s="7"/>
      <c r="E3" s="7"/>
      <c r="F3" s="7"/>
      <c r="G3" s="7"/>
      <c r="H3" s="7"/>
      <c r="I3" s="7"/>
      <c r="J3" s="7"/>
      <c r="K3" s="7"/>
      <c r="L3" s="7"/>
      <c r="M3" s="7"/>
      <c r="N3" s="7"/>
      <c r="O3" s="7"/>
      <c r="P3" s="9" t="s">
        <v>2</v>
      </c>
      <c r="Q3" s="6"/>
      <c r="R3" s="6"/>
    </row>
    <row r="4" customFormat="false" ht="64.5" hidden="false" customHeight="true" outlineLevel="0" collapsed="false">
      <c r="A4" s="10" t="s">
        <v>3</v>
      </c>
      <c r="B4" s="11" t="s">
        <v>4</v>
      </c>
      <c r="C4" s="11" t="s">
        <v>5</v>
      </c>
      <c r="D4" s="11" t="s">
        <v>6</v>
      </c>
      <c r="E4" s="11" t="s">
        <v>7</v>
      </c>
      <c r="F4" s="11" t="s">
        <v>8</v>
      </c>
      <c r="G4" s="12" t="s">
        <v>9</v>
      </c>
      <c r="H4" s="12"/>
      <c r="I4" s="12"/>
      <c r="J4" s="12"/>
      <c r="K4" s="12"/>
      <c r="L4" s="12"/>
      <c r="M4" s="12"/>
      <c r="N4" s="12"/>
      <c r="O4" s="12"/>
      <c r="P4" s="13" t="s">
        <v>10</v>
      </c>
    </row>
    <row r="5" customFormat="false" ht="62.25" hidden="false" customHeight="true" outlineLevel="0" collapsed="false">
      <c r="A5" s="10"/>
      <c r="B5" s="11"/>
      <c r="C5" s="11"/>
      <c r="D5" s="11"/>
      <c r="E5" s="11"/>
      <c r="F5" s="11"/>
      <c r="G5" s="14" t="s">
        <v>11</v>
      </c>
      <c r="H5" s="15" t="s">
        <v>12</v>
      </c>
      <c r="I5" s="14" t="s">
        <v>13</v>
      </c>
      <c r="J5" s="14" t="s">
        <v>14</v>
      </c>
      <c r="K5" s="14" t="s">
        <v>15</v>
      </c>
      <c r="L5" s="14" t="s">
        <v>16</v>
      </c>
      <c r="M5" s="14" t="s">
        <v>17</v>
      </c>
      <c r="N5" s="14" t="s">
        <v>18</v>
      </c>
      <c r="O5" s="14" t="s">
        <v>19</v>
      </c>
      <c r="P5" s="13"/>
    </row>
    <row r="6" customFormat="false" ht="26.25" hidden="false" customHeight="true" outlineLevel="0" collapsed="false">
      <c r="A6" s="16" t="s">
        <v>20</v>
      </c>
      <c r="B6" s="16"/>
      <c r="C6" s="16"/>
      <c r="D6" s="16"/>
      <c r="E6" s="16"/>
      <c r="F6" s="17" t="n">
        <f aca="false">F7+F8</f>
        <v>5924231509</v>
      </c>
      <c r="G6" s="17" t="n">
        <f aca="false">G7+G8</f>
        <v>924710980</v>
      </c>
      <c r="H6" s="17" t="n">
        <f aca="false">H7+H8</f>
        <v>1354743198</v>
      </c>
      <c r="I6" s="17" t="n">
        <f aca="false">I7+I8</f>
        <v>875594139</v>
      </c>
      <c r="J6" s="17" t="n">
        <f aca="false">J7+J8</f>
        <v>356558417</v>
      </c>
      <c r="K6" s="17" t="n">
        <f aca="false">K7+K8</f>
        <v>16682942</v>
      </c>
      <c r="L6" s="17" t="n">
        <f aca="false">L7+L8</f>
        <v>8928354</v>
      </c>
      <c r="M6" s="17" t="n">
        <f aca="false">M7+M8</f>
        <v>8938115</v>
      </c>
      <c r="N6" s="17" t="n">
        <f aca="false">N7+N8</f>
        <v>8848169</v>
      </c>
      <c r="O6" s="17" t="n">
        <f aca="false">O7+O8</f>
        <v>8893286</v>
      </c>
      <c r="P6" s="18" t="n">
        <f aca="false">P7+P8</f>
        <v>2848062003</v>
      </c>
    </row>
    <row r="7" customFormat="false" ht="25.5" hidden="false" customHeight="true" outlineLevel="0" collapsed="false">
      <c r="A7" s="19" t="s">
        <v>21</v>
      </c>
      <c r="B7" s="19"/>
      <c r="C7" s="19"/>
      <c r="D7" s="19"/>
      <c r="E7" s="19"/>
      <c r="F7" s="20" t="n">
        <f aca="false">F11+F193+F368+F371</f>
        <v>1847136184</v>
      </c>
      <c r="G7" s="20" t="n">
        <f aca="false">G11+G193+G368+G371</f>
        <v>370969569</v>
      </c>
      <c r="H7" s="20" t="n">
        <f aca="false">H11+H193+H368+H371</f>
        <v>265093340</v>
      </c>
      <c r="I7" s="20" t="n">
        <f aca="false">I11+I193+I368+I371</f>
        <v>213843722</v>
      </c>
      <c r="J7" s="20" t="n">
        <f aca="false">J11+J193+J368+J371</f>
        <v>198238876</v>
      </c>
      <c r="K7" s="20" t="n">
        <f aca="false">K11+K193+K368+K371</f>
        <v>8918878</v>
      </c>
      <c r="L7" s="20" t="n">
        <f aca="false">L11+L193+L368+L371</f>
        <v>8928354</v>
      </c>
      <c r="M7" s="20" t="n">
        <f aca="false">M11+M193+M368+M371</f>
        <v>8938115</v>
      </c>
      <c r="N7" s="20" t="n">
        <f aca="false">N11+N193+N368+N371</f>
        <v>8848169</v>
      </c>
      <c r="O7" s="20" t="n">
        <f aca="false">O11+O193+O368+O371</f>
        <v>8893286</v>
      </c>
      <c r="P7" s="21" t="n">
        <f aca="false">P11+P193+P368+P371</f>
        <v>901473445</v>
      </c>
    </row>
    <row r="8" customFormat="false" ht="25.5" hidden="false" customHeight="true" outlineLevel="0" collapsed="false">
      <c r="A8" s="22" t="s">
        <v>22</v>
      </c>
      <c r="B8" s="22"/>
      <c r="C8" s="22"/>
      <c r="D8" s="22"/>
      <c r="E8" s="22"/>
      <c r="F8" s="23" t="n">
        <f aca="false">F12+F194+F369</f>
        <v>4077095325</v>
      </c>
      <c r="G8" s="23" t="n">
        <f aca="false">G12+G194+G369</f>
        <v>553741411</v>
      </c>
      <c r="H8" s="23" t="n">
        <f aca="false">H12+H194+H369</f>
        <v>1089649858</v>
      </c>
      <c r="I8" s="23" t="n">
        <f aca="false">I12+I194+I369</f>
        <v>661750417</v>
      </c>
      <c r="J8" s="23" t="n">
        <f aca="false">J12+J194+J369</f>
        <v>158319541</v>
      </c>
      <c r="K8" s="23" t="n">
        <f aca="false">K12+K194+K369</f>
        <v>7764064</v>
      </c>
      <c r="L8" s="23" t="n">
        <f aca="false">L12+L194+L369</f>
        <v>0</v>
      </c>
      <c r="M8" s="23" t="n">
        <f aca="false">M12+M194+M369</f>
        <v>0</v>
      </c>
      <c r="N8" s="23" t="n">
        <f aca="false">N12+N194+N369</f>
        <v>0</v>
      </c>
      <c r="O8" s="23" t="n">
        <f aca="false">O12+O194+O369</f>
        <v>0</v>
      </c>
      <c r="P8" s="24" t="n">
        <f aca="false">P12+P194+P369</f>
        <v>1946588558</v>
      </c>
    </row>
    <row r="9" customFormat="false" ht="21" hidden="true" customHeight="true" outlineLevel="0" collapsed="false">
      <c r="A9" s="25"/>
      <c r="B9" s="26"/>
      <c r="C9" s="26"/>
      <c r="D9" s="26"/>
      <c r="E9" s="26"/>
      <c r="F9" s="27" t="n">
        <f aca="false">F11+F12</f>
        <v>2677759842</v>
      </c>
      <c r="G9" s="27" t="n">
        <f aca="false">G11+G12</f>
        <v>431218966</v>
      </c>
      <c r="H9" s="27" t="n">
        <f aca="false">H11+H12</f>
        <v>929868115</v>
      </c>
      <c r="I9" s="27" t="n">
        <f aca="false">I11+I12</f>
        <v>535425533</v>
      </c>
      <c r="J9" s="27" t="n">
        <f aca="false">J11+J12</f>
        <v>16928017</v>
      </c>
      <c r="K9" s="27" t="n">
        <f aca="false">K11+K12</f>
        <v>318878</v>
      </c>
      <c r="L9" s="27" t="n">
        <f aca="false">L11+L12</f>
        <v>328354</v>
      </c>
      <c r="M9" s="27" t="n">
        <f aca="false">M11+M12</f>
        <v>338115</v>
      </c>
      <c r="N9" s="27" t="n">
        <f aca="false">N11+N12</f>
        <v>248169</v>
      </c>
      <c r="O9" s="27" t="n">
        <f aca="false">O11+O12</f>
        <v>293286</v>
      </c>
      <c r="P9" s="27" t="n">
        <f aca="false">P11+P12</f>
        <v>1649888620</v>
      </c>
    </row>
    <row r="10" customFormat="false" ht="64.5" hidden="false" customHeight="true" outlineLevel="0" collapsed="false">
      <c r="A10" s="28" t="s">
        <v>23</v>
      </c>
      <c r="B10" s="28"/>
      <c r="C10" s="28"/>
      <c r="D10" s="28"/>
      <c r="E10" s="28"/>
      <c r="F10" s="29" t="n">
        <f aca="false">F13+F16+F19+F22+F25+F28+F31+F34+F37+F40+F43+F46+F49+F52+F55+F58+F61+F64+F67+F70+F73+F76+F79+F82+F85+F88+F91+F94+F97+F100+F103+F106+F109+F112+F115+F118+F121+F124+F127+F130+F133+F136+F139+F142+F145+F148+F151+F154+F157+F160+F163+F166+F169+F172+F175+F178+F181+F184+F187</f>
        <v>2677759842</v>
      </c>
      <c r="G10" s="29" t="n">
        <f aca="false">G13+G16+G19+G22+G25+G28+G31+G34+G37+G40+G43+G46+G49+G52+G55+G58+G61+G64+G67+G70+G73+G76+G79+G82+G85+G88+G91+G94+G97+G100+G103+G106+G109+G112+G115+G118+G121+G124+G127+G130+G133+G136+G139+G142+G145+G148+G151+G154+G157+G160+G163+G166+G169+G172+G175+G178+G181+G184+G187</f>
        <v>431218966</v>
      </c>
      <c r="H10" s="29" t="n">
        <f aca="false">H13+H16+H19+H22+H25+H28+H31+H34+H37+H40+H43+H46+H49+H52+H55+H58+H61+H64+H67+H70+H73+H76+H79+H82+H85+H88+H91+H94+H97+H100+H103+H106+H109+H112+H115+H118+H121+H124+H127+H130+H133+H136+H139+H142+H145+H148+H151+H154+H157+H160+H163+H166+H169+H172+H175+H178+H181+H184+H187</f>
        <v>929868115</v>
      </c>
      <c r="I10" s="29" t="n">
        <f aca="false">I13+I16+I19+I22+I25+I28+I31+I34+I37+I40+I43+I46+I49+I52+I55+I58+I61+I64+I67+I70+I73+I76+I79+I82+I85+I88+I91+I94+I97+I100+I103+I106+I109+I112+I115+I118+I121+I124+I127+I130+I133+I136+I139+I142+I145+I148+I151+I154+I157+I160+I163+I166+I169+I172+I175+I178+I181+I184+I187</f>
        <v>535425533</v>
      </c>
      <c r="J10" s="29" t="n">
        <f aca="false">J13+J16+J19+J22+J25+J28+J31+J34+J37+J40+J43+J46+J49+J52+J55+J58+J61+J64+J67+J70+J73+J76+J79+J82+J85+J88+J91+J94+J97+J100+J103+J106+J109+J112+J115+J118+J121+J124+J127+J130+J133+J136+J139+J142+J145+J148+J151+J154+J157+J160+J163+J166+J169+J172+J175+J178+J181+J184+J187</f>
        <v>16928017</v>
      </c>
      <c r="K10" s="29" t="n">
        <f aca="false">K13+K16+K19+K22+K25+K28+K31+K34+K37+K40+K43+K46+K49+K52+K55+K58+K61+K64+K67+K70+K73+K76+K79+K82+K85+K88+K91+K94+K97+K100+K103+K106+K109+K112+K115+K118+K121+K124+K127+K130+K133+K136+K139+K142+K145+K148+K151+K154+K157+K160+K163+K166+K169+K172+K175+K178+K181+K184+K187</f>
        <v>318878</v>
      </c>
      <c r="L10" s="29" t="n">
        <f aca="false">L13+L16+L19+L22+L25+L28+L31+L34+L37+L40+L43+L46+L49+L52+L55+L58+L61+L64+L67+L70+L73+L76+L79+L82+L85+L88+L91+L94+L97+L100+L103+L106+L109+L112+L115+L118+L121+L124+L127+L130+L133+L136+L139+L142+L145+L148+L151+L154+L157+L160+L163+L166+L169+L172+L175+L178+L181+L184+L187</f>
        <v>328354</v>
      </c>
      <c r="M10" s="29" t="n">
        <f aca="false">M13+M16+M19+M22+M25+M28+M31+M34+M37+M40+M43+M46+M49+M52+M55+M58+M61+M64+M67+M70+M73+M76+M79+M82+M85+M88+M91+M94+M97+M100+M103+M106+M109+M112+M115+M118+M121+M124+M127+M130+M133+M136+M139+M142+M145+M148+M151+M154+M157+M160+M163+M166+M169+M172+M175+M178+M181+M184+M187</f>
        <v>338115</v>
      </c>
      <c r="N10" s="29" t="n">
        <f aca="false">N13+N16+N19+N22+N25+N28+N31+N34+N37+N40+N43+N46+N49+N52+N55+N58+N61+N64+N67+N70+N73+N76+N79+N82+N85+N88+N91+N94+N97+N100+N103+N106+N109+N112+N115+N118+N121+N124+N127+N130+N133+N136+N139+N142+N145+N148+N151+N154+N157+N160+N163+N166+N169+N172+N175+N178+N181+N184+N187</f>
        <v>248169</v>
      </c>
      <c r="O10" s="29" t="n">
        <f aca="false">O13+O16+O19+O22+O25+O28+O31+O34+O37+O40+O43+O46+O49+O52+O55+O58+O61+O64+O67+O70+O73+O76+O79+O82+O85+O88+O91+O94+O97+O100+O103+O106+O109+O112+O115+O118+O121+O124+O127+O130+O133+O136+O139+O142+O145+O148+O151+O154+O157+O160+O163+O166+O169+O172+O175+O178+O181+O184+O187</f>
        <v>293286</v>
      </c>
      <c r="P10" s="30" t="n">
        <f aca="false">P13+P16+P19+P22+P25+P28+P31+P34+P37+P40+P43+P46+P49+P52+P55+P58+P61+P64+P67+P70+P73+P76+P79+P82+P85+P88+P91+P94+P97+P100+P103+P106+P109+P112+P115+P118+P121+P124+P127+P130+P133+P136+P139+P142+P145+P148+P151+P154+P157+P160+P163+P166+P169+P172+P175+P178+P181+P184+P187</f>
        <v>1649888620</v>
      </c>
    </row>
    <row r="11" customFormat="false" ht="20.25" hidden="false" customHeight="true" outlineLevel="0" collapsed="false">
      <c r="A11" s="31" t="s">
        <v>24</v>
      </c>
      <c r="B11" s="31"/>
      <c r="C11" s="31"/>
      <c r="D11" s="31"/>
      <c r="E11" s="31"/>
      <c r="F11" s="32" t="n">
        <f aca="false">SUMIF(E13:E189,"- wydatki bieżące",F13:F189)</f>
        <v>457801222</v>
      </c>
      <c r="G11" s="32" t="n">
        <f aca="false">SUMIF(E13:E189,"- wydatki bieżące",G13:G189)</f>
        <v>165928414</v>
      </c>
      <c r="H11" s="32" t="n">
        <f aca="false">SUMIF(E13:E189,"- wydatki bieżące",H13:H189)</f>
        <v>62544060</v>
      </c>
      <c r="I11" s="32" t="n">
        <f aca="false">SUMIF(E13:E189,"- wydatki bieżące",I13:I189)</f>
        <v>11188172</v>
      </c>
      <c r="J11" s="32" t="n">
        <f aca="false">SUMIF(E13:E189,"- wydatki bieżące",J13:J189)</f>
        <v>5748726</v>
      </c>
      <c r="K11" s="32" t="n">
        <f aca="false">SUMIF(E13:E189,"- wydatki bieżące",K13:K189)</f>
        <v>318878</v>
      </c>
      <c r="L11" s="32" t="n">
        <f aca="false">SUMIF(E13:E189,"- wydatki bieżące",L13:L189)</f>
        <v>328354</v>
      </c>
      <c r="M11" s="32" t="n">
        <f aca="false">SUMIF(E13:E189,"- wydatki bieżące",M13:M189)</f>
        <v>338115</v>
      </c>
      <c r="N11" s="32" t="n">
        <f aca="false">SUMIF(E13:E189,"- wydatki bieżące",N13:N189)</f>
        <v>248169</v>
      </c>
      <c r="O11" s="32" t="n">
        <f aca="false">SUMIF(E13:E189,"- wydatki bieżące",O13:O189)</f>
        <v>293286</v>
      </c>
      <c r="P11" s="33" t="n">
        <f aca="false">SUMIF(E13:E189,"- wydatki bieżące",P13:P189)</f>
        <v>220950742</v>
      </c>
    </row>
    <row r="12" customFormat="false" ht="21" hidden="false" customHeight="true" outlineLevel="0" collapsed="false">
      <c r="A12" s="34" t="s">
        <v>25</v>
      </c>
      <c r="B12" s="34"/>
      <c r="C12" s="34"/>
      <c r="D12" s="34"/>
      <c r="E12" s="34"/>
      <c r="F12" s="23" t="n">
        <f aca="false">SUMIF(E13:E189,"- wydatki majątkowe",F13:F189)</f>
        <v>2219958620</v>
      </c>
      <c r="G12" s="23" t="n">
        <f aca="false">SUMIF(E13:E189,"- wydatki majątkowe",G13:G189)</f>
        <v>265290552</v>
      </c>
      <c r="H12" s="23" t="n">
        <f aca="false">SUMIF(E13:E189,"- wydatki majątkowe",H13:H189)</f>
        <v>867324055</v>
      </c>
      <c r="I12" s="23" t="n">
        <f aca="false">SUMIF(E13:E189,"- wydatki majątkowe",I13:I189)</f>
        <v>524237361</v>
      </c>
      <c r="J12" s="23" t="n">
        <f aca="false">SUMIF(E13:E189,"- wydatki majątkowe",J13:J189)</f>
        <v>11179291</v>
      </c>
      <c r="K12" s="23" t="n">
        <f aca="false">SUMIF(E13:E189,"- wydatki majątkowe",K13:K189)</f>
        <v>0</v>
      </c>
      <c r="L12" s="23" t="n">
        <f aca="false">SUMIF(E13:E189,"- wydatki majątkowe",L13:L189)</f>
        <v>0</v>
      </c>
      <c r="M12" s="23" t="n">
        <f aca="false">SUMIF(E13:E189,"- wydatki majątkowe",M13:M189)</f>
        <v>0</v>
      </c>
      <c r="N12" s="23" t="n">
        <f aca="false">SUMIF(E13:E189,"- wydatki majątkowe",N13:N189)</f>
        <v>0</v>
      </c>
      <c r="O12" s="23" t="n">
        <f aca="false">SUMIF(E13:E189,"- wydatki majątkowe",O13:O189)</f>
        <v>0</v>
      </c>
      <c r="P12" s="24" t="n">
        <f aca="false">SUMIF(E13:E189,"- wydatki majątkowe",P13:P189)</f>
        <v>1428937878</v>
      </c>
    </row>
    <row r="13" s="1" customFormat="true" ht="45.75" hidden="false" customHeight="true" outlineLevel="0" collapsed="false">
      <c r="A13" s="35" t="s">
        <v>26</v>
      </c>
      <c r="B13" s="36" t="s">
        <v>27</v>
      </c>
      <c r="C13" s="36" t="s">
        <v>28</v>
      </c>
      <c r="D13" s="37" t="s">
        <v>29</v>
      </c>
      <c r="E13" s="38" t="s">
        <v>30</v>
      </c>
      <c r="F13" s="39" t="n">
        <f aca="false">SUM(F14:F15)</f>
        <v>131335163</v>
      </c>
      <c r="G13" s="39" t="n">
        <f aca="false">SUM(G14:G15)</f>
        <v>37835439</v>
      </c>
      <c r="H13" s="39" t="n">
        <f aca="false">SUM(H14:H15)</f>
        <v>8827210</v>
      </c>
      <c r="I13" s="39" t="n">
        <f aca="false">SUM(I14:I15)</f>
        <v>4803913</v>
      </c>
      <c r="J13" s="39" t="n">
        <f aca="false">SUM(J14:J15)</f>
        <v>2837000</v>
      </c>
      <c r="K13" s="39" t="n">
        <f aca="false">SUM(K14:K15)</f>
        <v>0</v>
      </c>
      <c r="L13" s="39" t="n">
        <f aca="false">SUM(L14:L15)</f>
        <v>0</v>
      </c>
      <c r="M13" s="39" t="n">
        <f aca="false">SUM(M14:M15)</f>
        <v>0</v>
      </c>
      <c r="N13" s="39" t="n">
        <f aca="false">SUM(N14:N15)</f>
        <v>0</v>
      </c>
      <c r="O13" s="39" t="n">
        <f aca="false">SUM(O14:O15)</f>
        <v>0</v>
      </c>
      <c r="P13" s="40" t="n">
        <f aca="false">SUM(P14:P15)</f>
        <v>36958956</v>
      </c>
    </row>
    <row r="14" s="1" customFormat="true" ht="18.75" hidden="false" customHeight="true" outlineLevel="0" collapsed="false">
      <c r="A14" s="35"/>
      <c r="B14" s="36"/>
      <c r="C14" s="36"/>
      <c r="D14" s="41" t="s">
        <v>31</v>
      </c>
      <c r="E14" s="42" t="s">
        <v>32</v>
      </c>
      <c r="F14" s="43" t="n">
        <v>128312808</v>
      </c>
      <c r="G14" s="43" t="n">
        <v>36639489</v>
      </c>
      <c r="H14" s="43" t="n">
        <v>8585400</v>
      </c>
      <c r="I14" s="43" t="n">
        <v>4683008</v>
      </c>
      <c r="J14" s="43" t="n">
        <v>2763955</v>
      </c>
      <c r="K14" s="43" t="n">
        <v>0</v>
      </c>
      <c r="L14" s="43" t="n">
        <v>0</v>
      </c>
      <c r="M14" s="43" t="n">
        <v>0</v>
      </c>
      <c r="N14" s="43" t="n">
        <v>0</v>
      </c>
      <c r="O14" s="43" t="n">
        <v>0</v>
      </c>
      <c r="P14" s="44" t="n">
        <v>35855176</v>
      </c>
    </row>
    <row r="15" s="1" customFormat="true" ht="18.75" hidden="false" customHeight="true" outlineLevel="0" collapsed="false">
      <c r="A15" s="35"/>
      <c r="B15" s="36"/>
      <c r="C15" s="36"/>
      <c r="D15" s="41"/>
      <c r="E15" s="45" t="s">
        <v>33</v>
      </c>
      <c r="F15" s="46" t="n">
        <v>3022355</v>
      </c>
      <c r="G15" s="46" t="n">
        <v>1195950</v>
      </c>
      <c r="H15" s="47" t="n">
        <v>241810</v>
      </c>
      <c r="I15" s="47" t="n">
        <v>120905</v>
      </c>
      <c r="J15" s="47" t="n">
        <v>73045</v>
      </c>
      <c r="K15" s="48" t="n">
        <v>0</v>
      </c>
      <c r="L15" s="48" t="n">
        <v>0</v>
      </c>
      <c r="M15" s="48" t="n">
        <v>0</v>
      </c>
      <c r="N15" s="48" t="n">
        <v>0</v>
      </c>
      <c r="O15" s="48" t="n">
        <v>0</v>
      </c>
      <c r="P15" s="49" t="n">
        <v>1103780</v>
      </c>
    </row>
    <row r="16" s="1" customFormat="true" ht="46.5" hidden="false" customHeight="true" outlineLevel="0" collapsed="false">
      <c r="A16" s="35" t="s">
        <v>34</v>
      </c>
      <c r="B16" s="36" t="s">
        <v>27</v>
      </c>
      <c r="C16" s="36" t="s">
        <v>35</v>
      </c>
      <c r="D16" s="50" t="s">
        <v>29</v>
      </c>
      <c r="E16" s="51" t="s">
        <v>30</v>
      </c>
      <c r="F16" s="52" t="n">
        <f aca="false">SUM(F17:F18)</f>
        <v>141265502</v>
      </c>
      <c r="G16" s="52" t="n">
        <f aca="false">SUM(G17:G18)</f>
        <v>55105895</v>
      </c>
      <c r="H16" s="52" t="n">
        <f aca="false">SUM(H17:H18)</f>
        <v>8510736</v>
      </c>
      <c r="I16" s="52" t="n">
        <f aca="false">SUM(I17:I18)</f>
        <v>2674525</v>
      </c>
      <c r="J16" s="52" t="n">
        <f aca="false">SUM(J17:J18)</f>
        <v>2310247</v>
      </c>
      <c r="K16" s="52" t="n">
        <f aca="false">SUM(K17:K18)</f>
        <v>0</v>
      </c>
      <c r="L16" s="52" t="n">
        <f aca="false">SUM(L17:L18)</f>
        <v>0</v>
      </c>
      <c r="M16" s="52" t="n">
        <f aca="false">SUM(M17:M18)</f>
        <v>0</v>
      </c>
      <c r="N16" s="52" t="n">
        <f aca="false">SUM(N17:N18)</f>
        <v>0</v>
      </c>
      <c r="O16" s="52" t="n">
        <f aca="false">SUM(O17:O18)</f>
        <v>0</v>
      </c>
      <c r="P16" s="53" t="n">
        <f aca="false">SUM(P17:P18)</f>
        <v>60629729</v>
      </c>
    </row>
    <row r="17" s="1" customFormat="true" ht="18.75" hidden="false" customHeight="true" outlineLevel="0" collapsed="false">
      <c r="A17" s="35"/>
      <c r="B17" s="36"/>
      <c r="C17" s="36"/>
      <c r="D17" s="41" t="s">
        <v>31</v>
      </c>
      <c r="E17" s="54" t="s">
        <v>32</v>
      </c>
      <c r="F17" s="55" t="n">
        <v>141159606</v>
      </c>
      <c r="G17" s="55" t="n">
        <v>55077895</v>
      </c>
      <c r="H17" s="43" t="n">
        <v>8500327</v>
      </c>
      <c r="I17" s="43" t="n">
        <v>2671809</v>
      </c>
      <c r="J17" s="43" t="n">
        <v>2309084</v>
      </c>
      <c r="K17" s="43" t="n">
        <v>0</v>
      </c>
      <c r="L17" s="43" t="n">
        <v>0</v>
      </c>
      <c r="M17" s="43" t="n">
        <v>0</v>
      </c>
      <c r="N17" s="43" t="n">
        <v>0</v>
      </c>
      <c r="O17" s="43" t="n">
        <v>0</v>
      </c>
      <c r="P17" s="56" t="n">
        <v>60587441</v>
      </c>
    </row>
    <row r="18" s="1" customFormat="true" ht="18.75" hidden="false" customHeight="true" outlineLevel="0" collapsed="false">
      <c r="A18" s="35"/>
      <c r="B18" s="36"/>
      <c r="C18" s="36"/>
      <c r="D18" s="41"/>
      <c r="E18" s="45" t="s">
        <v>33</v>
      </c>
      <c r="F18" s="57" t="n">
        <v>105896</v>
      </c>
      <c r="G18" s="57" t="n">
        <v>28000</v>
      </c>
      <c r="H18" s="47" t="n">
        <v>10409</v>
      </c>
      <c r="I18" s="47" t="n">
        <v>2716</v>
      </c>
      <c r="J18" s="47" t="n">
        <v>1163</v>
      </c>
      <c r="K18" s="47" t="n">
        <v>0</v>
      </c>
      <c r="L18" s="47" t="n">
        <v>0</v>
      </c>
      <c r="M18" s="47" t="n">
        <v>0</v>
      </c>
      <c r="N18" s="47" t="n">
        <v>0</v>
      </c>
      <c r="O18" s="47" t="n">
        <v>0</v>
      </c>
      <c r="P18" s="58" t="n">
        <v>42288</v>
      </c>
    </row>
    <row r="19" s="1" customFormat="true" ht="90" hidden="false" customHeight="true" outlineLevel="0" collapsed="false">
      <c r="A19" s="35" t="s">
        <v>36</v>
      </c>
      <c r="B19" s="36" t="s">
        <v>37</v>
      </c>
      <c r="C19" s="36" t="s">
        <v>38</v>
      </c>
      <c r="D19" s="59" t="s">
        <v>39</v>
      </c>
      <c r="E19" s="60" t="s">
        <v>40</v>
      </c>
      <c r="F19" s="61" t="n">
        <f aca="false">SUM(F20:F21)</f>
        <v>27321845</v>
      </c>
      <c r="G19" s="61" t="n">
        <f aca="false">SUM(G20:G21)</f>
        <v>13295714</v>
      </c>
      <c r="H19" s="61" t="n">
        <f aca="false">SUM(H20:H21)</f>
        <v>6738143</v>
      </c>
      <c r="I19" s="61" t="n">
        <f aca="false">SUM(I20:I21)</f>
        <v>5265740</v>
      </c>
      <c r="J19" s="61" t="n">
        <f aca="false">SUM(J20:J21)</f>
        <v>77541</v>
      </c>
      <c r="K19" s="61" t="n">
        <f aca="false">SUM(K20:K21)</f>
        <v>0</v>
      </c>
      <c r="L19" s="61" t="n">
        <f aca="false">SUM(L20:L21)</f>
        <v>0</v>
      </c>
      <c r="M19" s="61" t="n">
        <f aca="false">SUM(M20:M21)</f>
        <v>0</v>
      </c>
      <c r="N19" s="61" t="n">
        <f aca="false">SUM(N20:N21)</f>
        <v>0</v>
      </c>
      <c r="O19" s="61" t="n">
        <f aca="false">SUM(O20:O21)</f>
        <v>0</v>
      </c>
      <c r="P19" s="62" t="n">
        <f aca="false">SUM(P20:P21)</f>
        <v>11611918</v>
      </c>
    </row>
    <row r="20" s="1" customFormat="true" ht="18.75" hidden="false" customHeight="true" outlineLevel="0" collapsed="false">
      <c r="A20" s="35"/>
      <c r="B20" s="36"/>
      <c r="C20" s="36"/>
      <c r="D20" s="63" t="s">
        <v>31</v>
      </c>
      <c r="E20" s="64" t="s">
        <v>32</v>
      </c>
      <c r="F20" s="65" t="n">
        <v>1649870</v>
      </c>
      <c r="G20" s="65" t="n">
        <v>709363</v>
      </c>
      <c r="H20" s="65" t="n">
        <v>847260</v>
      </c>
      <c r="I20" s="65" t="n">
        <v>93247</v>
      </c>
      <c r="J20" s="66" t="n">
        <v>0</v>
      </c>
      <c r="K20" s="66" t="n">
        <v>0</v>
      </c>
      <c r="L20" s="66" t="n">
        <v>0</v>
      </c>
      <c r="M20" s="66" t="n">
        <v>0</v>
      </c>
      <c r="N20" s="66" t="n">
        <v>0</v>
      </c>
      <c r="O20" s="66" t="n">
        <v>0</v>
      </c>
      <c r="P20" s="67" t="n">
        <v>1649870</v>
      </c>
    </row>
    <row r="21" s="1" customFormat="true" ht="18.75" hidden="false" customHeight="true" outlineLevel="0" collapsed="false">
      <c r="A21" s="35"/>
      <c r="B21" s="36"/>
      <c r="C21" s="36"/>
      <c r="D21" s="63"/>
      <c r="E21" s="45" t="s">
        <v>33</v>
      </c>
      <c r="F21" s="47" t="n">
        <v>25671975</v>
      </c>
      <c r="G21" s="47" t="n">
        <v>12586351</v>
      </c>
      <c r="H21" s="47" t="n">
        <v>5890883</v>
      </c>
      <c r="I21" s="47" t="n">
        <v>5172493</v>
      </c>
      <c r="J21" s="48" t="n">
        <v>77541</v>
      </c>
      <c r="K21" s="48" t="n">
        <v>0</v>
      </c>
      <c r="L21" s="48" t="n">
        <v>0</v>
      </c>
      <c r="M21" s="48" t="n">
        <v>0</v>
      </c>
      <c r="N21" s="48" t="n">
        <v>0</v>
      </c>
      <c r="O21" s="48" t="n">
        <v>0</v>
      </c>
      <c r="P21" s="68" t="n">
        <v>9962048</v>
      </c>
    </row>
    <row r="22" s="1" customFormat="true" ht="90" hidden="false" customHeight="true" outlineLevel="0" collapsed="false">
      <c r="A22" s="35" t="s">
        <v>41</v>
      </c>
      <c r="B22" s="36" t="s">
        <v>37</v>
      </c>
      <c r="C22" s="36" t="s">
        <v>42</v>
      </c>
      <c r="D22" s="59" t="s">
        <v>39</v>
      </c>
      <c r="E22" s="60" t="s">
        <v>43</v>
      </c>
      <c r="F22" s="61" t="n">
        <f aca="false">SUM(F23:F24)</f>
        <v>141854673</v>
      </c>
      <c r="G22" s="61" t="n">
        <f aca="false">SUM(G23:G24)</f>
        <v>19377172</v>
      </c>
      <c r="H22" s="61" t="n">
        <f aca="false">SUM(H23:H24)</f>
        <v>44364828</v>
      </c>
      <c r="I22" s="61" t="n">
        <f aca="false">SUM(I23:I24)</f>
        <v>23857165</v>
      </c>
      <c r="J22" s="61" t="n">
        <f aca="false">SUM(J23:J24)</f>
        <v>0</v>
      </c>
      <c r="K22" s="61" t="n">
        <f aca="false">SUM(K23:K24)</f>
        <v>0</v>
      </c>
      <c r="L22" s="61" t="n">
        <f aca="false">SUM(L23:L24)</f>
        <v>0</v>
      </c>
      <c r="M22" s="61" t="n">
        <f aca="false">SUM(M23:M24)</f>
        <v>0</v>
      </c>
      <c r="N22" s="61" t="n">
        <f aca="false">SUM(N23:N24)</f>
        <v>0</v>
      </c>
      <c r="O22" s="61" t="n">
        <f aca="false">SUM(O23:O24)</f>
        <v>0</v>
      </c>
      <c r="P22" s="62" t="n">
        <f aca="false">SUM(P23:P24)</f>
        <v>56526568</v>
      </c>
    </row>
    <row r="23" s="1" customFormat="true" ht="18.75" hidden="false" customHeight="true" outlineLevel="0" collapsed="false">
      <c r="A23" s="35"/>
      <c r="B23" s="36"/>
      <c r="C23" s="36"/>
      <c r="D23" s="63" t="s">
        <v>31</v>
      </c>
      <c r="E23" s="64" t="s">
        <v>32</v>
      </c>
      <c r="F23" s="66" t="n">
        <v>3882114</v>
      </c>
      <c r="G23" s="66" t="n">
        <v>572748</v>
      </c>
      <c r="H23" s="66" t="n">
        <v>609252</v>
      </c>
      <c r="I23" s="66" t="n">
        <v>463300</v>
      </c>
      <c r="J23" s="66" t="n">
        <v>0</v>
      </c>
      <c r="K23" s="66" t="n">
        <v>0</v>
      </c>
      <c r="L23" s="66" t="n">
        <v>0</v>
      </c>
      <c r="M23" s="66" t="n">
        <v>0</v>
      </c>
      <c r="N23" s="66" t="n">
        <v>0</v>
      </c>
      <c r="O23" s="66" t="n">
        <v>0</v>
      </c>
      <c r="P23" s="67" t="n">
        <v>1645300</v>
      </c>
    </row>
    <row r="24" s="1" customFormat="true" ht="18.75" hidden="false" customHeight="true" outlineLevel="0" collapsed="false">
      <c r="A24" s="35"/>
      <c r="B24" s="36"/>
      <c r="C24" s="36"/>
      <c r="D24" s="63"/>
      <c r="E24" s="45" t="s">
        <v>33</v>
      </c>
      <c r="F24" s="48" t="n">
        <v>137972559</v>
      </c>
      <c r="G24" s="48" t="n">
        <v>18804424</v>
      </c>
      <c r="H24" s="48" t="n">
        <v>43755576</v>
      </c>
      <c r="I24" s="48" t="n">
        <v>23393865</v>
      </c>
      <c r="J24" s="48" t="n">
        <v>0</v>
      </c>
      <c r="K24" s="48" t="n">
        <v>0</v>
      </c>
      <c r="L24" s="48" t="n">
        <v>0</v>
      </c>
      <c r="M24" s="48" t="n">
        <v>0</v>
      </c>
      <c r="N24" s="48" t="n">
        <v>0</v>
      </c>
      <c r="O24" s="48" t="n">
        <v>0</v>
      </c>
      <c r="P24" s="68" t="n">
        <v>54881268</v>
      </c>
    </row>
    <row r="25" s="1" customFormat="true" ht="112.5" hidden="false" customHeight="true" outlineLevel="0" collapsed="false">
      <c r="A25" s="35" t="s">
        <v>44</v>
      </c>
      <c r="B25" s="36" t="s">
        <v>45</v>
      </c>
      <c r="C25" s="36" t="s">
        <v>46</v>
      </c>
      <c r="D25" s="59" t="s">
        <v>47</v>
      </c>
      <c r="E25" s="60" t="s">
        <v>48</v>
      </c>
      <c r="F25" s="61" t="n">
        <f aca="false">SUM(F26:F27)</f>
        <v>1463227</v>
      </c>
      <c r="G25" s="61" t="n">
        <f aca="false">SUM(G26:G27)</f>
        <v>22709</v>
      </c>
      <c r="H25" s="61" t="n">
        <f aca="false">SUM(H26:H27)</f>
        <v>12708</v>
      </c>
      <c r="I25" s="61" t="n">
        <f aca="false">SUM(I26:I27)</f>
        <v>4238</v>
      </c>
      <c r="J25" s="61" t="n">
        <f aca="false">SUM(J26:J27)</f>
        <v>0</v>
      </c>
      <c r="K25" s="61" t="n">
        <f aca="false">SUM(K26:K27)</f>
        <v>0</v>
      </c>
      <c r="L25" s="61" t="n">
        <f aca="false">SUM(L26:L27)</f>
        <v>0</v>
      </c>
      <c r="M25" s="61" t="n">
        <f aca="false">SUM(M26:M27)</f>
        <v>0</v>
      </c>
      <c r="N25" s="61" t="n">
        <f aca="false">SUM(N26:N27)</f>
        <v>0</v>
      </c>
      <c r="O25" s="61" t="n">
        <f aca="false">SUM(O26:O27)</f>
        <v>0</v>
      </c>
      <c r="P25" s="62" t="n">
        <f aca="false">SUM(P26:P27)</f>
        <v>0</v>
      </c>
    </row>
    <row r="26" s="1" customFormat="true" ht="18.75" hidden="false" customHeight="true" outlineLevel="0" collapsed="false">
      <c r="A26" s="35"/>
      <c r="B26" s="36"/>
      <c r="C26" s="36"/>
      <c r="D26" s="63" t="s">
        <v>31</v>
      </c>
      <c r="E26" s="64" t="s">
        <v>32</v>
      </c>
      <c r="F26" s="66" t="n">
        <v>1463227</v>
      </c>
      <c r="G26" s="66" t="n">
        <v>22709</v>
      </c>
      <c r="H26" s="66" t="n">
        <v>12708</v>
      </c>
      <c r="I26" s="66" t="n">
        <v>4238</v>
      </c>
      <c r="J26" s="66" t="n">
        <v>0</v>
      </c>
      <c r="K26" s="66" t="n">
        <v>0</v>
      </c>
      <c r="L26" s="66" t="n">
        <v>0</v>
      </c>
      <c r="M26" s="66" t="n">
        <v>0</v>
      </c>
      <c r="N26" s="66" t="n">
        <v>0</v>
      </c>
      <c r="O26" s="66" t="n">
        <v>0</v>
      </c>
      <c r="P26" s="67" t="n">
        <v>0</v>
      </c>
    </row>
    <row r="27" s="1" customFormat="true" ht="18.75" hidden="false" customHeight="true" outlineLevel="0" collapsed="false">
      <c r="A27" s="35"/>
      <c r="B27" s="36"/>
      <c r="C27" s="36"/>
      <c r="D27" s="63"/>
      <c r="E27" s="45" t="s">
        <v>33</v>
      </c>
      <c r="F27" s="47" t="n">
        <v>0</v>
      </c>
      <c r="G27" s="47" t="n">
        <v>0</v>
      </c>
      <c r="H27" s="47" t="n">
        <v>0</v>
      </c>
      <c r="I27" s="47" t="n">
        <v>0</v>
      </c>
      <c r="J27" s="48" t="n">
        <v>0</v>
      </c>
      <c r="K27" s="48" t="n">
        <v>0</v>
      </c>
      <c r="L27" s="48" t="n">
        <v>0</v>
      </c>
      <c r="M27" s="48" t="n">
        <v>0</v>
      </c>
      <c r="N27" s="48" t="n">
        <v>0</v>
      </c>
      <c r="O27" s="48" t="n">
        <v>0</v>
      </c>
      <c r="P27" s="68" t="n">
        <v>0</v>
      </c>
    </row>
    <row r="28" customFormat="false" ht="199.5" hidden="false" customHeight="true" outlineLevel="0" collapsed="false">
      <c r="A28" s="35" t="s">
        <v>49</v>
      </c>
      <c r="B28" s="36" t="s">
        <v>50</v>
      </c>
      <c r="C28" s="36" t="s">
        <v>51</v>
      </c>
      <c r="D28" s="59" t="s">
        <v>52</v>
      </c>
      <c r="E28" s="60" t="s">
        <v>53</v>
      </c>
      <c r="F28" s="61" t="n">
        <f aca="false">SUM(F29:F30)</f>
        <v>1330750</v>
      </c>
      <c r="G28" s="61" t="n">
        <f aca="false">SUM(G29:G30)</f>
        <v>1002127</v>
      </c>
      <c r="H28" s="61" t="n">
        <f aca="false">SUM(H29:H30)</f>
        <v>0</v>
      </c>
      <c r="I28" s="61" t="n">
        <f aca="false">SUM(I29:I30)</f>
        <v>0</v>
      </c>
      <c r="J28" s="61" t="n">
        <f aca="false">SUM(J29:J30)</f>
        <v>0</v>
      </c>
      <c r="K28" s="61" t="n">
        <f aca="false">SUM(K29:K30)</f>
        <v>0</v>
      </c>
      <c r="L28" s="61" t="n">
        <f aca="false">SUM(L29:L30)</f>
        <v>0</v>
      </c>
      <c r="M28" s="61" t="n">
        <f aca="false">SUM(M29:M30)</f>
        <v>0</v>
      </c>
      <c r="N28" s="61" t="n">
        <f aca="false">SUM(N29:N30)</f>
        <v>0</v>
      </c>
      <c r="O28" s="61" t="n">
        <f aca="false">SUM(O29:O30)</f>
        <v>0</v>
      </c>
      <c r="P28" s="62" t="n">
        <f aca="false">SUM(P29:P30)</f>
        <v>0</v>
      </c>
    </row>
    <row r="29" customFormat="false" ht="18.75" hidden="false" customHeight="true" outlineLevel="0" collapsed="false">
      <c r="A29" s="35"/>
      <c r="B29" s="36"/>
      <c r="C29" s="36"/>
      <c r="D29" s="63" t="s">
        <v>31</v>
      </c>
      <c r="E29" s="64" t="s">
        <v>32</v>
      </c>
      <c r="F29" s="65" t="n">
        <v>1330750</v>
      </c>
      <c r="G29" s="65" t="n">
        <v>1002127</v>
      </c>
      <c r="H29" s="65" t="n">
        <v>0</v>
      </c>
      <c r="I29" s="65" t="n">
        <v>0</v>
      </c>
      <c r="J29" s="66" t="n">
        <v>0</v>
      </c>
      <c r="K29" s="66" t="n">
        <v>0</v>
      </c>
      <c r="L29" s="66" t="n">
        <v>0</v>
      </c>
      <c r="M29" s="66" t="n">
        <v>0</v>
      </c>
      <c r="N29" s="66" t="n">
        <v>0</v>
      </c>
      <c r="O29" s="66" t="n">
        <v>0</v>
      </c>
      <c r="P29" s="69" t="n">
        <v>0</v>
      </c>
    </row>
    <row r="30" customFormat="false" ht="18.75" hidden="false" customHeight="true" outlineLevel="0" collapsed="false">
      <c r="A30" s="35"/>
      <c r="B30" s="36"/>
      <c r="C30" s="36"/>
      <c r="D30" s="63"/>
      <c r="E30" s="45" t="s">
        <v>33</v>
      </c>
      <c r="F30" s="47" t="n">
        <v>0</v>
      </c>
      <c r="G30" s="47" t="n">
        <v>0</v>
      </c>
      <c r="H30" s="47" t="n">
        <v>0</v>
      </c>
      <c r="I30" s="47" t="n">
        <v>0</v>
      </c>
      <c r="J30" s="48" t="n">
        <v>0</v>
      </c>
      <c r="K30" s="48" t="n">
        <v>0</v>
      </c>
      <c r="L30" s="48" t="n">
        <v>0</v>
      </c>
      <c r="M30" s="48" t="n">
        <v>0</v>
      </c>
      <c r="N30" s="48" t="n">
        <v>0</v>
      </c>
      <c r="O30" s="48" t="n">
        <v>0</v>
      </c>
      <c r="P30" s="70" t="n">
        <v>0</v>
      </c>
    </row>
    <row r="31" customFormat="false" ht="168.75" hidden="false" customHeight="true" outlineLevel="0" collapsed="false">
      <c r="A31" s="35" t="s">
        <v>54</v>
      </c>
      <c r="B31" s="36" t="s">
        <v>55</v>
      </c>
      <c r="C31" s="36" t="s">
        <v>38</v>
      </c>
      <c r="D31" s="59" t="s">
        <v>56</v>
      </c>
      <c r="E31" s="60" t="s">
        <v>57</v>
      </c>
      <c r="F31" s="61" t="n">
        <f aca="false">SUM(F32:F33)</f>
        <v>1792800</v>
      </c>
      <c r="G31" s="61" t="n">
        <f aca="false">SUM(G32:G33)</f>
        <v>155300</v>
      </c>
      <c r="H31" s="61" t="n">
        <f aca="false">SUM(H32:H33)</f>
        <v>0</v>
      </c>
      <c r="I31" s="61" t="n">
        <f aca="false">SUM(I32:I33)</f>
        <v>0</v>
      </c>
      <c r="J31" s="61" t="n">
        <f aca="false">SUM(J32:J33)</f>
        <v>0</v>
      </c>
      <c r="K31" s="61" t="n">
        <f aca="false">SUM(K32:K33)</f>
        <v>0</v>
      </c>
      <c r="L31" s="61" t="n">
        <f aca="false">SUM(L32:L33)</f>
        <v>0</v>
      </c>
      <c r="M31" s="61" t="n">
        <f aca="false">SUM(M32:M33)</f>
        <v>0</v>
      </c>
      <c r="N31" s="61" t="n">
        <f aca="false">SUM(N32:N33)</f>
        <v>0</v>
      </c>
      <c r="O31" s="61" t="n">
        <f aca="false">SUM(O32:O33)</f>
        <v>0</v>
      </c>
      <c r="P31" s="62" t="n">
        <f aca="false">SUM(P32:P33)</f>
        <v>0</v>
      </c>
    </row>
    <row r="32" customFormat="false" ht="18.75" hidden="false" customHeight="true" outlineLevel="0" collapsed="false">
      <c r="A32" s="35"/>
      <c r="B32" s="36"/>
      <c r="C32" s="36"/>
      <c r="D32" s="63" t="s">
        <v>31</v>
      </c>
      <c r="E32" s="64" t="s">
        <v>32</v>
      </c>
      <c r="F32" s="65" t="n">
        <v>1792800</v>
      </c>
      <c r="G32" s="66" t="n">
        <v>155300</v>
      </c>
      <c r="H32" s="66" t="n">
        <v>0</v>
      </c>
      <c r="I32" s="66" t="n">
        <v>0</v>
      </c>
      <c r="J32" s="66" t="n">
        <v>0</v>
      </c>
      <c r="K32" s="66" t="n">
        <v>0</v>
      </c>
      <c r="L32" s="66" t="n">
        <v>0</v>
      </c>
      <c r="M32" s="66" t="n">
        <v>0</v>
      </c>
      <c r="N32" s="66" t="n">
        <v>0</v>
      </c>
      <c r="O32" s="66" t="n">
        <v>0</v>
      </c>
      <c r="P32" s="67" t="n">
        <v>0</v>
      </c>
    </row>
    <row r="33" customFormat="false" ht="18.75" hidden="false" customHeight="true" outlineLevel="0" collapsed="false">
      <c r="A33" s="35"/>
      <c r="B33" s="36"/>
      <c r="C33" s="36"/>
      <c r="D33" s="63"/>
      <c r="E33" s="45" t="s">
        <v>33</v>
      </c>
      <c r="F33" s="47" t="n">
        <v>0</v>
      </c>
      <c r="G33" s="48" t="n">
        <v>0</v>
      </c>
      <c r="H33" s="48" t="n">
        <v>0</v>
      </c>
      <c r="I33" s="48" t="n">
        <v>0</v>
      </c>
      <c r="J33" s="48" t="n">
        <v>0</v>
      </c>
      <c r="K33" s="48" t="n">
        <v>0</v>
      </c>
      <c r="L33" s="48" t="n">
        <v>0</v>
      </c>
      <c r="M33" s="48" t="n">
        <v>0</v>
      </c>
      <c r="N33" s="48" t="n">
        <v>0</v>
      </c>
      <c r="O33" s="48" t="n">
        <v>0</v>
      </c>
      <c r="P33" s="68" t="n">
        <v>0</v>
      </c>
    </row>
    <row r="34" s="1" customFormat="true" ht="124.5" hidden="false" customHeight="true" outlineLevel="0" collapsed="false">
      <c r="A34" s="35" t="s">
        <v>58</v>
      </c>
      <c r="B34" s="36" t="s">
        <v>59</v>
      </c>
      <c r="C34" s="36" t="s">
        <v>60</v>
      </c>
      <c r="D34" s="59" t="s">
        <v>61</v>
      </c>
      <c r="E34" s="60" t="s">
        <v>62</v>
      </c>
      <c r="F34" s="61" t="n">
        <f aca="false">SUM(F35:F36)</f>
        <v>3648624</v>
      </c>
      <c r="G34" s="61" t="n">
        <f aca="false">SUM(G35:G36)</f>
        <v>2808776</v>
      </c>
      <c r="H34" s="61" t="n">
        <f aca="false">SUM(H35:H36)</f>
        <v>0</v>
      </c>
      <c r="I34" s="61" t="n">
        <f aca="false">SUM(I35:I36)</f>
        <v>0</v>
      </c>
      <c r="J34" s="61" t="n">
        <f aca="false">SUM(J35:J36)</f>
        <v>0</v>
      </c>
      <c r="K34" s="61" t="n">
        <f aca="false">SUM(K35:K36)</f>
        <v>0</v>
      </c>
      <c r="L34" s="61" t="n">
        <f aca="false">SUM(L35:L36)</f>
        <v>0</v>
      </c>
      <c r="M34" s="61" t="n">
        <f aca="false">SUM(M35:M36)</f>
        <v>0</v>
      </c>
      <c r="N34" s="61" t="n">
        <f aca="false">SUM(N35:N36)</f>
        <v>0</v>
      </c>
      <c r="O34" s="61" t="n">
        <f aca="false">SUM(O35:O36)</f>
        <v>0</v>
      </c>
      <c r="P34" s="62" t="n">
        <f aca="false">SUM(P35:P36)</f>
        <v>2808776</v>
      </c>
    </row>
    <row r="35" s="1" customFormat="true" ht="18.75" hidden="false" customHeight="true" outlineLevel="0" collapsed="false">
      <c r="A35" s="35"/>
      <c r="B35" s="36"/>
      <c r="C35" s="36"/>
      <c r="D35" s="63" t="s">
        <v>31</v>
      </c>
      <c r="E35" s="64" t="s">
        <v>32</v>
      </c>
      <c r="F35" s="66" t="n">
        <v>3648624</v>
      </c>
      <c r="G35" s="66" t="n">
        <v>2808776</v>
      </c>
      <c r="H35" s="66" t="n">
        <v>0</v>
      </c>
      <c r="I35" s="66" t="n">
        <v>0</v>
      </c>
      <c r="J35" s="66" t="n">
        <v>0</v>
      </c>
      <c r="K35" s="66" t="n">
        <v>0</v>
      </c>
      <c r="L35" s="66" t="n">
        <v>0</v>
      </c>
      <c r="M35" s="66" t="n">
        <v>0</v>
      </c>
      <c r="N35" s="66" t="n">
        <v>0</v>
      </c>
      <c r="O35" s="66" t="n">
        <v>0</v>
      </c>
      <c r="P35" s="67" t="n">
        <v>2808776</v>
      </c>
    </row>
    <row r="36" s="1" customFormat="true" ht="18.75" hidden="false" customHeight="true" outlineLevel="0" collapsed="false">
      <c r="A36" s="35"/>
      <c r="B36" s="36"/>
      <c r="C36" s="36"/>
      <c r="D36" s="63"/>
      <c r="E36" s="45" t="s">
        <v>33</v>
      </c>
      <c r="F36" s="48" t="n">
        <v>0</v>
      </c>
      <c r="G36" s="48" t="n">
        <v>0</v>
      </c>
      <c r="H36" s="48" t="n">
        <v>0</v>
      </c>
      <c r="I36" s="48" t="n">
        <v>0</v>
      </c>
      <c r="J36" s="48" t="n">
        <v>0</v>
      </c>
      <c r="K36" s="48" t="n">
        <v>0</v>
      </c>
      <c r="L36" s="48" t="n">
        <v>0</v>
      </c>
      <c r="M36" s="48" t="n">
        <v>0</v>
      </c>
      <c r="N36" s="48" t="n">
        <v>0</v>
      </c>
      <c r="O36" s="48" t="n">
        <v>0</v>
      </c>
      <c r="P36" s="68" t="n">
        <v>0</v>
      </c>
    </row>
    <row r="37" s="1" customFormat="true" ht="222" hidden="false" customHeight="true" outlineLevel="0" collapsed="false">
      <c r="A37" s="35" t="s">
        <v>63</v>
      </c>
      <c r="B37" s="36" t="s">
        <v>64</v>
      </c>
      <c r="C37" s="36" t="s">
        <v>65</v>
      </c>
      <c r="D37" s="59" t="s">
        <v>66</v>
      </c>
      <c r="E37" s="60" t="s">
        <v>67</v>
      </c>
      <c r="F37" s="61" t="n">
        <f aca="false">SUM(F38:F39)</f>
        <v>700000</v>
      </c>
      <c r="G37" s="61" t="n">
        <f aca="false">SUM(G38:G39)</f>
        <v>359000</v>
      </c>
      <c r="H37" s="61" t="n">
        <f aca="false">SUM(H38:H39)</f>
        <v>147800</v>
      </c>
      <c r="I37" s="61" t="n">
        <f aca="false">SUM(I38:I39)</f>
        <v>0</v>
      </c>
      <c r="J37" s="61" t="n">
        <f aca="false">SUM(J38:J39)</f>
        <v>0</v>
      </c>
      <c r="K37" s="61" t="n">
        <f aca="false">SUM(K38:K39)</f>
        <v>0</v>
      </c>
      <c r="L37" s="61" t="n">
        <f aca="false">SUM(L38:L39)</f>
        <v>0</v>
      </c>
      <c r="M37" s="61" t="n">
        <f aca="false">SUM(M38:M39)</f>
        <v>0</v>
      </c>
      <c r="N37" s="61" t="n">
        <f aca="false">SUM(N38:N39)</f>
        <v>0</v>
      </c>
      <c r="O37" s="61" t="n">
        <f aca="false">SUM(O38:O39)</f>
        <v>0</v>
      </c>
      <c r="P37" s="62" t="n">
        <f aca="false">SUM(P38:P39)</f>
        <v>506800</v>
      </c>
    </row>
    <row r="38" s="1" customFormat="true" ht="18.75" hidden="false" customHeight="true" outlineLevel="0" collapsed="false">
      <c r="A38" s="35"/>
      <c r="B38" s="36"/>
      <c r="C38" s="36"/>
      <c r="D38" s="63" t="s">
        <v>31</v>
      </c>
      <c r="E38" s="64" t="s">
        <v>32</v>
      </c>
      <c r="F38" s="66" t="n">
        <v>700000</v>
      </c>
      <c r="G38" s="66" t="n">
        <v>359000</v>
      </c>
      <c r="H38" s="66" t="n">
        <v>147800</v>
      </c>
      <c r="I38" s="66" t="n">
        <v>0</v>
      </c>
      <c r="J38" s="66" t="n">
        <v>0</v>
      </c>
      <c r="K38" s="66" t="n">
        <v>0</v>
      </c>
      <c r="L38" s="66" t="n">
        <v>0</v>
      </c>
      <c r="M38" s="66" t="n">
        <v>0</v>
      </c>
      <c r="N38" s="66" t="n">
        <v>0</v>
      </c>
      <c r="O38" s="66" t="n">
        <v>0</v>
      </c>
      <c r="P38" s="67" t="n">
        <v>506800</v>
      </c>
    </row>
    <row r="39" s="1" customFormat="true" ht="18.75" hidden="false" customHeight="true" outlineLevel="0" collapsed="false">
      <c r="A39" s="35"/>
      <c r="B39" s="36"/>
      <c r="C39" s="36"/>
      <c r="D39" s="63"/>
      <c r="E39" s="45" t="s">
        <v>33</v>
      </c>
      <c r="F39" s="47" t="n">
        <v>0</v>
      </c>
      <c r="G39" s="47" t="n">
        <v>0</v>
      </c>
      <c r="H39" s="47" t="n">
        <v>0</v>
      </c>
      <c r="I39" s="47" t="n">
        <v>0</v>
      </c>
      <c r="J39" s="48" t="n">
        <v>0</v>
      </c>
      <c r="K39" s="48" t="n">
        <v>0</v>
      </c>
      <c r="L39" s="48" t="n">
        <v>0</v>
      </c>
      <c r="M39" s="48" t="n">
        <v>0</v>
      </c>
      <c r="N39" s="48" t="n">
        <v>0</v>
      </c>
      <c r="O39" s="48" t="n">
        <v>0</v>
      </c>
      <c r="P39" s="68" t="n">
        <v>0</v>
      </c>
    </row>
    <row r="40" s="1" customFormat="true" ht="104.25" hidden="false" customHeight="true" outlineLevel="0" collapsed="false">
      <c r="A40" s="35" t="s">
        <v>68</v>
      </c>
      <c r="B40" s="36" t="s">
        <v>69</v>
      </c>
      <c r="C40" s="36" t="s">
        <v>60</v>
      </c>
      <c r="D40" s="59" t="s">
        <v>70</v>
      </c>
      <c r="E40" s="60" t="s">
        <v>67</v>
      </c>
      <c r="F40" s="61" t="n">
        <f aca="false">SUM(F41:F42)</f>
        <v>3960000</v>
      </c>
      <c r="G40" s="61" t="n">
        <f aca="false">SUM(G41:G42)</f>
        <v>2254988</v>
      </c>
      <c r="H40" s="61" t="n">
        <f aca="false">SUM(H41:H42)</f>
        <v>1614214</v>
      </c>
      <c r="I40" s="61" t="n">
        <f aca="false">SUM(I41:I42)</f>
        <v>0</v>
      </c>
      <c r="J40" s="61" t="n">
        <f aca="false">SUM(J41:J42)</f>
        <v>0</v>
      </c>
      <c r="K40" s="61" t="n">
        <f aca="false">SUM(K41:K42)</f>
        <v>0</v>
      </c>
      <c r="L40" s="61" t="n">
        <f aca="false">SUM(L41:L42)</f>
        <v>0</v>
      </c>
      <c r="M40" s="61" t="n">
        <f aca="false">SUM(M41:M42)</f>
        <v>0</v>
      </c>
      <c r="N40" s="61" t="n">
        <f aca="false">SUM(N41:N42)</f>
        <v>0</v>
      </c>
      <c r="O40" s="61" t="n">
        <f aca="false">SUM(O41:O42)</f>
        <v>0</v>
      </c>
      <c r="P40" s="62" t="n">
        <f aca="false">SUM(P41:P42)</f>
        <v>3869202</v>
      </c>
    </row>
    <row r="41" s="1" customFormat="true" ht="18.75" hidden="false" customHeight="true" outlineLevel="0" collapsed="false">
      <c r="A41" s="35"/>
      <c r="B41" s="36"/>
      <c r="C41" s="36"/>
      <c r="D41" s="63" t="s">
        <v>31</v>
      </c>
      <c r="E41" s="64" t="s">
        <v>32</v>
      </c>
      <c r="F41" s="66" t="n">
        <v>3960000</v>
      </c>
      <c r="G41" s="66" t="n">
        <v>2254988</v>
      </c>
      <c r="H41" s="66" t="n">
        <v>1614214</v>
      </c>
      <c r="I41" s="66" t="n">
        <v>0</v>
      </c>
      <c r="J41" s="66" t="n">
        <v>0</v>
      </c>
      <c r="K41" s="66" t="n">
        <v>0</v>
      </c>
      <c r="L41" s="66" t="n">
        <v>0</v>
      </c>
      <c r="M41" s="66" t="n">
        <v>0</v>
      </c>
      <c r="N41" s="66" t="n">
        <v>0</v>
      </c>
      <c r="O41" s="66" t="n">
        <v>0</v>
      </c>
      <c r="P41" s="67" t="n">
        <v>3869202</v>
      </c>
    </row>
    <row r="42" s="1" customFormat="true" ht="18.75" hidden="false" customHeight="true" outlineLevel="0" collapsed="false">
      <c r="A42" s="35"/>
      <c r="B42" s="36"/>
      <c r="C42" s="36"/>
      <c r="D42" s="63"/>
      <c r="E42" s="45" t="s">
        <v>33</v>
      </c>
      <c r="F42" s="48" t="n">
        <v>0</v>
      </c>
      <c r="G42" s="48" t="n">
        <v>0</v>
      </c>
      <c r="H42" s="48" t="n">
        <v>0</v>
      </c>
      <c r="I42" s="48" t="n">
        <v>0</v>
      </c>
      <c r="J42" s="48" t="n">
        <v>0</v>
      </c>
      <c r="K42" s="48" t="n">
        <v>0</v>
      </c>
      <c r="L42" s="48" t="n">
        <v>0</v>
      </c>
      <c r="M42" s="48" t="n">
        <v>0</v>
      </c>
      <c r="N42" s="48" t="n">
        <v>0</v>
      </c>
      <c r="O42" s="48" t="n">
        <v>0</v>
      </c>
      <c r="P42" s="68" t="n">
        <v>0</v>
      </c>
    </row>
    <row r="43" s="1" customFormat="true" ht="108.75" hidden="false" customHeight="true" outlineLevel="0" collapsed="false">
      <c r="A43" s="35" t="s">
        <v>71</v>
      </c>
      <c r="B43" s="36" t="s">
        <v>72</v>
      </c>
      <c r="C43" s="36" t="s">
        <v>28</v>
      </c>
      <c r="D43" s="59" t="s">
        <v>73</v>
      </c>
      <c r="E43" s="60" t="s">
        <v>67</v>
      </c>
      <c r="F43" s="61" t="n">
        <f aca="false">SUM(F44:F45)</f>
        <v>16084001</v>
      </c>
      <c r="G43" s="61" t="n">
        <f aca="false">SUM(G44:G45)</f>
        <v>8003352</v>
      </c>
      <c r="H43" s="61" t="n">
        <f aca="false">SUM(H44:H45)</f>
        <v>7820682</v>
      </c>
      <c r="I43" s="61" t="n">
        <f aca="false">SUM(I44:I45)</f>
        <v>0</v>
      </c>
      <c r="J43" s="61" t="n">
        <f aca="false">SUM(J44:J45)</f>
        <v>0</v>
      </c>
      <c r="K43" s="61" t="n">
        <f aca="false">SUM(K44:K45)</f>
        <v>0</v>
      </c>
      <c r="L43" s="61" t="n">
        <f aca="false">SUM(L44:L45)</f>
        <v>0</v>
      </c>
      <c r="M43" s="61" t="n">
        <f aca="false">SUM(M44:M45)</f>
        <v>0</v>
      </c>
      <c r="N43" s="61" t="n">
        <f aca="false">SUM(N44:N45)</f>
        <v>0</v>
      </c>
      <c r="O43" s="61" t="n">
        <f aca="false">SUM(O44:O45)</f>
        <v>0</v>
      </c>
      <c r="P43" s="62" t="n">
        <f aca="false">SUM(P44:P45)</f>
        <v>15824034</v>
      </c>
    </row>
    <row r="44" s="1" customFormat="true" ht="18.75" hidden="false" customHeight="true" outlineLevel="0" collapsed="false">
      <c r="A44" s="35"/>
      <c r="B44" s="36"/>
      <c r="C44" s="36"/>
      <c r="D44" s="63" t="s">
        <v>31</v>
      </c>
      <c r="E44" s="64" t="s">
        <v>32</v>
      </c>
      <c r="F44" s="66" t="n">
        <v>16060001</v>
      </c>
      <c r="G44" s="66" t="n">
        <v>8003352</v>
      </c>
      <c r="H44" s="66" t="n">
        <v>7820682</v>
      </c>
      <c r="I44" s="66" t="n">
        <v>0</v>
      </c>
      <c r="J44" s="66" t="n">
        <v>0</v>
      </c>
      <c r="K44" s="66" t="n">
        <v>0</v>
      </c>
      <c r="L44" s="66" t="n">
        <v>0</v>
      </c>
      <c r="M44" s="66" t="n">
        <v>0</v>
      </c>
      <c r="N44" s="66" t="n">
        <v>0</v>
      </c>
      <c r="O44" s="66" t="n">
        <v>0</v>
      </c>
      <c r="P44" s="67" t="n">
        <v>15824034</v>
      </c>
    </row>
    <row r="45" s="1" customFormat="true" ht="18.75" hidden="false" customHeight="true" outlineLevel="0" collapsed="false">
      <c r="A45" s="35"/>
      <c r="B45" s="36"/>
      <c r="C45" s="36"/>
      <c r="D45" s="63"/>
      <c r="E45" s="45" t="s">
        <v>33</v>
      </c>
      <c r="F45" s="47" t="n">
        <v>24000</v>
      </c>
      <c r="G45" s="47" t="n">
        <v>0</v>
      </c>
      <c r="H45" s="48" t="n">
        <v>0</v>
      </c>
      <c r="I45" s="48" t="n">
        <v>0</v>
      </c>
      <c r="J45" s="48" t="n">
        <v>0</v>
      </c>
      <c r="K45" s="48" t="n">
        <v>0</v>
      </c>
      <c r="L45" s="48" t="n">
        <v>0</v>
      </c>
      <c r="M45" s="48" t="n">
        <v>0</v>
      </c>
      <c r="N45" s="48" t="n">
        <v>0</v>
      </c>
      <c r="O45" s="48" t="n">
        <v>0</v>
      </c>
      <c r="P45" s="70" t="n">
        <v>0</v>
      </c>
    </row>
    <row r="46" s="1" customFormat="true" ht="217.5" hidden="false" customHeight="true" outlineLevel="0" collapsed="false">
      <c r="A46" s="35" t="s">
        <v>74</v>
      </c>
      <c r="B46" s="36" t="s">
        <v>75</v>
      </c>
      <c r="C46" s="36" t="s">
        <v>38</v>
      </c>
      <c r="D46" s="71" t="s">
        <v>76</v>
      </c>
      <c r="E46" s="60" t="s">
        <v>62</v>
      </c>
      <c r="F46" s="61" t="n">
        <f aca="false">SUM(F47:F48)</f>
        <v>621300</v>
      </c>
      <c r="G46" s="61" t="n">
        <f aca="false">SUM(G47:G48)</f>
        <v>617600</v>
      </c>
      <c r="H46" s="61" t="n">
        <f aca="false">SUM(H47:H48)</f>
        <v>0</v>
      </c>
      <c r="I46" s="61" t="n">
        <f aca="false">SUM(I47:I48)</f>
        <v>0</v>
      </c>
      <c r="J46" s="61" t="n">
        <f aca="false">SUM(J47:J48)</f>
        <v>0</v>
      </c>
      <c r="K46" s="61" t="n">
        <f aca="false">SUM(K47:K48)</f>
        <v>0</v>
      </c>
      <c r="L46" s="61" t="n">
        <f aca="false">SUM(L47:L48)</f>
        <v>0</v>
      </c>
      <c r="M46" s="61" t="n">
        <f aca="false">SUM(M47:M48)</f>
        <v>0</v>
      </c>
      <c r="N46" s="61" t="n">
        <f aca="false">SUM(N47:N48)</f>
        <v>0</v>
      </c>
      <c r="O46" s="61" t="n">
        <f aca="false">SUM(O47:O48)</f>
        <v>0</v>
      </c>
      <c r="P46" s="62" t="n">
        <f aca="false">SUM(P47:P48)</f>
        <v>617600</v>
      </c>
    </row>
    <row r="47" s="1" customFormat="true" ht="18.75" hidden="false" customHeight="true" outlineLevel="0" collapsed="false">
      <c r="A47" s="35"/>
      <c r="B47" s="36"/>
      <c r="C47" s="36"/>
      <c r="D47" s="63" t="s">
        <v>31</v>
      </c>
      <c r="E47" s="64" t="s">
        <v>32</v>
      </c>
      <c r="F47" s="72" t="n">
        <v>621300</v>
      </c>
      <c r="G47" s="72" t="n">
        <v>617600</v>
      </c>
      <c r="H47" s="66" t="n">
        <v>0</v>
      </c>
      <c r="I47" s="66" t="n">
        <v>0</v>
      </c>
      <c r="J47" s="66" t="n">
        <v>0</v>
      </c>
      <c r="K47" s="66" t="n">
        <v>0</v>
      </c>
      <c r="L47" s="66" t="n">
        <v>0</v>
      </c>
      <c r="M47" s="66" t="n">
        <v>0</v>
      </c>
      <c r="N47" s="66" t="n">
        <v>0</v>
      </c>
      <c r="O47" s="66" t="n">
        <v>0</v>
      </c>
      <c r="P47" s="67" t="n">
        <v>617600</v>
      </c>
    </row>
    <row r="48" s="1" customFormat="true" ht="18.75" hidden="false" customHeight="true" outlineLevel="0" collapsed="false">
      <c r="A48" s="35"/>
      <c r="B48" s="36"/>
      <c r="C48" s="36"/>
      <c r="D48" s="63"/>
      <c r="E48" s="45" t="s">
        <v>33</v>
      </c>
      <c r="F48" s="47" t="n">
        <v>0</v>
      </c>
      <c r="G48" s="47" t="n">
        <v>0</v>
      </c>
      <c r="H48" s="48" t="n">
        <v>0</v>
      </c>
      <c r="I48" s="48" t="n">
        <v>0</v>
      </c>
      <c r="J48" s="48" t="n">
        <v>0</v>
      </c>
      <c r="K48" s="48" t="n">
        <v>0</v>
      </c>
      <c r="L48" s="48" t="n">
        <v>0</v>
      </c>
      <c r="M48" s="48" t="n">
        <v>0</v>
      </c>
      <c r="N48" s="48" t="n">
        <v>0</v>
      </c>
      <c r="O48" s="48" t="n">
        <v>0</v>
      </c>
      <c r="P48" s="68" t="n">
        <v>0</v>
      </c>
    </row>
    <row r="49" customFormat="false" ht="102" hidden="false" customHeight="true" outlineLevel="0" collapsed="false">
      <c r="A49" s="35" t="s">
        <v>77</v>
      </c>
      <c r="B49" s="36" t="s">
        <v>78</v>
      </c>
      <c r="C49" s="36" t="s">
        <v>79</v>
      </c>
      <c r="D49" s="59" t="s">
        <v>80</v>
      </c>
      <c r="E49" s="60" t="s">
        <v>43</v>
      </c>
      <c r="F49" s="61" t="n">
        <f aca="false">SUM(F50:F51)</f>
        <v>514177030</v>
      </c>
      <c r="G49" s="61" t="n">
        <f aca="false">SUM(G50:G51)</f>
        <v>121256522</v>
      </c>
      <c r="H49" s="61" t="n">
        <f aca="false">SUM(H50:H51)</f>
        <v>256109668</v>
      </c>
      <c r="I49" s="61" t="n">
        <f aca="false">SUM(I50:I51)</f>
        <v>106003719</v>
      </c>
      <c r="J49" s="61" t="n">
        <f aca="false">SUM(J50:J51)</f>
        <v>0</v>
      </c>
      <c r="K49" s="61" t="n">
        <f aca="false">SUM(K50:K51)</f>
        <v>0</v>
      </c>
      <c r="L49" s="61" t="n">
        <f aca="false">SUM(L50:L51)</f>
        <v>0</v>
      </c>
      <c r="M49" s="61" t="n">
        <f aca="false">SUM(M50:M51)</f>
        <v>0</v>
      </c>
      <c r="N49" s="61" t="n">
        <f aca="false">SUM(N50:N51)</f>
        <v>0</v>
      </c>
      <c r="O49" s="61" t="n">
        <f aca="false">SUM(O50:O51)</f>
        <v>0</v>
      </c>
      <c r="P49" s="62" t="n">
        <f aca="false">SUM(P50:P51)</f>
        <v>297058129</v>
      </c>
    </row>
    <row r="50" customFormat="false" ht="18.75" hidden="false" customHeight="true" outlineLevel="0" collapsed="false">
      <c r="A50" s="35"/>
      <c r="B50" s="36"/>
      <c r="C50" s="36"/>
      <c r="D50" s="63" t="s">
        <v>31</v>
      </c>
      <c r="E50" s="64" t="s">
        <v>32</v>
      </c>
      <c r="F50" s="73" t="n">
        <v>0</v>
      </c>
      <c r="G50" s="74" t="n">
        <v>0</v>
      </c>
      <c r="H50" s="66" t="n">
        <v>0</v>
      </c>
      <c r="I50" s="66" t="n">
        <v>0</v>
      </c>
      <c r="J50" s="66" t="n">
        <v>0</v>
      </c>
      <c r="K50" s="66" t="n">
        <v>0</v>
      </c>
      <c r="L50" s="66" t="n">
        <v>0</v>
      </c>
      <c r="M50" s="66" t="n">
        <v>0</v>
      </c>
      <c r="N50" s="66" t="n">
        <v>0</v>
      </c>
      <c r="O50" s="66" t="n">
        <v>0</v>
      </c>
      <c r="P50" s="75" t="n">
        <v>0</v>
      </c>
    </row>
    <row r="51" customFormat="false" ht="18.75" hidden="false" customHeight="true" outlineLevel="0" collapsed="false">
      <c r="A51" s="35"/>
      <c r="B51" s="36"/>
      <c r="C51" s="36"/>
      <c r="D51" s="63"/>
      <c r="E51" s="45" t="s">
        <v>33</v>
      </c>
      <c r="F51" s="47" t="n">
        <v>514177030</v>
      </c>
      <c r="G51" s="47" t="n">
        <v>121256522</v>
      </c>
      <c r="H51" s="47" t="n">
        <v>256109668</v>
      </c>
      <c r="I51" s="47" t="n">
        <v>106003719</v>
      </c>
      <c r="J51" s="47" t="n">
        <v>0</v>
      </c>
      <c r="K51" s="48" t="n">
        <v>0</v>
      </c>
      <c r="L51" s="48" t="n">
        <v>0</v>
      </c>
      <c r="M51" s="48" t="n">
        <v>0</v>
      </c>
      <c r="N51" s="48" t="n">
        <v>0</v>
      </c>
      <c r="O51" s="48" t="n">
        <v>0</v>
      </c>
      <c r="P51" s="68" t="n">
        <v>297058129</v>
      </c>
    </row>
    <row r="52" customFormat="false" ht="100.5" hidden="false" customHeight="true" outlineLevel="0" collapsed="false">
      <c r="A52" s="35" t="s">
        <v>81</v>
      </c>
      <c r="B52" s="36" t="s">
        <v>82</v>
      </c>
      <c r="C52" s="36" t="s">
        <v>79</v>
      </c>
      <c r="D52" s="59" t="s">
        <v>80</v>
      </c>
      <c r="E52" s="60" t="s">
        <v>43</v>
      </c>
      <c r="F52" s="61" t="n">
        <f aca="false">SUM(F53:F54)</f>
        <v>768611396</v>
      </c>
      <c r="G52" s="61" t="n">
        <f aca="false">SUM(G53:G54)</f>
        <v>4626633</v>
      </c>
      <c r="H52" s="61" t="n">
        <f aca="false">SUM(H53:H54)</f>
        <v>398703784</v>
      </c>
      <c r="I52" s="61" t="n">
        <f aca="false">SUM(I53:I54)</f>
        <v>301947739</v>
      </c>
      <c r="J52" s="61" t="n">
        <f aca="false">SUM(J53:J54)</f>
        <v>0</v>
      </c>
      <c r="K52" s="61" t="n">
        <f aca="false">SUM(K53:K54)</f>
        <v>0</v>
      </c>
      <c r="L52" s="61" t="n">
        <f aca="false">SUM(L53:L54)</f>
        <v>0</v>
      </c>
      <c r="M52" s="61" t="n">
        <f aca="false">SUM(M53:M54)</f>
        <v>0</v>
      </c>
      <c r="N52" s="61" t="n">
        <f aca="false">SUM(N53:N54)</f>
        <v>0</v>
      </c>
      <c r="O52" s="61" t="n">
        <f aca="false">SUM(O53:O54)</f>
        <v>0</v>
      </c>
      <c r="P52" s="62" t="n">
        <f aca="false">SUM(P53:P54)</f>
        <v>701963301</v>
      </c>
    </row>
    <row r="53" customFormat="false" ht="18.75" hidden="false" customHeight="true" outlineLevel="0" collapsed="false">
      <c r="A53" s="35"/>
      <c r="B53" s="36"/>
      <c r="C53" s="36"/>
      <c r="D53" s="63" t="s">
        <v>31</v>
      </c>
      <c r="E53" s="64" t="s">
        <v>32</v>
      </c>
      <c r="F53" s="73" t="n">
        <v>0</v>
      </c>
      <c r="G53" s="74" t="n">
        <v>0</v>
      </c>
      <c r="H53" s="66" t="n">
        <v>0</v>
      </c>
      <c r="I53" s="66" t="n">
        <v>0</v>
      </c>
      <c r="J53" s="66" t="n">
        <v>0</v>
      </c>
      <c r="K53" s="66" t="n">
        <v>0</v>
      </c>
      <c r="L53" s="66" t="n">
        <v>0</v>
      </c>
      <c r="M53" s="66" t="n">
        <v>0</v>
      </c>
      <c r="N53" s="66" t="n">
        <v>0</v>
      </c>
      <c r="O53" s="66" t="n">
        <v>0</v>
      </c>
      <c r="P53" s="75" t="n">
        <v>0</v>
      </c>
    </row>
    <row r="54" customFormat="false" ht="18.75" hidden="false" customHeight="true" outlineLevel="0" collapsed="false">
      <c r="A54" s="35"/>
      <c r="B54" s="36"/>
      <c r="C54" s="36"/>
      <c r="D54" s="63"/>
      <c r="E54" s="45" t="s">
        <v>33</v>
      </c>
      <c r="F54" s="47" t="n">
        <v>768611396</v>
      </c>
      <c r="G54" s="47" t="n">
        <v>4626633</v>
      </c>
      <c r="H54" s="47" t="n">
        <v>398703784</v>
      </c>
      <c r="I54" s="47" t="n">
        <v>301947739</v>
      </c>
      <c r="J54" s="47" t="n">
        <v>0</v>
      </c>
      <c r="K54" s="48" t="n">
        <v>0</v>
      </c>
      <c r="L54" s="48" t="n">
        <v>0</v>
      </c>
      <c r="M54" s="48" t="n">
        <v>0</v>
      </c>
      <c r="N54" s="48" t="n">
        <v>0</v>
      </c>
      <c r="O54" s="48" t="n">
        <v>0</v>
      </c>
      <c r="P54" s="70" t="n">
        <v>701963301</v>
      </c>
    </row>
    <row r="55" customFormat="false" ht="108.75" hidden="false" customHeight="true" outlineLevel="0" collapsed="false">
      <c r="A55" s="35" t="s">
        <v>83</v>
      </c>
      <c r="B55" s="36" t="s">
        <v>84</v>
      </c>
      <c r="C55" s="36" t="s">
        <v>85</v>
      </c>
      <c r="D55" s="59" t="s">
        <v>80</v>
      </c>
      <c r="E55" s="60" t="s">
        <v>86</v>
      </c>
      <c r="F55" s="61" t="n">
        <f aca="false">SUM(F56:F57)</f>
        <v>29000000</v>
      </c>
      <c r="G55" s="61" t="n">
        <f aca="false">SUM(G56:G57)</f>
        <v>13800000</v>
      </c>
      <c r="H55" s="61" t="n">
        <f aca="false">SUM(H56:H57)</f>
        <v>15140000</v>
      </c>
      <c r="I55" s="61" t="n">
        <f aca="false">SUM(I56:I57)</f>
        <v>0</v>
      </c>
      <c r="J55" s="61" t="n">
        <f aca="false">SUM(J56:J57)</f>
        <v>0</v>
      </c>
      <c r="K55" s="61" t="n">
        <f aca="false">SUM(K56:K57)</f>
        <v>0</v>
      </c>
      <c r="L55" s="61" t="n">
        <f aca="false">SUM(L56:L57)</f>
        <v>0</v>
      </c>
      <c r="M55" s="61" t="n">
        <f aca="false">SUM(M56:M57)</f>
        <v>0</v>
      </c>
      <c r="N55" s="61" t="n">
        <f aca="false">SUM(N56:N57)</f>
        <v>0</v>
      </c>
      <c r="O55" s="61" t="n">
        <f aca="false">SUM(O56:O57)</f>
        <v>0</v>
      </c>
      <c r="P55" s="62" t="n">
        <f aca="false">SUM(P56:P57)</f>
        <v>28637099</v>
      </c>
    </row>
    <row r="56" customFormat="false" ht="18.75" hidden="false" customHeight="true" outlineLevel="0" collapsed="false">
      <c r="A56" s="35"/>
      <c r="B56" s="36"/>
      <c r="C56" s="36"/>
      <c r="D56" s="63" t="s">
        <v>31</v>
      </c>
      <c r="E56" s="64" t="s">
        <v>32</v>
      </c>
      <c r="F56" s="73" t="n">
        <v>0</v>
      </c>
      <c r="G56" s="74" t="n">
        <v>0</v>
      </c>
      <c r="H56" s="66" t="n">
        <v>0</v>
      </c>
      <c r="I56" s="66" t="n">
        <v>0</v>
      </c>
      <c r="J56" s="66" t="n">
        <v>0</v>
      </c>
      <c r="K56" s="66" t="n">
        <v>0</v>
      </c>
      <c r="L56" s="66" t="n">
        <v>0</v>
      </c>
      <c r="M56" s="66" t="n">
        <v>0</v>
      </c>
      <c r="N56" s="66" t="n">
        <v>0</v>
      </c>
      <c r="O56" s="66" t="n">
        <v>0</v>
      </c>
      <c r="P56" s="75" t="n">
        <v>0</v>
      </c>
    </row>
    <row r="57" customFormat="false" ht="18.75" hidden="false" customHeight="true" outlineLevel="0" collapsed="false">
      <c r="A57" s="35"/>
      <c r="B57" s="36"/>
      <c r="C57" s="36"/>
      <c r="D57" s="63"/>
      <c r="E57" s="45" t="s">
        <v>33</v>
      </c>
      <c r="F57" s="47" t="n">
        <v>29000000</v>
      </c>
      <c r="G57" s="47" t="n">
        <v>13800000</v>
      </c>
      <c r="H57" s="47" t="n">
        <v>15140000</v>
      </c>
      <c r="I57" s="47" t="n">
        <v>0</v>
      </c>
      <c r="J57" s="47" t="n">
        <v>0</v>
      </c>
      <c r="K57" s="48" t="n">
        <v>0</v>
      </c>
      <c r="L57" s="48" t="n">
        <v>0</v>
      </c>
      <c r="M57" s="48" t="n">
        <v>0</v>
      </c>
      <c r="N57" s="48" t="n">
        <v>0</v>
      </c>
      <c r="O57" s="48" t="n">
        <v>0</v>
      </c>
      <c r="P57" s="70" t="n">
        <v>28637099</v>
      </c>
    </row>
    <row r="58" s="1" customFormat="true" ht="120" hidden="false" customHeight="true" outlineLevel="0" collapsed="false">
      <c r="A58" s="35" t="s">
        <v>87</v>
      </c>
      <c r="B58" s="36" t="s">
        <v>88</v>
      </c>
      <c r="C58" s="36" t="s">
        <v>89</v>
      </c>
      <c r="D58" s="59" t="s">
        <v>90</v>
      </c>
      <c r="E58" s="60" t="s">
        <v>91</v>
      </c>
      <c r="F58" s="61" t="n">
        <f aca="false">SUM(F59:F60)</f>
        <v>108000000</v>
      </c>
      <c r="G58" s="61" t="n">
        <f aca="false">SUM(G59:G60)</f>
        <v>200000</v>
      </c>
      <c r="H58" s="61" t="n">
        <f aca="false">SUM(H59:H60)</f>
        <v>53900000</v>
      </c>
      <c r="I58" s="61" t="n">
        <f aca="false">SUM(I59:I60)</f>
        <v>53900000</v>
      </c>
      <c r="J58" s="61" t="n">
        <f aca="false">SUM(J59:J60)</f>
        <v>0</v>
      </c>
      <c r="K58" s="61" t="n">
        <f aca="false">SUM(K59:K60)</f>
        <v>0</v>
      </c>
      <c r="L58" s="61" t="n">
        <f aca="false">SUM(L59:L60)</f>
        <v>0</v>
      </c>
      <c r="M58" s="61" t="n">
        <f aca="false">SUM(M59:M60)</f>
        <v>0</v>
      </c>
      <c r="N58" s="61" t="n">
        <f aca="false">SUM(N59:N60)</f>
        <v>0</v>
      </c>
      <c r="O58" s="61" t="n">
        <f aca="false">SUM(O59:O60)</f>
        <v>0</v>
      </c>
      <c r="P58" s="62" t="n">
        <f aca="false">SUM(P59:P60)</f>
        <v>108000000</v>
      </c>
    </row>
    <row r="59" s="1" customFormat="true" ht="18.75" hidden="false" customHeight="true" outlineLevel="0" collapsed="false">
      <c r="A59" s="35"/>
      <c r="B59" s="36"/>
      <c r="C59" s="36"/>
      <c r="D59" s="63" t="s">
        <v>31</v>
      </c>
      <c r="E59" s="64" t="s">
        <v>32</v>
      </c>
      <c r="F59" s="76" t="n">
        <v>200000</v>
      </c>
      <c r="G59" s="66" t="n">
        <v>200000</v>
      </c>
      <c r="H59" s="66" t="n">
        <v>0</v>
      </c>
      <c r="I59" s="66" t="n">
        <v>0</v>
      </c>
      <c r="J59" s="66" t="n">
        <v>0</v>
      </c>
      <c r="K59" s="66" t="n">
        <v>0</v>
      </c>
      <c r="L59" s="66" t="n">
        <v>0</v>
      </c>
      <c r="M59" s="66" t="n">
        <v>0</v>
      </c>
      <c r="N59" s="66" t="n">
        <v>0</v>
      </c>
      <c r="O59" s="66" t="n">
        <v>0</v>
      </c>
      <c r="P59" s="67" t="n">
        <v>200000</v>
      </c>
    </row>
    <row r="60" s="1" customFormat="true" ht="18.75" hidden="false" customHeight="true" outlineLevel="0" collapsed="false">
      <c r="A60" s="35"/>
      <c r="B60" s="36"/>
      <c r="C60" s="36"/>
      <c r="D60" s="63"/>
      <c r="E60" s="45" t="s">
        <v>33</v>
      </c>
      <c r="F60" s="47" t="n">
        <v>107800000</v>
      </c>
      <c r="G60" s="47" t="n">
        <v>0</v>
      </c>
      <c r="H60" s="47" t="n">
        <v>53900000</v>
      </c>
      <c r="I60" s="47" t="n">
        <v>53900000</v>
      </c>
      <c r="J60" s="47" t="n">
        <v>0</v>
      </c>
      <c r="K60" s="48" t="n">
        <v>0</v>
      </c>
      <c r="L60" s="48" t="n">
        <v>0</v>
      </c>
      <c r="M60" s="48" t="n">
        <v>0</v>
      </c>
      <c r="N60" s="48" t="n">
        <v>0</v>
      </c>
      <c r="O60" s="48" t="n">
        <v>0</v>
      </c>
      <c r="P60" s="70" t="n">
        <v>107800000</v>
      </c>
    </row>
    <row r="61" s="1" customFormat="true" ht="222" hidden="false" customHeight="true" outlineLevel="0" collapsed="false">
      <c r="A61" s="35" t="s">
        <v>92</v>
      </c>
      <c r="B61" s="36" t="s">
        <v>93</v>
      </c>
      <c r="C61" s="36" t="s">
        <v>94</v>
      </c>
      <c r="D61" s="59" t="s">
        <v>95</v>
      </c>
      <c r="E61" s="60" t="s">
        <v>62</v>
      </c>
      <c r="F61" s="61" t="n">
        <f aca="false">SUM(F62:F63)</f>
        <v>996740</v>
      </c>
      <c r="G61" s="61" t="n">
        <f aca="false">SUM(G62:G63)</f>
        <v>724038</v>
      </c>
      <c r="H61" s="61" t="n">
        <f aca="false">SUM(H62:H63)</f>
        <v>0</v>
      </c>
      <c r="I61" s="61" t="n">
        <f aca="false">SUM(I62:I63)</f>
        <v>0</v>
      </c>
      <c r="J61" s="61" t="n">
        <f aca="false">SUM(J62:J63)</f>
        <v>0</v>
      </c>
      <c r="K61" s="61" t="n">
        <f aca="false">SUM(K62:K63)</f>
        <v>0</v>
      </c>
      <c r="L61" s="61" t="n">
        <f aca="false">SUM(L62:L63)</f>
        <v>0</v>
      </c>
      <c r="M61" s="61" t="n">
        <f aca="false">SUM(M62:M63)</f>
        <v>0</v>
      </c>
      <c r="N61" s="61" t="n">
        <f aca="false">SUM(N62:N63)</f>
        <v>0</v>
      </c>
      <c r="O61" s="61" t="n">
        <f aca="false">SUM(O62:O63)</f>
        <v>0</v>
      </c>
      <c r="P61" s="62" t="n">
        <f aca="false">SUM(P62:P63)</f>
        <v>724038</v>
      </c>
    </row>
    <row r="62" s="1" customFormat="true" ht="18.75" hidden="false" customHeight="true" outlineLevel="0" collapsed="false">
      <c r="A62" s="35"/>
      <c r="B62" s="36"/>
      <c r="C62" s="36"/>
      <c r="D62" s="63" t="s">
        <v>31</v>
      </c>
      <c r="E62" s="64" t="s">
        <v>32</v>
      </c>
      <c r="F62" s="66" t="n">
        <v>996740</v>
      </c>
      <c r="G62" s="66" t="n">
        <v>724038</v>
      </c>
      <c r="H62" s="66" t="n">
        <v>0</v>
      </c>
      <c r="I62" s="66" t="n">
        <v>0</v>
      </c>
      <c r="J62" s="66" t="n">
        <v>0</v>
      </c>
      <c r="K62" s="66" t="n">
        <v>0</v>
      </c>
      <c r="L62" s="66" t="n">
        <v>0</v>
      </c>
      <c r="M62" s="66" t="n">
        <v>0</v>
      </c>
      <c r="N62" s="66" t="n">
        <v>0</v>
      </c>
      <c r="O62" s="66" t="n">
        <v>0</v>
      </c>
      <c r="P62" s="67" t="n">
        <v>724038</v>
      </c>
    </row>
    <row r="63" s="1" customFormat="true" ht="18.75" hidden="false" customHeight="true" outlineLevel="0" collapsed="false">
      <c r="A63" s="35"/>
      <c r="B63" s="36"/>
      <c r="C63" s="36"/>
      <c r="D63" s="63"/>
      <c r="E63" s="45" t="s">
        <v>33</v>
      </c>
      <c r="F63" s="48" t="n">
        <v>0</v>
      </c>
      <c r="G63" s="48" t="n">
        <v>0</v>
      </c>
      <c r="H63" s="48" t="n">
        <v>0</v>
      </c>
      <c r="I63" s="48" t="n">
        <v>0</v>
      </c>
      <c r="J63" s="48" t="n">
        <v>0</v>
      </c>
      <c r="K63" s="48" t="n">
        <v>0</v>
      </c>
      <c r="L63" s="48" t="n">
        <v>0</v>
      </c>
      <c r="M63" s="48" t="n">
        <v>0</v>
      </c>
      <c r="N63" s="48" t="n">
        <v>0</v>
      </c>
      <c r="O63" s="48" t="n">
        <v>0</v>
      </c>
      <c r="P63" s="68" t="n">
        <v>0</v>
      </c>
    </row>
    <row r="64" s="1" customFormat="true" ht="105" hidden="false" customHeight="true" outlineLevel="0" collapsed="false">
      <c r="A64" s="35" t="s">
        <v>96</v>
      </c>
      <c r="B64" s="36" t="s">
        <v>97</v>
      </c>
      <c r="C64" s="36" t="s">
        <v>65</v>
      </c>
      <c r="D64" s="59" t="s">
        <v>98</v>
      </c>
      <c r="E64" s="60" t="s">
        <v>99</v>
      </c>
      <c r="F64" s="61" t="n">
        <f aca="false">SUM(F65:F66)</f>
        <v>2076500</v>
      </c>
      <c r="G64" s="61" t="n">
        <f aca="false">SUM(G65:G66)</f>
        <v>1440500</v>
      </c>
      <c r="H64" s="61" t="n">
        <f aca="false">SUM(H65:H66)</f>
        <v>636000</v>
      </c>
      <c r="I64" s="61" t="n">
        <f aca="false">SUM(I65:I66)</f>
        <v>0</v>
      </c>
      <c r="J64" s="61" t="n">
        <f aca="false">SUM(J65:J66)</f>
        <v>0</v>
      </c>
      <c r="K64" s="61" t="n">
        <f aca="false">SUM(K65:K66)</f>
        <v>0</v>
      </c>
      <c r="L64" s="61" t="n">
        <f aca="false">SUM(L65:L66)</f>
        <v>0</v>
      </c>
      <c r="M64" s="61" t="n">
        <f aca="false">SUM(M65:M66)</f>
        <v>0</v>
      </c>
      <c r="N64" s="61" t="n">
        <f aca="false">SUM(N65:N66)</f>
        <v>0</v>
      </c>
      <c r="O64" s="61" t="n">
        <f aca="false">SUM(O65:O66)</f>
        <v>0</v>
      </c>
      <c r="P64" s="62" t="n">
        <f aca="false">SUM(P65:P66)</f>
        <v>2076500</v>
      </c>
    </row>
    <row r="65" s="1" customFormat="true" ht="18.75" hidden="false" customHeight="true" outlineLevel="0" collapsed="false">
      <c r="A65" s="35"/>
      <c r="B65" s="36"/>
      <c r="C65" s="36"/>
      <c r="D65" s="63" t="s">
        <v>31</v>
      </c>
      <c r="E65" s="64" t="s">
        <v>32</v>
      </c>
      <c r="F65" s="66" t="n">
        <v>2076500</v>
      </c>
      <c r="G65" s="66" t="n">
        <v>1440500</v>
      </c>
      <c r="H65" s="66" t="n">
        <v>636000</v>
      </c>
      <c r="I65" s="66" t="n">
        <v>0</v>
      </c>
      <c r="J65" s="66" t="n">
        <v>0</v>
      </c>
      <c r="K65" s="66" t="n">
        <v>0</v>
      </c>
      <c r="L65" s="66" t="n">
        <v>0</v>
      </c>
      <c r="M65" s="66" t="n">
        <v>0</v>
      </c>
      <c r="N65" s="66" t="n">
        <v>0</v>
      </c>
      <c r="O65" s="66" t="n">
        <v>0</v>
      </c>
      <c r="P65" s="67" t="n">
        <v>2076500</v>
      </c>
    </row>
    <row r="66" s="1" customFormat="true" ht="18.75" hidden="false" customHeight="true" outlineLevel="0" collapsed="false">
      <c r="A66" s="35"/>
      <c r="B66" s="36"/>
      <c r="C66" s="36"/>
      <c r="D66" s="63"/>
      <c r="E66" s="45" t="s">
        <v>33</v>
      </c>
      <c r="F66" s="48" t="n">
        <v>0</v>
      </c>
      <c r="G66" s="48" t="n">
        <v>0</v>
      </c>
      <c r="H66" s="48" t="n">
        <v>0</v>
      </c>
      <c r="I66" s="48" t="n">
        <v>0</v>
      </c>
      <c r="J66" s="48" t="n">
        <v>0</v>
      </c>
      <c r="K66" s="48" t="n">
        <v>0</v>
      </c>
      <c r="L66" s="48" t="n">
        <v>0</v>
      </c>
      <c r="M66" s="48" t="n">
        <v>0</v>
      </c>
      <c r="N66" s="48" t="n">
        <v>0</v>
      </c>
      <c r="O66" s="48" t="n">
        <v>0</v>
      </c>
      <c r="P66" s="68" t="n">
        <v>0</v>
      </c>
    </row>
    <row r="67" s="1" customFormat="true" ht="153" hidden="false" customHeight="true" outlineLevel="0" collapsed="false">
      <c r="A67" s="35" t="s">
        <v>100</v>
      </c>
      <c r="B67" s="36" t="s">
        <v>101</v>
      </c>
      <c r="C67" s="36" t="s">
        <v>94</v>
      </c>
      <c r="D67" s="59" t="s">
        <v>102</v>
      </c>
      <c r="E67" s="60" t="s">
        <v>103</v>
      </c>
      <c r="F67" s="61" t="n">
        <f aca="false">SUM(F68:F69)</f>
        <v>5963087</v>
      </c>
      <c r="G67" s="61" t="n">
        <f aca="false">SUM(G68:G69)</f>
        <v>2489107</v>
      </c>
      <c r="H67" s="61" t="n">
        <f aca="false">SUM(H68:H69)</f>
        <v>3344990</v>
      </c>
      <c r="I67" s="61" t="n">
        <f aca="false">SUM(I68:I69)</f>
        <v>0</v>
      </c>
      <c r="J67" s="61" t="n">
        <f aca="false">SUM(J68:J69)</f>
        <v>0</v>
      </c>
      <c r="K67" s="61" t="n">
        <f aca="false">SUM(K68:K69)</f>
        <v>0</v>
      </c>
      <c r="L67" s="61" t="n">
        <f aca="false">SUM(L68:L69)</f>
        <v>0</v>
      </c>
      <c r="M67" s="61" t="n">
        <f aca="false">SUM(M68:M69)</f>
        <v>0</v>
      </c>
      <c r="N67" s="61" t="n">
        <f aca="false">SUM(N68:N69)</f>
        <v>0</v>
      </c>
      <c r="O67" s="61" t="n">
        <f aca="false">SUM(O68:O69)</f>
        <v>0</v>
      </c>
      <c r="P67" s="62" t="n">
        <f aca="false">SUM(P68:P69)</f>
        <v>5834097</v>
      </c>
    </row>
    <row r="68" s="1" customFormat="true" ht="18.75" hidden="false" customHeight="true" outlineLevel="0" collapsed="false">
      <c r="A68" s="35"/>
      <c r="B68" s="36"/>
      <c r="C68" s="36"/>
      <c r="D68" s="63" t="s">
        <v>31</v>
      </c>
      <c r="E68" s="64" t="s">
        <v>32</v>
      </c>
      <c r="F68" s="66" t="n">
        <v>1888287</v>
      </c>
      <c r="G68" s="66" t="n">
        <v>829907</v>
      </c>
      <c r="H68" s="66" t="n">
        <v>929390</v>
      </c>
      <c r="I68" s="66" t="n">
        <v>0</v>
      </c>
      <c r="J68" s="66" t="n">
        <v>0</v>
      </c>
      <c r="K68" s="66" t="n">
        <v>0</v>
      </c>
      <c r="L68" s="66" t="n">
        <v>0</v>
      </c>
      <c r="M68" s="66" t="n">
        <v>0</v>
      </c>
      <c r="N68" s="66" t="n">
        <v>0</v>
      </c>
      <c r="O68" s="66" t="n">
        <v>0</v>
      </c>
      <c r="P68" s="67" t="n">
        <v>1759297</v>
      </c>
    </row>
    <row r="69" s="1" customFormat="true" ht="18.75" hidden="false" customHeight="true" outlineLevel="0" collapsed="false">
      <c r="A69" s="35"/>
      <c r="B69" s="36"/>
      <c r="C69" s="36"/>
      <c r="D69" s="63"/>
      <c r="E69" s="45" t="s">
        <v>33</v>
      </c>
      <c r="F69" s="48" t="n">
        <v>4074800</v>
      </c>
      <c r="G69" s="48" t="n">
        <v>1659200</v>
      </c>
      <c r="H69" s="48" t="n">
        <v>2415600</v>
      </c>
      <c r="I69" s="48" t="n">
        <v>0</v>
      </c>
      <c r="J69" s="48" t="n">
        <v>0</v>
      </c>
      <c r="K69" s="48" t="n">
        <v>0</v>
      </c>
      <c r="L69" s="48" t="n">
        <v>0</v>
      </c>
      <c r="M69" s="48" t="n">
        <v>0</v>
      </c>
      <c r="N69" s="48" t="n">
        <v>0</v>
      </c>
      <c r="O69" s="48" t="n">
        <v>0</v>
      </c>
      <c r="P69" s="68" t="n">
        <v>4074800</v>
      </c>
    </row>
    <row r="70" customFormat="false" ht="322.5" hidden="false" customHeight="true" outlineLevel="0" collapsed="false">
      <c r="A70" s="35" t="s">
        <v>104</v>
      </c>
      <c r="B70" s="36" t="s">
        <v>105</v>
      </c>
      <c r="C70" s="36" t="s">
        <v>94</v>
      </c>
      <c r="D70" s="77" t="s">
        <v>106</v>
      </c>
      <c r="E70" s="60" t="s">
        <v>40</v>
      </c>
      <c r="F70" s="61" t="n">
        <f aca="false">SUM(F71:F72)</f>
        <v>68869153</v>
      </c>
      <c r="G70" s="61" t="n">
        <f aca="false">SUM(G71:G72)</f>
        <v>1616453</v>
      </c>
      <c r="H70" s="61" t="n">
        <f aca="false">SUM(H71:H72)</f>
        <v>24570930</v>
      </c>
      <c r="I70" s="61" t="n">
        <f aca="false">SUM(I71:I72)</f>
        <v>29679766</v>
      </c>
      <c r="J70" s="61" t="n">
        <f aca="false">SUM(J71:J72)</f>
        <v>11362826</v>
      </c>
      <c r="K70" s="61" t="n">
        <f aca="false">SUM(K71:K72)</f>
        <v>0</v>
      </c>
      <c r="L70" s="61" t="n">
        <f aca="false">SUM(L71:L72)</f>
        <v>0</v>
      </c>
      <c r="M70" s="61" t="n">
        <f aca="false">SUM(M71:M72)</f>
        <v>0</v>
      </c>
      <c r="N70" s="61" t="n">
        <f aca="false">SUM(N71:N72)</f>
        <v>0</v>
      </c>
      <c r="O70" s="61" t="n">
        <f aca="false">SUM(O71:O72)</f>
        <v>0</v>
      </c>
      <c r="P70" s="62" t="n">
        <f aca="false">SUM(P71:P72)</f>
        <v>67229975</v>
      </c>
    </row>
    <row r="71" customFormat="false" ht="18.75" hidden="false" customHeight="true" outlineLevel="0" collapsed="false">
      <c r="A71" s="35"/>
      <c r="B71" s="36"/>
      <c r="C71" s="36"/>
      <c r="D71" s="63" t="s">
        <v>31</v>
      </c>
      <c r="E71" s="64" t="s">
        <v>32</v>
      </c>
      <c r="F71" s="66" t="n">
        <v>12482878</v>
      </c>
      <c r="G71" s="66" t="n">
        <v>1616453</v>
      </c>
      <c r="H71" s="66" t="n">
        <v>7211302</v>
      </c>
      <c r="I71" s="66" t="n">
        <v>1680661</v>
      </c>
      <c r="J71" s="66" t="n">
        <v>335284</v>
      </c>
      <c r="K71" s="66" t="n">
        <v>0</v>
      </c>
      <c r="L71" s="66" t="n">
        <v>0</v>
      </c>
      <c r="M71" s="66" t="n">
        <v>0</v>
      </c>
      <c r="N71" s="66" t="n">
        <v>0</v>
      </c>
      <c r="O71" s="66" t="n">
        <v>0</v>
      </c>
      <c r="P71" s="67" t="n">
        <v>10843700</v>
      </c>
    </row>
    <row r="72" customFormat="false" ht="18.75" hidden="false" customHeight="true" outlineLevel="0" collapsed="false">
      <c r="A72" s="35"/>
      <c r="B72" s="36"/>
      <c r="C72" s="36"/>
      <c r="D72" s="63"/>
      <c r="E72" s="45" t="s">
        <v>33</v>
      </c>
      <c r="F72" s="47" t="n">
        <v>56386275</v>
      </c>
      <c r="G72" s="47" t="n">
        <v>0</v>
      </c>
      <c r="H72" s="47" t="n">
        <v>17359628</v>
      </c>
      <c r="I72" s="47" t="n">
        <v>27999105</v>
      </c>
      <c r="J72" s="47" t="n">
        <v>11027542</v>
      </c>
      <c r="K72" s="47" t="n">
        <v>0</v>
      </c>
      <c r="L72" s="48" t="n">
        <v>0</v>
      </c>
      <c r="M72" s="48" t="n">
        <v>0</v>
      </c>
      <c r="N72" s="48" t="n">
        <v>0</v>
      </c>
      <c r="O72" s="48" t="n">
        <v>0</v>
      </c>
      <c r="P72" s="68" t="n">
        <v>56386275</v>
      </c>
    </row>
    <row r="73" s="1" customFormat="true" ht="119.25" hidden="false" customHeight="true" outlineLevel="0" collapsed="false">
      <c r="A73" s="35" t="s">
        <v>107</v>
      </c>
      <c r="B73" s="36" t="s">
        <v>108</v>
      </c>
      <c r="C73" s="36" t="s">
        <v>65</v>
      </c>
      <c r="D73" s="59" t="s">
        <v>109</v>
      </c>
      <c r="E73" s="60" t="s">
        <v>62</v>
      </c>
      <c r="F73" s="61" t="n">
        <f aca="false">SUM(F74:F75)</f>
        <v>465965</v>
      </c>
      <c r="G73" s="61" t="n">
        <f aca="false">SUM(G74:G75)</f>
        <v>228877</v>
      </c>
      <c r="H73" s="61" t="n">
        <f aca="false">SUM(H74:H75)</f>
        <v>0</v>
      </c>
      <c r="I73" s="61" t="n">
        <f aca="false">SUM(I74:I75)</f>
        <v>0</v>
      </c>
      <c r="J73" s="61" t="n">
        <f aca="false">SUM(J74:J75)</f>
        <v>0</v>
      </c>
      <c r="K73" s="61" t="n">
        <f aca="false">SUM(K74:K75)</f>
        <v>0</v>
      </c>
      <c r="L73" s="61" t="n">
        <f aca="false">SUM(L74:L75)</f>
        <v>0</v>
      </c>
      <c r="M73" s="61" t="n">
        <f aca="false">SUM(M74:M75)</f>
        <v>0</v>
      </c>
      <c r="N73" s="61" t="n">
        <f aca="false">SUM(N74:N75)</f>
        <v>0</v>
      </c>
      <c r="O73" s="61" t="n">
        <f aca="false">SUM(O74:O75)</f>
        <v>0</v>
      </c>
      <c r="P73" s="62" t="n">
        <f aca="false">SUM(P74:P75)</f>
        <v>228877</v>
      </c>
    </row>
    <row r="74" s="1" customFormat="true" ht="18.75" hidden="false" customHeight="true" outlineLevel="0" collapsed="false">
      <c r="A74" s="35"/>
      <c r="B74" s="36"/>
      <c r="C74" s="36"/>
      <c r="D74" s="63" t="s">
        <v>31</v>
      </c>
      <c r="E74" s="64" t="s">
        <v>32</v>
      </c>
      <c r="F74" s="66" t="n">
        <v>461965</v>
      </c>
      <c r="G74" s="66" t="n">
        <v>228877</v>
      </c>
      <c r="H74" s="66" t="n">
        <v>0</v>
      </c>
      <c r="I74" s="66" t="n">
        <v>0</v>
      </c>
      <c r="J74" s="66" t="n">
        <v>0</v>
      </c>
      <c r="K74" s="66" t="n">
        <v>0</v>
      </c>
      <c r="L74" s="66" t="n">
        <v>0</v>
      </c>
      <c r="M74" s="66" t="n">
        <v>0</v>
      </c>
      <c r="N74" s="66" t="n">
        <v>0</v>
      </c>
      <c r="O74" s="66" t="n">
        <v>0</v>
      </c>
      <c r="P74" s="67" t="n">
        <v>228877</v>
      </c>
    </row>
    <row r="75" s="1" customFormat="true" ht="18.75" hidden="false" customHeight="true" outlineLevel="0" collapsed="false">
      <c r="A75" s="35"/>
      <c r="B75" s="36"/>
      <c r="C75" s="36"/>
      <c r="D75" s="63"/>
      <c r="E75" s="45" t="s">
        <v>33</v>
      </c>
      <c r="F75" s="48" t="n">
        <v>4000</v>
      </c>
      <c r="G75" s="47" t="n">
        <v>0</v>
      </c>
      <c r="H75" s="47" t="n">
        <v>0</v>
      </c>
      <c r="I75" s="47" t="n">
        <v>0</v>
      </c>
      <c r="J75" s="47" t="n">
        <v>0</v>
      </c>
      <c r="K75" s="48" t="n">
        <v>0</v>
      </c>
      <c r="L75" s="48" t="n">
        <v>0</v>
      </c>
      <c r="M75" s="48" t="n">
        <v>0</v>
      </c>
      <c r="N75" s="48" t="n">
        <v>0</v>
      </c>
      <c r="O75" s="48" t="n">
        <v>0</v>
      </c>
      <c r="P75" s="68" t="n">
        <v>0</v>
      </c>
    </row>
    <row r="76" s="1" customFormat="true" ht="127.5" hidden="false" customHeight="true" outlineLevel="0" collapsed="false">
      <c r="A76" s="35" t="s">
        <v>110</v>
      </c>
      <c r="B76" s="36" t="s">
        <v>111</v>
      </c>
      <c r="C76" s="36" t="s">
        <v>65</v>
      </c>
      <c r="D76" s="59" t="s">
        <v>109</v>
      </c>
      <c r="E76" s="60" t="s">
        <v>53</v>
      </c>
      <c r="F76" s="61" t="n">
        <f aca="false">SUM(F77:F78)</f>
        <v>533494</v>
      </c>
      <c r="G76" s="61" t="n">
        <f aca="false">SUM(G77:G78)</f>
        <v>74614</v>
      </c>
      <c r="H76" s="61" t="n">
        <f aca="false">SUM(H77:H78)</f>
        <v>0</v>
      </c>
      <c r="I76" s="61" t="n">
        <f aca="false">SUM(I77:I78)</f>
        <v>0</v>
      </c>
      <c r="J76" s="61" t="n">
        <f aca="false">SUM(J77:J78)</f>
        <v>0</v>
      </c>
      <c r="K76" s="61" t="n">
        <f aca="false">SUM(K77:K78)</f>
        <v>0</v>
      </c>
      <c r="L76" s="61" t="n">
        <f aca="false">SUM(L77:L78)</f>
        <v>0</v>
      </c>
      <c r="M76" s="61" t="n">
        <f aca="false">SUM(M77:M78)</f>
        <v>0</v>
      </c>
      <c r="N76" s="61" t="n">
        <f aca="false">SUM(N77:N78)</f>
        <v>0</v>
      </c>
      <c r="O76" s="61" t="n">
        <f aca="false">SUM(O77:O78)</f>
        <v>0</v>
      </c>
      <c r="P76" s="62" t="n">
        <f aca="false">SUM(P77:P78)</f>
        <v>74614</v>
      </c>
    </row>
    <row r="77" s="1" customFormat="true" ht="18.75" hidden="false" customHeight="true" outlineLevel="0" collapsed="false">
      <c r="A77" s="35"/>
      <c r="B77" s="36"/>
      <c r="C77" s="36"/>
      <c r="D77" s="63" t="s">
        <v>31</v>
      </c>
      <c r="E77" s="64" t="s">
        <v>32</v>
      </c>
      <c r="F77" s="66" t="n">
        <v>525494</v>
      </c>
      <c r="G77" s="65" t="n">
        <v>74614</v>
      </c>
      <c r="H77" s="66" t="n">
        <v>0</v>
      </c>
      <c r="I77" s="66" t="n">
        <v>0</v>
      </c>
      <c r="J77" s="66" t="n">
        <v>0</v>
      </c>
      <c r="K77" s="66" t="n">
        <v>0</v>
      </c>
      <c r="L77" s="66" t="n">
        <v>0</v>
      </c>
      <c r="M77" s="66" t="n">
        <v>0</v>
      </c>
      <c r="N77" s="66" t="n">
        <v>0</v>
      </c>
      <c r="O77" s="66" t="n">
        <v>0</v>
      </c>
      <c r="P77" s="69" t="n">
        <v>74614</v>
      </c>
    </row>
    <row r="78" s="1" customFormat="true" ht="18.75" hidden="false" customHeight="true" outlineLevel="0" collapsed="false">
      <c r="A78" s="35"/>
      <c r="B78" s="36"/>
      <c r="C78" s="36"/>
      <c r="D78" s="63"/>
      <c r="E78" s="45" t="s">
        <v>33</v>
      </c>
      <c r="F78" s="48" t="n">
        <v>8000</v>
      </c>
      <c r="G78" s="47" t="n">
        <v>0</v>
      </c>
      <c r="H78" s="47" t="n">
        <v>0</v>
      </c>
      <c r="I78" s="47" t="n">
        <v>0</v>
      </c>
      <c r="J78" s="47" t="n">
        <v>0</v>
      </c>
      <c r="K78" s="48" t="n">
        <v>0</v>
      </c>
      <c r="L78" s="48" t="n">
        <v>0</v>
      </c>
      <c r="M78" s="48" t="n">
        <v>0</v>
      </c>
      <c r="N78" s="48" t="n">
        <v>0</v>
      </c>
      <c r="O78" s="48" t="n">
        <v>0</v>
      </c>
      <c r="P78" s="70" t="n">
        <v>0</v>
      </c>
    </row>
    <row r="79" s="1" customFormat="true" ht="48.75" hidden="false" customHeight="true" outlineLevel="0" collapsed="false">
      <c r="A79" s="35" t="s">
        <v>112</v>
      </c>
      <c r="B79" s="36" t="s">
        <v>113</v>
      </c>
      <c r="C79" s="36" t="s">
        <v>65</v>
      </c>
      <c r="D79" s="59" t="s">
        <v>114</v>
      </c>
      <c r="E79" s="60" t="s">
        <v>115</v>
      </c>
      <c r="F79" s="61" t="n">
        <f aca="false">SUM(F80:F81)</f>
        <v>2830194</v>
      </c>
      <c r="G79" s="61" t="n">
        <f aca="false">SUM(G80:G81)</f>
        <v>285199</v>
      </c>
      <c r="H79" s="61" t="n">
        <f aca="false">SUM(H80:H81)</f>
        <v>293665</v>
      </c>
      <c r="I79" s="61" t="n">
        <f aca="false">SUM(I80:I81)</f>
        <v>302385</v>
      </c>
      <c r="J79" s="61" t="n">
        <f aca="false">SUM(J80:J81)</f>
        <v>256403</v>
      </c>
      <c r="K79" s="61" t="n">
        <f aca="false">SUM(K80:K81)</f>
        <v>318878</v>
      </c>
      <c r="L79" s="61" t="n">
        <f aca="false">SUM(L80:L81)</f>
        <v>328354</v>
      </c>
      <c r="M79" s="61" t="n">
        <f aca="false">SUM(M80:M81)</f>
        <v>338115</v>
      </c>
      <c r="N79" s="61" t="n">
        <f aca="false">SUM(N80:N81)</f>
        <v>248169</v>
      </c>
      <c r="O79" s="61" t="n">
        <f aca="false">SUM(O80:O81)</f>
        <v>293286</v>
      </c>
      <c r="P79" s="62" t="n">
        <f aca="false">SUM(P80:P81)</f>
        <v>2664454</v>
      </c>
    </row>
    <row r="80" s="1" customFormat="true" ht="18.75" hidden="false" customHeight="true" outlineLevel="0" collapsed="false">
      <c r="A80" s="35"/>
      <c r="B80" s="36"/>
      <c r="C80" s="36"/>
      <c r="D80" s="63" t="s">
        <v>31</v>
      </c>
      <c r="E80" s="64" t="s">
        <v>32</v>
      </c>
      <c r="F80" s="65" t="n">
        <v>2830194</v>
      </c>
      <c r="G80" s="65" t="n">
        <v>285199</v>
      </c>
      <c r="H80" s="65" t="n">
        <v>293665</v>
      </c>
      <c r="I80" s="65" t="n">
        <v>302385</v>
      </c>
      <c r="J80" s="65" t="n">
        <v>256403</v>
      </c>
      <c r="K80" s="65" t="n">
        <v>318878</v>
      </c>
      <c r="L80" s="65" t="n">
        <v>328354</v>
      </c>
      <c r="M80" s="65" t="n">
        <v>338115</v>
      </c>
      <c r="N80" s="65" t="n">
        <v>248169</v>
      </c>
      <c r="O80" s="65" t="n">
        <v>293286</v>
      </c>
      <c r="P80" s="69" t="n">
        <v>2664454</v>
      </c>
    </row>
    <row r="81" s="1" customFormat="true" ht="18.75" hidden="false" customHeight="true" outlineLevel="0" collapsed="false">
      <c r="A81" s="35"/>
      <c r="B81" s="36"/>
      <c r="C81" s="36"/>
      <c r="D81" s="63"/>
      <c r="E81" s="45" t="s">
        <v>33</v>
      </c>
      <c r="F81" s="47" t="n">
        <v>0</v>
      </c>
      <c r="G81" s="47" t="n">
        <v>0</v>
      </c>
      <c r="H81" s="47" t="n">
        <v>0</v>
      </c>
      <c r="I81" s="47" t="n">
        <v>0</v>
      </c>
      <c r="J81" s="47" t="n">
        <v>0</v>
      </c>
      <c r="K81" s="47" t="n">
        <v>0</v>
      </c>
      <c r="L81" s="47" t="n">
        <v>0</v>
      </c>
      <c r="M81" s="47" t="n">
        <v>0</v>
      </c>
      <c r="N81" s="47" t="n">
        <v>0</v>
      </c>
      <c r="O81" s="47" t="n">
        <v>0</v>
      </c>
      <c r="P81" s="70" t="n">
        <v>0</v>
      </c>
    </row>
    <row r="82" customFormat="false" ht="112.5" hidden="false" customHeight="true" outlineLevel="0" collapsed="false">
      <c r="A82" s="35" t="s">
        <v>116</v>
      </c>
      <c r="B82" s="36" t="s">
        <v>117</v>
      </c>
      <c r="C82" s="36" t="s">
        <v>94</v>
      </c>
      <c r="D82" s="59" t="s">
        <v>118</v>
      </c>
      <c r="E82" s="60" t="s">
        <v>53</v>
      </c>
      <c r="F82" s="61" t="n">
        <f aca="false">SUM(F83:F84)</f>
        <v>9089000</v>
      </c>
      <c r="G82" s="61" t="n">
        <f aca="false">SUM(G83:G84)</f>
        <v>1420367</v>
      </c>
      <c r="H82" s="61" t="n">
        <f aca="false">SUM(H83:H84)</f>
        <v>0</v>
      </c>
      <c r="I82" s="61" t="n">
        <f aca="false">SUM(I83:I84)</f>
        <v>0</v>
      </c>
      <c r="J82" s="61" t="n">
        <f aca="false">SUM(J83:J84)</f>
        <v>0</v>
      </c>
      <c r="K82" s="61" t="n">
        <f aca="false">SUM(K83:K84)</f>
        <v>0</v>
      </c>
      <c r="L82" s="61" t="n">
        <f aca="false">SUM(L83:L84)</f>
        <v>0</v>
      </c>
      <c r="M82" s="61" t="n">
        <f aca="false">SUM(M83:M84)</f>
        <v>0</v>
      </c>
      <c r="N82" s="61" t="n">
        <f aca="false">SUM(N83:N84)</f>
        <v>0</v>
      </c>
      <c r="O82" s="61" t="n">
        <f aca="false">SUM(O83:O84)</f>
        <v>0</v>
      </c>
      <c r="P82" s="62" t="n">
        <f aca="false">SUM(P83:P84)</f>
        <v>1420367</v>
      </c>
    </row>
    <row r="83" customFormat="false" ht="18.75" hidden="false" customHeight="true" outlineLevel="0" collapsed="false">
      <c r="A83" s="35"/>
      <c r="B83" s="36"/>
      <c r="C83" s="36"/>
      <c r="D83" s="63" t="s">
        <v>31</v>
      </c>
      <c r="E83" s="64" t="s">
        <v>32</v>
      </c>
      <c r="F83" s="65" t="n">
        <v>2164343</v>
      </c>
      <c r="G83" s="65" t="n">
        <v>196500</v>
      </c>
      <c r="H83" s="66" t="n">
        <v>0</v>
      </c>
      <c r="I83" s="66" t="n">
        <v>0</v>
      </c>
      <c r="J83" s="66" t="n">
        <v>0</v>
      </c>
      <c r="K83" s="66" t="n">
        <v>0</v>
      </c>
      <c r="L83" s="66" t="n">
        <v>0</v>
      </c>
      <c r="M83" s="66" t="n">
        <v>0</v>
      </c>
      <c r="N83" s="66" t="n">
        <v>0</v>
      </c>
      <c r="O83" s="66" t="n">
        <v>0</v>
      </c>
      <c r="P83" s="69" t="n">
        <v>196500</v>
      </c>
    </row>
    <row r="84" customFormat="false" ht="18.75" hidden="false" customHeight="true" outlineLevel="0" collapsed="false">
      <c r="A84" s="35"/>
      <c r="B84" s="36"/>
      <c r="C84" s="36"/>
      <c r="D84" s="63"/>
      <c r="E84" s="45" t="s">
        <v>33</v>
      </c>
      <c r="F84" s="47" t="n">
        <v>6924657</v>
      </c>
      <c r="G84" s="47" t="n">
        <v>1223867</v>
      </c>
      <c r="H84" s="47" t="n">
        <v>0</v>
      </c>
      <c r="I84" s="47" t="n">
        <v>0</v>
      </c>
      <c r="J84" s="47" t="n">
        <v>0</v>
      </c>
      <c r="K84" s="48" t="n">
        <v>0</v>
      </c>
      <c r="L84" s="48" t="n">
        <v>0</v>
      </c>
      <c r="M84" s="48" t="n">
        <v>0</v>
      </c>
      <c r="N84" s="48" t="n">
        <v>0</v>
      </c>
      <c r="O84" s="48" t="n">
        <v>0</v>
      </c>
      <c r="P84" s="70" t="n">
        <v>1223867</v>
      </c>
    </row>
    <row r="85" s="1" customFormat="true" ht="150" hidden="false" customHeight="true" outlineLevel="0" collapsed="false">
      <c r="A85" s="35" t="s">
        <v>119</v>
      </c>
      <c r="B85" s="36" t="s">
        <v>120</v>
      </c>
      <c r="C85" s="36" t="s">
        <v>38</v>
      </c>
      <c r="D85" s="59" t="s">
        <v>121</v>
      </c>
      <c r="E85" s="60" t="s">
        <v>122</v>
      </c>
      <c r="F85" s="61" t="n">
        <f aca="false">SUM(F86:F87)</f>
        <v>336000</v>
      </c>
      <c r="G85" s="61" t="n">
        <f aca="false">SUM(G86:G87)</f>
        <v>84000</v>
      </c>
      <c r="H85" s="61" t="n">
        <f aca="false">SUM(H86:H87)</f>
        <v>84000</v>
      </c>
      <c r="I85" s="61" t="n">
        <f aca="false">SUM(I86:I87)</f>
        <v>84000</v>
      </c>
      <c r="J85" s="61" t="n">
        <f aca="false">SUM(J86:J87)</f>
        <v>84000</v>
      </c>
      <c r="K85" s="61" t="n">
        <f aca="false">SUM(K86:K87)</f>
        <v>0</v>
      </c>
      <c r="L85" s="61" t="n">
        <f aca="false">SUM(L86:L87)</f>
        <v>0</v>
      </c>
      <c r="M85" s="61" t="n">
        <f aca="false">SUM(M86:M87)</f>
        <v>0</v>
      </c>
      <c r="N85" s="61" t="n">
        <f aca="false">SUM(N86:N87)</f>
        <v>0</v>
      </c>
      <c r="O85" s="61" t="n">
        <f aca="false">SUM(O86:O87)</f>
        <v>0</v>
      </c>
      <c r="P85" s="62" t="n">
        <f aca="false">SUM(P86:P87)</f>
        <v>336000</v>
      </c>
    </row>
    <row r="86" s="1" customFormat="true" ht="18.75" hidden="false" customHeight="true" outlineLevel="0" collapsed="false">
      <c r="A86" s="35"/>
      <c r="B86" s="36"/>
      <c r="C86" s="36"/>
      <c r="D86" s="63" t="s">
        <v>31</v>
      </c>
      <c r="E86" s="64" t="s">
        <v>32</v>
      </c>
      <c r="F86" s="65" t="n">
        <v>336000</v>
      </c>
      <c r="G86" s="65" t="n">
        <v>84000</v>
      </c>
      <c r="H86" s="65" t="n">
        <v>84000</v>
      </c>
      <c r="I86" s="65" t="n">
        <v>84000</v>
      </c>
      <c r="J86" s="65" t="n">
        <v>84000</v>
      </c>
      <c r="K86" s="66" t="n">
        <v>0</v>
      </c>
      <c r="L86" s="66" t="n">
        <v>0</v>
      </c>
      <c r="M86" s="66" t="n">
        <v>0</v>
      </c>
      <c r="N86" s="66" t="n">
        <v>0</v>
      </c>
      <c r="O86" s="66" t="n">
        <v>0</v>
      </c>
      <c r="P86" s="67" t="n">
        <v>336000</v>
      </c>
    </row>
    <row r="87" s="1" customFormat="true" ht="18.75" hidden="false" customHeight="true" outlineLevel="0" collapsed="false">
      <c r="A87" s="35"/>
      <c r="B87" s="36"/>
      <c r="C87" s="36"/>
      <c r="D87" s="63"/>
      <c r="E87" s="45" t="s">
        <v>33</v>
      </c>
      <c r="F87" s="47" t="n">
        <v>0</v>
      </c>
      <c r="G87" s="47" t="n">
        <v>0</v>
      </c>
      <c r="H87" s="47" t="n">
        <v>0</v>
      </c>
      <c r="I87" s="47" t="n">
        <v>0</v>
      </c>
      <c r="J87" s="47" t="n">
        <v>0</v>
      </c>
      <c r="K87" s="48" t="n">
        <v>0</v>
      </c>
      <c r="L87" s="48" t="n">
        <v>0</v>
      </c>
      <c r="M87" s="48" t="n">
        <v>0</v>
      </c>
      <c r="N87" s="48" t="n">
        <v>0</v>
      </c>
      <c r="O87" s="48" t="n">
        <v>0</v>
      </c>
      <c r="P87" s="68" t="n">
        <v>0</v>
      </c>
    </row>
    <row r="88" s="1" customFormat="true" ht="114.75" hidden="false" customHeight="true" outlineLevel="0" collapsed="false">
      <c r="A88" s="35" t="s">
        <v>123</v>
      </c>
      <c r="B88" s="36" t="s">
        <v>124</v>
      </c>
      <c r="C88" s="36" t="s">
        <v>65</v>
      </c>
      <c r="D88" s="59" t="s">
        <v>98</v>
      </c>
      <c r="E88" s="60" t="s">
        <v>53</v>
      </c>
      <c r="F88" s="61" t="n">
        <f aca="false">SUM(F89:F90)</f>
        <v>1820412</v>
      </c>
      <c r="G88" s="61" t="n">
        <f aca="false">SUM(G89:G90)</f>
        <v>1193500</v>
      </c>
      <c r="H88" s="61" t="n">
        <f aca="false">SUM(H89:H90)</f>
        <v>0</v>
      </c>
      <c r="I88" s="61" t="n">
        <f aca="false">SUM(I89:I90)</f>
        <v>0</v>
      </c>
      <c r="J88" s="61" t="n">
        <f aca="false">SUM(J89:J90)</f>
        <v>0</v>
      </c>
      <c r="K88" s="61" t="n">
        <f aca="false">SUM(K89:K90)</f>
        <v>0</v>
      </c>
      <c r="L88" s="61" t="n">
        <f aca="false">SUM(L89:L90)</f>
        <v>0</v>
      </c>
      <c r="M88" s="61" t="n">
        <f aca="false">SUM(M89:M90)</f>
        <v>0</v>
      </c>
      <c r="N88" s="61" t="n">
        <f aca="false">SUM(N89:N90)</f>
        <v>0</v>
      </c>
      <c r="O88" s="61" t="n">
        <f aca="false">SUM(O89:O90)</f>
        <v>0</v>
      </c>
      <c r="P88" s="62" t="n">
        <f aca="false">SUM(P89:P90)</f>
        <v>1193500</v>
      </c>
    </row>
    <row r="89" s="1" customFormat="true" ht="18.75" hidden="false" customHeight="true" outlineLevel="0" collapsed="false">
      <c r="A89" s="35"/>
      <c r="B89" s="36"/>
      <c r="C89" s="36"/>
      <c r="D89" s="63" t="s">
        <v>31</v>
      </c>
      <c r="E89" s="64" t="s">
        <v>32</v>
      </c>
      <c r="F89" s="65" t="n">
        <v>1820412</v>
      </c>
      <c r="G89" s="65" t="n">
        <v>1193500</v>
      </c>
      <c r="H89" s="66" t="n">
        <v>0</v>
      </c>
      <c r="I89" s="66" t="n">
        <v>0</v>
      </c>
      <c r="J89" s="66" t="n">
        <v>0</v>
      </c>
      <c r="K89" s="66" t="n">
        <v>0</v>
      </c>
      <c r="L89" s="66" t="n">
        <v>0</v>
      </c>
      <c r="M89" s="66" t="n">
        <v>0</v>
      </c>
      <c r="N89" s="66" t="n">
        <v>0</v>
      </c>
      <c r="O89" s="66" t="n">
        <v>0</v>
      </c>
      <c r="P89" s="69" t="n">
        <v>1193500</v>
      </c>
    </row>
    <row r="90" s="1" customFormat="true" ht="18.75" hidden="false" customHeight="true" outlineLevel="0" collapsed="false">
      <c r="A90" s="35"/>
      <c r="B90" s="36"/>
      <c r="C90" s="36"/>
      <c r="D90" s="63"/>
      <c r="E90" s="45" t="s">
        <v>33</v>
      </c>
      <c r="F90" s="47" t="n">
        <v>0</v>
      </c>
      <c r="G90" s="47" t="n">
        <v>0</v>
      </c>
      <c r="H90" s="47" t="n">
        <v>0</v>
      </c>
      <c r="I90" s="47" t="n">
        <v>0</v>
      </c>
      <c r="J90" s="47" t="n">
        <v>0</v>
      </c>
      <c r="K90" s="48" t="n">
        <v>0</v>
      </c>
      <c r="L90" s="48" t="n">
        <v>0</v>
      </c>
      <c r="M90" s="48" t="n">
        <v>0</v>
      </c>
      <c r="N90" s="48" t="n">
        <v>0</v>
      </c>
      <c r="O90" s="48" t="n">
        <v>0</v>
      </c>
      <c r="P90" s="70" t="n">
        <v>0</v>
      </c>
    </row>
    <row r="91" s="1" customFormat="true" ht="93" hidden="false" customHeight="true" outlineLevel="0" collapsed="false">
      <c r="A91" s="35" t="s">
        <v>125</v>
      </c>
      <c r="B91" s="36" t="s">
        <v>126</v>
      </c>
      <c r="C91" s="36" t="s">
        <v>127</v>
      </c>
      <c r="D91" s="59" t="s">
        <v>128</v>
      </c>
      <c r="E91" s="60" t="s">
        <v>53</v>
      </c>
      <c r="F91" s="61" t="n">
        <f aca="false">SUM(F92:F93)</f>
        <v>2211757</v>
      </c>
      <c r="G91" s="61" t="n">
        <f aca="false">SUM(G92:G93)</f>
        <v>686918</v>
      </c>
      <c r="H91" s="61" t="n">
        <f aca="false">SUM(H92:H93)</f>
        <v>0</v>
      </c>
      <c r="I91" s="61" t="n">
        <f aca="false">SUM(I92:I93)</f>
        <v>0</v>
      </c>
      <c r="J91" s="61" t="n">
        <f aca="false">SUM(J92:J93)</f>
        <v>0</v>
      </c>
      <c r="K91" s="61" t="n">
        <f aca="false">SUM(K92:K93)</f>
        <v>0</v>
      </c>
      <c r="L91" s="61" t="n">
        <f aca="false">SUM(L92:L93)</f>
        <v>0</v>
      </c>
      <c r="M91" s="61" t="n">
        <f aca="false">SUM(M92:M93)</f>
        <v>0</v>
      </c>
      <c r="N91" s="61" t="n">
        <f aca="false">SUM(N92:N93)</f>
        <v>0</v>
      </c>
      <c r="O91" s="61" t="n">
        <f aca="false">SUM(O92:O93)</f>
        <v>0</v>
      </c>
      <c r="P91" s="62" t="n">
        <f aca="false">SUM(P92:P93)</f>
        <v>686918</v>
      </c>
    </row>
    <row r="92" s="1" customFormat="true" ht="18.75" hidden="false" customHeight="true" outlineLevel="0" collapsed="false">
      <c r="A92" s="35"/>
      <c r="B92" s="36"/>
      <c r="C92" s="36"/>
      <c r="D92" s="63" t="s">
        <v>31</v>
      </c>
      <c r="E92" s="64" t="s">
        <v>32</v>
      </c>
      <c r="F92" s="66" t="n">
        <v>2211757</v>
      </c>
      <c r="G92" s="66" t="n">
        <v>686918</v>
      </c>
      <c r="H92" s="66" t="n">
        <v>0</v>
      </c>
      <c r="I92" s="66" t="n">
        <v>0</v>
      </c>
      <c r="J92" s="66" t="n">
        <v>0</v>
      </c>
      <c r="K92" s="66" t="n">
        <v>0</v>
      </c>
      <c r="L92" s="66" t="n">
        <v>0</v>
      </c>
      <c r="M92" s="66" t="n">
        <v>0</v>
      </c>
      <c r="N92" s="66" t="n">
        <v>0</v>
      </c>
      <c r="O92" s="66" t="n">
        <v>0</v>
      </c>
      <c r="P92" s="67" t="n">
        <v>686918</v>
      </c>
    </row>
    <row r="93" s="1" customFormat="true" ht="18.75" hidden="false" customHeight="true" outlineLevel="0" collapsed="false">
      <c r="A93" s="35"/>
      <c r="B93" s="36"/>
      <c r="C93" s="36"/>
      <c r="D93" s="63"/>
      <c r="E93" s="45" t="s">
        <v>33</v>
      </c>
      <c r="F93" s="47" t="n">
        <v>0</v>
      </c>
      <c r="G93" s="47" t="n">
        <v>0</v>
      </c>
      <c r="H93" s="47" t="n">
        <v>0</v>
      </c>
      <c r="I93" s="47" t="n">
        <v>0</v>
      </c>
      <c r="J93" s="47" t="n">
        <v>0</v>
      </c>
      <c r="K93" s="48" t="n">
        <v>0</v>
      </c>
      <c r="L93" s="48" t="n">
        <v>0</v>
      </c>
      <c r="M93" s="48" t="n">
        <v>0</v>
      </c>
      <c r="N93" s="48" t="n">
        <v>0</v>
      </c>
      <c r="O93" s="48" t="n">
        <v>0</v>
      </c>
      <c r="P93" s="68" t="n">
        <v>0</v>
      </c>
    </row>
    <row r="94" s="1" customFormat="true" ht="165" hidden="false" customHeight="true" outlineLevel="0" collapsed="false">
      <c r="A94" s="35" t="s">
        <v>129</v>
      </c>
      <c r="B94" s="36" t="s">
        <v>130</v>
      </c>
      <c r="C94" s="36" t="s">
        <v>127</v>
      </c>
      <c r="D94" s="59" t="s">
        <v>131</v>
      </c>
      <c r="E94" s="60" t="s">
        <v>67</v>
      </c>
      <c r="F94" s="61" t="n">
        <f aca="false">SUM(F95:F96)</f>
        <v>999860</v>
      </c>
      <c r="G94" s="61" t="n">
        <f aca="false">SUM(G95:G96)</f>
        <v>326224</v>
      </c>
      <c r="H94" s="61" t="n">
        <f aca="false">SUM(H95:H96)</f>
        <v>33280</v>
      </c>
      <c r="I94" s="61" t="n">
        <f aca="false">SUM(I95:I96)</f>
        <v>0</v>
      </c>
      <c r="J94" s="61" t="n">
        <f aca="false">SUM(J95:J96)</f>
        <v>0</v>
      </c>
      <c r="K94" s="61" t="n">
        <f aca="false">SUM(K95:K96)</f>
        <v>0</v>
      </c>
      <c r="L94" s="61" t="n">
        <f aca="false">SUM(L95:L96)</f>
        <v>0</v>
      </c>
      <c r="M94" s="61" t="n">
        <f aca="false">SUM(M95:M96)</f>
        <v>0</v>
      </c>
      <c r="N94" s="61" t="n">
        <f aca="false">SUM(N95:N96)</f>
        <v>0</v>
      </c>
      <c r="O94" s="61" t="n">
        <f aca="false">SUM(O95:O96)</f>
        <v>0</v>
      </c>
      <c r="P94" s="62" t="n">
        <f aca="false">SUM(P95:P96)</f>
        <v>359504</v>
      </c>
    </row>
    <row r="95" s="1" customFormat="true" ht="18.75" hidden="false" customHeight="true" outlineLevel="0" collapsed="false">
      <c r="A95" s="35"/>
      <c r="B95" s="36"/>
      <c r="C95" s="36"/>
      <c r="D95" s="63" t="s">
        <v>31</v>
      </c>
      <c r="E95" s="64" t="s">
        <v>32</v>
      </c>
      <c r="F95" s="66" t="n">
        <v>999860</v>
      </c>
      <c r="G95" s="66" t="n">
        <v>326224</v>
      </c>
      <c r="H95" s="66" t="n">
        <v>33280</v>
      </c>
      <c r="I95" s="66" t="n">
        <v>0</v>
      </c>
      <c r="J95" s="66" t="n">
        <v>0</v>
      </c>
      <c r="K95" s="66" t="n">
        <v>0</v>
      </c>
      <c r="L95" s="66" t="n">
        <v>0</v>
      </c>
      <c r="M95" s="66" t="n">
        <v>0</v>
      </c>
      <c r="N95" s="66" t="n">
        <v>0</v>
      </c>
      <c r="O95" s="66" t="n">
        <v>0</v>
      </c>
      <c r="P95" s="67" t="n">
        <v>359504</v>
      </c>
    </row>
    <row r="96" s="1" customFormat="true" ht="18.75" hidden="false" customHeight="true" outlineLevel="0" collapsed="false">
      <c r="A96" s="35"/>
      <c r="B96" s="36"/>
      <c r="C96" s="36"/>
      <c r="D96" s="63"/>
      <c r="E96" s="45" t="s">
        <v>33</v>
      </c>
      <c r="F96" s="47" t="n">
        <v>0</v>
      </c>
      <c r="G96" s="47" t="n">
        <v>0</v>
      </c>
      <c r="H96" s="47" t="n">
        <v>0</v>
      </c>
      <c r="I96" s="47" t="n">
        <v>0</v>
      </c>
      <c r="J96" s="47" t="n">
        <v>0</v>
      </c>
      <c r="K96" s="48" t="n">
        <v>0</v>
      </c>
      <c r="L96" s="48" t="n">
        <v>0</v>
      </c>
      <c r="M96" s="48" t="n">
        <v>0</v>
      </c>
      <c r="N96" s="48" t="n">
        <v>0</v>
      </c>
      <c r="O96" s="48" t="n">
        <v>0</v>
      </c>
      <c r="P96" s="68" t="n">
        <v>0</v>
      </c>
    </row>
    <row r="97" customFormat="false" ht="165" hidden="false" customHeight="true" outlineLevel="0" collapsed="false">
      <c r="A97" s="35" t="s">
        <v>132</v>
      </c>
      <c r="B97" s="36" t="s">
        <v>133</v>
      </c>
      <c r="C97" s="36" t="s">
        <v>134</v>
      </c>
      <c r="D97" s="59" t="s">
        <v>135</v>
      </c>
      <c r="E97" s="60" t="s">
        <v>67</v>
      </c>
      <c r="F97" s="61" t="n">
        <f aca="false">SUM(F98:F99)</f>
        <v>1967956</v>
      </c>
      <c r="G97" s="61" t="n">
        <f aca="false">SUM(G98:G99)</f>
        <v>688240</v>
      </c>
      <c r="H97" s="61" t="n">
        <f aca="false">SUM(H98:H99)</f>
        <v>187907</v>
      </c>
      <c r="I97" s="61" t="n">
        <f aca="false">SUM(I98:I99)</f>
        <v>0</v>
      </c>
      <c r="J97" s="61" t="n">
        <f aca="false">SUM(J98:J99)</f>
        <v>0</v>
      </c>
      <c r="K97" s="61" t="n">
        <f aca="false">SUM(K98:K99)</f>
        <v>0</v>
      </c>
      <c r="L97" s="61" t="n">
        <f aca="false">SUM(L98:L99)</f>
        <v>0</v>
      </c>
      <c r="M97" s="61" t="n">
        <f aca="false">SUM(M98:M99)</f>
        <v>0</v>
      </c>
      <c r="N97" s="61" t="n">
        <f aca="false">SUM(N98:N99)</f>
        <v>0</v>
      </c>
      <c r="O97" s="61" t="n">
        <f aca="false">SUM(O98:O99)</f>
        <v>0</v>
      </c>
      <c r="P97" s="62" t="n">
        <f aca="false">SUM(P98:P99)</f>
        <v>876147</v>
      </c>
    </row>
    <row r="98" customFormat="false" ht="18.75" hidden="false" customHeight="true" outlineLevel="0" collapsed="false">
      <c r="A98" s="35"/>
      <c r="B98" s="36"/>
      <c r="C98" s="36"/>
      <c r="D98" s="63" t="s">
        <v>31</v>
      </c>
      <c r="E98" s="64" t="s">
        <v>32</v>
      </c>
      <c r="F98" s="65" t="n">
        <v>1967956</v>
      </c>
      <c r="G98" s="65" t="n">
        <v>688240</v>
      </c>
      <c r="H98" s="65" t="n">
        <v>187907</v>
      </c>
      <c r="I98" s="66" t="n">
        <v>0</v>
      </c>
      <c r="J98" s="66" t="n">
        <v>0</v>
      </c>
      <c r="K98" s="66" t="n">
        <v>0</v>
      </c>
      <c r="L98" s="66" t="n">
        <v>0</v>
      </c>
      <c r="M98" s="66" t="n">
        <v>0</v>
      </c>
      <c r="N98" s="66" t="n">
        <v>0</v>
      </c>
      <c r="O98" s="66" t="n">
        <v>0</v>
      </c>
      <c r="P98" s="69" t="n">
        <v>876147</v>
      </c>
    </row>
    <row r="99" customFormat="false" ht="18.75" hidden="false" customHeight="true" outlineLevel="0" collapsed="false">
      <c r="A99" s="35"/>
      <c r="B99" s="36"/>
      <c r="C99" s="36"/>
      <c r="D99" s="63"/>
      <c r="E99" s="45" t="s">
        <v>33</v>
      </c>
      <c r="F99" s="47" t="n">
        <v>0</v>
      </c>
      <c r="G99" s="47" t="n">
        <v>0</v>
      </c>
      <c r="H99" s="47" t="n">
        <v>0</v>
      </c>
      <c r="I99" s="47" t="n">
        <v>0</v>
      </c>
      <c r="J99" s="47" t="n">
        <v>0</v>
      </c>
      <c r="K99" s="48" t="n">
        <v>0</v>
      </c>
      <c r="L99" s="48" t="n">
        <v>0</v>
      </c>
      <c r="M99" s="48" t="n">
        <v>0</v>
      </c>
      <c r="N99" s="48" t="n">
        <v>0</v>
      </c>
      <c r="O99" s="48" t="n">
        <v>0</v>
      </c>
      <c r="P99" s="70" t="n">
        <v>0</v>
      </c>
    </row>
    <row r="100" s="1" customFormat="true" ht="89.25" hidden="false" customHeight="true" outlineLevel="0" collapsed="false">
      <c r="A100" s="35" t="s">
        <v>136</v>
      </c>
      <c r="B100" s="36" t="s">
        <v>137</v>
      </c>
      <c r="C100" s="36" t="s">
        <v>28</v>
      </c>
      <c r="D100" s="59" t="s">
        <v>138</v>
      </c>
      <c r="E100" s="60" t="s">
        <v>67</v>
      </c>
      <c r="F100" s="61" t="n">
        <f aca="false">SUM(F101:F102)</f>
        <v>72014581</v>
      </c>
      <c r="G100" s="61" t="n">
        <f aca="false">SUM(G101:G102)</f>
        <v>39917836</v>
      </c>
      <c r="H100" s="61" t="n">
        <f aca="false">SUM(H101:H102)</f>
        <v>16615101</v>
      </c>
      <c r="I100" s="61" t="n">
        <f aca="false">SUM(I101:I102)</f>
        <v>0</v>
      </c>
      <c r="J100" s="61" t="n">
        <f aca="false">SUM(J101:J102)</f>
        <v>0</v>
      </c>
      <c r="K100" s="61" t="n">
        <f aca="false">SUM(K101:K102)</f>
        <v>0</v>
      </c>
      <c r="L100" s="61" t="n">
        <f aca="false">SUM(L101:L102)</f>
        <v>0</v>
      </c>
      <c r="M100" s="61" t="n">
        <f aca="false">SUM(M101:M102)</f>
        <v>0</v>
      </c>
      <c r="N100" s="61" t="n">
        <f aca="false">SUM(N101:N102)</f>
        <v>0</v>
      </c>
      <c r="O100" s="61" t="n">
        <f aca="false">SUM(O101:O102)</f>
        <v>0</v>
      </c>
      <c r="P100" s="62" t="n">
        <f aca="false">SUM(P101:P102)</f>
        <v>56532937</v>
      </c>
    </row>
    <row r="101" s="1" customFormat="true" ht="18.75" hidden="false" customHeight="true" outlineLevel="0" collapsed="false">
      <c r="A101" s="35"/>
      <c r="B101" s="36"/>
      <c r="C101" s="36"/>
      <c r="D101" s="63" t="s">
        <v>31</v>
      </c>
      <c r="E101" s="64" t="s">
        <v>32</v>
      </c>
      <c r="F101" s="65" t="n">
        <v>72004581</v>
      </c>
      <c r="G101" s="65" t="n">
        <v>39917836</v>
      </c>
      <c r="H101" s="65" t="n">
        <v>16615101</v>
      </c>
      <c r="I101" s="66" t="n">
        <v>0</v>
      </c>
      <c r="J101" s="66" t="n">
        <v>0</v>
      </c>
      <c r="K101" s="66" t="n">
        <v>0</v>
      </c>
      <c r="L101" s="66" t="n">
        <v>0</v>
      </c>
      <c r="M101" s="66" t="n">
        <v>0</v>
      </c>
      <c r="N101" s="66" t="n">
        <v>0</v>
      </c>
      <c r="O101" s="66" t="n">
        <v>0</v>
      </c>
      <c r="P101" s="69" t="n">
        <v>56532937</v>
      </c>
    </row>
    <row r="102" s="1" customFormat="true" ht="18.75" hidden="false" customHeight="true" outlineLevel="0" collapsed="false">
      <c r="A102" s="35"/>
      <c r="B102" s="36"/>
      <c r="C102" s="36"/>
      <c r="D102" s="63"/>
      <c r="E102" s="45" t="s">
        <v>33</v>
      </c>
      <c r="F102" s="47" t="n">
        <v>10000</v>
      </c>
      <c r="G102" s="47" t="n">
        <v>0</v>
      </c>
      <c r="H102" s="47" t="n">
        <v>0</v>
      </c>
      <c r="I102" s="47" t="n">
        <v>0</v>
      </c>
      <c r="J102" s="47" t="n">
        <v>0</v>
      </c>
      <c r="K102" s="48" t="n">
        <v>0</v>
      </c>
      <c r="L102" s="48" t="n">
        <v>0</v>
      </c>
      <c r="M102" s="48" t="n">
        <v>0</v>
      </c>
      <c r="N102" s="48" t="n">
        <v>0</v>
      </c>
      <c r="O102" s="48" t="n">
        <v>0</v>
      </c>
      <c r="P102" s="70" t="n">
        <v>0</v>
      </c>
    </row>
    <row r="103" customFormat="false" ht="143.25" hidden="false" customHeight="true" outlineLevel="0" collapsed="false">
      <c r="A103" s="35" t="s">
        <v>139</v>
      </c>
      <c r="B103" s="36" t="s">
        <v>140</v>
      </c>
      <c r="C103" s="36" t="s">
        <v>141</v>
      </c>
      <c r="D103" s="59" t="s">
        <v>142</v>
      </c>
      <c r="E103" s="60" t="s">
        <v>53</v>
      </c>
      <c r="F103" s="61" t="n">
        <f aca="false">SUM(F104:F105)</f>
        <v>23472937</v>
      </c>
      <c r="G103" s="61" t="n">
        <f aca="false">SUM(G104:G105)</f>
        <v>6994463</v>
      </c>
      <c r="H103" s="61" t="n">
        <f aca="false">SUM(H104:H105)</f>
        <v>0</v>
      </c>
      <c r="I103" s="61" t="n">
        <f aca="false">SUM(I104:I105)</f>
        <v>0</v>
      </c>
      <c r="J103" s="61" t="n">
        <f aca="false">SUM(J104:J105)</f>
        <v>0</v>
      </c>
      <c r="K103" s="61" t="n">
        <f aca="false">SUM(K104:K105)</f>
        <v>0</v>
      </c>
      <c r="L103" s="61" t="n">
        <f aca="false">SUM(L104:L105)</f>
        <v>0</v>
      </c>
      <c r="M103" s="61" t="n">
        <f aca="false">SUM(M104:M105)</f>
        <v>0</v>
      </c>
      <c r="N103" s="61" t="n">
        <f aca="false">SUM(N104:N105)</f>
        <v>0</v>
      </c>
      <c r="O103" s="61" t="n">
        <f aca="false">SUM(O104:O105)</f>
        <v>0</v>
      </c>
      <c r="P103" s="62" t="n">
        <f aca="false">SUM(P104:P105)</f>
        <v>6994463</v>
      </c>
    </row>
    <row r="104" customFormat="false" ht="18.75" hidden="false" customHeight="true" outlineLevel="0" collapsed="false">
      <c r="A104" s="35"/>
      <c r="B104" s="36"/>
      <c r="C104" s="36"/>
      <c r="D104" s="63" t="s">
        <v>31</v>
      </c>
      <c r="E104" s="64" t="s">
        <v>32</v>
      </c>
      <c r="F104" s="65" t="n">
        <v>0</v>
      </c>
      <c r="G104" s="65" t="n">
        <v>0</v>
      </c>
      <c r="H104" s="65" t="n">
        <v>0</v>
      </c>
      <c r="I104" s="65" t="n">
        <v>0</v>
      </c>
      <c r="J104" s="65" t="n">
        <v>0</v>
      </c>
      <c r="K104" s="65" t="n">
        <v>0</v>
      </c>
      <c r="L104" s="65" t="n">
        <v>0</v>
      </c>
      <c r="M104" s="65" t="n">
        <v>0</v>
      </c>
      <c r="N104" s="65" t="n">
        <v>0</v>
      </c>
      <c r="O104" s="65" t="n">
        <v>0</v>
      </c>
      <c r="P104" s="69" t="n">
        <v>0</v>
      </c>
    </row>
    <row r="105" customFormat="false" ht="18.75" hidden="false" customHeight="true" outlineLevel="0" collapsed="false">
      <c r="A105" s="35"/>
      <c r="B105" s="36"/>
      <c r="C105" s="36"/>
      <c r="D105" s="63"/>
      <c r="E105" s="45" t="s">
        <v>33</v>
      </c>
      <c r="F105" s="47" t="n">
        <v>23472937</v>
      </c>
      <c r="G105" s="47" t="n">
        <v>6994463</v>
      </c>
      <c r="H105" s="47" t="n">
        <v>0</v>
      </c>
      <c r="I105" s="47" t="n">
        <v>0</v>
      </c>
      <c r="J105" s="47" t="n">
        <v>0</v>
      </c>
      <c r="K105" s="47" t="n">
        <v>0</v>
      </c>
      <c r="L105" s="47" t="n">
        <v>0</v>
      </c>
      <c r="M105" s="47" t="n">
        <v>0</v>
      </c>
      <c r="N105" s="47" t="n">
        <v>0</v>
      </c>
      <c r="O105" s="47" t="n">
        <v>0</v>
      </c>
      <c r="P105" s="70" t="n">
        <v>6994463</v>
      </c>
    </row>
    <row r="106" customFormat="false" ht="57.75" hidden="false" customHeight="true" outlineLevel="0" collapsed="false">
      <c r="A106" s="35" t="s">
        <v>143</v>
      </c>
      <c r="B106" s="78" t="s">
        <v>144</v>
      </c>
      <c r="C106" s="78" t="s">
        <v>145</v>
      </c>
      <c r="D106" s="71" t="s">
        <v>142</v>
      </c>
      <c r="E106" s="79" t="s">
        <v>91</v>
      </c>
      <c r="F106" s="80" t="n">
        <f aca="false">SUM(F107:F108)</f>
        <v>45467702</v>
      </c>
      <c r="G106" s="80" t="n">
        <f aca="false">SUM(G107:G108)</f>
        <v>0</v>
      </c>
      <c r="H106" s="80" t="n">
        <f aca="false">SUM(H107:H108)</f>
        <v>3049853</v>
      </c>
      <c r="I106" s="80" t="n">
        <f aca="false">SUM(I107:I108)</f>
        <v>3755591</v>
      </c>
      <c r="J106" s="80" t="n">
        <f aca="false">SUM(J107:J108)</f>
        <v>0</v>
      </c>
      <c r="K106" s="80" t="n">
        <f aca="false">SUM(K107:K108)</f>
        <v>0</v>
      </c>
      <c r="L106" s="80" t="n">
        <f aca="false">SUM(L107:L108)</f>
        <v>0</v>
      </c>
      <c r="M106" s="80" t="n">
        <f aca="false">SUM(M107:M108)</f>
        <v>0</v>
      </c>
      <c r="N106" s="80" t="n">
        <f aca="false">SUM(N107:N108)</f>
        <v>0</v>
      </c>
      <c r="O106" s="80" t="n">
        <f aca="false">SUM(O107:O108)</f>
        <v>0</v>
      </c>
      <c r="P106" s="81" t="n">
        <f aca="false">SUM(P107:P108)</f>
        <v>6805444</v>
      </c>
    </row>
    <row r="107" customFormat="false" ht="18.75" hidden="false" customHeight="true" outlineLevel="0" collapsed="false">
      <c r="A107" s="35"/>
      <c r="B107" s="78"/>
      <c r="C107" s="78"/>
      <c r="D107" s="82" t="s">
        <v>31</v>
      </c>
      <c r="E107" s="83" t="s">
        <v>32</v>
      </c>
      <c r="F107" s="84" t="n">
        <v>0</v>
      </c>
      <c r="G107" s="84" t="n">
        <v>0</v>
      </c>
      <c r="H107" s="84" t="n">
        <v>0</v>
      </c>
      <c r="I107" s="84" t="n">
        <v>0</v>
      </c>
      <c r="J107" s="84" t="n">
        <v>0</v>
      </c>
      <c r="K107" s="84" t="n">
        <v>0</v>
      </c>
      <c r="L107" s="84" t="n">
        <v>0</v>
      </c>
      <c r="M107" s="84" t="n">
        <v>0</v>
      </c>
      <c r="N107" s="84" t="n">
        <v>0</v>
      </c>
      <c r="O107" s="84" t="n">
        <v>0</v>
      </c>
      <c r="P107" s="85" t="n">
        <v>0</v>
      </c>
    </row>
    <row r="108" customFormat="false" ht="18.75" hidden="false" customHeight="true" outlineLevel="0" collapsed="false">
      <c r="A108" s="35"/>
      <c r="B108" s="78"/>
      <c r="C108" s="78"/>
      <c r="D108" s="82"/>
      <c r="E108" s="86" t="s">
        <v>33</v>
      </c>
      <c r="F108" s="87" t="n">
        <v>45467702</v>
      </c>
      <c r="G108" s="87" t="n">
        <v>0</v>
      </c>
      <c r="H108" s="87" t="n">
        <v>3049853</v>
      </c>
      <c r="I108" s="87" t="n">
        <v>3755591</v>
      </c>
      <c r="J108" s="88" t="n">
        <v>0</v>
      </c>
      <c r="K108" s="87" t="n">
        <v>0</v>
      </c>
      <c r="L108" s="87" t="n">
        <v>0</v>
      </c>
      <c r="M108" s="87" t="n">
        <v>0</v>
      </c>
      <c r="N108" s="87" t="n">
        <v>0</v>
      </c>
      <c r="O108" s="87" t="n">
        <v>0</v>
      </c>
      <c r="P108" s="89" t="n">
        <v>6805444</v>
      </c>
    </row>
    <row r="109" s="1" customFormat="true" ht="97.5" hidden="false" customHeight="true" outlineLevel="0" collapsed="false">
      <c r="A109" s="35" t="s">
        <v>146</v>
      </c>
      <c r="B109" s="36" t="s">
        <v>147</v>
      </c>
      <c r="C109" s="36" t="s">
        <v>148</v>
      </c>
      <c r="D109" s="59" t="s">
        <v>142</v>
      </c>
      <c r="E109" s="60" t="s">
        <v>53</v>
      </c>
      <c r="F109" s="61" t="n">
        <f aca="false">SUM(F110:F111)</f>
        <v>7027042</v>
      </c>
      <c r="G109" s="61" t="n">
        <f aca="false">SUM(G110:G111)</f>
        <v>1576223</v>
      </c>
      <c r="H109" s="61" t="n">
        <f aca="false">SUM(H110:H111)</f>
        <v>0</v>
      </c>
      <c r="I109" s="61" t="n">
        <f aca="false">SUM(I110:I111)</f>
        <v>0</v>
      </c>
      <c r="J109" s="61" t="n">
        <f aca="false">SUM(J110:J111)</f>
        <v>0</v>
      </c>
      <c r="K109" s="61" t="n">
        <f aca="false">SUM(K110:K111)</f>
        <v>0</v>
      </c>
      <c r="L109" s="61" t="n">
        <f aca="false">SUM(L110:L111)</f>
        <v>0</v>
      </c>
      <c r="M109" s="61" t="n">
        <f aca="false">SUM(M110:M111)</f>
        <v>0</v>
      </c>
      <c r="N109" s="61" t="n">
        <f aca="false">SUM(N110:N111)</f>
        <v>0</v>
      </c>
      <c r="O109" s="61" t="n">
        <f aca="false">SUM(O110:O111)</f>
        <v>0</v>
      </c>
      <c r="P109" s="62" t="n">
        <f aca="false">SUM(P110:P111)</f>
        <v>0</v>
      </c>
    </row>
    <row r="110" s="1" customFormat="true" ht="18.75" hidden="false" customHeight="true" outlineLevel="0" collapsed="false">
      <c r="A110" s="35"/>
      <c r="B110" s="36"/>
      <c r="C110" s="36"/>
      <c r="D110" s="63" t="s">
        <v>31</v>
      </c>
      <c r="E110" s="64" t="s">
        <v>32</v>
      </c>
      <c r="F110" s="66" t="n">
        <v>0</v>
      </c>
      <c r="G110" s="66" t="n">
        <v>0</v>
      </c>
      <c r="H110" s="66" t="n">
        <v>0</v>
      </c>
      <c r="I110" s="66" t="n">
        <v>0</v>
      </c>
      <c r="J110" s="66" t="n">
        <v>0</v>
      </c>
      <c r="K110" s="66" t="n">
        <v>0</v>
      </c>
      <c r="L110" s="66" t="n">
        <v>0</v>
      </c>
      <c r="M110" s="66" t="n">
        <v>0</v>
      </c>
      <c r="N110" s="66" t="n">
        <v>0</v>
      </c>
      <c r="O110" s="66" t="n">
        <v>0</v>
      </c>
      <c r="P110" s="67" t="n">
        <v>0</v>
      </c>
    </row>
    <row r="111" s="1" customFormat="true" ht="18.75" hidden="false" customHeight="true" outlineLevel="0" collapsed="false">
      <c r="A111" s="35"/>
      <c r="B111" s="36"/>
      <c r="C111" s="36"/>
      <c r="D111" s="63"/>
      <c r="E111" s="45" t="s">
        <v>33</v>
      </c>
      <c r="F111" s="47" t="n">
        <v>7027042</v>
      </c>
      <c r="G111" s="47" t="n">
        <v>1576223</v>
      </c>
      <c r="H111" s="47" t="n">
        <v>0</v>
      </c>
      <c r="I111" s="47" t="n">
        <v>0</v>
      </c>
      <c r="J111" s="47" t="n">
        <v>0</v>
      </c>
      <c r="K111" s="48" t="n">
        <v>0</v>
      </c>
      <c r="L111" s="48" t="n">
        <v>0</v>
      </c>
      <c r="M111" s="48" t="n">
        <v>0</v>
      </c>
      <c r="N111" s="48" t="n">
        <v>0</v>
      </c>
      <c r="O111" s="48" t="n">
        <v>0</v>
      </c>
      <c r="P111" s="70" t="n">
        <v>0</v>
      </c>
    </row>
    <row r="112" s="1" customFormat="true" ht="57" hidden="false" customHeight="true" outlineLevel="0" collapsed="false">
      <c r="A112" s="35" t="s">
        <v>149</v>
      </c>
      <c r="B112" s="36" t="s">
        <v>150</v>
      </c>
      <c r="C112" s="36" t="s">
        <v>148</v>
      </c>
      <c r="D112" s="59" t="s">
        <v>142</v>
      </c>
      <c r="E112" s="60" t="s">
        <v>53</v>
      </c>
      <c r="F112" s="61" t="n">
        <f aca="false">SUM(F113:F114)</f>
        <v>5490657</v>
      </c>
      <c r="G112" s="61" t="n">
        <f aca="false">SUM(G113:G114)</f>
        <v>2183647</v>
      </c>
      <c r="H112" s="61" t="n">
        <f aca="false">SUM(H113:H114)</f>
        <v>0</v>
      </c>
      <c r="I112" s="61" t="n">
        <f aca="false">SUM(I113:I114)</f>
        <v>0</v>
      </c>
      <c r="J112" s="61" t="n">
        <f aca="false">SUM(J113:J114)</f>
        <v>0</v>
      </c>
      <c r="K112" s="61" t="n">
        <f aca="false">SUM(K113:K114)</f>
        <v>0</v>
      </c>
      <c r="L112" s="61" t="n">
        <f aca="false">SUM(L113:L114)</f>
        <v>0</v>
      </c>
      <c r="M112" s="61" t="n">
        <f aca="false">SUM(M113:M114)</f>
        <v>0</v>
      </c>
      <c r="N112" s="61" t="n">
        <f aca="false">SUM(N113:N114)</f>
        <v>0</v>
      </c>
      <c r="O112" s="61" t="n">
        <f aca="false">SUM(O113:O114)</f>
        <v>0</v>
      </c>
      <c r="P112" s="62" t="n">
        <f aca="false">SUM(P113:P114)</f>
        <v>0</v>
      </c>
    </row>
    <row r="113" s="1" customFormat="true" ht="18.75" hidden="false" customHeight="true" outlineLevel="0" collapsed="false">
      <c r="A113" s="35"/>
      <c r="B113" s="36"/>
      <c r="C113" s="36"/>
      <c r="D113" s="63" t="s">
        <v>31</v>
      </c>
      <c r="E113" s="64" t="s">
        <v>32</v>
      </c>
      <c r="F113" s="66" t="n">
        <v>0</v>
      </c>
      <c r="G113" s="66" t="n">
        <v>0</v>
      </c>
      <c r="H113" s="66" t="n">
        <v>0</v>
      </c>
      <c r="I113" s="66" t="n">
        <v>0</v>
      </c>
      <c r="J113" s="66" t="n">
        <v>0</v>
      </c>
      <c r="K113" s="66" t="n">
        <v>0</v>
      </c>
      <c r="L113" s="66" t="n">
        <v>0</v>
      </c>
      <c r="M113" s="66" t="n">
        <v>0</v>
      </c>
      <c r="N113" s="66" t="n">
        <v>0</v>
      </c>
      <c r="O113" s="66" t="n">
        <v>0</v>
      </c>
      <c r="P113" s="67" t="n">
        <v>0</v>
      </c>
    </row>
    <row r="114" s="1" customFormat="true" ht="18.75" hidden="false" customHeight="true" outlineLevel="0" collapsed="false">
      <c r="A114" s="35"/>
      <c r="B114" s="36"/>
      <c r="C114" s="36"/>
      <c r="D114" s="63"/>
      <c r="E114" s="45" t="s">
        <v>33</v>
      </c>
      <c r="F114" s="47" t="n">
        <v>5490657</v>
      </c>
      <c r="G114" s="47" t="n">
        <v>2183647</v>
      </c>
      <c r="H114" s="47" t="n">
        <v>0</v>
      </c>
      <c r="I114" s="47" t="n">
        <v>0</v>
      </c>
      <c r="J114" s="47" t="n">
        <v>0</v>
      </c>
      <c r="K114" s="48" t="n">
        <v>0</v>
      </c>
      <c r="L114" s="48" t="n">
        <v>0</v>
      </c>
      <c r="M114" s="48" t="n">
        <v>0</v>
      </c>
      <c r="N114" s="48" t="n">
        <v>0</v>
      </c>
      <c r="O114" s="48" t="n">
        <v>0</v>
      </c>
      <c r="P114" s="70" t="n">
        <v>0</v>
      </c>
    </row>
    <row r="115" customFormat="false" ht="120" hidden="false" customHeight="true" outlineLevel="0" collapsed="false">
      <c r="A115" s="35" t="s">
        <v>151</v>
      </c>
      <c r="B115" s="36" t="s">
        <v>152</v>
      </c>
      <c r="C115" s="36" t="s">
        <v>35</v>
      </c>
      <c r="D115" s="59" t="s">
        <v>153</v>
      </c>
      <c r="E115" s="60" t="s">
        <v>53</v>
      </c>
      <c r="F115" s="61" t="n">
        <f aca="false">SUM(F116:F117)</f>
        <v>600000</v>
      </c>
      <c r="G115" s="61" t="n">
        <f aca="false">SUM(G116:G117)</f>
        <v>35295</v>
      </c>
      <c r="H115" s="61" t="n">
        <f aca="false">SUM(H116:H117)</f>
        <v>0</v>
      </c>
      <c r="I115" s="61" t="n">
        <f aca="false">SUM(I116:I117)</f>
        <v>0</v>
      </c>
      <c r="J115" s="61" t="n">
        <f aca="false">SUM(J116:J117)</f>
        <v>0</v>
      </c>
      <c r="K115" s="61" t="n">
        <f aca="false">SUM(K116:K117)</f>
        <v>0</v>
      </c>
      <c r="L115" s="61" t="n">
        <f aca="false">SUM(L116:L117)</f>
        <v>0</v>
      </c>
      <c r="M115" s="61" t="n">
        <f aca="false">SUM(M116:M117)</f>
        <v>0</v>
      </c>
      <c r="N115" s="61" t="n">
        <f aca="false">SUM(N116:N117)</f>
        <v>0</v>
      </c>
      <c r="O115" s="61" t="n">
        <f aca="false">SUM(O116:O117)</f>
        <v>0</v>
      </c>
      <c r="P115" s="62" t="n">
        <f aca="false">SUM(P116:P117)</f>
        <v>35295</v>
      </c>
    </row>
    <row r="116" customFormat="false" ht="18.75" hidden="false" customHeight="true" outlineLevel="0" collapsed="false">
      <c r="A116" s="35"/>
      <c r="B116" s="36"/>
      <c r="C116" s="36"/>
      <c r="D116" s="63" t="s">
        <v>31</v>
      </c>
      <c r="E116" s="64" t="s">
        <v>32</v>
      </c>
      <c r="F116" s="66" t="n">
        <v>600000</v>
      </c>
      <c r="G116" s="66" t="n">
        <v>35295</v>
      </c>
      <c r="H116" s="66" t="n">
        <v>0</v>
      </c>
      <c r="I116" s="66" t="n">
        <v>0</v>
      </c>
      <c r="J116" s="66" t="n">
        <v>0</v>
      </c>
      <c r="K116" s="66" t="n">
        <v>0</v>
      </c>
      <c r="L116" s="66" t="n">
        <v>0</v>
      </c>
      <c r="M116" s="66" t="n">
        <v>0</v>
      </c>
      <c r="N116" s="66" t="n">
        <v>0</v>
      </c>
      <c r="O116" s="66" t="n">
        <v>0</v>
      </c>
      <c r="P116" s="67" t="n">
        <v>35295</v>
      </c>
    </row>
    <row r="117" customFormat="false" ht="18.75" hidden="false" customHeight="true" outlineLevel="0" collapsed="false">
      <c r="A117" s="35"/>
      <c r="B117" s="36"/>
      <c r="C117" s="36"/>
      <c r="D117" s="63"/>
      <c r="E117" s="45" t="s">
        <v>33</v>
      </c>
      <c r="F117" s="47" t="n">
        <v>0</v>
      </c>
      <c r="G117" s="47" t="n">
        <v>0</v>
      </c>
      <c r="H117" s="47" t="n">
        <v>0</v>
      </c>
      <c r="I117" s="47" t="n">
        <v>0</v>
      </c>
      <c r="J117" s="47" t="n">
        <v>0</v>
      </c>
      <c r="K117" s="48" t="n">
        <v>0</v>
      </c>
      <c r="L117" s="48" t="n">
        <v>0</v>
      </c>
      <c r="M117" s="48" t="n">
        <v>0</v>
      </c>
      <c r="N117" s="48" t="n">
        <v>0</v>
      </c>
      <c r="O117" s="48" t="n">
        <v>0</v>
      </c>
      <c r="P117" s="68" t="n">
        <v>0</v>
      </c>
    </row>
    <row r="118" s="1" customFormat="true" ht="105" hidden="false" customHeight="true" outlineLevel="0" collapsed="false">
      <c r="A118" s="35" t="s">
        <v>154</v>
      </c>
      <c r="B118" s="36" t="s">
        <v>155</v>
      </c>
      <c r="C118" s="36" t="s">
        <v>156</v>
      </c>
      <c r="D118" s="59" t="s">
        <v>157</v>
      </c>
      <c r="E118" s="60" t="s">
        <v>30</v>
      </c>
      <c r="F118" s="61" t="n">
        <f aca="false">SUM(F119:F120)</f>
        <v>24912020</v>
      </c>
      <c r="G118" s="61" t="n">
        <f aca="false">SUM(G119:G120)</f>
        <v>5328690</v>
      </c>
      <c r="H118" s="61" t="n">
        <f aca="false">SUM(H119:H120)</f>
        <v>3439511</v>
      </c>
      <c r="I118" s="61" t="n">
        <f aca="false">SUM(I119:I120)</f>
        <v>394027</v>
      </c>
      <c r="J118" s="61" t="n">
        <f aca="false">SUM(J119:J120)</f>
        <v>0</v>
      </c>
      <c r="K118" s="61" t="n">
        <f aca="false">SUM(K119:K120)</f>
        <v>0</v>
      </c>
      <c r="L118" s="61" t="n">
        <f aca="false">SUM(L119:L120)</f>
        <v>0</v>
      </c>
      <c r="M118" s="61" t="n">
        <f aca="false">SUM(M119:M120)</f>
        <v>0</v>
      </c>
      <c r="N118" s="61" t="n">
        <f aca="false">SUM(N119:N120)</f>
        <v>0</v>
      </c>
      <c r="O118" s="61" t="n">
        <f aca="false">SUM(O119:O120)</f>
        <v>0</v>
      </c>
      <c r="P118" s="62" t="n">
        <f aca="false">SUM(P119:P120)</f>
        <v>9162228</v>
      </c>
    </row>
    <row r="119" s="1" customFormat="true" ht="18.75" hidden="false" customHeight="true" outlineLevel="0" collapsed="false">
      <c r="A119" s="35"/>
      <c r="B119" s="36"/>
      <c r="C119" s="36"/>
      <c r="D119" s="63" t="s">
        <v>31</v>
      </c>
      <c r="E119" s="64" t="s">
        <v>32</v>
      </c>
      <c r="F119" s="66" t="n">
        <v>24600697</v>
      </c>
      <c r="G119" s="66" t="n">
        <v>5301690</v>
      </c>
      <c r="H119" s="66" t="n">
        <v>3439511</v>
      </c>
      <c r="I119" s="66" t="n">
        <v>394027</v>
      </c>
      <c r="J119" s="66" t="n">
        <v>0</v>
      </c>
      <c r="K119" s="66" t="n">
        <v>0</v>
      </c>
      <c r="L119" s="66" t="n">
        <v>0</v>
      </c>
      <c r="M119" s="66" t="n">
        <v>0</v>
      </c>
      <c r="N119" s="66" t="n">
        <v>0</v>
      </c>
      <c r="O119" s="66" t="n">
        <v>0</v>
      </c>
      <c r="P119" s="67" t="n">
        <v>9135228</v>
      </c>
    </row>
    <row r="120" s="1" customFormat="true" ht="18.75" hidden="false" customHeight="true" outlineLevel="0" collapsed="false">
      <c r="A120" s="35"/>
      <c r="B120" s="36"/>
      <c r="C120" s="36"/>
      <c r="D120" s="63"/>
      <c r="E120" s="45" t="s">
        <v>33</v>
      </c>
      <c r="F120" s="48" t="n">
        <v>311323</v>
      </c>
      <c r="G120" s="48" t="n">
        <v>27000</v>
      </c>
      <c r="H120" s="48" t="n">
        <v>0</v>
      </c>
      <c r="I120" s="48" t="n">
        <v>0</v>
      </c>
      <c r="J120" s="47" t="n">
        <v>0</v>
      </c>
      <c r="K120" s="48" t="n">
        <v>0</v>
      </c>
      <c r="L120" s="48" t="n">
        <v>0</v>
      </c>
      <c r="M120" s="48" t="n">
        <v>0</v>
      </c>
      <c r="N120" s="48" t="n">
        <v>0</v>
      </c>
      <c r="O120" s="48" t="n">
        <v>0</v>
      </c>
      <c r="P120" s="68" t="n">
        <v>27000</v>
      </c>
    </row>
    <row r="121" s="1" customFormat="true" ht="135" hidden="false" customHeight="true" outlineLevel="0" collapsed="false">
      <c r="A121" s="35" t="s">
        <v>158</v>
      </c>
      <c r="B121" s="36" t="s">
        <v>159</v>
      </c>
      <c r="C121" s="36" t="s">
        <v>35</v>
      </c>
      <c r="D121" s="59" t="s">
        <v>160</v>
      </c>
      <c r="E121" s="60" t="s">
        <v>67</v>
      </c>
      <c r="F121" s="61" t="n">
        <f aca="false">SUM(F122:F123)</f>
        <v>1500000</v>
      </c>
      <c r="G121" s="61" t="n">
        <f aca="false">SUM(G122:G123)</f>
        <v>887369</v>
      </c>
      <c r="H121" s="61" t="n">
        <f aca="false">SUM(H122:H123)</f>
        <v>541356</v>
      </c>
      <c r="I121" s="61" t="n">
        <f aca="false">SUM(I122:I123)</f>
        <v>0</v>
      </c>
      <c r="J121" s="61" t="n">
        <f aca="false">SUM(J122:J123)</f>
        <v>0</v>
      </c>
      <c r="K121" s="61" t="n">
        <f aca="false">SUM(K122:K123)</f>
        <v>0</v>
      </c>
      <c r="L121" s="61" t="n">
        <f aca="false">SUM(L122:L123)</f>
        <v>0</v>
      </c>
      <c r="M121" s="61" t="n">
        <f aca="false">SUM(M122:M123)</f>
        <v>0</v>
      </c>
      <c r="N121" s="61" t="n">
        <f aca="false">SUM(N122:N123)</f>
        <v>0</v>
      </c>
      <c r="O121" s="61" t="n">
        <f aca="false">SUM(O122:O123)</f>
        <v>0</v>
      </c>
      <c r="P121" s="62" t="n">
        <f aca="false">SUM(P122:P123)</f>
        <v>1428725</v>
      </c>
    </row>
    <row r="122" s="1" customFormat="true" ht="18.75" hidden="false" customHeight="true" outlineLevel="0" collapsed="false">
      <c r="A122" s="35"/>
      <c r="B122" s="36"/>
      <c r="C122" s="36"/>
      <c r="D122" s="63" t="s">
        <v>31</v>
      </c>
      <c r="E122" s="64" t="s">
        <v>32</v>
      </c>
      <c r="F122" s="65" t="n">
        <v>1500000</v>
      </c>
      <c r="G122" s="65" t="n">
        <v>887369</v>
      </c>
      <c r="H122" s="65" t="n">
        <v>541356</v>
      </c>
      <c r="I122" s="66" t="n">
        <v>0</v>
      </c>
      <c r="J122" s="66" t="n">
        <v>0</v>
      </c>
      <c r="K122" s="66" t="n">
        <v>0</v>
      </c>
      <c r="L122" s="66" t="n">
        <v>0</v>
      </c>
      <c r="M122" s="66" t="n">
        <v>0</v>
      </c>
      <c r="N122" s="66" t="n">
        <v>0</v>
      </c>
      <c r="O122" s="66" t="n">
        <v>0</v>
      </c>
      <c r="P122" s="69" t="n">
        <v>1428725</v>
      </c>
    </row>
    <row r="123" s="1" customFormat="true" ht="18.75" hidden="false" customHeight="true" outlineLevel="0" collapsed="false">
      <c r="A123" s="35"/>
      <c r="B123" s="36"/>
      <c r="C123" s="36"/>
      <c r="D123" s="63"/>
      <c r="E123" s="45" t="s">
        <v>33</v>
      </c>
      <c r="F123" s="47" t="n">
        <v>0</v>
      </c>
      <c r="G123" s="47" t="n">
        <v>0</v>
      </c>
      <c r="H123" s="47" t="n">
        <v>0</v>
      </c>
      <c r="I123" s="47" t="n">
        <v>0</v>
      </c>
      <c r="J123" s="47" t="n">
        <v>0</v>
      </c>
      <c r="K123" s="48" t="n">
        <v>0</v>
      </c>
      <c r="L123" s="48" t="n">
        <v>0</v>
      </c>
      <c r="M123" s="48" t="n">
        <v>0</v>
      </c>
      <c r="N123" s="48" t="n">
        <v>0</v>
      </c>
      <c r="O123" s="48" t="n">
        <v>0</v>
      </c>
      <c r="P123" s="70" t="n">
        <v>0</v>
      </c>
    </row>
    <row r="124" customFormat="false" ht="135" hidden="false" customHeight="true" outlineLevel="0" collapsed="false">
      <c r="A124" s="35" t="s">
        <v>161</v>
      </c>
      <c r="B124" s="36" t="s">
        <v>162</v>
      </c>
      <c r="C124" s="36" t="s">
        <v>156</v>
      </c>
      <c r="D124" s="59" t="s">
        <v>163</v>
      </c>
      <c r="E124" s="60" t="s">
        <v>67</v>
      </c>
      <c r="F124" s="61" t="n">
        <f aca="false">SUM(F125:F126)</f>
        <v>1618700</v>
      </c>
      <c r="G124" s="61" t="n">
        <f aca="false">SUM(G125:G126)</f>
        <v>549200</v>
      </c>
      <c r="H124" s="61" t="n">
        <f aca="false">SUM(H125:H126)</f>
        <v>597800</v>
      </c>
      <c r="I124" s="61" t="n">
        <f aca="false">SUM(I125:I126)</f>
        <v>0</v>
      </c>
      <c r="J124" s="61" t="n">
        <f aca="false">SUM(J125:J126)</f>
        <v>0</v>
      </c>
      <c r="K124" s="61" t="n">
        <f aca="false">SUM(K125:K126)</f>
        <v>0</v>
      </c>
      <c r="L124" s="61" t="n">
        <f aca="false">SUM(L125:L126)</f>
        <v>0</v>
      </c>
      <c r="M124" s="61" t="n">
        <f aca="false">SUM(M125:M126)</f>
        <v>0</v>
      </c>
      <c r="N124" s="61" t="n">
        <f aca="false">SUM(N125:N126)</f>
        <v>0</v>
      </c>
      <c r="O124" s="61" t="n">
        <f aca="false">SUM(O125:O126)</f>
        <v>0</v>
      </c>
      <c r="P124" s="62" t="n">
        <f aca="false">SUM(P125:P126)</f>
        <v>1147000</v>
      </c>
    </row>
    <row r="125" customFormat="false" ht="18.75" hidden="false" customHeight="true" outlineLevel="0" collapsed="false">
      <c r="A125" s="35"/>
      <c r="B125" s="36"/>
      <c r="C125" s="36"/>
      <c r="D125" s="63" t="s">
        <v>31</v>
      </c>
      <c r="E125" s="64" t="s">
        <v>32</v>
      </c>
      <c r="F125" s="65" t="n">
        <v>1618700</v>
      </c>
      <c r="G125" s="65" t="n">
        <v>549200</v>
      </c>
      <c r="H125" s="65" t="n">
        <v>597800</v>
      </c>
      <c r="I125" s="66" t="n">
        <v>0</v>
      </c>
      <c r="J125" s="66" t="n">
        <v>0</v>
      </c>
      <c r="K125" s="66" t="n">
        <v>0</v>
      </c>
      <c r="L125" s="66" t="n">
        <v>0</v>
      </c>
      <c r="M125" s="66" t="n">
        <v>0</v>
      </c>
      <c r="N125" s="66" t="n">
        <v>0</v>
      </c>
      <c r="O125" s="66" t="n">
        <v>0</v>
      </c>
      <c r="P125" s="69" t="n">
        <v>1147000</v>
      </c>
    </row>
    <row r="126" customFormat="false" ht="18.75" hidden="false" customHeight="true" outlineLevel="0" collapsed="false">
      <c r="A126" s="35"/>
      <c r="B126" s="36"/>
      <c r="C126" s="36"/>
      <c r="D126" s="63"/>
      <c r="E126" s="45" t="s">
        <v>33</v>
      </c>
      <c r="F126" s="47" t="n">
        <v>0</v>
      </c>
      <c r="G126" s="47" t="n">
        <v>0</v>
      </c>
      <c r="H126" s="47" t="n">
        <v>0</v>
      </c>
      <c r="I126" s="47" t="n">
        <v>0</v>
      </c>
      <c r="J126" s="47" t="n">
        <v>0</v>
      </c>
      <c r="K126" s="48" t="n">
        <v>0</v>
      </c>
      <c r="L126" s="48" t="n">
        <v>0</v>
      </c>
      <c r="M126" s="48" t="n">
        <v>0</v>
      </c>
      <c r="N126" s="48" t="n">
        <v>0</v>
      </c>
      <c r="O126" s="48" t="n">
        <v>0</v>
      </c>
      <c r="P126" s="70" t="n">
        <v>0</v>
      </c>
    </row>
    <row r="127" s="1" customFormat="true" ht="120" hidden="false" customHeight="true" outlineLevel="0" collapsed="false">
      <c r="A127" s="35" t="s">
        <v>164</v>
      </c>
      <c r="B127" s="36" t="s">
        <v>165</v>
      </c>
      <c r="C127" s="36" t="s">
        <v>35</v>
      </c>
      <c r="D127" s="59" t="s">
        <v>166</v>
      </c>
      <c r="E127" s="60" t="s">
        <v>91</v>
      </c>
      <c r="F127" s="61" t="n">
        <f aca="false">SUM(F128:F129)</f>
        <v>2498553</v>
      </c>
      <c r="G127" s="61" t="n">
        <f aca="false">SUM(G128:G129)</f>
        <v>337016</v>
      </c>
      <c r="H127" s="61" t="n">
        <f aca="false">SUM(H128:H129)</f>
        <v>1549346</v>
      </c>
      <c r="I127" s="61" t="n">
        <f aca="false">SUM(I128:I129)</f>
        <v>612191</v>
      </c>
      <c r="J127" s="61" t="n">
        <f aca="false">SUM(J128:J129)</f>
        <v>0</v>
      </c>
      <c r="K127" s="61" t="n">
        <f aca="false">SUM(K128:K129)</f>
        <v>0</v>
      </c>
      <c r="L127" s="61" t="n">
        <f aca="false">SUM(L128:L129)</f>
        <v>0</v>
      </c>
      <c r="M127" s="61" t="n">
        <f aca="false">SUM(M128:M129)</f>
        <v>0</v>
      </c>
      <c r="N127" s="61" t="n">
        <f aca="false">SUM(N128:N129)</f>
        <v>0</v>
      </c>
      <c r="O127" s="61" t="n">
        <f aca="false">SUM(O128:O129)</f>
        <v>0</v>
      </c>
      <c r="P127" s="62" t="n">
        <f aca="false">SUM(P128:P129)</f>
        <v>2498553</v>
      </c>
    </row>
    <row r="128" s="1" customFormat="true" ht="18.75" hidden="false" customHeight="true" outlineLevel="0" collapsed="false">
      <c r="A128" s="35"/>
      <c r="B128" s="36"/>
      <c r="C128" s="36"/>
      <c r="D128" s="63" t="s">
        <v>31</v>
      </c>
      <c r="E128" s="64" t="s">
        <v>32</v>
      </c>
      <c r="F128" s="65" t="n">
        <v>2498553</v>
      </c>
      <c r="G128" s="65" t="n">
        <v>337016</v>
      </c>
      <c r="H128" s="65" t="n">
        <v>1549346</v>
      </c>
      <c r="I128" s="65" t="n">
        <v>612191</v>
      </c>
      <c r="J128" s="66" t="n">
        <v>0</v>
      </c>
      <c r="K128" s="66" t="n">
        <v>0</v>
      </c>
      <c r="L128" s="66" t="n">
        <v>0</v>
      </c>
      <c r="M128" s="66" t="n">
        <v>0</v>
      </c>
      <c r="N128" s="66" t="n">
        <v>0</v>
      </c>
      <c r="O128" s="66" t="n">
        <v>0</v>
      </c>
      <c r="P128" s="69" t="n">
        <v>2498553</v>
      </c>
    </row>
    <row r="129" s="1" customFormat="true" ht="18.75" hidden="false" customHeight="true" outlineLevel="0" collapsed="false">
      <c r="A129" s="35"/>
      <c r="B129" s="36"/>
      <c r="C129" s="36"/>
      <c r="D129" s="63"/>
      <c r="E129" s="45" t="s">
        <v>33</v>
      </c>
      <c r="F129" s="47" t="n">
        <v>0</v>
      </c>
      <c r="G129" s="47" t="n">
        <v>0</v>
      </c>
      <c r="H129" s="47" t="n">
        <v>0</v>
      </c>
      <c r="I129" s="47" t="n">
        <v>0</v>
      </c>
      <c r="J129" s="47" t="n">
        <v>0</v>
      </c>
      <c r="K129" s="48" t="n">
        <v>0</v>
      </c>
      <c r="L129" s="48" t="n">
        <v>0</v>
      </c>
      <c r="M129" s="48" t="n">
        <v>0</v>
      </c>
      <c r="N129" s="48" t="n">
        <v>0</v>
      </c>
      <c r="O129" s="48" t="n">
        <v>0</v>
      </c>
      <c r="P129" s="70" t="n">
        <v>0</v>
      </c>
    </row>
    <row r="130" customFormat="false" ht="135" hidden="false" customHeight="true" outlineLevel="0" collapsed="false">
      <c r="A130" s="35" t="s">
        <v>167</v>
      </c>
      <c r="B130" s="36" t="s">
        <v>168</v>
      </c>
      <c r="C130" s="36" t="s">
        <v>35</v>
      </c>
      <c r="D130" s="59" t="s">
        <v>169</v>
      </c>
      <c r="E130" s="60" t="s">
        <v>53</v>
      </c>
      <c r="F130" s="61" t="n">
        <f aca="false">SUM(F131:F132)</f>
        <v>3881326</v>
      </c>
      <c r="G130" s="61" t="n">
        <f aca="false">SUM(G131:G132)</f>
        <v>65840</v>
      </c>
      <c r="H130" s="61" t="n">
        <f aca="false">SUM(H131:H132)</f>
        <v>0</v>
      </c>
      <c r="I130" s="61" t="n">
        <f aca="false">SUM(I131:I132)</f>
        <v>0</v>
      </c>
      <c r="J130" s="61" t="n">
        <f aca="false">SUM(J131:J132)</f>
        <v>0</v>
      </c>
      <c r="K130" s="61" t="n">
        <f aca="false">SUM(K131:K132)</f>
        <v>0</v>
      </c>
      <c r="L130" s="61" t="n">
        <f aca="false">SUM(L131:L132)</f>
        <v>0</v>
      </c>
      <c r="M130" s="61" t="n">
        <f aca="false">SUM(M131:M132)</f>
        <v>0</v>
      </c>
      <c r="N130" s="61" t="n">
        <f aca="false">SUM(N131:N132)</f>
        <v>0</v>
      </c>
      <c r="O130" s="61" t="n">
        <f aca="false">SUM(O131:O132)</f>
        <v>0</v>
      </c>
      <c r="P130" s="62" t="n">
        <f aca="false">SUM(P131:P132)</f>
        <v>65840</v>
      </c>
    </row>
    <row r="131" customFormat="false" ht="18.75" hidden="false" customHeight="true" outlineLevel="0" collapsed="false">
      <c r="A131" s="35"/>
      <c r="B131" s="36"/>
      <c r="C131" s="36"/>
      <c r="D131" s="63" t="s">
        <v>31</v>
      </c>
      <c r="E131" s="64" t="s">
        <v>32</v>
      </c>
      <c r="F131" s="65" t="n">
        <v>3881326</v>
      </c>
      <c r="G131" s="65" t="n">
        <v>65840</v>
      </c>
      <c r="H131" s="66" t="n">
        <v>0</v>
      </c>
      <c r="I131" s="66" t="n">
        <v>0</v>
      </c>
      <c r="J131" s="66" t="n">
        <v>0</v>
      </c>
      <c r="K131" s="66" t="n">
        <v>0</v>
      </c>
      <c r="L131" s="66" t="n">
        <v>0</v>
      </c>
      <c r="M131" s="66" t="n">
        <v>0</v>
      </c>
      <c r="N131" s="66" t="n">
        <v>0</v>
      </c>
      <c r="O131" s="66" t="n">
        <v>0</v>
      </c>
      <c r="P131" s="69" t="n">
        <v>65840</v>
      </c>
    </row>
    <row r="132" customFormat="false" ht="18.75" hidden="false" customHeight="true" outlineLevel="0" collapsed="false">
      <c r="A132" s="35"/>
      <c r="B132" s="36"/>
      <c r="C132" s="36"/>
      <c r="D132" s="63"/>
      <c r="E132" s="45" t="s">
        <v>33</v>
      </c>
      <c r="F132" s="47" t="n">
        <v>0</v>
      </c>
      <c r="G132" s="47" t="n">
        <v>0</v>
      </c>
      <c r="H132" s="47" t="n">
        <v>0</v>
      </c>
      <c r="I132" s="47" t="n">
        <v>0</v>
      </c>
      <c r="J132" s="47" t="n">
        <v>0</v>
      </c>
      <c r="K132" s="48" t="n">
        <v>0</v>
      </c>
      <c r="L132" s="48" t="n">
        <v>0</v>
      </c>
      <c r="M132" s="48" t="n">
        <v>0</v>
      </c>
      <c r="N132" s="48" t="n">
        <v>0</v>
      </c>
      <c r="O132" s="48" t="n">
        <v>0</v>
      </c>
      <c r="P132" s="70" t="n">
        <v>0</v>
      </c>
    </row>
    <row r="133" customFormat="false" ht="195" hidden="false" customHeight="true" outlineLevel="0" collapsed="false">
      <c r="A133" s="35" t="s">
        <v>170</v>
      </c>
      <c r="B133" s="36" t="s">
        <v>171</v>
      </c>
      <c r="C133" s="36" t="s">
        <v>28</v>
      </c>
      <c r="D133" s="59" t="s">
        <v>172</v>
      </c>
      <c r="E133" s="60" t="s">
        <v>62</v>
      </c>
      <c r="F133" s="61" t="n">
        <f aca="false">SUM(F134:F135)</f>
        <v>1487183</v>
      </c>
      <c r="G133" s="61" t="n">
        <f aca="false">SUM(G134:G135)</f>
        <v>1311125</v>
      </c>
      <c r="H133" s="61" t="n">
        <f aca="false">SUM(H134:H135)</f>
        <v>0</v>
      </c>
      <c r="I133" s="61" t="n">
        <f aca="false">SUM(I134:I135)</f>
        <v>0</v>
      </c>
      <c r="J133" s="61" t="n">
        <f aca="false">SUM(J134:J135)</f>
        <v>0</v>
      </c>
      <c r="K133" s="61" t="n">
        <f aca="false">SUM(K134:K135)</f>
        <v>0</v>
      </c>
      <c r="L133" s="61" t="n">
        <f aca="false">SUM(L134:L135)</f>
        <v>0</v>
      </c>
      <c r="M133" s="61" t="n">
        <f aca="false">SUM(M134:M135)</f>
        <v>0</v>
      </c>
      <c r="N133" s="61" t="n">
        <f aca="false">SUM(N134:N135)</f>
        <v>0</v>
      </c>
      <c r="O133" s="61" t="n">
        <f aca="false">SUM(O134:O135)</f>
        <v>0</v>
      </c>
      <c r="P133" s="62" t="n">
        <f aca="false">SUM(P134:P135)</f>
        <v>1311125</v>
      </c>
    </row>
    <row r="134" customFormat="false" ht="18.75" hidden="false" customHeight="true" outlineLevel="0" collapsed="false">
      <c r="A134" s="35"/>
      <c r="B134" s="36"/>
      <c r="C134" s="36"/>
      <c r="D134" s="63" t="s">
        <v>31</v>
      </c>
      <c r="E134" s="64" t="s">
        <v>32</v>
      </c>
      <c r="F134" s="65" t="n">
        <v>1483183</v>
      </c>
      <c r="G134" s="65" t="n">
        <v>1311125</v>
      </c>
      <c r="H134" s="66" t="n">
        <v>0</v>
      </c>
      <c r="I134" s="66" t="n">
        <v>0</v>
      </c>
      <c r="J134" s="66" t="n">
        <v>0</v>
      </c>
      <c r="K134" s="66" t="n">
        <v>0</v>
      </c>
      <c r="L134" s="66" t="n">
        <v>0</v>
      </c>
      <c r="M134" s="66" t="n">
        <v>0</v>
      </c>
      <c r="N134" s="66" t="n">
        <v>0</v>
      </c>
      <c r="O134" s="66" t="n">
        <v>0</v>
      </c>
      <c r="P134" s="69" t="n">
        <v>1311125</v>
      </c>
    </row>
    <row r="135" customFormat="false" ht="18.75" hidden="false" customHeight="true" outlineLevel="0" collapsed="false">
      <c r="A135" s="35"/>
      <c r="B135" s="36"/>
      <c r="C135" s="36"/>
      <c r="D135" s="63"/>
      <c r="E135" s="45" t="s">
        <v>33</v>
      </c>
      <c r="F135" s="47" t="n">
        <v>4000</v>
      </c>
      <c r="G135" s="47" t="n">
        <v>0</v>
      </c>
      <c r="H135" s="47" t="n">
        <v>0</v>
      </c>
      <c r="I135" s="47" t="n">
        <v>0</v>
      </c>
      <c r="J135" s="47" t="n">
        <v>0</v>
      </c>
      <c r="K135" s="48" t="n">
        <v>0</v>
      </c>
      <c r="L135" s="48" t="n">
        <v>0</v>
      </c>
      <c r="M135" s="48" t="n">
        <v>0</v>
      </c>
      <c r="N135" s="48" t="n">
        <v>0</v>
      </c>
      <c r="O135" s="48" t="n">
        <v>0</v>
      </c>
      <c r="P135" s="70" t="n">
        <v>0</v>
      </c>
    </row>
    <row r="136" customFormat="false" ht="70.5" hidden="false" customHeight="true" outlineLevel="0" collapsed="false">
      <c r="A136" s="35" t="s">
        <v>173</v>
      </c>
      <c r="B136" s="36" t="s">
        <v>174</v>
      </c>
      <c r="C136" s="36" t="s">
        <v>175</v>
      </c>
      <c r="D136" s="59" t="s">
        <v>176</v>
      </c>
      <c r="E136" s="60" t="s">
        <v>86</v>
      </c>
      <c r="F136" s="61" t="n">
        <f aca="false">SUM(F137:F138)</f>
        <v>324452955</v>
      </c>
      <c r="G136" s="61" t="n">
        <f aca="false">SUM(G137:G138)</f>
        <v>43552176</v>
      </c>
      <c r="H136" s="61" t="n">
        <f aca="false">SUM(H137:H138)</f>
        <v>43163635</v>
      </c>
      <c r="I136" s="61" t="n">
        <f aca="false">SUM(I137:I138)</f>
        <v>0</v>
      </c>
      <c r="J136" s="61" t="n">
        <f aca="false">SUM(J137:J138)</f>
        <v>0</v>
      </c>
      <c r="K136" s="61" t="n">
        <f aca="false">SUM(K137:K138)</f>
        <v>0</v>
      </c>
      <c r="L136" s="61" t="n">
        <f aca="false">SUM(L137:L138)</f>
        <v>0</v>
      </c>
      <c r="M136" s="61" t="n">
        <f aca="false">SUM(M137:M138)</f>
        <v>0</v>
      </c>
      <c r="N136" s="61" t="n">
        <f aca="false">SUM(N137:N138)</f>
        <v>0</v>
      </c>
      <c r="O136" s="61" t="n">
        <f aca="false">SUM(O137:O138)</f>
        <v>0</v>
      </c>
      <c r="P136" s="62" t="n">
        <f aca="false">SUM(P137:P138)</f>
        <v>86715811</v>
      </c>
    </row>
    <row r="137" customFormat="false" ht="18.75" hidden="false" customHeight="true" outlineLevel="0" collapsed="false">
      <c r="A137" s="35"/>
      <c r="B137" s="36"/>
      <c r="C137" s="36"/>
      <c r="D137" s="63" t="s">
        <v>31</v>
      </c>
      <c r="E137" s="64" t="s">
        <v>32</v>
      </c>
      <c r="F137" s="65" t="n">
        <v>0</v>
      </c>
      <c r="G137" s="65" t="n">
        <v>0</v>
      </c>
      <c r="H137" s="65" t="n">
        <v>0</v>
      </c>
      <c r="I137" s="66" t="n">
        <v>0</v>
      </c>
      <c r="J137" s="66" t="n">
        <v>0</v>
      </c>
      <c r="K137" s="66" t="n">
        <v>0</v>
      </c>
      <c r="L137" s="66" t="n">
        <v>0</v>
      </c>
      <c r="M137" s="66" t="n">
        <v>0</v>
      </c>
      <c r="N137" s="66" t="n">
        <v>0</v>
      </c>
      <c r="O137" s="66" t="n">
        <v>0</v>
      </c>
      <c r="P137" s="69" t="n">
        <v>0</v>
      </c>
    </row>
    <row r="138" customFormat="false" ht="18.75" hidden="false" customHeight="true" outlineLevel="0" collapsed="false">
      <c r="A138" s="35"/>
      <c r="B138" s="36"/>
      <c r="C138" s="36"/>
      <c r="D138" s="63"/>
      <c r="E138" s="45" t="s">
        <v>33</v>
      </c>
      <c r="F138" s="47" t="n">
        <v>324452955</v>
      </c>
      <c r="G138" s="47" t="n">
        <v>43552176</v>
      </c>
      <c r="H138" s="47" t="n">
        <v>43163635</v>
      </c>
      <c r="I138" s="47" t="n">
        <v>0</v>
      </c>
      <c r="J138" s="47" t="n">
        <v>0</v>
      </c>
      <c r="K138" s="48" t="n">
        <v>0</v>
      </c>
      <c r="L138" s="48" t="n">
        <v>0</v>
      </c>
      <c r="M138" s="48" t="n">
        <v>0</v>
      </c>
      <c r="N138" s="48" t="n">
        <v>0</v>
      </c>
      <c r="O138" s="48" t="n">
        <v>0</v>
      </c>
      <c r="P138" s="70" t="n">
        <v>86715811</v>
      </c>
    </row>
    <row r="139" customFormat="false" ht="147" hidden="false" customHeight="true" outlineLevel="0" collapsed="false">
      <c r="A139" s="35" t="s">
        <v>177</v>
      </c>
      <c r="B139" s="36" t="s">
        <v>178</v>
      </c>
      <c r="C139" s="36" t="s">
        <v>179</v>
      </c>
      <c r="D139" s="59" t="s">
        <v>176</v>
      </c>
      <c r="E139" s="60" t="s">
        <v>86</v>
      </c>
      <c r="F139" s="61" t="n">
        <f aca="false">SUM(F140:F141)</f>
        <v>6811160</v>
      </c>
      <c r="G139" s="61" t="n">
        <f aca="false">SUM(G140:G141)</f>
        <v>1450240</v>
      </c>
      <c r="H139" s="61" t="n">
        <f aca="false">SUM(H140:H141)</f>
        <v>947525</v>
      </c>
      <c r="I139" s="61" t="n">
        <f aca="false">SUM(I140:I141)</f>
        <v>0</v>
      </c>
      <c r="J139" s="61" t="n">
        <f aca="false">SUM(J140:J141)</f>
        <v>0</v>
      </c>
      <c r="K139" s="61" t="n">
        <f aca="false">SUM(K140:K141)</f>
        <v>0</v>
      </c>
      <c r="L139" s="61" t="n">
        <f aca="false">SUM(L140:L141)</f>
        <v>0</v>
      </c>
      <c r="M139" s="61" t="n">
        <f aca="false">SUM(M140:M141)</f>
        <v>0</v>
      </c>
      <c r="N139" s="61" t="n">
        <f aca="false">SUM(N140:N141)</f>
        <v>0</v>
      </c>
      <c r="O139" s="61" t="n">
        <f aca="false">SUM(O140:O141)</f>
        <v>0</v>
      </c>
      <c r="P139" s="62" t="n">
        <f aca="false">SUM(P140:P141)</f>
        <v>2397765</v>
      </c>
    </row>
    <row r="140" customFormat="false" ht="18.75" hidden="false" customHeight="true" outlineLevel="0" collapsed="false">
      <c r="A140" s="35"/>
      <c r="B140" s="36"/>
      <c r="C140" s="36"/>
      <c r="D140" s="63" t="s">
        <v>31</v>
      </c>
      <c r="E140" s="64" t="s">
        <v>32</v>
      </c>
      <c r="F140" s="66" t="n">
        <v>0</v>
      </c>
      <c r="G140" s="66" t="n">
        <v>0</v>
      </c>
      <c r="H140" s="66" t="n">
        <v>0</v>
      </c>
      <c r="I140" s="66" t="n">
        <v>0</v>
      </c>
      <c r="J140" s="66" t="n">
        <v>0</v>
      </c>
      <c r="K140" s="66" t="n">
        <v>0</v>
      </c>
      <c r="L140" s="66" t="n">
        <v>0</v>
      </c>
      <c r="M140" s="66" t="n">
        <v>0</v>
      </c>
      <c r="N140" s="66" t="n">
        <v>0</v>
      </c>
      <c r="O140" s="66" t="n">
        <v>0</v>
      </c>
      <c r="P140" s="67" t="n">
        <v>0</v>
      </c>
    </row>
    <row r="141" customFormat="false" ht="18.75" hidden="false" customHeight="true" outlineLevel="0" collapsed="false">
      <c r="A141" s="35"/>
      <c r="B141" s="36"/>
      <c r="C141" s="36"/>
      <c r="D141" s="63"/>
      <c r="E141" s="45" t="s">
        <v>33</v>
      </c>
      <c r="F141" s="48" t="n">
        <v>6811160</v>
      </c>
      <c r="G141" s="48" t="n">
        <v>1450240</v>
      </c>
      <c r="H141" s="48" t="n">
        <v>947525</v>
      </c>
      <c r="I141" s="48" t="n">
        <v>0</v>
      </c>
      <c r="J141" s="48" t="n">
        <v>0</v>
      </c>
      <c r="K141" s="48" t="n">
        <v>0</v>
      </c>
      <c r="L141" s="48" t="n">
        <v>0</v>
      </c>
      <c r="M141" s="48" t="n">
        <v>0</v>
      </c>
      <c r="N141" s="48" t="n">
        <v>0</v>
      </c>
      <c r="O141" s="48" t="n">
        <v>0</v>
      </c>
      <c r="P141" s="68" t="n">
        <v>2397765</v>
      </c>
    </row>
    <row r="142" customFormat="false" ht="120" hidden="false" customHeight="true" outlineLevel="0" collapsed="false">
      <c r="A142" s="35" t="s">
        <v>180</v>
      </c>
      <c r="B142" s="36" t="s">
        <v>181</v>
      </c>
      <c r="C142" s="36" t="s">
        <v>182</v>
      </c>
      <c r="D142" s="59" t="s">
        <v>176</v>
      </c>
      <c r="E142" s="60" t="s">
        <v>183</v>
      </c>
      <c r="F142" s="61" t="n">
        <f aca="false">SUM(F143:F144)</f>
        <v>40017251</v>
      </c>
      <c r="G142" s="61" t="n">
        <f aca="false">SUM(G143:G144)</f>
        <v>6710587</v>
      </c>
      <c r="H142" s="61" t="n">
        <f aca="false">SUM(H143:H144)</f>
        <v>4673715</v>
      </c>
      <c r="I142" s="61" t="n">
        <f aca="false">SUM(I143:I144)</f>
        <v>0</v>
      </c>
      <c r="J142" s="61" t="n">
        <f aca="false">SUM(J143:J144)</f>
        <v>0</v>
      </c>
      <c r="K142" s="61" t="n">
        <f aca="false">SUM(K143:K144)</f>
        <v>0</v>
      </c>
      <c r="L142" s="61" t="n">
        <f aca="false">SUM(L143:L144)</f>
        <v>0</v>
      </c>
      <c r="M142" s="61" t="n">
        <f aca="false">SUM(M143:M144)</f>
        <v>0</v>
      </c>
      <c r="N142" s="61" t="n">
        <f aca="false">SUM(N143:N144)</f>
        <v>0</v>
      </c>
      <c r="O142" s="61" t="n">
        <f aca="false">SUM(O143:O144)</f>
        <v>0</v>
      </c>
      <c r="P142" s="62" t="n">
        <f aca="false">SUM(P143:P144)</f>
        <v>11384302</v>
      </c>
    </row>
    <row r="143" customFormat="false" ht="18.75" hidden="false" customHeight="true" outlineLevel="0" collapsed="false">
      <c r="A143" s="35"/>
      <c r="B143" s="36"/>
      <c r="C143" s="36"/>
      <c r="D143" s="63" t="s">
        <v>31</v>
      </c>
      <c r="E143" s="64" t="s">
        <v>32</v>
      </c>
      <c r="F143" s="66" t="n">
        <v>0</v>
      </c>
      <c r="G143" s="66" t="n">
        <v>0</v>
      </c>
      <c r="H143" s="66" t="n">
        <v>0</v>
      </c>
      <c r="I143" s="66" t="n">
        <v>0</v>
      </c>
      <c r="J143" s="66" t="n">
        <v>0</v>
      </c>
      <c r="K143" s="66" t="n">
        <v>0</v>
      </c>
      <c r="L143" s="66" t="n">
        <v>0</v>
      </c>
      <c r="M143" s="66" t="n">
        <v>0</v>
      </c>
      <c r="N143" s="66" t="n">
        <v>0</v>
      </c>
      <c r="O143" s="66" t="n">
        <v>0</v>
      </c>
      <c r="P143" s="67" t="n">
        <v>0</v>
      </c>
    </row>
    <row r="144" customFormat="false" ht="18.75" hidden="false" customHeight="true" outlineLevel="0" collapsed="false">
      <c r="A144" s="35"/>
      <c r="B144" s="36"/>
      <c r="C144" s="36"/>
      <c r="D144" s="63"/>
      <c r="E144" s="45" t="s">
        <v>33</v>
      </c>
      <c r="F144" s="48" t="n">
        <v>40017251</v>
      </c>
      <c r="G144" s="48" t="n">
        <v>6710587</v>
      </c>
      <c r="H144" s="48" t="n">
        <v>4673715</v>
      </c>
      <c r="I144" s="48" t="n">
        <v>0</v>
      </c>
      <c r="J144" s="48" t="n">
        <v>0</v>
      </c>
      <c r="K144" s="48" t="n">
        <v>0</v>
      </c>
      <c r="L144" s="48" t="n">
        <v>0</v>
      </c>
      <c r="M144" s="48" t="n">
        <v>0</v>
      </c>
      <c r="N144" s="48" t="n">
        <v>0</v>
      </c>
      <c r="O144" s="48" t="n">
        <v>0</v>
      </c>
      <c r="P144" s="68" t="n">
        <v>11384302</v>
      </c>
    </row>
    <row r="145" s="1" customFormat="true" ht="90" hidden="false" customHeight="true" outlineLevel="0" collapsed="false">
      <c r="A145" s="35" t="s">
        <v>184</v>
      </c>
      <c r="B145" s="36" t="s">
        <v>185</v>
      </c>
      <c r="C145" s="36" t="s">
        <v>186</v>
      </c>
      <c r="D145" s="59" t="s">
        <v>176</v>
      </c>
      <c r="E145" s="60" t="s">
        <v>187</v>
      </c>
      <c r="F145" s="61" t="n">
        <f aca="false">SUM(F146:F147)</f>
        <v>7328818</v>
      </c>
      <c r="G145" s="61" t="n">
        <f aca="false">SUM(G146:G147)</f>
        <v>611166</v>
      </c>
      <c r="H145" s="61" t="n">
        <f aca="false">SUM(H146:H147)</f>
        <v>0</v>
      </c>
      <c r="I145" s="61" t="n">
        <f aca="false">SUM(I146:I147)</f>
        <v>0</v>
      </c>
      <c r="J145" s="61" t="n">
        <f aca="false">SUM(J146:J147)</f>
        <v>0</v>
      </c>
      <c r="K145" s="61" t="n">
        <f aca="false">SUM(K146:K147)</f>
        <v>0</v>
      </c>
      <c r="L145" s="61" t="n">
        <f aca="false">SUM(L146:L147)</f>
        <v>0</v>
      </c>
      <c r="M145" s="61" t="n">
        <f aca="false">SUM(M146:M147)</f>
        <v>0</v>
      </c>
      <c r="N145" s="61" t="n">
        <f aca="false">SUM(N146:N147)</f>
        <v>0</v>
      </c>
      <c r="O145" s="61" t="n">
        <f aca="false">SUM(O146:O147)</f>
        <v>0</v>
      </c>
      <c r="P145" s="62" t="n">
        <f aca="false">SUM(P146:P147)</f>
        <v>611166</v>
      </c>
    </row>
    <row r="146" s="1" customFormat="true" ht="18.75" hidden="false" customHeight="true" outlineLevel="0" collapsed="false">
      <c r="A146" s="35"/>
      <c r="B146" s="36"/>
      <c r="C146" s="36"/>
      <c r="D146" s="63" t="s">
        <v>31</v>
      </c>
      <c r="E146" s="64" t="s">
        <v>32</v>
      </c>
      <c r="F146" s="66" t="n">
        <v>0</v>
      </c>
      <c r="G146" s="66" t="n">
        <v>0</v>
      </c>
      <c r="H146" s="66" t="n">
        <v>0</v>
      </c>
      <c r="I146" s="66" t="n">
        <v>0</v>
      </c>
      <c r="J146" s="66" t="n">
        <v>0</v>
      </c>
      <c r="K146" s="66" t="n">
        <v>0</v>
      </c>
      <c r="L146" s="66" t="n">
        <v>0</v>
      </c>
      <c r="M146" s="66" t="n">
        <v>0</v>
      </c>
      <c r="N146" s="66" t="n">
        <v>0</v>
      </c>
      <c r="O146" s="66" t="n">
        <v>0</v>
      </c>
      <c r="P146" s="67" t="n">
        <v>0</v>
      </c>
    </row>
    <row r="147" s="1" customFormat="true" ht="18.75" hidden="false" customHeight="true" outlineLevel="0" collapsed="false">
      <c r="A147" s="35"/>
      <c r="B147" s="36"/>
      <c r="C147" s="36"/>
      <c r="D147" s="63"/>
      <c r="E147" s="45" t="s">
        <v>33</v>
      </c>
      <c r="F147" s="47" t="n">
        <v>7328818</v>
      </c>
      <c r="G147" s="47" t="n">
        <v>611166</v>
      </c>
      <c r="H147" s="47" t="n">
        <v>0</v>
      </c>
      <c r="I147" s="47" t="n">
        <v>0</v>
      </c>
      <c r="J147" s="47" t="n">
        <v>0</v>
      </c>
      <c r="K147" s="47" t="n">
        <v>0</v>
      </c>
      <c r="L147" s="47" t="n">
        <v>0</v>
      </c>
      <c r="M147" s="47" t="n">
        <v>0</v>
      </c>
      <c r="N147" s="47" t="n">
        <v>0</v>
      </c>
      <c r="O147" s="47" t="n">
        <v>0</v>
      </c>
      <c r="P147" s="70" t="n">
        <v>611166</v>
      </c>
    </row>
    <row r="148" s="1" customFormat="true" ht="82.5" hidden="false" customHeight="true" outlineLevel="0" collapsed="false">
      <c r="A148" s="35" t="s">
        <v>188</v>
      </c>
      <c r="B148" s="36" t="s">
        <v>189</v>
      </c>
      <c r="C148" s="36" t="s">
        <v>190</v>
      </c>
      <c r="D148" s="59" t="s">
        <v>176</v>
      </c>
      <c r="E148" s="90" t="s">
        <v>183</v>
      </c>
      <c r="F148" s="61" t="n">
        <f aca="false">SUM(F149:F150)</f>
        <v>40128440</v>
      </c>
      <c r="G148" s="61" t="n">
        <f aca="false">SUM(G149:G150)</f>
        <v>11774993</v>
      </c>
      <c r="H148" s="61" t="n">
        <f aca="false">SUM(H149:H150)</f>
        <v>2554360</v>
      </c>
      <c r="I148" s="61" t="n">
        <f aca="false">SUM(I149:I150)</f>
        <v>0</v>
      </c>
      <c r="J148" s="61" t="n">
        <f aca="false">SUM(J149:J150)</f>
        <v>0</v>
      </c>
      <c r="K148" s="61" t="n">
        <f aca="false">SUM(K149:K150)</f>
        <v>0</v>
      </c>
      <c r="L148" s="61" t="n">
        <f aca="false">SUM(L149:L150)</f>
        <v>0</v>
      </c>
      <c r="M148" s="61" t="n">
        <f aca="false">SUM(M149:M150)</f>
        <v>0</v>
      </c>
      <c r="N148" s="61" t="n">
        <f aca="false">SUM(N149:N150)</f>
        <v>0</v>
      </c>
      <c r="O148" s="61" t="n">
        <f aca="false">SUM(O149:O150)</f>
        <v>0</v>
      </c>
      <c r="P148" s="62" t="n">
        <f aca="false">SUM(P149:P150)</f>
        <v>14329353</v>
      </c>
    </row>
    <row r="149" s="1" customFormat="true" ht="18.75" hidden="false" customHeight="true" outlineLevel="0" collapsed="false">
      <c r="A149" s="35"/>
      <c r="B149" s="36"/>
      <c r="C149" s="36"/>
      <c r="D149" s="63" t="s">
        <v>31</v>
      </c>
      <c r="E149" s="64" t="s">
        <v>32</v>
      </c>
      <c r="F149" s="66" t="n">
        <v>0</v>
      </c>
      <c r="G149" s="66" t="n">
        <v>0</v>
      </c>
      <c r="H149" s="66" t="n">
        <v>0</v>
      </c>
      <c r="I149" s="66" t="n">
        <v>0</v>
      </c>
      <c r="J149" s="66" t="n">
        <v>0</v>
      </c>
      <c r="K149" s="66" t="n">
        <v>0</v>
      </c>
      <c r="L149" s="66" t="n">
        <v>0</v>
      </c>
      <c r="M149" s="66" t="n">
        <v>0</v>
      </c>
      <c r="N149" s="66" t="n">
        <v>0</v>
      </c>
      <c r="O149" s="66" t="n">
        <v>0</v>
      </c>
      <c r="P149" s="67" t="n">
        <v>0</v>
      </c>
    </row>
    <row r="150" s="1" customFormat="true" ht="18.75" hidden="false" customHeight="true" outlineLevel="0" collapsed="false">
      <c r="A150" s="35"/>
      <c r="B150" s="36"/>
      <c r="C150" s="36"/>
      <c r="D150" s="63"/>
      <c r="E150" s="45" t="s">
        <v>33</v>
      </c>
      <c r="F150" s="48" t="n">
        <v>40128440</v>
      </c>
      <c r="G150" s="48" t="n">
        <v>11774993</v>
      </c>
      <c r="H150" s="48" t="n">
        <v>2554360</v>
      </c>
      <c r="I150" s="48" t="n">
        <v>0</v>
      </c>
      <c r="J150" s="48" t="n">
        <v>0</v>
      </c>
      <c r="K150" s="48" t="n">
        <v>0</v>
      </c>
      <c r="L150" s="48" t="n">
        <v>0</v>
      </c>
      <c r="M150" s="48" t="n">
        <v>0</v>
      </c>
      <c r="N150" s="48" t="n">
        <v>0</v>
      </c>
      <c r="O150" s="48" t="n">
        <v>0</v>
      </c>
      <c r="P150" s="68" t="n">
        <v>14329353</v>
      </c>
    </row>
    <row r="151" s="1" customFormat="true" ht="67.5" hidden="false" customHeight="true" outlineLevel="0" collapsed="false">
      <c r="A151" s="35" t="s">
        <v>191</v>
      </c>
      <c r="B151" s="36" t="s">
        <v>192</v>
      </c>
      <c r="C151" s="36" t="s">
        <v>193</v>
      </c>
      <c r="D151" s="59" t="s">
        <v>176</v>
      </c>
      <c r="E151" s="60" t="s">
        <v>194</v>
      </c>
      <c r="F151" s="61" t="n">
        <f aca="false">SUM(F152:F153)</f>
        <v>8719028</v>
      </c>
      <c r="G151" s="61" t="n">
        <f aca="false">SUM(G152:G153)</f>
        <v>1527439</v>
      </c>
      <c r="H151" s="61" t="n">
        <f aca="false">SUM(H152:H153)</f>
        <v>0</v>
      </c>
      <c r="I151" s="61" t="n">
        <f aca="false">SUM(I152:I153)</f>
        <v>0</v>
      </c>
      <c r="J151" s="61" t="n">
        <f aca="false">SUM(J152:J153)</f>
        <v>0</v>
      </c>
      <c r="K151" s="61" t="n">
        <f aca="false">SUM(K152:K153)</f>
        <v>0</v>
      </c>
      <c r="L151" s="61" t="n">
        <f aca="false">SUM(L152:L153)</f>
        <v>0</v>
      </c>
      <c r="M151" s="61" t="n">
        <f aca="false">SUM(M152:M153)</f>
        <v>0</v>
      </c>
      <c r="N151" s="61" t="n">
        <f aca="false">SUM(N152:N153)</f>
        <v>0</v>
      </c>
      <c r="O151" s="61" t="n">
        <f aca="false">SUM(O152:O153)</f>
        <v>0</v>
      </c>
      <c r="P151" s="62" t="n">
        <f aca="false">SUM(P152:P153)</f>
        <v>1527439</v>
      </c>
    </row>
    <row r="152" s="1" customFormat="true" ht="18.75" hidden="false" customHeight="true" outlineLevel="0" collapsed="false">
      <c r="A152" s="35"/>
      <c r="B152" s="36"/>
      <c r="C152" s="36"/>
      <c r="D152" s="63" t="s">
        <v>31</v>
      </c>
      <c r="E152" s="64" t="s">
        <v>32</v>
      </c>
      <c r="F152" s="65" t="n">
        <v>0</v>
      </c>
      <c r="G152" s="65" t="n">
        <v>0</v>
      </c>
      <c r="H152" s="65" t="n">
        <v>0</v>
      </c>
      <c r="I152" s="65" t="n">
        <v>0</v>
      </c>
      <c r="J152" s="65" t="n">
        <v>0</v>
      </c>
      <c r="K152" s="65" t="n">
        <v>0</v>
      </c>
      <c r="L152" s="65" t="n">
        <v>0</v>
      </c>
      <c r="M152" s="65" t="n">
        <v>0</v>
      </c>
      <c r="N152" s="65" t="n">
        <v>0</v>
      </c>
      <c r="O152" s="65" t="n">
        <v>0</v>
      </c>
      <c r="P152" s="69" t="n">
        <v>0</v>
      </c>
    </row>
    <row r="153" s="1" customFormat="true" ht="18.75" hidden="false" customHeight="true" outlineLevel="0" collapsed="false">
      <c r="A153" s="35"/>
      <c r="B153" s="36"/>
      <c r="C153" s="36"/>
      <c r="D153" s="63"/>
      <c r="E153" s="45" t="s">
        <v>33</v>
      </c>
      <c r="F153" s="47" t="n">
        <v>8719028</v>
      </c>
      <c r="G153" s="47" t="n">
        <v>1527439</v>
      </c>
      <c r="H153" s="47" t="n">
        <v>0</v>
      </c>
      <c r="I153" s="47" t="n">
        <v>0</v>
      </c>
      <c r="J153" s="47" t="n">
        <v>0</v>
      </c>
      <c r="K153" s="47" t="n">
        <v>0</v>
      </c>
      <c r="L153" s="47" t="n">
        <v>0</v>
      </c>
      <c r="M153" s="47" t="n">
        <v>0</v>
      </c>
      <c r="N153" s="47" t="n">
        <v>0</v>
      </c>
      <c r="O153" s="47" t="n">
        <v>0</v>
      </c>
      <c r="P153" s="70" t="n">
        <v>1527439</v>
      </c>
    </row>
    <row r="154" customFormat="false" ht="117.75" hidden="false" customHeight="true" outlineLevel="0" collapsed="false">
      <c r="A154" s="35" t="s">
        <v>195</v>
      </c>
      <c r="B154" s="36" t="s">
        <v>196</v>
      </c>
      <c r="C154" s="36" t="s">
        <v>193</v>
      </c>
      <c r="D154" s="59" t="s">
        <v>176</v>
      </c>
      <c r="E154" s="60" t="s">
        <v>67</v>
      </c>
      <c r="F154" s="61" t="n">
        <f aca="false">SUM(F155:F156)</f>
        <v>4695584</v>
      </c>
      <c r="G154" s="61" t="n">
        <f aca="false">SUM(G155:G156)</f>
        <v>1344894</v>
      </c>
      <c r="H154" s="61" t="n">
        <f aca="false">SUM(H155:H156)</f>
        <v>182438</v>
      </c>
      <c r="I154" s="61" t="n">
        <f aca="false">SUM(I155:I156)</f>
        <v>0</v>
      </c>
      <c r="J154" s="61" t="n">
        <f aca="false">SUM(J155:J156)</f>
        <v>0</v>
      </c>
      <c r="K154" s="61" t="n">
        <f aca="false">SUM(K155:K156)</f>
        <v>0</v>
      </c>
      <c r="L154" s="61" t="n">
        <f aca="false">SUM(L155:L156)</f>
        <v>0</v>
      </c>
      <c r="M154" s="61" t="n">
        <f aca="false">SUM(M155:M156)</f>
        <v>0</v>
      </c>
      <c r="N154" s="61" t="n">
        <f aca="false">SUM(N155:N156)</f>
        <v>0</v>
      </c>
      <c r="O154" s="61" t="n">
        <f aca="false">SUM(O155:O156)</f>
        <v>0</v>
      </c>
      <c r="P154" s="62" t="n">
        <f aca="false">SUM(P155:P156)</f>
        <v>1527332</v>
      </c>
    </row>
    <row r="155" customFormat="false" ht="18.75" hidden="false" customHeight="true" outlineLevel="0" collapsed="false">
      <c r="A155" s="35"/>
      <c r="B155" s="36"/>
      <c r="C155" s="36"/>
      <c r="D155" s="63" t="s">
        <v>31</v>
      </c>
      <c r="E155" s="64" t="s">
        <v>32</v>
      </c>
      <c r="F155" s="66" t="n">
        <v>0</v>
      </c>
      <c r="G155" s="66" t="n">
        <v>0</v>
      </c>
      <c r="H155" s="66" t="n">
        <v>0</v>
      </c>
      <c r="I155" s="66" t="n">
        <v>0</v>
      </c>
      <c r="J155" s="66" t="n">
        <v>0</v>
      </c>
      <c r="K155" s="66" t="n">
        <v>0</v>
      </c>
      <c r="L155" s="66" t="n">
        <v>0</v>
      </c>
      <c r="M155" s="66" t="n">
        <v>0</v>
      </c>
      <c r="N155" s="66" t="n">
        <v>0</v>
      </c>
      <c r="O155" s="66" t="n">
        <v>0</v>
      </c>
      <c r="P155" s="67" t="n">
        <v>0</v>
      </c>
    </row>
    <row r="156" customFormat="false" ht="18.75" hidden="false" customHeight="true" outlineLevel="0" collapsed="false">
      <c r="A156" s="35"/>
      <c r="B156" s="36"/>
      <c r="C156" s="36"/>
      <c r="D156" s="63"/>
      <c r="E156" s="45" t="s">
        <v>33</v>
      </c>
      <c r="F156" s="47" t="n">
        <v>4695584</v>
      </c>
      <c r="G156" s="47" t="n">
        <v>1344894</v>
      </c>
      <c r="H156" s="47" t="n">
        <v>182438</v>
      </c>
      <c r="I156" s="47" t="n">
        <v>0</v>
      </c>
      <c r="J156" s="47" t="n">
        <v>0</v>
      </c>
      <c r="K156" s="47" t="n">
        <v>0</v>
      </c>
      <c r="L156" s="47" t="n">
        <v>0</v>
      </c>
      <c r="M156" s="47" t="n">
        <v>0</v>
      </c>
      <c r="N156" s="47" t="n">
        <v>0</v>
      </c>
      <c r="O156" s="47" t="n">
        <v>0</v>
      </c>
      <c r="P156" s="70" t="n">
        <v>1527332</v>
      </c>
    </row>
    <row r="157" customFormat="false" ht="150.75" hidden="false" customHeight="true" outlineLevel="0" collapsed="false">
      <c r="A157" s="35" t="s">
        <v>197</v>
      </c>
      <c r="B157" s="36" t="s">
        <v>198</v>
      </c>
      <c r="C157" s="36" t="s">
        <v>199</v>
      </c>
      <c r="D157" s="59" t="s">
        <v>200</v>
      </c>
      <c r="E157" s="60" t="s">
        <v>53</v>
      </c>
      <c r="F157" s="61" t="n">
        <f aca="false">SUM(F158:F159)</f>
        <v>1499550</v>
      </c>
      <c r="G157" s="61" t="n">
        <f aca="false">SUM(G158:G159)</f>
        <v>218883</v>
      </c>
      <c r="H157" s="61" t="n">
        <f aca="false">SUM(H158:H159)</f>
        <v>0</v>
      </c>
      <c r="I157" s="61" t="n">
        <f aca="false">SUM(I158:I159)</f>
        <v>0</v>
      </c>
      <c r="J157" s="61" t="n">
        <f aca="false">SUM(J158:J159)</f>
        <v>0</v>
      </c>
      <c r="K157" s="61" t="n">
        <f aca="false">SUM(K158:K159)</f>
        <v>0</v>
      </c>
      <c r="L157" s="61" t="n">
        <f aca="false">SUM(L158:L159)</f>
        <v>0</v>
      </c>
      <c r="M157" s="61" t="n">
        <f aca="false">SUM(M158:M159)</f>
        <v>0</v>
      </c>
      <c r="N157" s="61" t="n">
        <f aca="false">SUM(N158:N159)</f>
        <v>0</v>
      </c>
      <c r="O157" s="61" t="n">
        <f aca="false">SUM(O158:O159)</f>
        <v>0</v>
      </c>
      <c r="P157" s="62" t="n">
        <f aca="false">SUM(P158:P159)</f>
        <v>218883</v>
      </c>
    </row>
    <row r="158" customFormat="false" ht="18.75" hidden="false" customHeight="true" outlineLevel="0" collapsed="false">
      <c r="A158" s="35"/>
      <c r="B158" s="36"/>
      <c r="C158" s="36"/>
      <c r="D158" s="63" t="s">
        <v>31</v>
      </c>
      <c r="E158" s="64" t="s">
        <v>32</v>
      </c>
      <c r="F158" s="65" t="n">
        <v>1499550</v>
      </c>
      <c r="G158" s="65" t="n">
        <v>218883</v>
      </c>
      <c r="H158" s="65" t="n">
        <v>0</v>
      </c>
      <c r="I158" s="65" t="n">
        <v>0</v>
      </c>
      <c r="J158" s="65" t="n">
        <v>0</v>
      </c>
      <c r="K158" s="65" t="n">
        <v>0</v>
      </c>
      <c r="L158" s="65" t="n">
        <v>0</v>
      </c>
      <c r="M158" s="65" t="n">
        <v>0</v>
      </c>
      <c r="N158" s="65" t="n">
        <v>0</v>
      </c>
      <c r="O158" s="65" t="n">
        <v>0</v>
      </c>
      <c r="P158" s="69" t="n">
        <v>218883</v>
      </c>
    </row>
    <row r="159" customFormat="false" ht="18.75" hidden="false" customHeight="true" outlineLevel="0" collapsed="false">
      <c r="A159" s="35"/>
      <c r="B159" s="36"/>
      <c r="C159" s="36"/>
      <c r="D159" s="63"/>
      <c r="E159" s="45" t="s">
        <v>33</v>
      </c>
      <c r="F159" s="47" t="n">
        <v>0</v>
      </c>
      <c r="G159" s="47" t="n">
        <v>0</v>
      </c>
      <c r="H159" s="47" t="n">
        <v>0</v>
      </c>
      <c r="I159" s="47" t="n">
        <v>0</v>
      </c>
      <c r="J159" s="47" t="n">
        <v>0</v>
      </c>
      <c r="K159" s="47" t="n">
        <v>0</v>
      </c>
      <c r="L159" s="47" t="n">
        <v>0</v>
      </c>
      <c r="M159" s="47" t="n">
        <v>0</v>
      </c>
      <c r="N159" s="47" t="n">
        <v>0</v>
      </c>
      <c r="O159" s="47" t="n">
        <v>0</v>
      </c>
      <c r="P159" s="70" t="n">
        <v>0</v>
      </c>
    </row>
    <row r="160" customFormat="false" ht="109.5" hidden="false" customHeight="true" outlineLevel="0" collapsed="false">
      <c r="A160" s="35" t="s">
        <v>201</v>
      </c>
      <c r="B160" s="36" t="s">
        <v>202</v>
      </c>
      <c r="C160" s="36" t="s">
        <v>199</v>
      </c>
      <c r="D160" s="59" t="s">
        <v>203</v>
      </c>
      <c r="E160" s="60" t="s">
        <v>53</v>
      </c>
      <c r="F160" s="61" t="n">
        <f aca="false">SUM(F161:F162)</f>
        <v>2817378</v>
      </c>
      <c r="G160" s="61" t="n">
        <f aca="false">SUM(G161:G162)</f>
        <v>728960</v>
      </c>
      <c r="H160" s="61" t="n">
        <f aca="false">SUM(H161:H162)</f>
        <v>0</v>
      </c>
      <c r="I160" s="61" t="n">
        <f aca="false">SUM(I161:I162)</f>
        <v>0</v>
      </c>
      <c r="J160" s="61" t="n">
        <f aca="false">SUM(J161:J162)</f>
        <v>0</v>
      </c>
      <c r="K160" s="61" t="n">
        <f aca="false">SUM(K161:K162)</f>
        <v>0</v>
      </c>
      <c r="L160" s="61" t="n">
        <f aca="false">SUM(L161:L162)</f>
        <v>0</v>
      </c>
      <c r="M160" s="61" t="n">
        <f aca="false">SUM(M161:M162)</f>
        <v>0</v>
      </c>
      <c r="N160" s="61" t="n">
        <f aca="false">SUM(N161:N162)</f>
        <v>0</v>
      </c>
      <c r="O160" s="61" t="n">
        <f aca="false">SUM(O161:O162)</f>
        <v>0</v>
      </c>
      <c r="P160" s="62" t="n">
        <f aca="false">SUM(P161:P162)</f>
        <v>728960</v>
      </c>
    </row>
    <row r="161" customFormat="false" ht="18.75" hidden="false" customHeight="true" outlineLevel="0" collapsed="false">
      <c r="A161" s="35"/>
      <c r="B161" s="36"/>
      <c r="C161" s="36"/>
      <c r="D161" s="63" t="s">
        <v>31</v>
      </c>
      <c r="E161" s="64" t="s">
        <v>32</v>
      </c>
      <c r="F161" s="65" t="n">
        <v>0</v>
      </c>
      <c r="G161" s="65" t="n">
        <v>0</v>
      </c>
      <c r="H161" s="65" t="n">
        <v>0</v>
      </c>
      <c r="I161" s="65" t="n">
        <v>0</v>
      </c>
      <c r="J161" s="65" t="n">
        <v>0</v>
      </c>
      <c r="K161" s="65" t="n">
        <v>0</v>
      </c>
      <c r="L161" s="65" t="n">
        <v>0</v>
      </c>
      <c r="M161" s="65" t="n">
        <v>0</v>
      </c>
      <c r="N161" s="65" t="n">
        <v>0</v>
      </c>
      <c r="O161" s="65" t="n">
        <v>0</v>
      </c>
      <c r="P161" s="69" t="n">
        <v>0</v>
      </c>
    </row>
    <row r="162" customFormat="false" ht="18.75" hidden="false" customHeight="true" outlineLevel="0" collapsed="false">
      <c r="A162" s="35"/>
      <c r="B162" s="36"/>
      <c r="C162" s="36"/>
      <c r="D162" s="63"/>
      <c r="E162" s="45" t="s">
        <v>33</v>
      </c>
      <c r="F162" s="47" t="n">
        <v>2817378</v>
      </c>
      <c r="G162" s="47" t="n">
        <v>728960</v>
      </c>
      <c r="H162" s="47" t="n">
        <v>0</v>
      </c>
      <c r="I162" s="47" t="n">
        <v>0</v>
      </c>
      <c r="J162" s="47" t="n">
        <v>0</v>
      </c>
      <c r="K162" s="47" t="n">
        <v>0</v>
      </c>
      <c r="L162" s="47" t="n">
        <v>0</v>
      </c>
      <c r="M162" s="47" t="n">
        <v>0</v>
      </c>
      <c r="N162" s="47" t="n">
        <v>0</v>
      </c>
      <c r="O162" s="47" t="n">
        <v>0</v>
      </c>
      <c r="P162" s="70" t="n">
        <v>728960</v>
      </c>
    </row>
    <row r="163" s="1" customFormat="true" ht="112.5" hidden="false" customHeight="true" outlineLevel="0" collapsed="false">
      <c r="A163" s="35" t="s">
        <v>204</v>
      </c>
      <c r="B163" s="36" t="s">
        <v>205</v>
      </c>
      <c r="C163" s="36" t="s">
        <v>206</v>
      </c>
      <c r="D163" s="59" t="s">
        <v>207</v>
      </c>
      <c r="E163" s="91" t="s">
        <v>208</v>
      </c>
      <c r="F163" s="61" t="n">
        <f aca="false">SUM(F164:F165)</f>
        <v>11595096</v>
      </c>
      <c r="G163" s="61" t="n">
        <f aca="false">SUM(G164:G165)</f>
        <v>3805289</v>
      </c>
      <c r="H163" s="61" t="n">
        <f aca="false">SUM(H164:H165)</f>
        <v>7789807</v>
      </c>
      <c r="I163" s="61" t="n">
        <f aca="false">SUM(I164:I165)</f>
        <v>0</v>
      </c>
      <c r="J163" s="61" t="n">
        <f aca="false">SUM(J164:J165)</f>
        <v>0</v>
      </c>
      <c r="K163" s="61" t="n">
        <f aca="false">SUM(K164:K165)</f>
        <v>0</v>
      </c>
      <c r="L163" s="61" t="n">
        <f aca="false">SUM(L164:L165)</f>
        <v>0</v>
      </c>
      <c r="M163" s="61" t="n">
        <f aca="false">SUM(M164:M165)</f>
        <v>0</v>
      </c>
      <c r="N163" s="61" t="n">
        <f aca="false">SUM(N164:N165)</f>
        <v>0</v>
      </c>
      <c r="O163" s="61" t="n">
        <f aca="false">SUM(O164:O165)</f>
        <v>0</v>
      </c>
      <c r="P163" s="62" t="n">
        <f aca="false">SUM(P164:P165)</f>
        <v>11595096</v>
      </c>
    </row>
    <row r="164" s="1" customFormat="true" ht="18.75" hidden="false" customHeight="true" outlineLevel="0" collapsed="false">
      <c r="A164" s="35"/>
      <c r="B164" s="36"/>
      <c r="C164" s="36"/>
      <c r="D164" s="63" t="s">
        <v>31</v>
      </c>
      <c r="E164" s="64" t="s">
        <v>32</v>
      </c>
      <c r="F164" s="66" t="n">
        <v>0</v>
      </c>
      <c r="G164" s="66" t="n">
        <v>0</v>
      </c>
      <c r="H164" s="66" t="n">
        <v>0</v>
      </c>
      <c r="I164" s="66" t="n">
        <v>0</v>
      </c>
      <c r="J164" s="66" t="n">
        <v>0</v>
      </c>
      <c r="K164" s="66" t="n">
        <v>0</v>
      </c>
      <c r="L164" s="66" t="n">
        <v>0</v>
      </c>
      <c r="M164" s="66" t="n">
        <v>0</v>
      </c>
      <c r="N164" s="66" t="n">
        <v>0</v>
      </c>
      <c r="O164" s="66" t="n">
        <v>0</v>
      </c>
      <c r="P164" s="67" t="n">
        <v>0</v>
      </c>
    </row>
    <row r="165" s="1" customFormat="true" ht="18.75" hidden="false" customHeight="true" outlineLevel="0" collapsed="false">
      <c r="A165" s="35"/>
      <c r="B165" s="36"/>
      <c r="C165" s="36"/>
      <c r="D165" s="63"/>
      <c r="E165" s="45" t="s">
        <v>33</v>
      </c>
      <c r="F165" s="47" t="n">
        <v>11595096</v>
      </c>
      <c r="G165" s="47" t="n">
        <v>3805289</v>
      </c>
      <c r="H165" s="47" t="n">
        <v>7789807</v>
      </c>
      <c r="I165" s="47" t="n">
        <v>0</v>
      </c>
      <c r="J165" s="47" t="n">
        <v>0</v>
      </c>
      <c r="K165" s="47" t="n">
        <v>0</v>
      </c>
      <c r="L165" s="47" t="n">
        <v>0</v>
      </c>
      <c r="M165" s="47" t="n">
        <v>0</v>
      </c>
      <c r="N165" s="47" t="n">
        <v>0</v>
      </c>
      <c r="O165" s="47" t="n">
        <v>0</v>
      </c>
      <c r="P165" s="70" t="n">
        <v>11595096</v>
      </c>
    </row>
    <row r="166" s="1" customFormat="true" ht="144" hidden="false" customHeight="true" outlineLevel="0" collapsed="false">
      <c r="A166" s="35" t="s">
        <v>209</v>
      </c>
      <c r="B166" s="36" t="s">
        <v>210</v>
      </c>
      <c r="C166" s="36" t="s">
        <v>35</v>
      </c>
      <c r="D166" s="59" t="s">
        <v>211</v>
      </c>
      <c r="E166" s="60" t="s">
        <v>99</v>
      </c>
      <c r="F166" s="61" t="n">
        <f aca="false">SUM(F167:F168)</f>
        <v>54000</v>
      </c>
      <c r="G166" s="61" t="n">
        <f aca="false">SUM(G167:G168)</f>
        <v>35522</v>
      </c>
      <c r="H166" s="61" t="n">
        <f aca="false">SUM(H167:H168)</f>
        <v>18478</v>
      </c>
      <c r="I166" s="61" t="n">
        <f aca="false">SUM(I167:I168)</f>
        <v>0</v>
      </c>
      <c r="J166" s="61" t="n">
        <f aca="false">SUM(J167:J168)</f>
        <v>0</v>
      </c>
      <c r="K166" s="61" t="n">
        <f aca="false">SUM(K167:K168)</f>
        <v>0</v>
      </c>
      <c r="L166" s="61" t="n">
        <f aca="false">SUM(L167:L168)</f>
        <v>0</v>
      </c>
      <c r="M166" s="61" t="n">
        <f aca="false">SUM(M167:M168)</f>
        <v>0</v>
      </c>
      <c r="N166" s="61" t="n">
        <f aca="false">SUM(N167:N168)</f>
        <v>0</v>
      </c>
      <c r="O166" s="61" t="n">
        <f aca="false">SUM(O167:O168)</f>
        <v>0</v>
      </c>
      <c r="P166" s="62" t="n">
        <f aca="false">SUM(P167:P168)</f>
        <v>54000</v>
      </c>
    </row>
    <row r="167" s="1" customFormat="true" ht="18.75" hidden="false" customHeight="true" outlineLevel="0" collapsed="false">
      <c r="A167" s="35"/>
      <c r="B167" s="36"/>
      <c r="C167" s="36"/>
      <c r="D167" s="63" t="s">
        <v>31</v>
      </c>
      <c r="E167" s="64" t="s">
        <v>32</v>
      </c>
      <c r="F167" s="66" t="n">
        <v>54000</v>
      </c>
      <c r="G167" s="66" t="n">
        <v>35522</v>
      </c>
      <c r="H167" s="66" t="n">
        <v>18478</v>
      </c>
      <c r="I167" s="66" t="n">
        <v>0</v>
      </c>
      <c r="J167" s="66" t="n">
        <v>0</v>
      </c>
      <c r="K167" s="66" t="n">
        <v>0</v>
      </c>
      <c r="L167" s="66" t="n">
        <v>0</v>
      </c>
      <c r="M167" s="66" t="n">
        <v>0</v>
      </c>
      <c r="N167" s="66" t="n">
        <v>0</v>
      </c>
      <c r="O167" s="66" t="n">
        <v>0</v>
      </c>
      <c r="P167" s="67" t="n">
        <v>54000</v>
      </c>
    </row>
    <row r="168" s="1" customFormat="true" ht="18.75" hidden="false" customHeight="true" outlineLevel="0" collapsed="false">
      <c r="A168" s="35"/>
      <c r="B168" s="36"/>
      <c r="C168" s="36"/>
      <c r="D168" s="63"/>
      <c r="E168" s="45" t="s">
        <v>33</v>
      </c>
      <c r="F168" s="47" t="n">
        <v>0</v>
      </c>
      <c r="G168" s="47" t="n">
        <v>0</v>
      </c>
      <c r="H168" s="47" t="n">
        <v>0</v>
      </c>
      <c r="I168" s="47" t="n">
        <v>0</v>
      </c>
      <c r="J168" s="47" t="n">
        <v>0</v>
      </c>
      <c r="K168" s="47" t="n">
        <v>0</v>
      </c>
      <c r="L168" s="47" t="n">
        <v>0</v>
      </c>
      <c r="M168" s="47" t="n">
        <v>0</v>
      </c>
      <c r="N168" s="47" t="n">
        <v>0</v>
      </c>
      <c r="O168" s="47" t="n">
        <v>0</v>
      </c>
      <c r="P168" s="70" t="n">
        <v>0</v>
      </c>
    </row>
    <row r="169" s="1" customFormat="true" ht="96.75" hidden="false" customHeight="true" outlineLevel="0" collapsed="false">
      <c r="A169" s="35" t="s">
        <v>212</v>
      </c>
      <c r="B169" s="36" t="s">
        <v>213</v>
      </c>
      <c r="C169" s="36" t="s">
        <v>214</v>
      </c>
      <c r="D169" s="59" t="s">
        <v>215</v>
      </c>
      <c r="E169" s="60" t="s">
        <v>99</v>
      </c>
      <c r="F169" s="61" t="n">
        <f aca="false">SUM(F170:F171)</f>
        <v>14800000</v>
      </c>
      <c r="G169" s="61" t="n">
        <f aca="false">SUM(G170:G171)</f>
        <v>7701800</v>
      </c>
      <c r="H169" s="61" t="n">
        <f aca="false">SUM(H170:H171)</f>
        <v>7098200</v>
      </c>
      <c r="I169" s="61" t="n">
        <f aca="false">SUM(I170:I171)</f>
        <v>0</v>
      </c>
      <c r="J169" s="61" t="n">
        <f aca="false">SUM(J170:J171)</f>
        <v>0</v>
      </c>
      <c r="K169" s="61" t="n">
        <f aca="false">SUM(K170:K171)</f>
        <v>0</v>
      </c>
      <c r="L169" s="61" t="n">
        <f aca="false">SUM(L170:L171)</f>
        <v>0</v>
      </c>
      <c r="M169" s="61" t="n">
        <f aca="false">SUM(M170:M171)</f>
        <v>0</v>
      </c>
      <c r="N169" s="61" t="n">
        <f aca="false">SUM(N170:N171)</f>
        <v>0</v>
      </c>
      <c r="O169" s="61" t="n">
        <f aca="false">SUM(O170:O171)</f>
        <v>0</v>
      </c>
      <c r="P169" s="62" t="n">
        <f aca="false">SUM(P170:P171)</f>
        <v>14800000</v>
      </c>
      <c r="R169" s="92"/>
    </row>
    <row r="170" s="1" customFormat="true" ht="18.75" hidden="false" customHeight="true" outlineLevel="0" collapsed="false">
      <c r="A170" s="35"/>
      <c r="B170" s="36"/>
      <c r="C170" s="36"/>
      <c r="D170" s="63" t="s">
        <v>31</v>
      </c>
      <c r="E170" s="64" t="s">
        <v>32</v>
      </c>
      <c r="F170" s="66" t="n">
        <v>0</v>
      </c>
      <c r="G170" s="66" t="n">
        <v>0</v>
      </c>
      <c r="H170" s="66" t="n">
        <v>0</v>
      </c>
      <c r="I170" s="66" t="n">
        <v>0</v>
      </c>
      <c r="J170" s="66" t="n">
        <v>0</v>
      </c>
      <c r="K170" s="66" t="n">
        <v>0</v>
      </c>
      <c r="L170" s="66" t="n">
        <v>0</v>
      </c>
      <c r="M170" s="66" t="n">
        <v>0</v>
      </c>
      <c r="N170" s="66" t="n">
        <v>0</v>
      </c>
      <c r="O170" s="66" t="n">
        <v>0</v>
      </c>
      <c r="P170" s="67" t="n">
        <v>0</v>
      </c>
      <c r="R170" s="93"/>
    </row>
    <row r="171" s="1" customFormat="true" ht="18.75" hidden="false" customHeight="true" outlineLevel="0" collapsed="false">
      <c r="A171" s="35"/>
      <c r="B171" s="36"/>
      <c r="C171" s="36"/>
      <c r="D171" s="63"/>
      <c r="E171" s="45" t="s">
        <v>33</v>
      </c>
      <c r="F171" s="47" t="n">
        <v>14800000</v>
      </c>
      <c r="G171" s="47" t="n">
        <v>7701800</v>
      </c>
      <c r="H171" s="47" t="n">
        <v>7098200</v>
      </c>
      <c r="I171" s="47" t="n">
        <v>0</v>
      </c>
      <c r="J171" s="47" t="n">
        <v>0</v>
      </c>
      <c r="K171" s="47" t="n">
        <v>0</v>
      </c>
      <c r="L171" s="47" t="n">
        <v>0</v>
      </c>
      <c r="M171" s="47" t="n">
        <v>0</v>
      </c>
      <c r="N171" s="47" t="n">
        <v>0</v>
      </c>
      <c r="O171" s="47" t="n">
        <v>0</v>
      </c>
      <c r="P171" s="70" t="n">
        <v>14800000</v>
      </c>
      <c r="R171" s="93"/>
    </row>
    <row r="172" s="1" customFormat="true" ht="117.75" hidden="false" customHeight="true" outlineLevel="0" collapsed="false">
      <c r="A172" s="35" t="s">
        <v>216</v>
      </c>
      <c r="B172" s="36" t="s">
        <v>217</v>
      </c>
      <c r="C172" s="36" t="s">
        <v>179</v>
      </c>
      <c r="D172" s="59" t="s">
        <v>176</v>
      </c>
      <c r="E172" s="60" t="s">
        <v>218</v>
      </c>
      <c r="F172" s="61" t="n">
        <f aca="false">SUM(F173:F174)</f>
        <v>15565800</v>
      </c>
      <c r="G172" s="61" t="n">
        <f aca="false">SUM(G173:G174)</f>
        <v>0</v>
      </c>
      <c r="H172" s="61" t="n">
        <f aca="false">SUM(H173:H174)</f>
        <v>3373984</v>
      </c>
      <c r="I172" s="61" t="n">
        <f aca="false">SUM(I173:I174)</f>
        <v>1941228</v>
      </c>
      <c r="J172" s="61" t="n">
        <f aca="false">SUM(J173:J174)</f>
        <v>0</v>
      </c>
      <c r="K172" s="61" t="n">
        <f aca="false">SUM(K173:K174)</f>
        <v>0</v>
      </c>
      <c r="L172" s="61" t="n">
        <f aca="false">SUM(L173:L174)</f>
        <v>0</v>
      </c>
      <c r="M172" s="61" t="n">
        <f aca="false">SUM(M173:M174)</f>
        <v>0</v>
      </c>
      <c r="N172" s="61" t="n">
        <f aca="false">SUM(N173:N174)</f>
        <v>0</v>
      </c>
      <c r="O172" s="61" t="n">
        <f aca="false">SUM(O173:O174)</f>
        <v>0</v>
      </c>
      <c r="P172" s="62" t="n">
        <f aca="false">SUM(P173:P174)</f>
        <v>5315212</v>
      </c>
      <c r="R172" s="93"/>
    </row>
    <row r="173" s="1" customFormat="true" ht="18.75" hidden="false" customHeight="true" outlineLevel="0" collapsed="false">
      <c r="A173" s="35"/>
      <c r="B173" s="36"/>
      <c r="C173" s="36"/>
      <c r="D173" s="63" t="s">
        <v>31</v>
      </c>
      <c r="E173" s="64" t="s">
        <v>32</v>
      </c>
      <c r="F173" s="66" t="n">
        <v>0</v>
      </c>
      <c r="G173" s="66" t="n">
        <v>0</v>
      </c>
      <c r="H173" s="66" t="n">
        <v>0</v>
      </c>
      <c r="I173" s="66" t="n">
        <v>0</v>
      </c>
      <c r="J173" s="66" t="n">
        <v>0</v>
      </c>
      <c r="K173" s="66" t="n">
        <v>0</v>
      </c>
      <c r="L173" s="66" t="n">
        <v>0</v>
      </c>
      <c r="M173" s="66" t="n">
        <v>0</v>
      </c>
      <c r="N173" s="66" t="n">
        <v>0</v>
      </c>
      <c r="O173" s="66" t="n">
        <v>0</v>
      </c>
      <c r="P173" s="67" t="n">
        <v>0</v>
      </c>
      <c r="R173" s="93"/>
    </row>
    <row r="174" s="1" customFormat="true" ht="18.75" hidden="false" customHeight="true" outlineLevel="0" collapsed="false">
      <c r="A174" s="35"/>
      <c r="B174" s="36"/>
      <c r="C174" s="36"/>
      <c r="D174" s="63"/>
      <c r="E174" s="45" t="s">
        <v>33</v>
      </c>
      <c r="F174" s="47" t="n">
        <v>15565800</v>
      </c>
      <c r="G174" s="47" t="n">
        <v>0</v>
      </c>
      <c r="H174" s="47" t="n">
        <v>3373984</v>
      </c>
      <c r="I174" s="47" t="n">
        <v>1941228</v>
      </c>
      <c r="J174" s="47" t="n">
        <v>0</v>
      </c>
      <c r="K174" s="47" t="n">
        <v>0</v>
      </c>
      <c r="L174" s="47" t="n">
        <v>0</v>
      </c>
      <c r="M174" s="47" t="n">
        <v>0</v>
      </c>
      <c r="N174" s="47" t="n">
        <v>0</v>
      </c>
      <c r="O174" s="47" t="n">
        <v>0</v>
      </c>
      <c r="P174" s="70" t="n">
        <v>5315212</v>
      </c>
      <c r="R174" s="93"/>
    </row>
    <row r="175" s="1" customFormat="true" ht="135" hidden="false" customHeight="true" outlineLevel="0" collapsed="false">
      <c r="A175" s="35" t="s">
        <v>219</v>
      </c>
      <c r="B175" s="36" t="s">
        <v>220</v>
      </c>
      <c r="C175" s="36" t="s">
        <v>221</v>
      </c>
      <c r="D175" s="59" t="s">
        <v>222</v>
      </c>
      <c r="E175" s="60" t="s">
        <v>91</v>
      </c>
      <c r="F175" s="61" t="n">
        <f aca="false">SUM(F176:F177)</f>
        <v>941214</v>
      </c>
      <c r="G175" s="61" t="n">
        <f aca="false">SUM(G176:G177)</f>
        <v>260742</v>
      </c>
      <c r="H175" s="61" t="n">
        <f aca="false">SUM(H176:H177)</f>
        <v>355646</v>
      </c>
      <c r="I175" s="61" t="n">
        <f aca="false">SUM(I176:I177)</f>
        <v>183642</v>
      </c>
      <c r="J175" s="61" t="n">
        <f aca="false">SUM(J176:J177)</f>
        <v>0</v>
      </c>
      <c r="K175" s="61" t="n">
        <f aca="false">SUM(K176:K177)</f>
        <v>0</v>
      </c>
      <c r="L175" s="61" t="n">
        <f aca="false">SUM(L176:L177)</f>
        <v>0</v>
      </c>
      <c r="M175" s="61" t="n">
        <f aca="false">SUM(M176:M177)</f>
        <v>0</v>
      </c>
      <c r="N175" s="61" t="n">
        <f aca="false">SUM(N176:N177)</f>
        <v>0</v>
      </c>
      <c r="O175" s="61" t="n">
        <f aca="false">SUM(O176:O177)</f>
        <v>0</v>
      </c>
      <c r="P175" s="62" t="n">
        <f aca="false">SUM(P176:P177)</f>
        <v>800030</v>
      </c>
      <c r="R175" s="93"/>
    </row>
    <row r="176" s="1" customFormat="true" ht="19.5" hidden="false" customHeight="true" outlineLevel="0" collapsed="false">
      <c r="A176" s="35"/>
      <c r="B176" s="36"/>
      <c r="C176" s="36"/>
      <c r="D176" s="63" t="s">
        <v>31</v>
      </c>
      <c r="E176" s="64" t="s">
        <v>32</v>
      </c>
      <c r="F176" s="66" t="n">
        <v>858714</v>
      </c>
      <c r="G176" s="66" t="n">
        <v>178242</v>
      </c>
      <c r="H176" s="66" t="n">
        <v>355646</v>
      </c>
      <c r="I176" s="66" t="n">
        <v>183642</v>
      </c>
      <c r="J176" s="66" t="n">
        <v>0</v>
      </c>
      <c r="K176" s="66" t="n">
        <v>0</v>
      </c>
      <c r="L176" s="66" t="n">
        <v>0</v>
      </c>
      <c r="M176" s="66" t="n">
        <v>0</v>
      </c>
      <c r="N176" s="66" t="n">
        <v>0</v>
      </c>
      <c r="O176" s="66" t="n">
        <v>0</v>
      </c>
      <c r="P176" s="67" t="n">
        <v>717530</v>
      </c>
      <c r="R176" s="93"/>
    </row>
    <row r="177" s="1" customFormat="true" ht="19.5" hidden="false" customHeight="true" outlineLevel="0" collapsed="false">
      <c r="A177" s="35"/>
      <c r="B177" s="36"/>
      <c r="C177" s="36"/>
      <c r="D177" s="63"/>
      <c r="E177" s="45" t="s">
        <v>33</v>
      </c>
      <c r="F177" s="47" t="n">
        <v>82500</v>
      </c>
      <c r="G177" s="47" t="n">
        <v>82500</v>
      </c>
      <c r="H177" s="47" t="n">
        <v>0</v>
      </c>
      <c r="I177" s="47" t="n">
        <v>0</v>
      </c>
      <c r="J177" s="47" t="n">
        <v>0</v>
      </c>
      <c r="K177" s="47" t="n">
        <v>0</v>
      </c>
      <c r="L177" s="47" t="n">
        <v>0</v>
      </c>
      <c r="M177" s="47" t="n">
        <v>0</v>
      </c>
      <c r="N177" s="47" t="n">
        <v>0</v>
      </c>
      <c r="O177" s="47" t="n">
        <v>0</v>
      </c>
      <c r="P177" s="70" t="n">
        <v>82500</v>
      </c>
      <c r="R177" s="93"/>
    </row>
    <row r="178" s="1" customFormat="true" ht="121.5" hidden="false" customHeight="true" outlineLevel="0" collapsed="false">
      <c r="A178" s="35" t="s">
        <v>223</v>
      </c>
      <c r="B178" s="36" t="s">
        <v>224</v>
      </c>
      <c r="C178" s="36" t="s">
        <v>225</v>
      </c>
      <c r="D178" s="59" t="s">
        <v>226</v>
      </c>
      <c r="E178" s="60" t="s">
        <v>67</v>
      </c>
      <c r="F178" s="61" t="n">
        <f aca="false">SUM(F179:F180)</f>
        <v>3943360</v>
      </c>
      <c r="G178" s="61" t="n">
        <f aca="false">SUM(G179:G180)</f>
        <v>108450</v>
      </c>
      <c r="H178" s="61" t="n">
        <f aca="false">SUM(H179:H180)</f>
        <v>69000</v>
      </c>
      <c r="I178" s="61" t="n">
        <f aca="false">SUM(I179:I180)</f>
        <v>0</v>
      </c>
      <c r="J178" s="61" t="n">
        <f aca="false">SUM(J179:J180)</f>
        <v>0</v>
      </c>
      <c r="K178" s="61" t="n">
        <f aca="false">SUM(K179:K180)</f>
        <v>0</v>
      </c>
      <c r="L178" s="61" t="n">
        <f aca="false">SUM(L179:L180)</f>
        <v>0</v>
      </c>
      <c r="M178" s="61" t="n">
        <f aca="false">SUM(M179:M180)</f>
        <v>0</v>
      </c>
      <c r="N178" s="61" t="n">
        <f aca="false">SUM(N179:N180)</f>
        <v>0</v>
      </c>
      <c r="O178" s="61" t="n">
        <f aca="false">SUM(O179:O180)</f>
        <v>0</v>
      </c>
      <c r="P178" s="62" t="n">
        <f aca="false">SUM(P179:P180)</f>
        <v>177450</v>
      </c>
      <c r="R178" s="93"/>
    </row>
    <row r="179" s="1" customFormat="true" ht="19.5" hidden="false" customHeight="true" outlineLevel="0" collapsed="false">
      <c r="A179" s="35"/>
      <c r="B179" s="36"/>
      <c r="C179" s="36"/>
      <c r="D179" s="63" t="s">
        <v>31</v>
      </c>
      <c r="E179" s="64" t="s">
        <v>32</v>
      </c>
      <c r="F179" s="66" t="n">
        <v>3943360</v>
      </c>
      <c r="G179" s="66" t="n">
        <v>108450</v>
      </c>
      <c r="H179" s="66" t="n">
        <v>69000</v>
      </c>
      <c r="I179" s="66" t="n">
        <v>0</v>
      </c>
      <c r="J179" s="66" t="n">
        <v>0</v>
      </c>
      <c r="K179" s="66" t="n">
        <v>0</v>
      </c>
      <c r="L179" s="66" t="n">
        <v>0</v>
      </c>
      <c r="M179" s="66" t="n">
        <v>0</v>
      </c>
      <c r="N179" s="66" t="n">
        <v>0</v>
      </c>
      <c r="O179" s="66" t="n">
        <v>0</v>
      </c>
      <c r="P179" s="67" t="n">
        <v>177450</v>
      </c>
      <c r="R179" s="93"/>
    </row>
    <row r="180" s="1" customFormat="true" ht="19.5" hidden="false" customHeight="true" outlineLevel="0" collapsed="false">
      <c r="A180" s="35"/>
      <c r="B180" s="36"/>
      <c r="C180" s="36"/>
      <c r="D180" s="63"/>
      <c r="E180" s="45" t="s">
        <v>33</v>
      </c>
      <c r="F180" s="47" t="n">
        <v>0</v>
      </c>
      <c r="G180" s="47" t="n">
        <v>0</v>
      </c>
      <c r="H180" s="47" t="n">
        <v>0</v>
      </c>
      <c r="I180" s="47" t="n">
        <v>0</v>
      </c>
      <c r="J180" s="47" t="n">
        <v>0</v>
      </c>
      <c r="K180" s="47" t="n">
        <v>0</v>
      </c>
      <c r="L180" s="47" t="n">
        <v>0</v>
      </c>
      <c r="M180" s="47" t="n">
        <v>0</v>
      </c>
      <c r="N180" s="47" t="n">
        <v>0</v>
      </c>
      <c r="O180" s="47" t="n">
        <v>0</v>
      </c>
      <c r="P180" s="70" t="n">
        <v>0</v>
      </c>
      <c r="R180" s="93"/>
    </row>
    <row r="181" s="1" customFormat="true" ht="111.75" hidden="false" customHeight="true" outlineLevel="0" collapsed="false">
      <c r="A181" s="35" t="s">
        <v>227</v>
      </c>
      <c r="B181" s="36" t="s">
        <v>228</v>
      </c>
      <c r="C181" s="36" t="s">
        <v>229</v>
      </c>
      <c r="D181" s="59" t="s">
        <v>142</v>
      </c>
      <c r="E181" s="60" t="s">
        <v>208</v>
      </c>
      <c r="F181" s="61" t="n">
        <f aca="false">SUM(F182:F183)</f>
        <v>7378006</v>
      </c>
      <c r="G181" s="61" t="n">
        <f aca="false">SUM(G182:G183)</f>
        <v>38228</v>
      </c>
      <c r="H181" s="61" t="n">
        <f aca="false">SUM(H182:H183)</f>
        <v>963180</v>
      </c>
      <c r="I181" s="61" t="n">
        <f aca="false">SUM(I182:I183)</f>
        <v>0</v>
      </c>
      <c r="J181" s="61" t="n">
        <f aca="false">SUM(J182:J183)</f>
        <v>0</v>
      </c>
      <c r="K181" s="61" t="n">
        <f aca="false">SUM(K182:K183)</f>
        <v>0</v>
      </c>
      <c r="L181" s="61" t="n">
        <f aca="false">SUM(L182:L183)</f>
        <v>0</v>
      </c>
      <c r="M181" s="61" t="n">
        <f aca="false">SUM(M182:M183)</f>
        <v>0</v>
      </c>
      <c r="N181" s="61" t="n">
        <f aca="false">SUM(N182:N183)</f>
        <v>0</v>
      </c>
      <c r="O181" s="61" t="n">
        <f aca="false">SUM(O182:O183)</f>
        <v>0</v>
      </c>
      <c r="P181" s="62" t="n">
        <f aca="false">SUM(P182:P183)</f>
        <v>963180</v>
      </c>
      <c r="R181" s="93"/>
    </row>
    <row r="182" s="1" customFormat="true" ht="19.5" hidden="false" customHeight="true" outlineLevel="0" collapsed="false">
      <c r="A182" s="35"/>
      <c r="B182" s="36"/>
      <c r="C182" s="36"/>
      <c r="D182" s="63" t="s">
        <v>31</v>
      </c>
      <c r="E182" s="64" t="s">
        <v>32</v>
      </c>
      <c r="F182" s="66" t="n">
        <v>0</v>
      </c>
      <c r="G182" s="66" t="n">
        <v>0</v>
      </c>
      <c r="H182" s="66" t="n">
        <v>0</v>
      </c>
      <c r="I182" s="66" t="n">
        <v>0</v>
      </c>
      <c r="J182" s="66" t="n">
        <v>0</v>
      </c>
      <c r="K182" s="66" t="n">
        <v>0</v>
      </c>
      <c r="L182" s="66" t="n">
        <v>0</v>
      </c>
      <c r="M182" s="66" t="n">
        <v>0</v>
      </c>
      <c r="N182" s="66" t="n">
        <v>0</v>
      </c>
      <c r="O182" s="66" t="n">
        <v>0</v>
      </c>
      <c r="P182" s="67" t="n">
        <v>0</v>
      </c>
      <c r="R182" s="93"/>
    </row>
    <row r="183" s="1" customFormat="true" ht="19.5" hidden="false" customHeight="true" outlineLevel="0" collapsed="false">
      <c r="A183" s="35"/>
      <c r="B183" s="36"/>
      <c r="C183" s="36"/>
      <c r="D183" s="63"/>
      <c r="E183" s="45" t="s">
        <v>33</v>
      </c>
      <c r="F183" s="47" t="n">
        <v>7378006</v>
      </c>
      <c r="G183" s="47" t="n">
        <v>38228</v>
      </c>
      <c r="H183" s="47" t="n">
        <v>963180</v>
      </c>
      <c r="I183" s="47" t="n">
        <v>0</v>
      </c>
      <c r="J183" s="47" t="n">
        <v>0</v>
      </c>
      <c r="K183" s="47" t="n">
        <v>0</v>
      </c>
      <c r="L183" s="47" t="n">
        <v>0</v>
      </c>
      <c r="M183" s="47" t="n">
        <v>0</v>
      </c>
      <c r="N183" s="47" t="n">
        <v>0</v>
      </c>
      <c r="O183" s="47" t="n">
        <v>0</v>
      </c>
      <c r="P183" s="70" t="n">
        <v>963180</v>
      </c>
      <c r="R183" s="93"/>
    </row>
    <row r="184" s="1" customFormat="true" ht="74.25" hidden="false" customHeight="true" outlineLevel="0" collapsed="false">
      <c r="A184" s="35" t="s">
        <v>230</v>
      </c>
      <c r="B184" s="36" t="s">
        <v>231</v>
      </c>
      <c r="C184" s="36" t="s">
        <v>28</v>
      </c>
      <c r="D184" s="59" t="s">
        <v>232</v>
      </c>
      <c r="E184" s="60" t="s">
        <v>122</v>
      </c>
      <c r="F184" s="61" t="n">
        <f aca="false">SUM(F185:F186)</f>
        <v>5730808</v>
      </c>
      <c r="G184" s="61" t="n">
        <f aca="false">SUM(G185:G186)</f>
        <v>25000</v>
      </c>
      <c r="H184" s="61" t="n">
        <f aca="false">SUM(H185:H186)</f>
        <v>19000</v>
      </c>
      <c r="I184" s="61" t="n">
        <f aca="false">SUM(I185:I186)</f>
        <v>15664</v>
      </c>
      <c r="J184" s="61" t="n">
        <f aca="false">SUM(J185:J186)</f>
        <v>0</v>
      </c>
      <c r="K184" s="61" t="n">
        <f aca="false">SUM(K185:K186)</f>
        <v>0</v>
      </c>
      <c r="L184" s="61" t="n">
        <f aca="false">SUM(L185:L186)</f>
        <v>0</v>
      </c>
      <c r="M184" s="61" t="n">
        <f aca="false">SUM(M185:M186)</f>
        <v>0</v>
      </c>
      <c r="N184" s="61" t="n">
        <f aca="false">SUM(N185:N186)</f>
        <v>0</v>
      </c>
      <c r="O184" s="61" t="n">
        <f aca="false">SUM(O185:O186)</f>
        <v>0</v>
      </c>
      <c r="P184" s="62" t="n">
        <f aca="false">SUM(P185:P186)</f>
        <v>59664</v>
      </c>
      <c r="R184" s="93"/>
    </row>
    <row r="185" s="1" customFormat="true" ht="19.5" hidden="false" customHeight="true" outlineLevel="0" collapsed="false">
      <c r="A185" s="35"/>
      <c r="B185" s="36"/>
      <c r="C185" s="36"/>
      <c r="D185" s="63" t="s">
        <v>31</v>
      </c>
      <c r="E185" s="64" t="s">
        <v>32</v>
      </c>
      <c r="F185" s="66" t="n">
        <v>5730808</v>
      </c>
      <c r="G185" s="66" t="n">
        <v>25000</v>
      </c>
      <c r="H185" s="66" t="n">
        <v>19000</v>
      </c>
      <c r="I185" s="66" t="n">
        <v>15664</v>
      </c>
      <c r="J185" s="66" t="n">
        <v>0</v>
      </c>
      <c r="K185" s="66" t="n">
        <v>0</v>
      </c>
      <c r="L185" s="66" t="n">
        <v>0</v>
      </c>
      <c r="M185" s="66" t="n">
        <v>0</v>
      </c>
      <c r="N185" s="66" t="n">
        <v>0</v>
      </c>
      <c r="O185" s="66" t="n">
        <v>0</v>
      </c>
      <c r="P185" s="67" t="n">
        <v>59664</v>
      </c>
      <c r="R185" s="93"/>
    </row>
    <row r="186" s="1" customFormat="true" ht="19.5" hidden="false" customHeight="true" outlineLevel="0" collapsed="false">
      <c r="A186" s="35"/>
      <c r="B186" s="36"/>
      <c r="C186" s="36"/>
      <c r="D186" s="63"/>
      <c r="E186" s="45" t="s">
        <v>33</v>
      </c>
      <c r="F186" s="47" t="n">
        <v>0</v>
      </c>
      <c r="G186" s="47" t="n">
        <v>0</v>
      </c>
      <c r="H186" s="47" t="n">
        <v>0</v>
      </c>
      <c r="I186" s="47" t="n">
        <v>0</v>
      </c>
      <c r="J186" s="47" t="n">
        <v>0</v>
      </c>
      <c r="K186" s="47" t="n">
        <v>0</v>
      </c>
      <c r="L186" s="47" t="n">
        <v>0</v>
      </c>
      <c r="M186" s="47" t="n">
        <v>0</v>
      </c>
      <c r="N186" s="47" t="n">
        <v>0</v>
      </c>
      <c r="O186" s="47" t="n">
        <v>0</v>
      </c>
      <c r="P186" s="70" t="n">
        <v>0</v>
      </c>
      <c r="R186" s="93"/>
    </row>
    <row r="187" s="1" customFormat="true" ht="195" hidden="false" customHeight="true" outlineLevel="0" collapsed="false">
      <c r="A187" s="94" t="s">
        <v>233</v>
      </c>
      <c r="B187" s="95" t="s">
        <v>234</v>
      </c>
      <c r="C187" s="95" t="s">
        <v>28</v>
      </c>
      <c r="D187" s="59" t="s">
        <v>235</v>
      </c>
      <c r="E187" s="60" t="s">
        <v>99</v>
      </c>
      <c r="F187" s="61" t="n">
        <f aca="false">SUM(F188:F189)</f>
        <v>1984264</v>
      </c>
      <c r="G187" s="61" t="n">
        <f aca="false">SUM(G188:G189)</f>
        <v>158629</v>
      </c>
      <c r="H187" s="61" t="n">
        <f aca="false">SUM(H188:H189)</f>
        <v>1825635</v>
      </c>
      <c r="I187" s="61" t="n">
        <f aca="false">SUM(I188:I189)</f>
        <v>0</v>
      </c>
      <c r="J187" s="61" t="n">
        <f aca="false">SUM(J188:J189)</f>
        <v>0</v>
      </c>
      <c r="K187" s="61" t="n">
        <f aca="false">SUM(K188:K189)</f>
        <v>0</v>
      </c>
      <c r="L187" s="61" t="n">
        <f aca="false">SUM(L188:L189)</f>
        <v>0</v>
      </c>
      <c r="M187" s="61" t="n">
        <f aca="false">SUM(M188:M189)</f>
        <v>0</v>
      </c>
      <c r="N187" s="61" t="n">
        <f aca="false">SUM(N188:N189)</f>
        <v>0</v>
      </c>
      <c r="O187" s="61" t="n">
        <f aca="false">SUM(O188:O189)</f>
        <v>0</v>
      </c>
      <c r="P187" s="62" t="n">
        <f aca="false">SUM(P188:P189)</f>
        <v>1984264</v>
      </c>
      <c r="R187" s="93"/>
    </row>
    <row r="188" s="1" customFormat="true" ht="19.5" hidden="false" customHeight="true" outlineLevel="0" collapsed="false">
      <c r="A188" s="94"/>
      <c r="B188" s="95"/>
      <c r="C188" s="95"/>
      <c r="D188" s="96" t="s">
        <v>31</v>
      </c>
      <c r="E188" s="64" t="s">
        <v>32</v>
      </c>
      <c r="F188" s="66" t="n">
        <v>1984264</v>
      </c>
      <c r="G188" s="66" t="n">
        <v>158629</v>
      </c>
      <c r="H188" s="66" t="n">
        <v>1825635</v>
      </c>
      <c r="I188" s="66" t="n">
        <v>0</v>
      </c>
      <c r="J188" s="66" t="n">
        <v>0</v>
      </c>
      <c r="K188" s="66" t="n">
        <v>0</v>
      </c>
      <c r="L188" s="66" t="n">
        <v>0</v>
      </c>
      <c r="M188" s="66" t="n">
        <v>0</v>
      </c>
      <c r="N188" s="66" t="n">
        <v>0</v>
      </c>
      <c r="O188" s="66" t="n">
        <v>0</v>
      </c>
      <c r="P188" s="67" t="n">
        <v>1984264</v>
      </c>
      <c r="R188" s="93"/>
    </row>
    <row r="189" s="1" customFormat="true" ht="19.5" hidden="false" customHeight="true" outlineLevel="0" collapsed="false">
      <c r="A189" s="94"/>
      <c r="B189" s="95"/>
      <c r="C189" s="95"/>
      <c r="D189" s="96"/>
      <c r="E189" s="97" t="s">
        <v>33</v>
      </c>
      <c r="F189" s="98" t="n">
        <v>0</v>
      </c>
      <c r="G189" s="98" t="n">
        <v>0</v>
      </c>
      <c r="H189" s="98" t="n">
        <v>0</v>
      </c>
      <c r="I189" s="98" t="n">
        <v>0</v>
      </c>
      <c r="J189" s="98" t="n">
        <v>0</v>
      </c>
      <c r="K189" s="98" t="n">
        <v>0</v>
      </c>
      <c r="L189" s="98" t="n">
        <v>0</v>
      </c>
      <c r="M189" s="98" t="n">
        <v>0</v>
      </c>
      <c r="N189" s="98" t="n">
        <v>0</v>
      </c>
      <c r="O189" s="98" t="n">
        <v>0</v>
      </c>
      <c r="P189" s="99" t="n">
        <v>0</v>
      </c>
      <c r="R189" s="93"/>
    </row>
    <row r="190" customFormat="false" ht="15" hidden="false" customHeight="true" outlineLevel="0" collapsed="false">
      <c r="A190" s="100"/>
      <c r="B190" s="100"/>
      <c r="C190" s="100"/>
      <c r="D190" s="100"/>
      <c r="E190" s="100"/>
      <c r="F190" s="100"/>
      <c r="G190" s="100"/>
      <c r="H190" s="100"/>
      <c r="I190" s="100"/>
      <c r="J190" s="100"/>
      <c r="K190" s="100"/>
      <c r="L190" s="100"/>
      <c r="M190" s="100"/>
      <c r="N190" s="100"/>
      <c r="O190" s="100"/>
      <c r="P190" s="100"/>
    </row>
    <row r="191" s="1" customFormat="true" ht="15" hidden="true" customHeight="true" outlineLevel="0" collapsed="false">
      <c r="A191" s="101"/>
      <c r="B191" s="102"/>
      <c r="C191" s="102"/>
      <c r="D191" s="102"/>
      <c r="E191" s="103"/>
      <c r="F191" s="27" t="n">
        <f aca="false">F194+F193</f>
        <v>3173571667</v>
      </c>
      <c r="G191" s="27" t="n">
        <f aca="false">G194+G193</f>
        <v>485392014</v>
      </c>
      <c r="H191" s="27" t="n">
        <f aca="false">H194+H193</f>
        <v>416775083</v>
      </c>
      <c r="I191" s="27" t="n">
        <f aca="false">I194+I193</f>
        <v>332068606</v>
      </c>
      <c r="J191" s="27" t="n">
        <f aca="false">J194+J193</f>
        <v>331530400</v>
      </c>
      <c r="K191" s="27" t="n">
        <f aca="false">K194+K193</f>
        <v>8264064</v>
      </c>
      <c r="L191" s="27" t="n">
        <f aca="false">L194+L193</f>
        <v>500000</v>
      </c>
      <c r="M191" s="27" t="n">
        <f aca="false">M194+M193</f>
        <v>500000</v>
      </c>
      <c r="N191" s="27" t="n">
        <f aca="false">N194+N193</f>
        <v>500000</v>
      </c>
      <c r="O191" s="27" t="n">
        <f aca="false">O194+O193</f>
        <v>500000</v>
      </c>
      <c r="P191" s="27" t="n">
        <f aca="false">P194+P193</f>
        <v>1196728807</v>
      </c>
    </row>
    <row r="192" customFormat="false" ht="59.25" hidden="false" customHeight="true" outlineLevel="0" collapsed="false">
      <c r="A192" s="28" t="s">
        <v>236</v>
      </c>
      <c r="B192" s="28"/>
      <c r="C192" s="28"/>
      <c r="D192" s="28"/>
      <c r="E192" s="28"/>
      <c r="F192" s="29" t="n">
        <f aca="false">F195+F198+F201+F204+F207+F210+F213+F216+F219+F222+F225+F228+F231+F234+F237+F240+F243+F246+F249+F252+F255+F258+F261+F264+F267+F270+F273+F276+F279+F282+F285+F288+F291+F294+F297+F300+F303+F306+F309+F312+F315+F318+F321+F324+F327+F330+F333+F336+F339+F342+F345+F348+F351+F354+F357+F360+F363</f>
        <v>3173571667</v>
      </c>
      <c r="G192" s="29" t="n">
        <f aca="false">G195+G198+G201+G204+G207+G210+G213+G216+G219+G222+G225+G228+G231+G234+G237+G240+G243+G246+G249+G252+G255+G258+G261+G264+G267+G270+G273+G276+G279+G282+G285+G288+G291+G294+G297+G300+G303+G306+G309+G312+G315+G318+G321+G324+G327+G330+G333+G336+G339+G342+G345+G348+G351+G354+G357+G360+G363</f>
        <v>485392014</v>
      </c>
      <c r="H192" s="29" t="n">
        <f aca="false">H195+H198+H201+H204+H207+H210+H213+H216+H219+H222+H225+H228+H231+H234+H237+H240+H243+H246+H249+H252+H255+H258+H261+H264+H267+H270+H273+H276+H279+H282+H285+H288+H291+H294+H297+H300+H303+H306+H309+H312+H315+H318+H321+H324+H327+H330+H333+H336+H339+H342+H345+H348+H351+H354+H357+H360+H363</f>
        <v>416775083</v>
      </c>
      <c r="I192" s="29" t="n">
        <f aca="false">I195+I198+I201+I204+I207+I210+I213+I216+I219+I222+I225+I228+I231+I234+I237+I240+I243+I246+I249+I252+I255+I258+I261+I264+I267+I270+I273+I276+I279+I282+I285+I288+I291+I294+I297+I300+I303+I306+I309+I312+I315+I318+I321+I324+I327+I330+I333+I336+I339+I342+I345+I348+I351+I354+I357+I360+I363</f>
        <v>332068606</v>
      </c>
      <c r="J192" s="29" t="n">
        <f aca="false">J195+J198+J201+J204+J207+J210+J213+J216+J219+J222+J225+J228+J231+J234+J237+J240+J243+J246+J249+J252+J255+J258+J261+J264+J267+J270+J273+J276+J279+J282+J285+J288+J291+J294+J297+J300+J303+J306+J309+J312+J315+J318+J321+J324+J327+J330+J333+J336+J339+J342+J345+J348+J351+J354+J357+J360+J363</f>
        <v>331530400</v>
      </c>
      <c r="K192" s="29" t="n">
        <f aca="false">K195+K198+K201+K204+K207+K210+K213+K216+K219+K222+K225+K228+K231+K234+K237+K240+K243+K246+K249+K252+K255+K258+K261+K264+K267+K270+K273+K276+K279+K282+K285+K288+K291+K294+K297+K300+K303+K306+K309+K312+K315+K318+K321+K324+K327+K330+K333+K336+K339+K342+K345+K348+K351+K354+K357+K360+K363</f>
        <v>8264064</v>
      </c>
      <c r="L192" s="29" t="n">
        <f aca="false">L195+L198+L201+L204+L207+L210+L213+L216+L219+L222+L225+L228+L231+L234+L237+L240+L243+L246+L249+L252+L255+L258+L261+L264+L267+L270+L273+L276+L279+L282+L285+L288+L291+L294+L297+L300+L303+L306+L309+L312+L315+L318+L321+L324+L327+L330+L333+L336+L339+L342+L345+L348+L351+L354+L357+L360+L363</f>
        <v>500000</v>
      </c>
      <c r="M192" s="29" t="n">
        <f aca="false">M195+M198+M201+M204+M207+M210+M213+M216+M219+M222+M225+M228+M231+M234+M237+M240+M243+M246+M249+M252+M255+M258+M261+M264+M267+M270+M273+M276+M279+M282+M285+M288+M291+M294+M297+M300+M303+M306+M309+M312+M315+M318+M321+M324+M327+M330+M333+M336+M339+M342+M345+M348+M351+M354+M357+M360+M363</f>
        <v>500000</v>
      </c>
      <c r="N192" s="29" t="n">
        <f aca="false">N195+N198+N201+N204+N207+N210+N213+N216+N219+N222+N225+N228+N231+N234+N237+N240+N243+N246+N249+N252+N255+N258+N261+N264+N267+N270+N273+N276+N279+N282+N285+N288+N291+N294+N297+N300+N303+N306+N309+N312+N315+N318+N321+N324+N327+N330+N333+N336+N339+N342+N345+N348+N351+N354+N357+N360+N363</f>
        <v>500000</v>
      </c>
      <c r="O192" s="29" t="n">
        <f aca="false">O195+O198+O201+O204+O207+O210+O213+O216+O219+O222+O225+O228+O231+O234+O237+O240+O243+O246+O249+O252+O255+O258+O261+O264+O267+O270+O273+O276+O279+O282+O285+O288+O291+O294+O297+O300+O303+O306+O309+O312+O315+O318+O321+O324+O327+O330+O333+O336+O339+O342+O345+O348+O351+O354+O357+O360+O363</f>
        <v>500000</v>
      </c>
      <c r="P192" s="30" t="n">
        <f aca="false">P195+P198+P201+P204+P207+P210+P213+P216+P219+P222+P225+P228+P231+P234+P237+P240+P243+P246+P249+P252+P255+P258+P261+P264+P267+P270+P273+P276+P279+P282+P285+P288+P291+P294+P297+P300+P303+P306+P309+P312+P315+P318+P321+P324+P327+P330+P333+P336+P339+P342+P345+P348+P351+P354+P357+P360+P363</f>
        <v>1196728807</v>
      </c>
    </row>
    <row r="193" customFormat="false" ht="18" hidden="false" customHeight="true" outlineLevel="0" collapsed="false">
      <c r="A193" s="31" t="s">
        <v>237</v>
      </c>
      <c r="B193" s="31"/>
      <c r="C193" s="31"/>
      <c r="D193" s="31"/>
      <c r="E193" s="31"/>
      <c r="F193" s="32" t="n">
        <f aca="false">SUMIF(E195:E365,"- wydatki bieżące",F195:F365)</f>
        <v>1316434962</v>
      </c>
      <c r="G193" s="32" t="n">
        <f aca="false">SUMIF(E195:E365,"- wydatki bieżące",G195:G365)</f>
        <v>196941155</v>
      </c>
      <c r="H193" s="32" t="n">
        <f aca="false">SUMIF(E195:E365,"- wydatki bieżące",H195:H365)</f>
        <v>194449280</v>
      </c>
      <c r="I193" s="32" t="n">
        <f aca="false">SUMIF(E195:E365,"- wydatki bieżące",I195:I365)</f>
        <v>194555550</v>
      </c>
      <c r="J193" s="32" t="n">
        <f aca="false">SUMIF(E195:E365,"- wydatki bieżące",J195:J365)</f>
        <v>184390150</v>
      </c>
      <c r="K193" s="32" t="n">
        <f aca="false">SUMIF(E195:E365,"- wydatki bieżące",K195:K365)</f>
        <v>500000</v>
      </c>
      <c r="L193" s="32" t="n">
        <f aca="false">SUMIF(E195:E365,"- wydatki bieżące",L195:L365)</f>
        <v>500000</v>
      </c>
      <c r="M193" s="32" t="n">
        <f aca="false">SUMIF(E195:E365,"- wydatki bieżące",M195:M365)</f>
        <v>500000</v>
      </c>
      <c r="N193" s="32" t="n">
        <f aca="false">SUMIF(E195:E365,"- wydatki bieżące",N195:N365)</f>
        <v>500000</v>
      </c>
      <c r="O193" s="32" t="n">
        <f aca="false">SUMIF(E195:E365,"- wydatki bieżące",O195:O365)</f>
        <v>500000</v>
      </c>
      <c r="P193" s="33" t="n">
        <f aca="false">SUMIF(E195:E365,"- wydatki bieżące",P195:P365)</f>
        <v>679078127</v>
      </c>
    </row>
    <row r="194" customFormat="false" ht="18.75" hidden="false" customHeight="true" outlineLevel="0" collapsed="false">
      <c r="A194" s="34" t="s">
        <v>238</v>
      </c>
      <c r="B194" s="34"/>
      <c r="C194" s="34"/>
      <c r="D194" s="34"/>
      <c r="E194" s="34"/>
      <c r="F194" s="23" t="n">
        <f aca="false">SUMIF(E195:E365,"- wydatki majątkowe",F195:F365)</f>
        <v>1857136705</v>
      </c>
      <c r="G194" s="23" t="n">
        <f aca="false">SUMIF(E195:E365,"- wydatki majątkowe",G195:G365)</f>
        <v>288450859</v>
      </c>
      <c r="H194" s="23" t="n">
        <f aca="false">SUMIF(E195:E365,"- wydatki majątkowe",H195:H365)</f>
        <v>222325803</v>
      </c>
      <c r="I194" s="23" t="n">
        <f aca="false">SUMIF(E195:E365,"- wydatki majątkowe",I195:I365)</f>
        <v>137513056</v>
      </c>
      <c r="J194" s="23" t="n">
        <f aca="false">SUMIF(E195:E365,"- wydatki majątkowe",J195:J365)</f>
        <v>147140250</v>
      </c>
      <c r="K194" s="23" t="n">
        <f aca="false">SUMIF(E195:E365,"- wydatki majątkowe",K195:K365)</f>
        <v>7764064</v>
      </c>
      <c r="L194" s="23" t="n">
        <f aca="false">SUMIF(E195:E365,"- wydatki majątkowe",L195:L365)</f>
        <v>0</v>
      </c>
      <c r="M194" s="23" t="n">
        <f aca="false">SUMIF(E195:E365,"- wydatki majątkowe",M195:M365)</f>
        <v>0</v>
      </c>
      <c r="N194" s="23" t="n">
        <f aca="false">SUMIF(E195:E365,"- wydatki majątkowe",N195:N365)</f>
        <v>0</v>
      </c>
      <c r="O194" s="23" t="n">
        <f aca="false">SUMIF(E195:E365,"- wydatki majątkowe",O195:O365)</f>
        <v>0</v>
      </c>
      <c r="P194" s="24" t="n">
        <f aca="false">SUMIF(E195:E365,"- wydatki majątkowe",P195:P365)</f>
        <v>517650680</v>
      </c>
    </row>
    <row r="195" customFormat="false" ht="90" hidden="false" customHeight="true" outlineLevel="0" collapsed="false">
      <c r="A195" s="35" t="s">
        <v>26</v>
      </c>
      <c r="B195" s="36" t="s">
        <v>239</v>
      </c>
      <c r="C195" s="36" t="s">
        <v>240</v>
      </c>
      <c r="D195" s="59" t="s">
        <v>241</v>
      </c>
      <c r="E195" s="104" t="s">
        <v>53</v>
      </c>
      <c r="F195" s="61" t="n">
        <f aca="false">SUM(F196:F197)</f>
        <v>580835</v>
      </c>
      <c r="G195" s="61" t="n">
        <f aca="false">SUM(G196:G197)</f>
        <v>48691</v>
      </c>
      <c r="H195" s="61" t="n">
        <f aca="false">SUM(H196:H197)</f>
        <v>0</v>
      </c>
      <c r="I195" s="61" t="n">
        <f aca="false">SUM(I196:I197)</f>
        <v>0</v>
      </c>
      <c r="J195" s="61" t="n">
        <f aca="false">SUM(J196:J197)</f>
        <v>0</v>
      </c>
      <c r="K195" s="61" t="n">
        <f aca="false">SUM(K196:K197)</f>
        <v>0</v>
      </c>
      <c r="L195" s="61" t="n">
        <f aca="false">SUM(L196:L197)</f>
        <v>0</v>
      </c>
      <c r="M195" s="61" t="n">
        <f aca="false">SUM(M196:M197)</f>
        <v>0</v>
      </c>
      <c r="N195" s="61" t="n">
        <f aca="false">SUM(N196:N197)</f>
        <v>0</v>
      </c>
      <c r="O195" s="61" t="n">
        <f aca="false">SUM(O196:O197)</f>
        <v>0</v>
      </c>
      <c r="P195" s="62" t="n">
        <f aca="false">SUM(P196:P197)</f>
        <v>0</v>
      </c>
    </row>
    <row r="196" customFormat="false" ht="18.75" hidden="false" customHeight="true" outlineLevel="0" collapsed="false">
      <c r="A196" s="35"/>
      <c r="B196" s="36"/>
      <c r="C196" s="36"/>
      <c r="D196" s="63" t="s">
        <v>31</v>
      </c>
      <c r="E196" s="64" t="s">
        <v>32</v>
      </c>
      <c r="F196" s="65" t="n">
        <v>580835</v>
      </c>
      <c r="G196" s="65" t="n">
        <v>48691</v>
      </c>
      <c r="H196" s="65" t="n">
        <v>0</v>
      </c>
      <c r="I196" s="65" t="n">
        <v>0</v>
      </c>
      <c r="J196" s="65" t="n">
        <v>0</v>
      </c>
      <c r="K196" s="65" t="n">
        <v>0</v>
      </c>
      <c r="L196" s="65" t="n">
        <v>0</v>
      </c>
      <c r="M196" s="65" t="n">
        <v>0</v>
      </c>
      <c r="N196" s="65" t="n">
        <v>0</v>
      </c>
      <c r="O196" s="65" t="n">
        <v>0</v>
      </c>
      <c r="P196" s="69" t="n">
        <v>0</v>
      </c>
    </row>
    <row r="197" customFormat="false" ht="18.75" hidden="false" customHeight="true" outlineLevel="0" collapsed="false">
      <c r="A197" s="35"/>
      <c r="B197" s="36"/>
      <c r="C197" s="36"/>
      <c r="D197" s="63"/>
      <c r="E197" s="45" t="s">
        <v>33</v>
      </c>
      <c r="F197" s="47" t="n">
        <v>0</v>
      </c>
      <c r="G197" s="47" t="n">
        <v>0</v>
      </c>
      <c r="H197" s="47" t="n">
        <v>0</v>
      </c>
      <c r="I197" s="47" t="n">
        <v>0</v>
      </c>
      <c r="J197" s="47" t="n">
        <v>0</v>
      </c>
      <c r="K197" s="47" t="n">
        <v>0</v>
      </c>
      <c r="L197" s="47" t="n">
        <v>0</v>
      </c>
      <c r="M197" s="47" t="n">
        <v>0</v>
      </c>
      <c r="N197" s="47" t="n">
        <v>0</v>
      </c>
      <c r="O197" s="47" t="n">
        <v>0</v>
      </c>
      <c r="P197" s="70" t="n">
        <v>0</v>
      </c>
    </row>
    <row r="198" customFormat="false" ht="135" hidden="false" customHeight="true" outlineLevel="0" collapsed="false">
      <c r="A198" s="35" t="s">
        <v>34</v>
      </c>
      <c r="B198" s="36" t="s">
        <v>242</v>
      </c>
      <c r="C198" s="36" t="s">
        <v>240</v>
      </c>
      <c r="D198" s="59" t="s">
        <v>243</v>
      </c>
      <c r="E198" s="104" t="s">
        <v>53</v>
      </c>
      <c r="F198" s="61" t="n">
        <f aca="false">SUM(F199:F200)</f>
        <v>737571</v>
      </c>
      <c r="G198" s="61" t="n">
        <f aca="false">SUM(G199:G200)</f>
        <v>353021</v>
      </c>
      <c r="H198" s="61" t="n">
        <f aca="false">SUM(H199:H200)</f>
        <v>0</v>
      </c>
      <c r="I198" s="61" t="n">
        <f aca="false">SUM(I199:I200)</f>
        <v>0</v>
      </c>
      <c r="J198" s="61" t="n">
        <f aca="false">SUM(J199:J200)</f>
        <v>0</v>
      </c>
      <c r="K198" s="61" t="n">
        <f aca="false">SUM(K199:K200)</f>
        <v>0</v>
      </c>
      <c r="L198" s="61" t="n">
        <f aca="false">SUM(L199:L200)</f>
        <v>0</v>
      </c>
      <c r="M198" s="61" t="n">
        <f aca="false">SUM(M199:M200)</f>
        <v>0</v>
      </c>
      <c r="N198" s="61" t="n">
        <f aca="false">SUM(N199:N200)</f>
        <v>0</v>
      </c>
      <c r="O198" s="61" t="n">
        <f aca="false">SUM(O199:O200)</f>
        <v>0</v>
      </c>
      <c r="P198" s="62" t="n">
        <f aca="false">SUM(P199:P200)</f>
        <v>58187</v>
      </c>
    </row>
    <row r="199" customFormat="false" ht="18.75" hidden="false" customHeight="true" outlineLevel="0" collapsed="false">
      <c r="A199" s="35"/>
      <c r="B199" s="36"/>
      <c r="C199" s="36"/>
      <c r="D199" s="63" t="s">
        <v>31</v>
      </c>
      <c r="E199" s="64" t="s">
        <v>32</v>
      </c>
      <c r="F199" s="65" t="n">
        <v>0</v>
      </c>
      <c r="G199" s="65" t="n">
        <v>0</v>
      </c>
      <c r="H199" s="65" t="n">
        <v>0</v>
      </c>
      <c r="I199" s="65" t="n">
        <v>0</v>
      </c>
      <c r="J199" s="65" t="n">
        <v>0</v>
      </c>
      <c r="K199" s="65" t="n">
        <v>0</v>
      </c>
      <c r="L199" s="65" t="n">
        <v>0</v>
      </c>
      <c r="M199" s="65" t="n">
        <v>0</v>
      </c>
      <c r="N199" s="65" t="n">
        <v>0</v>
      </c>
      <c r="O199" s="65" t="n">
        <v>0</v>
      </c>
      <c r="P199" s="69" t="n">
        <v>0</v>
      </c>
    </row>
    <row r="200" customFormat="false" ht="18.75" hidden="false" customHeight="true" outlineLevel="0" collapsed="false">
      <c r="A200" s="35"/>
      <c r="B200" s="36"/>
      <c r="C200" s="36"/>
      <c r="D200" s="63"/>
      <c r="E200" s="45" t="s">
        <v>33</v>
      </c>
      <c r="F200" s="47" t="n">
        <v>737571</v>
      </c>
      <c r="G200" s="47" t="n">
        <v>353021</v>
      </c>
      <c r="H200" s="47" t="n">
        <v>0</v>
      </c>
      <c r="I200" s="47" t="n">
        <v>0</v>
      </c>
      <c r="J200" s="47" t="n">
        <v>0</v>
      </c>
      <c r="K200" s="47" t="n">
        <v>0</v>
      </c>
      <c r="L200" s="47" t="n">
        <v>0</v>
      </c>
      <c r="M200" s="47" t="n">
        <v>0</v>
      </c>
      <c r="N200" s="47" t="n">
        <v>0</v>
      </c>
      <c r="O200" s="47" t="n">
        <v>0</v>
      </c>
      <c r="P200" s="70" t="n">
        <v>58187</v>
      </c>
    </row>
    <row r="201" customFormat="false" ht="93" hidden="false" customHeight="true" outlineLevel="0" collapsed="false">
      <c r="A201" s="35" t="s">
        <v>36</v>
      </c>
      <c r="B201" s="36" t="s">
        <v>244</v>
      </c>
      <c r="C201" s="36" t="s">
        <v>240</v>
      </c>
      <c r="D201" s="59" t="s">
        <v>245</v>
      </c>
      <c r="E201" s="104" t="s">
        <v>53</v>
      </c>
      <c r="F201" s="61" t="n">
        <f aca="false">SUM(F202:F203)</f>
        <v>488000</v>
      </c>
      <c r="G201" s="61" t="n">
        <f aca="false">SUM(G202:G203)</f>
        <v>176400</v>
      </c>
      <c r="H201" s="61" t="n">
        <f aca="false">SUM(H202:H203)</f>
        <v>0</v>
      </c>
      <c r="I201" s="61" t="n">
        <f aca="false">SUM(I202:I203)</f>
        <v>0</v>
      </c>
      <c r="J201" s="61" t="n">
        <f aca="false">SUM(J202:J203)</f>
        <v>0</v>
      </c>
      <c r="K201" s="61" t="n">
        <f aca="false">SUM(K202:K203)</f>
        <v>0</v>
      </c>
      <c r="L201" s="61" t="n">
        <f aca="false">SUM(L202:L203)</f>
        <v>0</v>
      </c>
      <c r="M201" s="61" t="n">
        <f aca="false">SUM(M202:M203)</f>
        <v>0</v>
      </c>
      <c r="N201" s="61" t="n">
        <f aca="false">SUM(N202:N203)</f>
        <v>0</v>
      </c>
      <c r="O201" s="61" t="n">
        <f aca="false">SUM(O202:O203)</f>
        <v>0</v>
      </c>
      <c r="P201" s="62" t="n">
        <f aca="false">SUM(P202:P203)</f>
        <v>0</v>
      </c>
    </row>
    <row r="202" customFormat="false" ht="18.75" hidden="false" customHeight="true" outlineLevel="0" collapsed="false">
      <c r="A202" s="35"/>
      <c r="B202" s="36"/>
      <c r="C202" s="36"/>
      <c r="D202" s="63" t="s">
        <v>31</v>
      </c>
      <c r="E202" s="64" t="s">
        <v>32</v>
      </c>
      <c r="F202" s="65" t="n">
        <v>0</v>
      </c>
      <c r="G202" s="65" t="n">
        <v>0</v>
      </c>
      <c r="H202" s="65" t="n">
        <v>0</v>
      </c>
      <c r="I202" s="65" t="n">
        <v>0</v>
      </c>
      <c r="J202" s="65" t="n">
        <v>0</v>
      </c>
      <c r="K202" s="65" t="n">
        <v>0</v>
      </c>
      <c r="L202" s="65" t="n">
        <v>0</v>
      </c>
      <c r="M202" s="65" t="n">
        <v>0</v>
      </c>
      <c r="N202" s="65" t="n">
        <v>0</v>
      </c>
      <c r="O202" s="65" t="n">
        <v>0</v>
      </c>
      <c r="P202" s="69" t="n">
        <v>0</v>
      </c>
    </row>
    <row r="203" customFormat="false" ht="18.75" hidden="false" customHeight="true" outlineLevel="0" collapsed="false">
      <c r="A203" s="35"/>
      <c r="B203" s="36"/>
      <c r="C203" s="36"/>
      <c r="D203" s="63"/>
      <c r="E203" s="45" t="s">
        <v>33</v>
      </c>
      <c r="F203" s="47" t="n">
        <v>488000</v>
      </c>
      <c r="G203" s="47" t="n">
        <v>176400</v>
      </c>
      <c r="H203" s="47" t="n">
        <v>0</v>
      </c>
      <c r="I203" s="47" t="n">
        <v>0</v>
      </c>
      <c r="J203" s="47" t="n">
        <v>0</v>
      </c>
      <c r="K203" s="47" t="n">
        <v>0</v>
      </c>
      <c r="L203" s="47" t="n">
        <v>0</v>
      </c>
      <c r="M203" s="47" t="n">
        <v>0</v>
      </c>
      <c r="N203" s="47" t="n">
        <v>0</v>
      </c>
      <c r="O203" s="47" t="n">
        <v>0</v>
      </c>
      <c r="P203" s="70" t="n">
        <v>0</v>
      </c>
    </row>
    <row r="204" customFormat="false" ht="47.25" hidden="false" customHeight="true" outlineLevel="0" collapsed="false">
      <c r="A204" s="35" t="s">
        <v>41</v>
      </c>
      <c r="B204" s="36" t="s">
        <v>246</v>
      </c>
      <c r="C204" s="36" t="s">
        <v>240</v>
      </c>
      <c r="D204" s="59" t="s">
        <v>247</v>
      </c>
      <c r="E204" s="104" t="s">
        <v>53</v>
      </c>
      <c r="F204" s="61" t="n">
        <f aca="false">SUM(F205:F206)</f>
        <v>4793030</v>
      </c>
      <c r="G204" s="61" t="n">
        <f aca="false">SUM(G205:G206)</f>
        <v>2223099</v>
      </c>
      <c r="H204" s="61" t="n">
        <f aca="false">SUM(H205:H206)</f>
        <v>0</v>
      </c>
      <c r="I204" s="61" t="n">
        <f aca="false">SUM(I205:I206)</f>
        <v>0</v>
      </c>
      <c r="J204" s="61" t="n">
        <f aca="false">SUM(J205:J206)</f>
        <v>0</v>
      </c>
      <c r="K204" s="61" t="n">
        <f aca="false">SUM(K205:K206)</f>
        <v>0</v>
      </c>
      <c r="L204" s="61" t="n">
        <f aca="false">SUM(L205:L206)</f>
        <v>0</v>
      </c>
      <c r="M204" s="61" t="n">
        <f aca="false">SUM(M205:M206)</f>
        <v>0</v>
      </c>
      <c r="N204" s="61" t="n">
        <f aca="false">SUM(N205:N206)</f>
        <v>0</v>
      </c>
      <c r="O204" s="61" t="n">
        <f aca="false">SUM(O205:O206)</f>
        <v>0</v>
      </c>
      <c r="P204" s="62" t="n">
        <f aca="false">SUM(P205:P206)</f>
        <v>146957</v>
      </c>
    </row>
    <row r="205" customFormat="false" ht="18.75" hidden="false" customHeight="true" outlineLevel="0" collapsed="false">
      <c r="A205" s="35"/>
      <c r="B205" s="36"/>
      <c r="C205" s="36"/>
      <c r="D205" s="63" t="s">
        <v>31</v>
      </c>
      <c r="E205" s="64" t="s">
        <v>32</v>
      </c>
      <c r="F205" s="65" t="n">
        <v>0</v>
      </c>
      <c r="G205" s="65" t="n">
        <v>0</v>
      </c>
      <c r="H205" s="65" t="n">
        <v>0</v>
      </c>
      <c r="I205" s="65" t="n">
        <v>0</v>
      </c>
      <c r="J205" s="65" t="n">
        <v>0</v>
      </c>
      <c r="K205" s="65" t="n">
        <v>0</v>
      </c>
      <c r="L205" s="65" t="n">
        <v>0</v>
      </c>
      <c r="M205" s="65" t="n">
        <v>0</v>
      </c>
      <c r="N205" s="65" t="n">
        <v>0</v>
      </c>
      <c r="O205" s="65" t="n">
        <v>0</v>
      </c>
      <c r="P205" s="69" t="n">
        <v>0</v>
      </c>
    </row>
    <row r="206" customFormat="false" ht="18.75" hidden="false" customHeight="true" outlineLevel="0" collapsed="false">
      <c r="A206" s="35"/>
      <c r="B206" s="36"/>
      <c r="C206" s="36"/>
      <c r="D206" s="63"/>
      <c r="E206" s="45" t="s">
        <v>33</v>
      </c>
      <c r="F206" s="47" t="n">
        <v>4793030</v>
      </c>
      <c r="G206" s="47" t="n">
        <v>2223099</v>
      </c>
      <c r="H206" s="47" t="n">
        <v>0</v>
      </c>
      <c r="I206" s="47" t="n">
        <v>0</v>
      </c>
      <c r="J206" s="47" t="n">
        <v>0</v>
      </c>
      <c r="K206" s="47" t="n">
        <v>0</v>
      </c>
      <c r="L206" s="47" t="n">
        <v>0</v>
      </c>
      <c r="M206" s="47" t="n">
        <v>0</v>
      </c>
      <c r="N206" s="47" t="n">
        <v>0</v>
      </c>
      <c r="O206" s="47" t="n">
        <v>0</v>
      </c>
      <c r="P206" s="70" t="n">
        <v>146957</v>
      </c>
    </row>
    <row r="207" s="1" customFormat="true" ht="61.5" hidden="false" customHeight="true" outlineLevel="0" collapsed="false">
      <c r="A207" s="35" t="s">
        <v>44</v>
      </c>
      <c r="B207" s="36" t="s">
        <v>248</v>
      </c>
      <c r="C207" s="36" t="s">
        <v>240</v>
      </c>
      <c r="D207" s="59" t="s">
        <v>249</v>
      </c>
      <c r="E207" s="104" t="s">
        <v>62</v>
      </c>
      <c r="F207" s="61" t="n">
        <f aca="false">SUM(F208:F209)</f>
        <v>365306</v>
      </c>
      <c r="G207" s="61" t="n">
        <f aca="false">SUM(G208:G209)</f>
        <v>292246</v>
      </c>
      <c r="H207" s="61" t="n">
        <f aca="false">SUM(H208:H209)</f>
        <v>0</v>
      </c>
      <c r="I207" s="61" t="n">
        <f aca="false">SUM(I208:I209)</f>
        <v>0</v>
      </c>
      <c r="J207" s="61" t="n">
        <f aca="false">SUM(J208:J209)</f>
        <v>0</v>
      </c>
      <c r="K207" s="61" t="n">
        <f aca="false">SUM(K208:K209)</f>
        <v>0</v>
      </c>
      <c r="L207" s="61" t="n">
        <f aca="false">SUM(L208:L209)</f>
        <v>0</v>
      </c>
      <c r="M207" s="61" t="n">
        <f aca="false">SUM(M208:M209)</f>
        <v>0</v>
      </c>
      <c r="N207" s="61" t="n">
        <f aca="false">SUM(N208:N209)</f>
        <v>0</v>
      </c>
      <c r="O207" s="61" t="n">
        <f aca="false">SUM(O208:O209)</f>
        <v>0</v>
      </c>
      <c r="P207" s="62" t="n">
        <f aca="false">SUM(P208:P209)</f>
        <v>0</v>
      </c>
    </row>
    <row r="208" s="1" customFormat="true" ht="18.75" hidden="false" customHeight="true" outlineLevel="0" collapsed="false">
      <c r="A208" s="35"/>
      <c r="B208" s="36"/>
      <c r="C208" s="36"/>
      <c r="D208" s="63" t="s">
        <v>31</v>
      </c>
      <c r="E208" s="64" t="s">
        <v>32</v>
      </c>
      <c r="F208" s="65" t="n">
        <v>0</v>
      </c>
      <c r="G208" s="65" t="n">
        <v>0</v>
      </c>
      <c r="H208" s="65" t="n">
        <v>0</v>
      </c>
      <c r="I208" s="65" t="n">
        <v>0</v>
      </c>
      <c r="J208" s="65" t="n">
        <v>0</v>
      </c>
      <c r="K208" s="65" t="n">
        <v>0</v>
      </c>
      <c r="L208" s="65" t="n">
        <v>0</v>
      </c>
      <c r="M208" s="65" t="n">
        <v>0</v>
      </c>
      <c r="N208" s="65" t="n">
        <v>0</v>
      </c>
      <c r="O208" s="65" t="n">
        <v>0</v>
      </c>
      <c r="P208" s="69" t="n">
        <v>0</v>
      </c>
    </row>
    <row r="209" s="1" customFormat="true" ht="18.75" hidden="false" customHeight="true" outlineLevel="0" collapsed="false">
      <c r="A209" s="35"/>
      <c r="B209" s="36"/>
      <c r="C209" s="36"/>
      <c r="D209" s="63"/>
      <c r="E209" s="45" t="s">
        <v>33</v>
      </c>
      <c r="F209" s="47" t="n">
        <v>365306</v>
      </c>
      <c r="G209" s="47" t="n">
        <v>292246</v>
      </c>
      <c r="H209" s="47" t="n">
        <v>0</v>
      </c>
      <c r="I209" s="47" t="n">
        <v>0</v>
      </c>
      <c r="J209" s="47" t="n">
        <v>0</v>
      </c>
      <c r="K209" s="47" t="n">
        <v>0</v>
      </c>
      <c r="L209" s="47" t="n">
        <v>0</v>
      </c>
      <c r="M209" s="47" t="n">
        <v>0</v>
      </c>
      <c r="N209" s="47" t="n">
        <v>0</v>
      </c>
      <c r="O209" s="47" t="n">
        <v>0</v>
      </c>
      <c r="P209" s="70" t="n">
        <v>0</v>
      </c>
    </row>
    <row r="210" s="1" customFormat="true" ht="75" hidden="false" customHeight="true" outlineLevel="0" collapsed="false">
      <c r="A210" s="35" t="s">
        <v>49</v>
      </c>
      <c r="B210" s="36" t="s">
        <v>250</v>
      </c>
      <c r="C210" s="36" t="s">
        <v>79</v>
      </c>
      <c r="D210" s="59" t="s">
        <v>251</v>
      </c>
      <c r="E210" s="104" t="s">
        <v>252</v>
      </c>
      <c r="F210" s="61" t="n">
        <f aca="false">SUM(F211:F212)</f>
        <v>176036265</v>
      </c>
      <c r="G210" s="61" t="n">
        <f aca="false">SUM(G211:G212)</f>
        <v>32709265</v>
      </c>
      <c r="H210" s="61" t="n">
        <f aca="false">SUM(H211:H212)</f>
        <v>32550800</v>
      </c>
      <c r="I210" s="61" t="n">
        <f aca="false">SUM(I211:I212)</f>
        <v>32550800</v>
      </c>
      <c r="J210" s="61" t="n">
        <f aca="false">SUM(J211:J212)</f>
        <v>16275400</v>
      </c>
      <c r="K210" s="61" t="n">
        <f aca="false">SUM(K211:K212)</f>
        <v>0</v>
      </c>
      <c r="L210" s="61" t="n">
        <f aca="false">SUM(L211:L212)</f>
        <v>0</v>
      </c>
      <c r="M210" s="61" t="n">
        <f aca="false">SUM(M211:M212)</f>
        <v>0</v>
      </c>
      <c r="N210" s="61" t="n">
        <f aca="false">SUM(N211:N212)</f>
        <v>0</v>
      </c>
      <c r="O210" s="61" t="n">
        <f aca="false">SUM(O211:O212)</f>
        <v>0</v>
      </c>
      <c r="P210" s="62" t="n">
        <f aca="false">SUM(P211:P212)</f>
        <v>97652351</v>
      </c>
    </row>
    <row r="211" s="1" customFormat="true" ht="18.75" hidden="false" customHeight="true" outlineLevel="0" collapsed="false">
      <c r="A211" s="35"/>
      <c r="B211" s="36"/>
      <c r="C211" s="36"/>
      <c r="D211" s="63" t="s">
        <v>31</v>
      </c>
      <c r="E211" s="64" t="s">
        <v>32</v>
      </c>
      <c r="F211" s="66" t="n">
        <v>176036265</v>
      </c>
      <c r="G211" s="66" t="n">
        <v>32709265</v>
      </c>
      <c r="H211" s="66" t="n">
        <v>32550800</v>
      </c>
      <c r="I211" s="66" t="n">
        <v>32550800</v>
      </c>
      <c r="J211" s="66" t="n">
        <v>16275400</v>
      </c>
      <c r="K211" s="66" t="n">
        <v>0</v>
      </c>
      <c r="L211" s="66" t="n">
        <v>0</v>
      </c>
      <c r="M211" s="66" t="n">
        <v>0</v>
      </c>
      <c r="N211" s="66" t="n">
        <v>0</v>
      </c>
      <c r="O211" s="66" t="n">
        <v>0</v>
      </c>
      <c r="P211" s="67" t="n">
        <v>97652351</v>
      </c>
    </row>
    <row r="212" s="1" customFormat="true" ht="18.75" hidden="false" customHeight="true" outlineLevel="0" collapsed="false">
      <c r="A212" s="35"/>
      <c r="B212" s="36"/>
      <c r="C212" s="36"/>
      <c r="D212" s="63"/>
      <c r="E212" s="45" t="s">
        <v>33</v>
      </c>
      <c r="F212" s="47" t="n">
        <v>0</v>
      </c>
      <c r="G212" s="47" t="n">
        <v>0</v>
      </c>
      <c r="H212" s="47" t="n">
        <v>0</v>
      </c>
      <c r="I212" s="47" t="n">
        <v>0</v>
      </c>
      <c r="J212" s="47" t="n">
        <v>0</v>
      </c>
      <c r="K212" s="47" t="n">
        <v>0</v>
      </c>
      <c r="L212" s="47" t="n">
        <v>0</v>
      </c>
      <c r="M212" s="47" t="n">
        <v>0</v>
      </c>
      <c r="N212" s="47" t="n">
        <v>0</v>
      </c>
      <c r="O212" s="47" t="n">
        <v>0</v>
      </c>
      <c r="P212" s="70" t="n">
        <v>0</v>
      </c>
    </row>
    <row r="213" s="1" customFormat="true" ht="64.5" hidden="false" customHeight="true" outlineLevel="0" collapsed="false">
      <c r="A213" s="35" t="s">
        <v>54</v>
      </c>
      <c r="B213" s="36" t="s">
        <v>253</v>
      </c>
      <c r="C213" s="36" t="s">
        <v>254</v>
      </c>
      <c r="D213" s="59" t="s">
        <v>255</v>
      </c>
      <c r="E213" s="104" t="s">
        <v>194</v>
      </c>
      <c r="F213" s="61" t="n">
        <f aca="false">SUM(F214:F215)</f>
        <v>563422139</v>
      </c>
      <c r="G213" s="61" t="n">
        <f aca="false">SUM(G214:G215)</f>
        <v>123662399</v>
      </c>
      <c r="H213" s="61" t="n">
        <f aca="false">SUM(H214:H215)</f>
        <v>0</v>
      </c>
      <c r="I213" s="61" t="n">
        <f aca="false">SUM(I214:I215)</f>
        <v>0</v>
      </c>
      <c r="J213" s="61" t="n">
        <f aca="false">SUM(J214:J215)</f>
        <v>0</v>
      </c>
      <c r="K213" s="61" t="n">
        <f aca="false">SUM(K214:K215)</f>
        <v>0</v>
      </c>
      <c r="L213" s="61" t="n">
        <f aca="false">SUM(L214:L215)</f>
        <v>0</v>
      </c>
      <c r="M213" s="61" t="n">
        <f aca="false">SUM(M214:M215)</f>
        <v>0</v>
      </c>
      <c r="N213" s="61" t="n">
        <f aca="false">SUM(N214:N215)</f>
        <v>0</v>
      </c>
      <c r="O213" s="61" t="n">
        <f aca="false">SUM(O214:O215)</f>
        <v>0</v>
      </c>
      <c r="P213" s="62" t="n">
        <f aca="false">SUM(P214:P215)</f>
        <v>53422139</v>
      </c>
    </row>
    <row r="214" s="1" customFormat="true" ht="18.75" hidden="false" customHeight="true" outlineLevel="0" collapsed="false">
      <c r="A214" s="35"/>
      <c r="B214" s="36"/>
      <c r="C214" s="36"/>
      <c r="D214" s="63" t="s">
        <v>31</v>
      </c>
      <c r="E214" s="64" t="s">
        <v>32</v>
      </c>
      <c r="F214" s="65" t="n">
        <v>563422139</v>
      </c>
      <c r="G214" s="65" t="n">
        <v>123662399</v>
      </c>
      <c r="H214" s="65" t="n">
        <v>0</v>
      </c>
      <c r="I214" s="65" t="n">
        <v>0</v>
      </c>
      <c r="J214" s="65" t="n">
        <v>0</v>
      </c>
      <c r="K214" s="65" t="n">
        <v>0</v>
      </c>
      <c r="L214" s="65" t="n">
        <v>0</v>
      </c>
      <c r="M214" s="65" t="n">
        <v>0</v>
      </c>
      <c r="N214" s="65" t="n">
        <v>0</v>
      </c>
      <c r="O214" s="65" t="n">
        <v>0</v>
      </c>
      <c r="P214" s="69" t="n">
        <v>53422139</v>
      </c>
    </row>
    <row r="215" s="1" customFormat="true" ht="18.75" hidden="false" customHeight="true" outlineLevel="0" collapsed="false">
      <c r="A215" s="35"/>
      <c r="B215" s="36"/>
      <c r="C215" s="36"/>
      <c r="D215" s="63"/>
      <c r="E215" s="45" t="s">
        <v>33</v>
      </c>
      <c r="F215" s="47" t="n">
        <v>0</v>
      </c>
      <c r="G215" s="47" t="n">
        <v>0</v>
      </c>
      <c r="H215" s="47" t="n">
        <v>0</v>
      </c>
      <c r="I215" s="47" t="n">
        <v>0</v>
      </c>
      <c r="J215" s="47" t="n">
        <v>0</v>
      </c>
      <c r="K215" s="47" t="n">
        <v>0</v>
      </c>
      <c r="L215" s="47" t="n">
        <v>0</v>
      </c>
      <c r="M215" s="47" t="n">
        <v>0</v>
      </c>
      <c r="N215" s="47" t="n">
        <v>0</v>
      </c>
      <c r="O215" s="47" t="n">
        <v>0</v>
      </c>
      <c r="P215" s="70" t="n">
        <v>0</v>
      </c>
    </row>
    <row r="216" customFormat="false" ht="55.5" hidden="false" customHeight="true" outlineLevel="0" collapsed="false">
      <c r="A216" s="35" t="s">
        <v>58</v>
      </c>
      <c r="B216" s="36" t="s">
        <v>256</v>
      </c>
      <c r="C216" s="36" t="s">
        <v>257</v>
      </c>
      <c r="D216" s="59" t="s">
        <v>258</v>
      </c>
      <c r="E216" s="104" t="s">
        <v>62</v>
      </c>
      <c r="F216" s="61" t="n">
        <f aca="false">SUM(F217:F218)</f>
        <v>22550000</v>
      </c>
      <c r="G216" s="61" t="n">
        <f aca="false">SUM(G217:G218)</f>
        <v>20000000</v>
      </c>
      <c r="H216" s="61" t="n">
        <f aca="false">SUM(H217:H218)</f>
        <v>0</v>
      </c>
      <c r="I216" s="61" t="n">
        <f aca="false">SUM(I217:I218)</f>
        <v>0</v>
      </c>
      <c r="J216" s="61" t="n">
        <f aca="false">SUM(J217:J218)</f>
        <v>0</v>
      </c>
      <c r="K216" s="61" t="n">
        <f aca="false">SUM(K217:K218)</f>
        <v>0</v>
      </c>
      <c r="L216" s="61" t="n">
        <f aca="false">SUM(L217:L218)</f>
        <v>0</v>
      </c>
      <c r="M216" s="61" t="n">
        <f aca="false">SUM(M217:M218)</f>
        <v>0</v>
      </c>
      <c r="N216" s="61" t="n">
        <f aca="false">SUM(N217:N218)</f>
        <v>0</v>
      </c>
      <c r="O216" s="61" t="n">
        <f aca="false">SUM(O217:O218)</f>
        <v>0</v>
      </c>
      <c r="P216" s="62" t="n">
        <f aca="false">SUM(P217:P218)</f>
        <v>20000000</v>
      </c>
    </row>
    <row r="217" customFormat="false" ht="18.75" hidden="false" customHeight="true" outlineLevel="0" collapsed="false">
      <c r="A217" s="35"/>
      <c r="B217" s="36"/>
      <c r="C217" s="36"/>
      <c r="D217" s="63" t="s">
        <v>31</v>
      </c>
      <c r="E217" s="64" t="s">
        <v>32</v>
      </c>
      <c r="F217" s="66" t="n">
        <v>22550000</v>
      </c>
      <c r="G217" s="66" t="n">
        <v>20000000</v>
      </c>
      <c r="H217" s="66" t="n">
        <v>0</v>
      </c>
      <c r="I217" s="66" t="n">
        <v>0</v>
      </c>
      <c r="J217" s="66" t="n">
        <v>0</v>
      </c>
      <c r="K217" s="66" t="n">
        <v>0</v>
      </c>
      <c r="L217" s="66" t="n">
        <v>0</v>
      </c>
      <c r="M217" s="66" t="n">
        <v>0</v>
      </c>
      <c r="N217" s="66" t="n">
        <v>0</v>
      </c>
      <c r="O217" s="66" t="n">
        <v>0</v>
      </c>
      <c r="P217" s="67" t="n">
        <v>20000000</v>
      </c>
    </row>
    <row r="218" customFormat="false" ht="18.75" hidden="false" customHeight="true" outlineLevel="0" collapsed="false">
      <c r="A218" s="35"/>
      <c r="B218" s="36"/>
      <c r="C218" s="36"/>
      <c r="D218" s="63"/>
      <c r="E218" s="45" t="s">
        <v>33</v>
      </c>
      <c r="F218" s="47" t="n">
        <v>0</v>
      </c>
      <c r="G218" s="47" t="n">
        <v>0</v>
      </c>
      <c r="H218" s="47" t="n">
        <v>0</v>
      </c>
      <c r="I218" s="47" t="n">
        <v>0</v>
      </c>
      <c r="J218" s="47" t="n">
        <v>0</v>
      </c>
      <c r="K218" s="47" t="n">
        <v>0</v>
      </c>
      <c r="L218" s="47" t="n">
        <v>0</v>
      </c>
      <c r="M218" s="47" t="n">
        <v>0</v>
      </c>
      <c r="N218" s="47" t="n">
        <v>0</v>
      </c>
      <c r="O218" s="47" t="n">
        <v>0</v>
      </c>
      <c r="P218" s="70" t="n">
        <v>0</v>
      </c>
    </row>
    <row r="219" s="1" customFormat="true" ht="72" hidden="false" customHeight="true" outlineLevel="0" collapsed="false">
      <c r="A219" s="35" t="s">
        <v>63</v>
      </c>
      <c r="B219" s="36" t="s">
        <v>259</v>
      </c>
      <c r="C219" s="36" t="s">
        <v>257</v>
      </c>
      <c r="D219" s="59" t="s">
        <v>251</v>
      </c>
      <c r="E219" s="104" t="s">
        <v>252</v>
      </c>
      <c r="F219" s="61" t="n">
        <f aca="false">SUM(F220:F221)</f>
        <v>34718000</v>
      </c>
      <c r="G219" s="61" t="n">
        <f aca="false">SUM(G220:G221)</f>
        <v>5039750</v>
      </c>
      <c r="H219" s="61" t="n">
        <f aca="false">SUM(H220:H221)</f>
        <v>4239750</v>
      </c>
      <c r="I219" s="61" t="n">
        <f aca="false">SUM(I220:I221)</f>
        <v>4239750</v>
      </c>
      <c r="J219" s="61" t="n">
        <f aca="false">SUM(J220:J221)</f>
        <v>4239750</v>
      </c>
      <c r="K219" s="61" t="n">
        <f aca="false">SUM(K220:K221)</f>
        <v>0</v>
      </c>
      <c r="L219" s="61" t="n">
        <f aca="false">SUM(L220:L221)</f>
        <v>0</v>
      </c>
      <c r="M219" s="61" t="n">
        <f aca="false">SUM(M220:M221)</f>
        <v>0</v>
      </c>
      <c r="N219" s="61" t="n">
        <f aca="false">SUM(N220:N221)</f>
        <v>0</v>
      </c>
      <c r="O219" s="61" t="n">
        <f aca="false">SUM(O220:O221)</f>
        <v>0</v>
      </c>
      <c r="P219" s="62" t="n">
        <f aca="false">SUM(P220:P221)</f>
        <v>13755537</v>
      </c>
    </row>
    <row r="220" s="1" customFormat="true" ht="18.75" hidden="false" customHeight="true" outlineLevel="0" collapsed="false">
      <c r="A220" s="35"/>
      <c r="B220" s="36"/>
      <c r="C220" s="36"/>
      <c r="D220" s="63" t="s">
        <v>31</v>
      </c>
      <c r="E220" s="64" t="s">
        <v>32</v>
      </c>
      <c r="F220" s="65" t="n">
        <v>34718000</v>
      </c>
      <c r="G220" s="65" t="n">
        <v>5039750</v>
      </c>
      <c r="H220" s="65" t="n">
        <v>4239750</v>
      </c>
      <c r="I220" s="65" t="n">
        <v>4239750</v>
      </c>
      <c r="J220" s="65" t="n">
        <v>4239750</v>
      </c>
      <c r="K220" s="65" t="n">
        <v>0</v>
      </c>
      <c r="L220" s="65" t="n">
        <v>0</v>
      </c>
      <c r="M220" s="65" t="n">
        <v>0</v>
      </c>
      <c r="N220" s="65" t="n">
        <v>0</v>
      </c>
      <c r="O220" s="65" t="n">
        <v>0</v>
      </c>
      <c r="P220" s="69" t="n">
        <v>13755537</v>
      </c>
    </row>
    <row r="221" s="1" customFormat="true" ht="18.75" hidden="false" customHeight="true" outlineLevel="0" collapsed="false">
      <c r="A221" s="35"/>
      <c r="B221" s="36"/>
      <c r="C221" s="36"/>
      <c r="D221" s="63"/>
      <c r="E221" s="45" t="s">
        <v>33</v>
      </c>
      <c r="F221" s="47" t="n">
        <v>0</v>
      </c>
      <c r="G221" s="47" t="n">
        <v>0</v>
      </c>
      <c r="H221" s="47" t="n">
        <v>0</v>
      </c>
      <c r="I221" s="47" t="n">
        <v>0</v>
      </c>
      <c r="J221" s="47" t="n">
        <v>0</v>
      </c>
      <c r="K221" s="47" t="n">
        <v>0</v>
      </c>
      <c r="L221" s="47" t="n">
        <v>0</v>
      </c>
      <c r="M221" s="47" t="n">
        <v>0</v>
      </c>
      <c r="N221" s="47" t="n">
        <v>0</v>
      </c>
      <c r="O221" s="47" t="n">
        <v>0</v>
      </c>
      <c r="P221" s="70" t="n">
        <v>0</v>
      </c>
    </row>
    <row r="222" s="1" customFormat="true" ht="47.25" hidden="false" customHeight="true" outlineLevel="0" collapsed="false">
      <c r="A222" s="35" t="s">
        <v>68</v>
      </c>
      <c r="B222" s="36" t="s">
        <v>260</v>
      </c>
      <c r="C222" s="36" t="s">
        <v>257</v>
      </c>
      <c r="D222" s="59" t="s">
        <v>261</v>
      </c>
      <c r="E222" s="104" t="s">
        <v>262</v>
      </c>
      <c r="F222" s="61" t="n">
        <f aca="false">SUM(F223:F224)</f>
        <v>110728334</v>
      </c>
      <c r="G222" s="61" t="n">
        <f aca="false">SUM(G223:G224)</f>
        <v>52000000</v>
      </c>
      <c r="H222" s="61" t="n">
        <f aca="false">SUM(H223:H224)</f>
        <v>57000000</v>
      </c>
      <c r="I222" s="61" t="n">
        <f aca="false">SUM(I223:I224)</f>
        <v>0</v>
      </c>
      <c r="J222" s="61" t="n">
        <f aca="false">SUM(J223:J224)</f>
        <v>0</v>
      </c>
      <c r="K222" s="61" t="n">
        <f aca="false">SUM(K223:K224)</f>
        <v>0</v>
      </c>
      <c r="L222" s="61" t="n">
        <f aca="false">SUM(L223:L224)</f>
        <v>0</v>
      </c>
      <c r="M222" s="61" t="n">
        <f aca="false">SUM(M223:M224)</f>
        <v>0</v>
      </c>
      <c r="N222" s="61" t="n">
        <f aca="false">SUM(N223:N224)</f>
        <v>0</v>
      </c>
      <c r="O222" s="61" t="n">
        <f aca="false">SUM(O223:O224)</f>
        <v>0</v>
      </c>
      <c r="P222" s="62" t="n">
        <f aca="false">SUM(P223:P224)</f>
        <v>2054020</v>
      </c>
    </row>
    <row r="223" s="1" customFormat="true" ht="18.75" hidden="false" customHeight="true" outlineLevel="0" collapsed="false">
      <c r="A223" s="35"/>
      <c r="B223" s="36"/>
      <c r="C223" s="36"/>
      <c r="D223" s="63" t="s">
        <v>31</v>
      </c>
      <c r="E223" s="64" t="s">
        <v>32</v>
      </c>
      <c r="F223" s="65" t="n">
        <v>0</v>
      </c>
      <c r="G223" s="65" t="n">
        <v>0</v>
      </c>
      <c r="H223" s="65" t="n">
        <v>0</v>
      </c>
      <c r="I223" s="65" t="n">
        <v>0</v>
      </c>
      <c r="J223" s="65" t="n">
        <v>0</v>
      </c>
      <c r="K223" s="65" t="n">
        <v>0</v>
      </c>
      <c r="L223" s="65" t="n">
        <v>0</v>
      </c>
      <c r="M223" s="65" t="n">
        <v>0</v>
      </c>
      <c r="N223" s="65" t="n">
        <v>0</v>
      </c>
      <c r="O223" s="65" t="n">
        <v>0</v>
      </c>
      <c r="P223" s="69" t="n">
        <v>0</v>
      </c>
    </row>
    <row r="224" s="1" customFormat="true" ht="18.75" hidden="false" customHeight="true" outlineLevel="0" collapsed="false">
      <c r="A224" s="35"/>
      <c r="B224" s="36"/>
      <c r="C224" s="36"/>
      <c r="D224" s="63"/>
      <c r="E224" s="45" t="s">
        <v>33</v>
      </c>
      <c r="F224" s="47" t="n">
        <v>110728334</v>
      </c>
      <c r="G224" s="47" t="n">
        <v>52000000</v>
      </c>
      <c r="H224" s="47" t="n">
        <v>57000000</v>
      </c>
      <c r="I224" s="47" t="n">
        <v>0</v>
      </c>
      <c r="J224" s="47" t="n">
        <v>0</v>
      </c>
      <c r="K224" s="47" t="n">
        <v>0</v>
      </c>
      <c r="L224" s="47" t="n">
        <v>0</v>
      </c>
      <c r="M224" s="47" t="n">
        <v>0</v>
      </c>
      <c r="N224" s="47" t="n">
        <v>0</v>
      </c>
      <c r="O224" s="47" t="n">
        <v>0</v>
      </c>
      <c r="P224" s="70" t="n">
        <v>2054020</v>
      </c>
    </row>
    <row r="225" customFormat="false" ht="51.75" hidden="false" customHeight="true" outlineLevel="0" collapsed="false">
      <c r="A225" s="35" t="s">
        <v>71</v>
      </c>
      <c r="B225" s="36" t="s">
        <v>263</v>
      </c>
      <c r="C225" s="36" t="s">
        <v>264</v>
      </c>
      <c r="D225" s="59" t="s">
        <v>261</v>
      </c>
      <c r="E225" s="104" t="s">
        <v>265</v>
      </c>
      <c r="F225" s="61" t="n">
        <f aca="false">SUM(F226:F227)</f>
        <v>77000000</v>
      </c>
      <c r="G225" s="61" t="n">
        <f aca="false">SUM(G226:G227)</f>
        <v>2000000</v>
      </c>
      <c r="H225" s="61" t="n">
        <f aca="false">SUM(H226:H227)</f>
        <v>25000000</v>
      </c>
      <c r="I225" s="61" t="n">
        <f aca="false">SUM(I226:I227)</f>
        <v>25700000</v>
      </c>
      <c r="J225" s="61" t="n">
        <f aca="false">SUM(J226:J227)</f>
        <v>23800000</v>
      </c>
      <c r="K225" s="61" t="n">
        <f aca="false">SUM(K226:K227)</f>
        <v>0</v>
      </c>
      <c r="L225" s="61" t="n">
        <f aca="false">SUM(L226:L227)</f>
        <v>0</v>
      </c>
      <c r="M225" s="61" t="n">
        <f aca="false">SUM(M226:M227)</f>
        <v>0</v>
      </c>
      <c r="N225" s="61" t="n">
        <f aca="false">SUM(N226:N227)</f>
        <v>0</v>
      </c>
      <c r="O225" s="61" t="n">
        <f aca="false">SUM(O226:O227)</f>
        <v>0</v>
      </c>
      <c r="P225" s="62" t="n">
        <f aca="false">SUM(P226:P227)</f>
        <v>76500000</v>
      </c>
    </row>
    <row r="226" customFormat="false" ht="18.75" hidden="false" customHeight="true" outlineLevel="0" collapsed="false">
      <c r="A226" s="35"/>
      <c r="B226" s="36"/>
      <c r="C226" s="36"/>
      <c r="D226" s="63" t="s">
        <v>31</v>
      </c>
      <c r="E226" s="64" t="s">
        <v>32</v>
      </c>
      <c r="F226" s="65" t="n">
        <v>0</v>
      </c>
      <c r="G226" s="65" t="n">
        <v>0</v>
      </c>
      <c r="H226" s="65" t="n">
        <v>0</v>
      </c>
      <c r="I226" s="65" t="n">
        <v>0</v>
      </c>
      <c r="J226" s="65" t="n">
        <v>0</v>
      </c>
      <c r="K226" s="65" t="n">
        <v>0</v>
      </c>
      <c r="L226" s="65" t="n">
        <v>0</v>
      </c>
      <c r="M226" s="65" t="n">
        <v>0</v>
      </c>
      <c r="N226" s="65" t="n">
        <v>0</v>
      </c>
      <c r="O226" s="65" t="n">
        <v>0</v>
      </c>
      <c r="P226" s="69" t="n">
        <v>0</v>
      </c>
    </row>
    <row r="227" customFormat="false" ht="18.75" hidden="false" customHeight="true" outlineLevel="0" collapsed="false">
      <c r="A227" s="35"/>
      <c r="B227" s="36"/>
      <c r="C227" s="36"/>
      <c r="D227" s="63"/>
      <c r="E227" s="45" t="s">
        <v>33</v>
      </c>
      <c r="F227" s="47" t="n">
        <v>77000000</v>
      </c>
      <c r="G227" s="47" t="n">
        <v>2000000</v>
      </c>
      <c r="H227" s="47" t="n">
        <v>25000000</v>
      </c>
      <c r="I227" s="47" t="n">
        <v>25700000</v>
      </c>
      <c r="J227" s="47" t="n">
        <v>23800000</v>
      </c>
      <c r="K227" s="47" t="n">
        <v>0</v>
      </c>
      <c r="L227" s="47" t="n">
        <v>0</v>
      </c>
      <c r="M227" s="47" t="n">
        <v>0</v>
      </c>
      <c r="N227" s="47" t="n">
        <v>0</v>
      </c>
      <c r="O227" s="47" t="n">
        <v>0</v>
      </c>
      <c r="P227" s="70" t="n">
        <v>76500000</v>
      </c>
    </row>
    <row r="228" s="1" customFormat="true" ht="49.5" hidden="false" customHeight="true" outlineLevel="0" collapsed="false">
      <c r="A228" s="35" t="s">
        <v>74</v>
      </c>
      <c r="B228" s="36" t="s">
        <v>266</v>
      </c>
      <c r="C228" s="36" t="s">
        <v>257</v>
      </c>
      <c r="D228" s="59" t="s">
        <v>261</v>
      </c>
      <c r="E228" s="104" t="s">
        <v>265</v>
      </c>
      <c r="F228" s="61" t="n">
        <f aca="false">SUM(F229:F230)</f>
        <v>42557358</v>
      </c>
      <c r="G228" s="61" t="n">
        <f aca="false">SUM(G229:G230)</f>
        <v>600000</v>
      </c>
      <c r="H228" s="61" t="n">
        <f aca="false">SUM(H229:H230)</f>
        <v>3000000</v>
      </c>
      <c r="I228" s="61" t="n">
        <f aca="false">SUM(I229:I230)</f>
        <v>3824579</v>
      </c>
      <c r="J228" s="61" t="n">
        <f aca="false">SUM(J229:J230)</f>
        <v>34500000</v>
      </c>
      <c r="K228" s="61" t="n">
        <f aca="false">SUM(K229:K230)</f>
        <v>0</v>
      </c>
      <c r="L228" s="61" t="n">
        <f aca="false">SUM(L229:L230)</f>
        <v>0</v>
      </c>
      <c r="M228" s="61" t="n">
        <f aca="false">SUM(M229:M230)</f>
        <v>0</v>
      </c>
      <c r="N228" s="61" t="n">
        <f aca="false">SUM(N229:N230)</f>
        <v>0</v>
      </c>
      <c r="O228" s="61" t="n">
        <f aca="false">SUM(O229:O230)</f>
        <v>0</v>
      </c>
      <c r="P228" s="62" t="n">
        <f aca="false">SUM(P229:P230)</f>
        <v>41325569</v>
      </c>
    </row>
    <row r="229" s="1" customFormat="true" ht="18.75" hidden="false" customHeight="true" outlineLevel="0" collapsed="false">
      <c r="A229" s="35"/>
      <c r="B229" s="36"/>
      <c r="C229" s="36"/>
      <c r="D229" s="63" t="s">
        <v>31</v>
      </c>
      <c r="E229" s="64" t="s">
        <v>32</v>
      </c>
      <c r="F229" s="65" t="n">
        <v>0</v>
      </c>
      <c r="G229" s="65" t="n">
        <v>0</v>
      </c>
      <c r="H229" s="65" t="n">
        <v>0</v>
      </c>
      <c r="I229" s="65" t="n">
        <v>0</v>
      </c>
      <c r="J229" s="65" t="n">
        <v>0</v>
      </c>
      <c r="K229" s="65" t="n">
        <v>0</v>
      </c>
      <c r="L229" s="65" t="n">
        <v>0</v>
      </c>
      <c r="M229" s="65" t="n">
        <v>0</v>
      </c>
      <c r="N229" s="65" t="n">
        <v>0</v>
      </c>
      <c r="O229" s="65" t="n">
        <v>0</v>
      </c>
      <c r="P229" s="69" t="n">
        <v>0</v>
      </c>
    </row>
    <row r="230" s="1" customFormat="true" ht="18.75" hidden="false" customHeight="true" outlineLevel="0" collapsed="false">
      <c r="A230" s="35"/>
      <c r="B230" s="36"/>
      <c r="C230" s="36"/>
      <c r="D230" s="63"/>
      <c r="E230" s="45" t="s">
        <v>33</v>
      </c>
      <c r="F230" s="47" t="n">
        <v>42557358</v>
      </c>
      <c r="G230" s="47" t="n">
        <v>600000</v>
      </c>
      <c r="H230" s="47" t="n">
        <v>3000000</v>
      </c>
      <c r="I230" s="47" t="n">
        <v>3824579</v>
      </c>
      <c r="J230" s="47" t="n">
        <v>34500000</v>
      </c>
      <c r="K230" s="47" t="n">
        <v>0</v>
      </c>
      <c r="L230" s="47" t="n">
        <v>0</v>
      </c>
      <c r="M230" s="47" t="n">
        <v>0</v>
      </c>
      <c r="N230" s="47" t="n">
        <v>0</v>
      </c>
      <c r="O230" s="47" t="n">
        <v>0</v>
      </c>
      <c r="P230" s="70" t="n">
        <v>41325569</v>
      </c>
    </row>
    <row r="231" s="1" customFormat="true" ht="48.75" hidden="false" customHeight="true" outlineLevel="0" collapsed="false">
      <c r="A231" s="35" t="n">
        <v>13</v>
      </c>
      <c r="B231" s="36" t="s">
        <v>267</v>
      </c>
      <c r="C231" s="36" t="s">
        <v>257</v>
      </c>
      <c r="D231" s="59" t="s">
        <v>261</v>
      </c>
      <c r="E231" s="104" t="s">
        <v>268</v>
      </c>
      <c r="F231" s="61" t="n">
        <f aca="false">SUM(F232:F233)</f>
        <v>52161040</v>
      </c>
      <c r="G231" s="61" t="n">
        <f aca="false">SUM(G232:G233)</f>
        <v>564447</v>
      </c>
      <c r="H231" s="61" t="n">
        <f aca="false">SUM(H232:H233)</f>
        <v>3155770</v>
      </c>
      <c r="I231" s="61" t="n">
        <f aca="false">SUM(I232:I233)</f>
        <v>3554533</v>
      </c>
      <c r="J231" s="61" t="n">
        <f aca="false">SUM(J232:J233)</f>
        <v>44725250</v>
      </c>
      <c r="K231" s="61" t="n">
        <f aca="false">SUM(K232:K233)</f>
        <v>0</v>
      </c>
      <c r="L231" s="61" t="n">
        <f aca="false">SUM(L232:L233)</f>
        <v>0</v>
      </c>
      <c r="M231" s="61" t="n">
        <f aca="false">SUM(M232:M233)</f>
        <v>0</v>
      </c>
      <c r="N231" s="61" t="n">
        <f aca="false">SUM(N232:N233)</f>
        <v>0</v>
      </c>
      <c r="O231" s="61" t="n">
        <f aca="false">SUM(O232:O233)</f>
        <v>0</v>
      </c>
      <c r="P231" s="62" t="n">
        <f aca="false">SUM(P232:P233)</f>
        <v>51435553</v>
      </c>
    </row>
    <row r="232" s="1" customFormat="true" ht="18.75" hidden="false" customHeight="true" outlineLevel="0" collapsed="false">
      <c r="A232" s="35"/>
      <c r="B232" s="36"/>
      <c r="C232" s="36"/>
      <c r="D232" s="63" t="s">
        <v>31</v>
      </c>
      <c r="E232" s="64" t="s">
        <v>32</v>
      </c>
      <c r="F232" s="66" t="n">
        <v>0</v>
      </c>
      <c r="G232" s="66" t="n">
        <v>0</v>
      </c>
      <c r="H232" s="66" t="n">
        <v>0</v>
      </c>
      <c r="I232" s="66" t="n">
        <v>0</v>
      </c>
      <c r="J232" s="66" t="n">
        <v>0</v>
      </c>
      <c r="K232" s="66" t="n">
        <v>0</v>
      </c>
      <c r="L232" s="66" t="n">
        <v>0</v>
      </c>
      <c r="M232" s="66" t="n">
        <v>0</v>
      </c>
      <c r="N232" s="66" t="n">
        <v>0</v>
      </c>
      <c r="O232" s="66" t="n">
        <v>0</v>
      </c>
      <c r="P232" s="67" t="n">
        <v>0</v>
      </c>
    </row>
    <row r="233" s="1" customFormat="true" ht="18.75" hidden="false" customHeight="true" outlineLevel="0" collapsed="false">
      <c r="A233" s="35"/>
      <c r="B233" s="36"/>
      <c r="C233" s="36"/>
      <c r="D233" s="63"/>
      <c r="E233" s="45" t="s">
        <v>33</v>
      </c>
      <c r="F233" s="47" t="n">
        <v>52161040</v>
      </c>
      <c r="G233" s="47" t="n">
        <v>564447</v>
      </c>
      <c r="H233" s="47" t="n">
        <v>3155770</v>
      </c>
      <c r="I233" s="47" t="n">
        <v>3554533</v>
      </c>
      <c r="J233" s="47" t="n">
        <v>44725250</v>
      </c>
      <c r="K233" s="47" t="n">
        <v>0</v>
      </c>
      <c r="L233" s="47" t="n">
        <v>0</v>
      </c>
      <c r="M233" s="47" t="n">
        <v>0</v>
      </c>
      <c r="N233" s="47" t="n">
        <v>0</v>
      </c>
      <c r="O233" s="47" t="n">
        <v>0</v>
      </c>
      <c r="P233" s="70" t="n">
        <v>51435553</v>
      </c>
    </row>
    <row r="234" customFormat="false" ht="48.75" hidden="false" customHeight="true" outlineLevel="0" collapsed="false">
      <c r="A234" s="35" t="s">
        <v>81</v>
      </c>
      <c r="B234" s="36" t="s">
        <v>269</v>
      </c>
      <c r="C234" s="36" t="s">
        <v>257</v>
      </c>
      <c r="D234" s="59" t="s">
        <v>261</v>
      </c>
      <c r="E234" s="104" t="s">
        <v>270</v>
      </c>
      <c r="F234" s="61" t="n">
        <f aca="false">SUM(F235:F236)</f>
        <v>41520000</v>
      </c>
      <c r="G234" s="61" t="n">
        <f aca="false">SUM(G235:G236)</f>
        <v>10000</v>
      </c>
      <c r="H234" s="61" t="n">
        <f aca="false">SUM(H235:H236)</f>
        <v>2000000</v>
      </c>
      <c r="I234" s="61" t="n">
        <f aca="false">SUM(I235:I236)</f>
        <v>16490000</v>
      </c>
      <c r="J234" s="61" t="n">
        <f aca="false">SUM(J235:J236)</f>
        <v>14940000</v>
      </c>
      <c r="K234" s="61" t="n">
        <f aca="false">SUM(K235:K236)</f>
        <v>7764064</v>
      </c>
      <c r="L234" s="61" t="n">
        <f aca="false">SUM(L235:L236)</f>
        <v>0</v>
      </c>
      <c r="M234" s="61" t="n">
        <f aca="false">SUM(M235:M236)</f>
        <v>0</v>
      </c>
      <c r="N234" s="61" t="n">
        <f aca="false">SUM(N235:N236)</f>
        <v>0</v>
      </c>
      <c r="O234" s="61" t="n">
        <f aca="false">SUM(O235:O236)</f>
        <v>0</v>
      </c>
      <c r="P234" s="62" t="n">
        <f aca="false">SUM(P235:P236)</f>
        <v>41204064</v>
      </c>
    </row>
    <row r="235" customFormat="false" ht="18.75" hidden="false" customHeight="true" outlineLevel="0" collapsed="false">
      <c r="A235" s="35"/>
      <c r="B235" s="36"/>
      <c r="C235" s="36"/>
      <c r="D235" s="63" t="s">
        <v>31</v>
      </c>
      <c r="E235" s="64" t="s">
        <v>32</v>
      </c>
      <c r="F235" s="65" t="n">
        <v>0</v>
      </c>
      <c r="G235" s="65" t="n">
        <v>0</v>
      </c>
      <c r="H235" s="65" t="n">
        <v>0</v>
      </c>
      <c r="I235" s="65" t="n">
        <v>0</v>
      </c>
      <c r="J235" s="65" t="n">
        <v>0</v>
      </c>
      <c r="K235" s="65" t="n">
        <v>0</v>
      </c>
      <c r="L235" s="65" t="n">
        <v>0</v>
      </c>
      <c r="M235" s="65" t="n">
        <v>0</v>
      </c>
      <c r="N235" s="65" t="n">
        <v>0</v>
      </c>
      <c r="O235" s="65" t="n">
        <v>0</v>
      </c>
      <c r="P235" s="69" t="n">
        <v>0</v>
      </c>
    </row>
    <row r="236" customFormat="false" ht="18.75" hidden="false" customHeight="true" outlineLevel="0" collapsed="false">
      <c r="A236" s="35"/>
      <c r="B236" s="36"/>
      <c r="C236" s="36"/>
      <c r="D236" s="63"/>
      <c r="E236" s="45" t="s">
        <v>33</v>
      </c>
      <c r="F236" s="47" t="n">
        <v>41520000</v>
      </c>
      <c r="G236" s="47" t="n">
        <v>10000</v>
      </c>
      <c r="H236" s="47" t="n">
        <v>2000000</v>
      </c>
      <c r="I236" s="47" t="n">
        <v>16490000</v>
      </c>
      <c r="J236" s="47" t="n">
        <v>14940000</v>
      </c>
      <c r="K236" s="47" t="n">
        <v>7764064</v>
      </c>
      <c r="L236" s="47" t="n">
        <v>0</v>
      </c>
      <c r="M236" s="47" t="n">
        <v>0</v>
      </c>
      <c r="N236" s="47" t="n">
        <v>0</v>
      </c>
      <c r="O236" s="47" t="n">
        <v>0</v>
      </c>
      <c r="P236" s="70" t="n">
        <v>41204064</v>
      </c>
    </row>
    <row r="237" s="1" customFormat="true" ht="53.25" hidden="false" customHeight="true" outlineLevel="0" collapsed="false">
      <c r="A237" s="35" t="s">
        <v>83</v>
      </c>
      <c r="B237" s="36" t="s">
        <v>271</v>
      </c>
      <c r="C237" s="36" t="s">
        <v>264</v>
      </c>
      <c r="D237" s="59" t="s">
        <v>261</v>
      </c>
      <c r="E237" s="104" t="s">
        <v>30</v>
      </c>
      <c r="F237" s="61" t="n">
        <f aca="false">SUM(F238:F239)</f>
        <v>88756770</v>
      </c>
      <c r="G237" s="61" t="n">
        <f aca="false">SUM(G238:G239)</f>
        <v>1065000</v>
      </c>
      <c r="H237" s="61" t="n">
        <f aca="false">SUM(H238:H239)</f>
        <v>27875000</v>
      </c>
      <c r="I237" s="61" t="n">
        <f aca="false">SUM(I238:I239)</f>
        <v>29875000</v>
      </c>
      <c r="J237" s="61" t="n">
        <f aca="false">SUM(J238:J239)</f>
        <v>29175000</v>
      </c>
      <c r="K237" s="61" t="n">
        <f aca="false">SUM(K238:K239)</f>
        <v>0</v>
      </c>
      <c r="L237" s="61" t="n">
        <f aca="false">SUM(L238:L239)</f>
        <v>0</v>
      </c>
      <c r="M237" s="61" t="n">
        <f aca="false">SUM(M238:M239)</f>
        <v>0</v>
      </c>
      <c r="N237" s="61" t="n">
        <f aca="false">SUM(N238:N239)</f>
        <v>0</v>
      </c>
      <c r="O237" s="61" t="n">
        <f aca="false">SUM(O238:O239)</f>
        <v>0</v>
      </c>
      <c r="P237" s="62" t="n">
        <f aca="false">SUM(P238:P239)</f>
        <v>87937224</v>
      </c>
    </row>
    <row r="238" s="1" customFormat="true" ht="18.75" hidden="false" customHeight="true" outlineLevel="0" collapsed="false">
      <c r="A238" s="35"/>
      <c r="B238" s="36"/>
      <c r="C238" s="36"/>
      <c r="D238" s="63" t="s">
        <v>31</v>
      </c>
      <c r="E238" s="64" t="s">
        <v>32</v>
      </c>
      <c r="F238" s="65" t="n">
        <v>0</v>
      </c>
      <c r="G238" s="65" t="n">
        <v>0</v>
      </c>
      <c r="H238" s="65" t="n">
        <v>0</v>
      </c>
      <c r="I238" s="65" t="n">
        <v>0</v>
      </c>
      <c r="J238" s="65" t="n">
        <v>0</v>
      </c>
      <c r="K238" s="65" t="n">
        <v>0</v>
      </c>
      <c r="L238" s="65" t="n">
        <v>0</v>
      </c>
      <c r="M238" s="65" t="n">
        <v>0</v>
      </c>
      <c r="N238" s="65" t="n">
        <v>0</v>
      </c>
      <c r="O238" s="65" t="n">
        <v>0</v>
      </c>
      <c r="P238" s="69" t="n">
        <v>0</v>
      </c>
    </row>
    <row r="239" s="1" customFormat="true" ht="18.75" hidden="false" customHeight="true" outlineLevel="0" collapsed="false">
      <c r="A239" s="35"/>
      <c r="B239" s="36"/>
      <c r="C239" s="36"/>
      <c r="D239" s="63"/>
      <c r="E239" s="45" t="s">
        <v>33</v>
      </c>
      <c r="F239" s="47" t="n">
        <v>88756770</v>
      </c>
      <c r="G239" s="47" t="n">
        <v>1065000</v>
      </c>
      <c r="H239" s="47" t="n">
        <v>27875000</v>
      </c>
      <c r="I239" s="47" t="n">
        <v>29875000</v>
      </c>
      <c r="J239" s="47" t="n">
        <v>29175000</v>
      </c>
      <c r="K239" s="47" t="n">
        <v>0</v>
      </c>
      <c r="L239" s="47" t="n">
        <v>0</v>
      </c>
      <c r="M239" s="47" t="n">
        <v>0</v>
      </c>
      <c r="N239" s="47" t="n">
        <v>0</v>
      </c>
      <c r="O239" s="47" t="n">
        <v>0</v>
      </c>
      <c r="P239" s="70" t="n">
        <v>87937224</v>
      </c>
    </row>
    <row r="240" s="1" customFormat="true" ht="86.25" hidden="false" customHeight="true" outlineLevel="0" collapsed="false">
      <c r="A240" s="35" t="s">
        <v>87</v>
      </c>
      <c r="B240" s="36" t="s">
        <v>272</v>
      </c>
      <c r="C240" s="36" t="s">
        <v>257</v>
      </c>
      <c r="D240" s="59" t="s">
        <v>273</v>
      </c>
      <c r="E240" s="104" t="s">
        <v>208</v>
      </c>
      <c r="F240" s="61" t="n">
        <f aca="false">SUM(F241:F242)</f>
        <v>57669943</v>
      </c>
      <c r="G240" s="61" t="n">
        <f aca="false">SUM(G241:G242)</f>
        <v>12000000</v>
      </c>
      <c r="H240" s="61" t="n">
        <f aca="false">SUM(H241:H242)</f>
        <v>14000000</v>
      </c>
      <c r="I240" s="61" t="n">
        <f aca="false">SUM(I241:I242)</f>
        <v>0</v>
      </c>
      <c r="J240" s="61" t="n">
        <f aca="false">SUM(J241:J242)</f>
        <v>0</v>
      </c>
      <c r="K240" s="61" t="n">
        <f aca="false">SUM(K241:K242)</f>
        <v>0</v>
      </c>
      <c r="L240" s="61" t="n">
        <f aca="false">SUM(L241:L242)</f>
        <v>0</v>
      </c>
      <c r="M240" s="61" t="n">
        <f aca="false">SUM(M241:M242)</f>
        <v>0</v>
      </c>
      <c r="N240" s="61" t="n">
        <f aca="false">SUM(N241:N242)</f>
        <v>0</v>
      </c>
      <c r="O240" s="61" t="n">
        <f aca="false">SUM(O241:O242)</f>
        <v>0</v>
      </c>
      <c r="P240" s="62" t="n">
        <f aca="false">SUM(P241:P242)</f>
        <v>25525923</v>
      </c>
    </row>
    <row r="241" s="1" customFormat="true" ht="18.75" hidden="false" customHeight="true" outlineLevel="0" collapsed="false">
      <c r="A241" s="35"/>
      <c r="B241" s="36"/>
      <c r="C241" s="36"/>
      <c r="D241" s="63" t="s">
        <v>31</v>
      </c>
      <c r="E241" s="64" t="s">
        <v>32</v>
      </c>
      <c r="F241" s="65" t="n">
        <v>0</v>
      </c>
      <c r="G241" s="65" t="n">
        <v>0</v>
      </c>
      <c r="H241" s="65" t="n">
        <v>0</v>
      </c>
      <c r="I241" s="65" t="n">
        <v>0</v>
      </c>
      <c r="J241" s="65" t="n">
        <v>0</v>
      </c>
      <c r="K241" s="65" t="n">
        <v>0</v>
      </c>
      <c r="L241" s="65" t="n">
        <v>0</v>
      </c>
      <c r="M241" s="65" t="n">
        <v>0</v>
      </c>
      <c r="N241" s="65" t="n">
        <v>0</v>
      </c>
      <c r="O241" s="65" t="n">
        <v>0</v>
      </c>
      <c r="P241" s="69" t="n">
        <v>0</v>
      </c>
    </row>
    <row r="242" s="1" customFormat="true" ht="18.75" hidden="false" customHeight="true" outlineLevel="0" collapsed="false">
      <c r="A242" s="35"/>
      <c r="B242" s="36"/>
      <c r="C242" s="36"/>
      <c r="D242" s="63"/>
      <c r="E242" s="45" t="s">
        <v>33</v>
      </c>
      <c r="F242" s="47" t="n">
        <v>57669943</v>
      </c>
      <c r="G242" s="47" t="n">
        <v>12000000</v>
      </c>
      <c r="H242" s="47" t="n">
        <v>14000000</v>
      </c>
      <c r="I242" s="47" t="n">
        <v>0</v>
      </c>
      <c r="J242" s="47" t="n">
        <v>0</v>
      </c>
      <c r="K242" s="47" t="n">
        <v>0</v>
      </c>
      <c r="L242" s="47" t="n">
        <v>0</v>
      </c>
      <c r="M242" s="47" t="n">
        <v>0</v>
      </c>
      <c r="N242" s="47" t="n">
        <v>0</v>
      </c>
      <c r="O242" s="47" t="n">
        <v>0</v>
      </c>
      <c r="P242" s="70" t="n">
        <v>25525923</v>
      </c>
    </row>
    <row r="243" customFormat="false" ht="67.5" hidden="false" customHeight="true" outlineLevel="0" collapsed="false">
      <c r="A243" s="35" t="s">
        <v>92</v>
      </c>
      <c r="B243" s="36" t="s">
        <v>274</v>
      </c>
      <c r="C243" s="36" t="s">
        <v>79</v>
      </c>
      <c r="D243" s="59" t="s">
        <v>80</v>
      </c>
      <c r="E243" s="104" t="s">
        <v>275</v>
      </c>
      <c r="F243" s="61" t="n">
        <f aca="false">SUM(F244:F245)</f>
        <v>163368200</v>
      </c>
      <c r="G243" s="61" t="n">
        <f aca="false">SUM(G244:G245)</f>
        <v>2553800</v>
      </c>
      <c r="H243" s="61" t="n">
        <f aca="false">SUM(H244:H245)</f>
        <v>20000000</v>
      </c>
      <c r="I243" s="61" t="n">
        <f aca="false">SUM(I244:I245)</f>
        <v>8000000</v>
      </c>
      <c r="J243" s="61" t="n">
        <f aca="false">SUM(J244:J245)</f>
        <v>0</v>
      </c>
      <c r="K243" s="61" t="n">
        <f aca="false">SUM(K244:K245)</f>
        <v>0</v>
      </c>
      <c r="L243" s="61" t="n">
        <f aca="false">SUM(L244:L245)</f>
        <v>0</v>
      </c>
      <c r="M243" s="61" t="n">
        <f aca="false">SUM(M244:M245)</f>
        <v>0</v>
      </c>
      <c r="N243" s="61" t="n">
        <f aca="false">SUM(N244:N245)</f>
        <v>0</v>
      </c>
      <c r="O243" s="61" t="n">
        <f aca="false">SUM(O244:O245)</f>
        <v>0</v>
      </c>
      <c r="P243" s="62" t="n">
        <f aca="false">SUM(P244:P245)</f>
        <v>28192815</v>
      </c>
    </row>
    <row r="244" customFormat="false" ht="18.75" hidden="false" customHeight="true" outlineLevel="0" collapsed="false">
      <c r="A244" s="35"/>
      <c r="B244" s="36"/>
      <c r="C244" s="36"/>
      <c r="D244" s="63" t="s">
        <v>31</v>
      </c>
      <c r="E244" s="64" t="s">
        <v>32</v>
      </c>
      <c r="F244" s="65" t="n">
        <v>0</v>
      </c>
      <c r="G244" s="65" t="n">
        <v>0</v>
      </c>
      <c r="H244" s="65" t="n">
        <v>0</v>
      </c>
      <c r="I244" s="65" t="n">
        <v>0</v>
      </c>
      <c r="J244" s="65" t="n">
        <v>0</v>
      </c>
      <c r="K244" s="65" t="n">
        <v>0</v>
      </c>
      <c r="L244" s="65" t="n">
        <v>0</v>
      </c>
      <c r="M244" s="65" t="n">
        <v>0</v>
      </c>
      <c r="N244" s="65" t="n">
        <v>0</v>
      </c>
      <c r="O244" s="65" t="n">
        <v>0</v>
      </c>
      <c r="P244" s="69" t="n">
        <v>0</v>
      </c>
    </row>
    <row r="245" customFormat="false" ht="18.75" hidden="false" customHeight="true" outlineLevel="0" collapsed="false">
      <c r="A245" s="35"/>
      <c r="B245" s="36"/>
      <c r="C245" s="36"/>
      <c r="D245" s="63"/>
      <c r="E245" s="45" t="s">
        <v>33</v>
      </c>
      <c r="F245" s="47" t="n">
        <v>163368200</v>
      </c>
      <c r="G245" s="47" t="n">
        <v>2553800</v>
      </c>
      <c r="H245" s="47" t="n">
        <v>20000000</v>
      </c>
      <c r="I245" s="47" t="n">
        <v>8000000</v>
      </c>
      <c r="J245" s="47" t="n">
        <v>0</v>
      </c>
      <c r="K245" s="47" t="n">
        <v>0</v>
      </c>
      <c r="L245" s="47" t="n">
        <v>0</v>
      </c>
      <c r="M245" s="47" t="n">
        <v>0</v>
      </c>
      <c r="N245" s="47" t="n">
        <v>0</v>
      </c>
      <c r="O245" s="47" t="n">
        <v>0</v>
      </c>
      <c r="P245" s="70" t="n">
        <v>28192815</v>
      </c>
    </row>
    <row r="246" s="1" customFormat="true" ht="85.5" hidden="false" customHeight="true" outlineLevel="0" collapsed="false">
      <c r="A246" s="35" t="s">
        <v>96</v>
      </c>
      <c r="B246" s="36" t="s">
        <v>276</v>
      </c>
      <c r="C246" s="36" t="s">
        <v>257</v>
      </c>
      <c r="D246" s="59" t="s">
        <v>273</v>
      </c>
      <c r="E246" s="104" t="s">
        <v>62</v>
      </c>
      <c r="F246" s="61" t="n">
        <f aca="false">SUM(F247:F248)</f>
        <v>6200000</v>
      </c>
      <c r="G246" s="61" t="n">
        <f aca="false">SUM(G247:G248)</f>
        <v>4700000</v>
      </c>
      <c r="H246" s="61" t="n">
        <f aca="false">SUM(H247:H248)</f>
        <v>0</v>
      </c>
      <c r="I246" s="61" t="n">
        <f aca="false">SUM(I247:I248)</f>
        <v>0</v>
      </c>
      <c r="J246" s="61" t="n">
        <f aca="false">SUM(J247:J248)</f>
        <v>0</v>
      </c>
      <c r="K246" s="61" t="n">
        <f aca="false">SUM(K247:K248)</f>
        <v>0</v>
      </c>
      <c r="L246" s="61" t="n">
        <f aca="false">SUM(L247:L248)</f>
        <v>0</v>
      </c>
      <c r="M246" s="61" t="n">
        <f aca="false">SUM(M247:M248)</f>
        <v>0</v>
      </c>
      <c r="N246" s="61" t="n">
        <f aca="false">SUM(N247:N248)</f>
        <v>0</v>
      </c>
      <c r="O246" s="61" t="n">
        <f aca="false">SUM(O247:O248)</f>
        <v>0</v>
      </c>
      <c r="P246" s="62" t="n">
        <f aca="false">SUM(P247:P248)</f>
        <v>207859</v>
      </c>
    </row>
    <row r="247" s="1" customFormat="true" ht="18.75" hidden="false" customHeight="true" outlineLevel="0" collapsed="false">
      <c r="A247" s="35"/>
      <c r="B247" s="36"/>
      <c r="C247" s="36"/>
      <c r="D247" s="63" t="s">
        <v>31</v>
      </c>
      <c r="E247" s="64" t="s">
        <v>32</v>
      </c>
      <c r="F247" s="65" t="n">
        <v>0</v>
      </c>
      <c r="G247" s="65" t="n">
        <v>0</v>
      </c>
      <c r="H247" s="65" t="n">
        <v>0</v>
      </c>
      <c r="I247" s="65" t="n">
        <v>0</v>
      </c>
      <c r="J247" s="65" t="n">
        <v>0</v>
      </c>
      <c r="K247" s="65" t="n">
        <v>0</v>
      </c>
      <c r="L247" s="65" t="n">
        <v>0</v>
      </c>
      <c r="M247" s="65" t="n">
        <v>0</v>
      </c>
      <c r="N247" s="65" t="n">
        <v>0</v>
      </c>
      <c r="O247" s="65" t="n">
        <v>0</v>
      </c>
      <c r="P247" s="69" t="n">
        <v>0</v>
      </c>
    </row>
    <row r="248" s="1" customFormat="true" ht="18.75" hidden="false" customHeight="true" outlineLevel="0" collapsed="false">
      <c r="A248" s="35"/>
      <c r="B248" s="36"/>
      <c r="C248" s="36"/>
      <c r="D248" s="63"/>
      <c r="E248" s="45" t="s">
        <v>33</v>
      </c>
      <c r="F248" s="47" t="n">
        <v>6200000</v>
      </c>
      <c r="G248" s="47" t="n">
        <v>4700000</v>
      </c>
      <c r="H248" s="47" t="n">
        <v>0</v>
      </c>
      <c r="I248" s="47" t="n">
        <v>0</v>
      </c>
      <c r="J248" s="47" t="n">
        <v>0</v>
      </c>
      <c r="K248" s="47" t="n">
        <v>0</v>
      </c>
      <c r="L248" s="47" t="n">
        <v>0</v>
      </c>
      <c r="M248" s="47" t="n">
        <v>0</v>
      </c>
      <c r="N248" s="47" t="n">
        <v>0</v>
      </c>
      <c r="O248" s="47" t="n">
        <v>0</v>
      </c>
      <c r="P248" s="70" t="n">
        <v>207859</v>
      </c>
    </row>
    <row r="249" s="1" customFormat="true" ht="90" hidden="false" customHeight="true" outlineLevel="0" collapsed="false">
      <c r="A249" s="35" t="s">
        <v>100</v>
      </c>
      <c r="B249" s="36" t="s">
        <v>277</v>
      </c>
      <c r="C249" s="36" t="s">
        <v>257</v>
      </c>
      <c r="D249" s="59" t="s">
        <v>273</v>
      </c>
      <c r="E249" s="104" t="s">
        <v>103</v>
      </c>
      <c r="F249" s="61" t="n">
        <f aca="false">SUM(F250:F251)</f>
        <v>1843216</v>
      </c>
      <c r="G249" s="61" t="n">
        <f aca="false">SUM(G250:G251)</f>
        <v>350000</v>
      </c>
      <c r="H249" s="61" t="n">
        <f aca="false">SUM(H250:H251)</f>
        <v>1320000</v>
      </c>
      <c r="I249" s="61" t="n">
        <f aca="false">SUM(I250:I251)</f>
        <v>0</v>
      </c>
      <c r="J249" s="61" t="n">
        <f aca="false">SUM(J250:J251)</f>
        <v>0</v>
      </c>
      <c r="K249" s="61" t="n">
        <f aca="false">SUM(K250:K251)</f>
        <v>0</v>
      </c>
      <c r="L249" s="61" t="n">
        <f aca="false">SUM(L250:L251)</f>
        <v>0</v>
      </c>
      <c r="M249" s="61" t="n">
        <f aca="false">SUM(M250:M251)</f>
        <v>0</v>
      </c>
      <c r="N249" s="61" t="n">
        <f aca="false">SUM(N250:N251)</f>
        <v>0</v>
      </c>
      <c r="O249" s="61" t="n">
        <f aca="false">SUM(O250:O251)</f>
        <v>0</v>
      </c>
      <c r="P249" s="62" t="n">
        <f aca="false">SUM(P250:P251)</f>
        <v>1332000</v>
      </c>
    </row>
    <row r="250" s="1" customFormat="true" ht="18.75" hidden="false" customHeight="true" outlineLevel="0" collapsed="false">
      <c r="A250" s="35"/>
      <c r="B250" s="36"/>
      <c r="C250" s="36"/>
      <c r="D250" s="63" t="s">
        <v>31</v>
      </c>
      <c r="E250" s="64" t="s">
        <v>32</v>
      </c>
      <c r="F250" s="65" t="n">
        <v>0</v>
      </c>
      <c r="G250" s="65" t="n">
        <v>0</v>
      </c>
      <c r="H250" s="65" t="n">
        <v>0</v>
      </c>
      <c r="I250" s="65" t="n">
        <v>0</v>
      </c>
      <c r="J250" s="65" t="n">
        <v>0</v>
      </c>
      <c r="K250" s="65" t="n">
        <v>0</v>
      </c>
      <c r="L250" s="65" t="n">
        <v>0</v>
      </c>
      <c r="M250" s="65" t="n">
        <v>0</v>
      </c>
      <c r="N250" s="65" t="n">
        <v>0</v>
      </c>
      <c r="O250" s="65" t="n">
        <v>0</v>
      </c>
      <c r="P250" s="69" t="n">
        <v>0</v>
      </c>
    </row>
    <row r="251" s="1" customFormat="true" ht="18.75" hidden="false" customHeight="true" outlineLevel="0" collapsed="false">
      <c r="A251" s="35"/>
      <c r="B251" s="36"/>
      <c r="C251" s="36"/>
      <c r="D251" s="63"/>
      <c r="E251" s="45" t="s">
        <v>33</v>
      </c>
      <c r="F251" s="47" t="n">
        <v>1843216</v>
      </c>
      <c r="G251" s="47" t="n">
        <v>350000</v>
      </c>
      <c r="H251" s="47" t="n">
        <v>1320000</v>
      </c>
      <c r="I251" s="47" t="n">
        <v>0</v>
      </c>
      <c r="J251" s="47" t="n">
        <v>0</v>
      </c>
      <c r="K251" s="47" t="n">
        <v>0</v>
      </c>
      <c r="L251" s="47" t="n">
        <v>0</v>
      </c>
      <c r="M251" s="47" t="n">
        <v>0</v>
      </c>
      <c r="N251" s="47" t="n">
        <v>0</v>
      </c>
      <c r="O251" s="47" t="n">
        <v>0</v>
      </c>
      <c r="P251" s="70" t="n">
        <v>1332000</v>
      </c>
    </row>
    <row r="252" s="1" customFormat="true" ht="103.5" hidden="false" customHeight="true" outlineLevel="0" collapsed="false">
      <c r="A252" s="35" t="s">
        <v>104</v>
      </c>
      <c r="B252" s="36" t="s">
        <v>278</v>
      </c>
      <c r="C252" s="36" t="s">
        <v>79</v>
      </c>
      <c r="D252" s="59" t="s">
        <v>80</v>
      </c>
      <c r="E252" s="104" t="s">
        <v>43</v>
      </c>
      <c r="F252" s="61" t="n">
        <f aca="false">SUM(F253:F254)</f>
        <v>503751633</v>
      </c>
      <c r="G252" s="61" t="n">
        <f aca="false">SUM(G253:G254)</f>
        <v>300000</v>
      </c>
      <c r="H252" s="61" t="n">
        <f aca="false">SUM(H253:H254)</f>
        <v>0</v>
      </c>
      <c r="I252" s="61" t="n">
        <f aca="false">SUM(I253:I254)</f>
        <v>0</v>
      </c>
      <c r="J252" s="61" t="n">
        <f aca="false">SUM(J253:J254)</f>
        <v>0</v>
      </c>
      <c r="K252" s="61" t="n">
        <f aca="false">SUM(K253:K254)</f>
        <v>0</v>
      </c>
      <c r="L252" s="61" t="n">
        <f aca="false">SUM(L253:L254)</f>
        <v>0</v>
      </c>
      <c r="M252" s="61" t="n">
        <f aca="false">SUM(M253:M254)</f>
        <v>0</v>
      </c>
      <c r="N252" s="61" t="n">
        <f aca="false">SUM(N253:N254)</f>
        <v>0</v>
      </c>
      <c r="O252" s="105" t="n">
        <f aca="false">SUM(O253:O254)</f>
        <v>0</v>
      </c>
      <c r="P252" s="62" t="n">
        <f aca="false">SUM(P253:P254)</f>
        <v>300000</v>
      </c>
    </row>
    <row r="253" s="1" customFormat="true" ht="18.75" hidden="false" customHeight="true" outlineLevel="0" collapsed="false">
      <c r="A253" s="35"/>
      <c r="B253" s="36"/>
      <c r="C253" s="36"/>
      <c r="D253" s="63" t="s">
        <v>31</v>
      </c>
      <c r="E253" s="64" t="s">
        <v>32</v>
      </c>
      <c r="F253" s="66" t="n">
        <v>0</v>
      </c>
      <c r="G253" s="66" t="n">
        <v>0</v>
      </c>
      <c r="H253" s="66" t="n">
        <v>0</v>
      </c>
      <c r="I253" s="66" t="n">
        <v>0</v>
      </c>
      <c r="J253" s="66" t="n">
        <v>0</v>
      </c>
      <c r="K253" s="66" t="n">
        <v>0</v>
      </c>
      <c r="L253" s="66" t="n">
        <v>0</v>
      </c>
      <c r="M253" s="66" t="n">
        <v>0</v>
      </c>
      <c r="N253" s="66" t="n">
        <v>0</v>
      </c>
      <c r="O253" s="76" t="n">
        <v>0</v>
      </c>
      <c r="P253" s="67" t="n">
        <v>0</v>
      </c>
    </row>
    <row r="254" s="1" customFormat="true" ht="18.75" hidden="false" customHeight="true" outlineLevel="0" collapsed="false">
      <c r="A254" s="35"/>
      <c r="B254" s="36"/>
      <c r="C254" s="36"/>
      <c r="D254" s="63"/>
      <c r="E254" s="45" t="s">
        <v>33</v>
      </c>
      <c r="F254" s="47" t="n">
        <v>503751633</v>
      </c>
      <c r="G254" s="47" t="n">
        <v>300000</v>
      </c>
      <c r="H254" s="47" t="n">
        <v>0</v>
      </c>
      <c r="I254" s="47" t="n">
        <v>0</v>
      </c>
      <c r="J254" s="47" t="n">
        <v>0</v>
      </c>
      <c r="K254" s="47" t="n">
        <v>0</v>
      </c>
      <c r="L254" s="47" t="n">
        <v>0</v>
      </c>
      <c r="M254" s="47" t="n">
        <v>0</v>
      </c>
      <c r="N254" s="47" t="n">
        <v>0</v>
      </c>
      <c r="O254" s="106" t="n">
        <v>0</v>
      </c>
      <c r="P254" s="70" t="n">
        <v>300000</v>
      </c>
    </row>
    <row r="255" customFormat="false" ht="130.5" hidden="false" customHeight="true" outlineLevel="0" collapsed="false">
      <c r="A255" s="35" t="s">
        <v>107</v>
      </c>
      <c r="B255" s="36" t="s">
        <v>279</v>
      </c>
      <c r="C255" s="36" t="s">
        <v>280</v>
      </c>
      <c r="D255" s="59" t="s">
        <v>281</v>
      </c>
      <c r="E255" s="104" t="s">
        <v>62</v>
      </c>
      <c r="F255" s="61" t="n">
        <f aca="false">SUM(F256:F257)</f>
        <v>2065171</v>
      </c>
      <c r="G255" s="61" t="n">
        <f aca="false">SUM(G256:G257)</f>
        <v>1548878</v>
      </c>
      <c r="H255" s="61" t="n">
        <f aca="false">SUM(H256:H257)</f>
        <v>0</v>
      </c>
      <c r="I255" s="61" t="n">
        <f aca="false">SUM(I256:I257)</f>
        <v>0</v>
      </c>
      <c r="J255" s="61" t="n">
        <f aca="false">SUM(J256:J257)</f>
        <v>0</v>
      </c>
      <c r="K255" s="61" t="n">
        <f aca="false">SUM(K256:K257)</f>
        <v>0</v>
      </c>
      <c r="L255" s="61" t="n">
        <f aca="false">SUM(L256:L257)</f>
        <v>0</v>
      </c>
      <c r="M255" s="61" t="n">
        <f aca="false">SUM(M256:M257)</f>
        <v>0</v>
      </c>
      <c r="N255" s="61" t="n">
        <f aca="false">SUM(N256:N257)</f>
        <v>0</v>
      </c>
      <c r="O255" s="61" t="n">
        <f aca="false">SUM(O256:O257)</f>
        <v>0</v>
      </c>
      <c r="P255" s="62" t="n">
        <f aca="false">SUM(P256:P257)</f>
        <v>0</v>
      </c>
    </row>
    <row r="256" customFormat="false" ht="18.75" hidden="false" customHeight="true" outlineLevel="0" collapsed="false">
      <c r="A256" s="35"/>
      <c r="B256" s="36"/>
      <c r="C256" s="36"/>
      <c r="D256" s="63" t="s">
        <v>31</v>
      </c>
      <c r="E256" s="64" t="s">
        <v>32</v>
      </c>
      <c r="F256" s="65" t="n">
        <v>2065171</v>
      </c>
      <c r="G256" s="65" t="n">
        <v>1548878</v>
      </c>
      <c r="H256" s="65" t="n">
        <v>0</v>
      </c>
      <c r="I256" s="65" t="n">
        <v>0</v>
      </c>
      <c r="J256" s="65" t="n">
        <v>0</v>
      </c>
      <c r="K256" s="65" t="n">
        <v>0</v>
      </c>
      <c r="L256" s="65" t="n">
        <v>0</v>
      </c>
      <c r="M256" s="65" t="n">
        <v>0</v>
      </c>
      <c r="N256" s="65" t="n">
        <v>0</v>
      </c>
      <c r="O256" s="65" t="n">
        <v>0</v>
      </c>
      <c r="P256" s="69" t="n">
        <v>0</v>
      </c>
    </row>
    <row r="257" customFormat="false" ht="18.75" hidden="false" customHeight="true" outlineLevel="0" collapsed="false">
      <c r="A257" s="35"/>
      <c r="B257" s="36"/>
      <c r="C257" s="36"/>
      <c r="D257" s="63"/>
      <c r="E257" s="45" t="s">
        <v>33</v>
      </c>
      <c r="F257" s="47" t="n">
        <v>0</v>
      </c>
      <c r="G257" s="47" t="n">
        <v>0</v>
      </c>
      <c r="H257" s="47" t="n">
        <v>0</v>
      </c>
      <c r="I257" s="47" t="n">
        <v>0</v>
      </c>
      <c r="J257" s="47" t="n">
        <v>0</v>
      </c>
      <c r="K257" s="47" t="n">
        <v>0</v>
      </c>
      <c r="L257" s="47" t="n">
        <v>0</v>
      </c>
      <c r="M257" s="47" t="n">
        <v>0</v>
      </c>
      <c r="N257" s="47" t="n">
        <v>0</v>
      </c>
      <c r="O257" s="47" t="n">
        <v>0</v>
      </c>
      <c r="P257" s="70" t="n">
        <v>0</v>
      </c>
    </row>
    <row r="258" customFormat="false" ht="108" hidden="false" customHeight="true" outlineLevel="0" collapsed="false">
      <c r="A258" s="35" t="s">
        <v>110</v>
      </c>
      <c r="B258" s="36" t="s">
        <v>282</v>
      </c>
      <c r="C258" s="36" t="s">
        <v>240</v>
      </c>
      <c r="D258" s="59" t="s">
        <v>283</v>
      </c>
      <c r="E258" s="104" t="s">
        <v>53</v>
      </c>
      <c r="F258" s="61" t="n">
        <f aca="false">SUM(F259:F260)</f>
        <v>2622927</v>
      </c>
      <c r="G258" s="61" t="n">
        <f aca="false">SUM(G259:G260)</f>
        <v>931275</v>
      </c>
      <c r="H258" s="61" t="n">
        <f aca="false">SUM(H259:H260)</f>
        <v>0</v>
      </c>
      <c r="I258" s="61" t="n">
        <f aca="false">SUM(I259:I260)</f>
        <v>0</v>
      </c>
      <c r="J258" s="61" t="n">
        <f aca="false">SUM(J259:J260)</f>
        <v>0</v>
      </c>
      <c r="K258" s="61" t="n">
        <f aca="false">SUM(K259:K260)</f>
        <v>0</v>
      </c>
      <c r="L258" s="61" t="n">
        <f aca="false">SUM(L259:L260)</f>
        <v>0</v>
      </c>
      <c r="M258" s="61" t="n">
        <f aca="false">SUM(M259:M260)</f>
        <v>0</v>
      </c>
      <c r="N258" s="61" t="n">
        <f aca="false">SUM(N259:N260)</f>
        <v>0</v>
      </c>
      <c r="O258" s="61" t="n">
        <f aca="false">SUM(O259:O260)</f>
        <v>0</v>
      </c>
      <c r="P258" s="62" t="n">
        <f aca="false">SUM(P259:P260)</f>
        <v>0</v>
      </c>
    </row>
    <row r="259" customFormat="false" ht="18.75" hidden="false" customHeight="true" outlineLevel="0" collapsed="false">
      <c r="A259" s="35"/>
      <c r="B259" s="36"/>
      <c r="C259" s="36"/>
      <c r="D259" s="63" t="s">
        <v>31</v>
      </c>
      <c r="E259" s="64" t="s">
        <v>32</v>
      </c>
      <c r="F259" s="66" t="n">
        <v>2622927</v>
      </c>
      <c r="G259" s="66" t="n">
        <v>931275</v>
      </c>
      <c r="H259" s="66" t="n">
        <v>0</v>
      </c>
      <c r="I259" s="66" t="n">
        <v>0</v>
      </c>
      <c r="J259" s="66" t="n">
        <v>0</v>
      </c>
      <c r="K259" s="66" t="n">
        <v>0</v>
      </c>
      <c r="L259" s="66" t="n">
        <v>0</v>
      </c>
      <c r="M259" s="66" t="n">
        <v>0</v>
      </c>
      <c r="N259" s="66" t="n">
        <v>0</v>
      </c>
      <c r="O259" s="66" t="n">
        <v>0</v>
      </c>
      <c r="P259" s="67" t="n">
        <v>0</v>
      </c>
    </row>
    <row r="260" customFormat="false" ht="18.75" hidden="false" customHeight="true" outlineLevel="0" collapsed="false">
      <c r="A260" s="35"/>
      <c r="B260" s="36"/>
      <c r="C260" s="36"/>
      <c r="D260" s="63"/>
      <c r="E260" s="45" t="s">
        <v>33</v>
      </c>
      <c r="F260" s="47" t="n">
        <v>0</v>
      </c>
      <c r="G260" s="47" t="n">
        <v>0</v>
      </c>
      <c r="H260" s="47" t="n">
        <v>0</v>
      </c>
      <c r="I260" s="47" t="n">
        <v>0</v>
      </c>
      <c r="J260" s="47" t="n">
        <v>0</v>
      </c>
      <c r="K260" s="47" t="n">
        <v>0</v>
      </c>
      <c r="L260" s="47" t="n">
        <v>0</v>
      </c>
      <c r="M260" s="47" t="n">
        <v>0</v>
      </c>
      <c r="N260" s="47" t="n">
        <v>0</v>
      </c>
      <c r="O260" s="47" t="n">
        <v>0</v>
      </c>
      <c r="P260" s="70" t="n">
        <v>0</v>
      </c>
    </row>
    <row r="261" s="1" customFormat="true" ht="123" hidden="false" customHeight="true" outlineLevel="0" collapsed="false">
      <c r="A261" s="35" t="s">
        <v>112</v>
      </c>
      <c r="B261" s="36" t="s">
        <v>284</v>
      </c>
      <c r="C261" s="36" t="s">
        <v>280</v>
      </c>
      <c r="D261" s="59" t="s">
        <v>285</v>
      </c>
      <c r="E261" s="104" t="s">
        <v>62</v>
      </c>
      <c r="F261" s="61" t="n">
        <f aca="false">SUM(F262:F263)</f>
        <v>368878</v>
      </c>
      <c r="G261" s="61" t="n">
        <f aca="false">SUM(G262:G263)</f>
        <v>331990</v>
      </c>
      <c r="H261" s="61" t="n">
        <f aca="false">SUM(H262:H263)</f>
        <v>0</v>
      </c>
      <c r="I261" s="61" t="n">
        <f aca="false">SUM(I262:I263)</f>
        <v>0</v>
      </c>
      <c r="J261" s="61" t="n">
        <f aca="false">SUM(J262:J263)</f>
        <v>0</v>
      </c>
      <c r="K261" s="61" t="n">
        <f aca="false">SUM(K262:K263)</f>
        <v>0</v>
      </c>
      <c r="L261" s="61" t="n">
        <f aca="false">SUM(L262:L263)</f>
        <v>0</v>
      </c>
      <c r="M261" s="61" t="n">
        <f aca="false">SUM(M262:M263)</f>
        <v>0</v>
      </c>
      <c r="N261" s="61" t="n">
        <f aca="false">SUM(N262:N263)</f>
        <v>0</v>
      </c>
      <c r="O261" s="61" t="n">
        <f aca="false">SUM(O262:O263)</f>
        <v>0</v>
      </c>
      <c r="P261" s="62" t="n">
        <f aca="false">SUM(P262:P263)</f>
        <v>0</v>
      </c>
    </row>
    <row r="262" s="1" customFormat="true" ht="18.75" hidden="false" customHeight="true" outlineLevel="0" collapsed="false">
      <c r="A262" s="35"/>
      <c r="B262" s="36"/>
      <c r="C262" s="36"/>
      <c r="D262" s="63" t="s">
        <v>31</v>
      </c>
      <c r="E262" s="64" t="s">
        <v>32</v>
      </c>
      <c r="F262" s="65" t="n">
        <v>368878</v>
      </c>
      <c r="G262" s="65" t="n">
        <v>331990</v>
      </c>
      <c r="H262" s="65" t="n">
        <v>0</v>
      </c>
      <c r="I262" s="65" t="n">
        <v>0</v>
      </c>
      <c r="J262" s="65" t="n">
        <v>0</v>
      </c>
      <c r="K262" s="65" t="n">
        <v>0</v>
      </c>
      <c r="L262" s="65" t="n">
        <v>0</v>
      </c>
      <c r="M262" s="65" t="n">
        <v>0</v>
      </c>
      <c r="N262" s="65" t="n">
        <v>0</v>
      </c>
      <c r="O262" s="65" t="n">
        <v>0</v>
      </c>
      <c r="P262" s="69" t="n">
        <v>0</v>
      </c>
    </row>
    <row r="263" s="1" customFormat="true" ht="18.75" hidden="false" customHeight="true" outlineLevel="0" collapsed="false">
      <c r="A263" s="35"/>
      <c r="B263" s="36"/>
      <c r="C263" s="36"/>
      <c r="D263" s="63"/>
      <c r="E263" s="45" t="s">
        <v>33</v>
      </c>
      <c r="F263" s="47" t="n">
        <v>0</v>
      </c>
      <c r="G263" s="47" t="n">
        <v>0</v>
      </c>
      <c r="H263" s="47" t="n">
        <v>0</v>
      </c>
      <c r="I263" s="47" t="n">
        <v>0</v>
      </c>
      <c r="J263" s="47" t="n">
        <v>0</v>
      </c>
      <c r="K263" s="47" t="n">
        <v>0</v>
      </c>
      <c r="L263" s="47" t="n">
        <v>0</v>
      </c>
      <c r="M263" s="47" t="n">
        <v>0</v>
      </c>
      <c r="N263" s="47" t="n">
        <v>0</v>
      </c>
      <c r="O263" s="47" t="n">
        <v>0</v>
      </c>
      <c r="P263" s="70" t="n">
        <v>0</v>
      </c>
    </row>
    <row r="264" customFormat="false" ht="136.5" hidden="false" customHeight="true" outlineLevel="0" collapsed="false">
      <c r="A264" s="35" t="s">
        <v>116</v>
      </c>
      <c r="B264" s="36" t="s">
        <v>286</v>
      </c>
      <c r="C264" s="36" t="s">
        <v>94</v>
      </c>
      <c r="D264" s="59" t="s">
        <v>287</v>
      </c>
      <c r="E264" s="104" t="s">
        <v>288</v>
      </c>
      <c r="F264" s="61" t="n">
        <f aca="false">SUM(F265:F266)</f>
        <v>4084500</v>
      </c>
      <c r="G264" s="61" t="n">
        <f aca="false">SUM(G265:G266)</f>
        <v>400000</v>
      </c>
      <c r="H264" s="61" t="n">
        <f aca="false">SUM(H265:H266)</f>
        <v>400000</v>
      </c>
      <c r="I264" s="61" t="n">
        <f aca="false">SUM(I265:I266)</f>
        <v>400000</v>
      </c>
      <c r="J264" s="61" t="n">
        <f aca="false">SUM(J265:J266)</f>
        <v>400000</v>
      </c>
      <c r="K264" s="61" t="n">
        <f aca="false">SUM(K265:K266)</f>
        <v>400000</v>
      </c>
      <c r="L264" s="61" t="n">
        <f aca="false">SUM(L265:L266)</f>
        <v>400000</v>
      </c>
      <c r="M264" s="61" t="n">
        <f aca="false">SUM(M265:M266)</f>
        <v>400000</v>
      </c>
      <c r="N264" s="61" t="n">
        <f aca="false">SUM(N265:N266)</f>
        <v>400000</v>
      </c>
      <c r="O264" s="61" t="n">
        <f aca="false">SUM(O265:O266)</f>
        <v>400000</v>
      </c>
      <c r="P264" s="62" t="n">
        <f aca="false">SUM(P265:P266)</f>
        <v>3600000</v>
      </c>
    </row>
    <row r="265" customFormat="false" ht="18.75" hidden="false" customHeight="true" outlineLevel="0" collapsed="false">
      <c r="A265" s="35"/>
      <c r="B265" s="36"/>
      <c r="C265" s="36"/>
      <c r="D265" s="63" t="s">
        <v>31</v>
      </c>
      <c r="E265" s="64" t="s">
        <v>32</v>
      </c>
      <c r="F265" s="66" t="n">
        <v>4084500</v>
      </c>
      <c r="G265" s="66" t="n">
        <v>400000</v>
      </c>
      <c r="H265" s="66" t="n">
        <v>400000</v>
      </c>
      <c r="I265" s="66" t="n">
        <v>400000</v>
      </c>
      <c r="J265" s="66" t="n">
        <v>400000</v>
      </c>
      <c r="K265" s="66" t="n">
        <v>400000</v>
      </c>
      <c r="L265" s="66" t="n">
        <v>400000</v>
      </c>
      <c r="M265" s="66" t="n">
        <v>400000</v>
      </c>
      <c r="N265" s="66" t="n">
        <v>400000</v>
      </c>
      <c r="O265" s="66" t="n">
        <v>400000</v>
      </c>
      <c r="P265" s="67" t="n">
        <v>3600000</v>
      </c>
    </row>
    <row r="266" customFormat="false" ht="18.75" hidden="false" customHeight="true" outlineLevel="0" collapsed="false">
      <c r="A266" s="35"/>
      <c r="B266" s="36"/>
      <c r="C266" s="36"/>
      <c r="D266" s="63"/>
      <c r="E266" s="45" t="s">
        <v>33</v>
      </c>
      <c r="F266" s="47" t="n">
        <v>0</v>
      </c>
      <c r="G266" s="47" t="n">
        <v>0</v>
      </c>
      <c r="H266" s="47" t="n">
        <v>0</v>
      </c>
      <c r="I266" s="47" t="n">
        <v>0</v>
      </c>
      <c r="J266" s="47" t="n">
        <v>0</v>
      </c>
      <c r="K266" s="47" t="n">
        <v>0</v>
      </c>
      <c r="L266" s="47" t="n">
        <v>0</v>
      </c>
      <c r="M266" s="47" t="n">
        <v>0</v>
      </c>
      <c r="N266" s="47" t="n">
        <v>0</v>
      </c>
      <c r="O266" s="47" t="n">
        <v>0</v>
      </c>
      <c r="P266" s="70" t="n">
        <v>0</v>
      </c>
    </row>
    <row r="267" customFormat="false" ht="150" hidden="false" customHeight="true" outlineLevel="0" collapsed="false">
      <c r="A267" s="35" t="s">
        <v>119</v>
      </c>
      <c r="B267" s="36" t="s">
        <v>289</v>
      </c>
      <c r="C267" s="36" t="s">
        <v>94</v>
      </c>
      <c r="D267" s="59" t="s">
        <v>290</v>
      </c>
      <c r="E267" s="104" t="s">
        <v>115</v>
      </c>
      <c r="F267" s="61" t="n">
        <f aca="false">SUM(F268:F269)</f>
        <v>1000000</v>
      </c>
      <c r="G267" s="61" t="n">
        <f aca="false">SUM(G268:G269)</f>
        <v>100000</v>
      </c>
      <c r="H267" s="61" t="n">
        <f aca="false">SUM(H268:H269)</f>
        <v>100000</v>
      </c>
      <c r="I267" s="61" t="n">
        <f aca="false">SUM(I268:I269)</f>
        <v>100000</v>
      </c>
      <c r="J267" s="61" t="n">
        <f aca="false">SUM(J268:J269)</f>
        <v>100000</v>
      </c>
      <c r="K267" s="61" t="n">
        <f aca="false">SUM(K268:K269)</f>
        <v>100000</v>
      </c>
      <c r="L267" s="61" t="n">
        <f aca="false">SUM(L268:L269)</f>
        <v>100000</v>
      </c>
      <c r="M267" s="61" t="n">
        <f aca="false">SUM(M268:M269)</f>
        <v>100000</v>
      </c>
      <c r="N267" s="61" t="n">
        <f aca="false">SUM(N268:N269)</f>
        <v>100000</v>
      </c>
      <c r="O267" s="61" t="n">
        <f aca="false">SUM(O268:O269)</f>
        <v>100000</v>
      </c>
      <c r="P267" s="62" t="n">
        <f aca="false">SUM(P268:P269)</f>
        <v>900000</v>
      </c>
    </row>
    <row r="268" customFormat="false" ht="18.75" hidden="false" customHeight="true" outlineLevel="0" collapsed="false">
      <c r="A268" s="35"/>
      <c r="B268" s="36"/>
      <c r="C268" s="36"/>
      <c r="D268" s="63" t="s">
        <v>31</v>
      </c>
      <c r="E268" s="64" t="s">
        <v>32</v>
      </c>
      <c r="F268" s="66" t="n">
        <v>1000000</v>
      </c>
      <c r="G268" s="66" t="n">
        <v>100000</v>
      </c>
      <c r="H268" s="66" t="n">
        <v>100000</v>
      </c>
      <c r="I268" s="66" t="n">
        <v>100000</v>
      </c>
      <c r="J268" s="66" t="n">
        <v>100000</v>
      </c>
      <c r="K268" s="66" t="n">
        <v>100000</v>
      </c>
      <c r="L268" s="66" t="n">
        <v>100000</v>
      </c>
      <c r="M268" s="66" t="n">
        <v>100000</v>
      </c>
      <c r="N268" s="66" t="n">
        <v>100000</v>
      </c>
      <c r="O268" s="66" t="n">
        <v>100000</v>
      </c>
      <c r="P268" s="67" t="n">
        <v>900000</v>
      </c>
    </row>
    <row r="269" customFormat="false" ht="18.75" hidden="false" customHeight="true" outlineLevel="0" collapsed="false">
      <c r="A269" s="35"/>
      <c r="B269" s="36"/>
      <c r="C269" s="36"/>
      <c r="D269" s="63"/>
      <c r="E269" s="45" t="s">
        <v>33</v>
      </c>
      <c r="F269" s="47" t="n">
        <v>0</v>
      </c>
      <c r="G269" s="47" t="n">
        <v>0</v>
      </c>
      <c r="H269" s="47" t="n">
        <v>0</v>
      </c>
      <c r="I269" s="47" t="n">
        <v>0</v>
      </c>
      <c r="J269" s="47" t="n">
        <v>0</v>
      </c>
      <c r="K269" s="47" t="n">
        <v>0</v>
      </c>
      <c r="L269" s="47" t="n">
        <v>0</v>
      </c>
      <c r="M269" s="47" t="n">
        <v>0</v>
      </c>
      <c r="N269" s="47" t="n">
        <v>0</v>
      </c>
      <c r="O269" s="47" t="n">
        <v>0</v>
      </c>
      <c r="P269" s="70" t="n">
        <v>0</v>
      </c>
    </row>
    <row r="270" customFormat="false" ht="82.5" hidden="false" customHeight="true" outlineLevel="0" collapsed="false">
      <c r="A270" s="35" t="s">
        <v>123</v>
      </c>
      <c r="B270" s="36" t="s">
        <v>291</v>
      </c>
      <c r="C270" s="36" t="s">
        <v>94</v>
      </c>
      <c r="D270" s="59" t="s">
        <v>292</v>
      </c>
      <c r="E270" s="104" t="s">
        <v>252</v>
      </c>
      <c r="F270" s="61" t="n">
        <f aca="false">SUM(F271:F272)</f>
        <v>236000</v>
      </c>
      <c r="G270" s="61" t="n">
        <f aca="false">SUM(G271:G272)</f>
        <v>33000</v>
      </c>
      <c r="H270" s="61" t="n">
        <f aca="false">SUM(H271:H272)</f>
        <v>40000</v>
      </c>
      <c r="I270" s="61" t="n">
        <f aca="false">SUM(I271:I272)</f>
        <v>40000</v>
      </c>
      <c r="J270" s="61" t="n">
        <f aca="false">SUM(J271:J272)</f>
        <v>40000</v>
      </c>
      <c r="K270" s="61" t="n">
        <f aca="false">SUM(K271:K272)</f>
        <v>0</v>
      </c>
      <c r="L270" s="61" t="n">
        <f aca="false">SUM(L271:L272)</f>
        <v>0</v>
      </c>
      <c r="M270" s="61" t="n">
        <f aca="false">SUM(M271:M272)</f>
        <v>0</v>
      </c>
      <c r="N270" s="61" t="n">
        <f aca="false">SUM(N271:N272)</f>
        <v>0</v>
      </c>
      <c r="O270" s="61" t="n">
        <f aca="false">SUM(O271:O272)</f>
        <v>0</v>
      </c>
      <c r="P270" s="62" t="n">
        <f aca="false">SUM(P271:P272)</f>
        <v>153000</v>
      </c>
    </row>
    <row r="271" customFormat="false" ht="18.75" hidden="false" customHeight="true" outlineLevel="0" collapsed="false">
      <c r="A271" s="35"/>
      <c r="B271" s="36"/>
      <c r="C271" s="36"/>
      <c r="D271" s="63" t="s">
        <v>31</v>
      </c>
      <c r="E271" s="64" t="s">
        <v>32</v>
      </c>
      <c r="F271" s="66" t="n">
        <v>236000</v>
      </c>
      <c r="G271" s="66" t="n">
        <v>33000</v>
      </c>
      <c r="H271" s="66" t="n">
        <v>40000</v>
      </c>
      <c r="I271" s="66" t="n">
        <v>40000</v>
      </c>
      <c r="J271" s="66" t="n">
        <v>40000</v>
      </c>
      <c r="K271" s="66" t="n">
        <v>0</v>
      </c>
      <c r="L271" s="66" t="n">
        <v>0</v>
      </c>
      <c r="M271" s="66" t="n">
        <v>0</v>
      </c>
      <c r="N271" s="66" t="n">
        <v>0</v>
      </c>
      <c r="O271" s="66" t="n">
        <v>0</v>
      </c>
      <c r="P271" s="67" t="n">
        <v>153000</v>
      </c>
    </row>
    <row r="272" customFormat="false" ht="18.75" hidden="false" customHeight="true" outlineLevel="0" collapsed="false">
      <c r="A272" s="35"/>
      <c r="B272" s="36"/>
      <c r="C272" s="36"/>
      <c r="D272" s="63"/>
      <c r="E272" s="45" t="s">
        <v>33</v>
      </c>
      <c r="F272" s="47" t="n">
        <v>0</v>
      </c>
      <c r="G272" s="47" t="n">
        <v>0</v>
      </c>
      <c r="H272" s="47" t="n">
        <v>0</v>
      </c>
      <c r="I272" s="47" t="n">
        <v>0</v>
      </c>
      <c r="J272" s="47" t="n">
        <v>0</v>
      </c>
      <c r="K272" s="47" t="n">
        <v>0</v>
      </c>
      <c r="L272" s="47" t="n">
        <v>0</v>
      </c>
      <c r="M272" s="47" t="n">
        <v>0</v>
      </c>
      <c r="N272" s="47" t="n">
        <v>0</v>
      </c>
      <c r="O272" s="47" t="n">
        <v>0</v>
      </c>
      <c r="P272" s="70" t="n">
        <v>0</v>
      </c>
    </row>
    <row r="273" customFormat="false" ht="165" hidden="false" customHeight="true" outlineLevel="0" collapsed="false">
      <c r="A273" s="35" t="s">
        <v>125</v>
      </c>
      <c r="B273" s="36" t="s">
        <v>293</v>
      </c>
      <c r="C273" s="36" t="s">
        <v>94</v>
      </c>
      <c r="D273" s="71" t="s">
        <v>294</v>
      </c>
      <c r="E273" s="104" t="s">
        <v>295</v>
      </c>
      <c r="F273" s="61" t="n">
        <f aca="false">SUM(F274:F275)</f>
        <v>500000</v>
      </c>
      <c r="G273" s="61" t="n">
        <f aca="false">SUM(G274:G275)</f>
        <v>100000</v>
      </c>
      <c r="H273" s="61" t="n">
        <f aca="false">SUM(H274:H275)</f>
        <v>100000</v>
      </c>
      <c r="I273" s="61" t="n">
        <f aca="false">SUM(I274:I275)</f>
        <v>100000</v>
      </c>
      <c r="J273" s="61" t="n">
        <f aca="false">SUM(J274:J275)</f>
        <v>100000</v>
      </c>
      <c r="K273" s="61" t="n">
        <f aca="false">SUM(K274:K275)</f>
        <v>0</v>
      </c>
      <c r="L273" s="61" t="n">
        <f aca="false">SUM(L274:L275)</f>
        <v>0</v>
      </c>
      <c r="M273" s="61" t="n">
        <f aca="false">SUM(M274:M275)</f>
        <v>0</v>
      </c>
      <c r="N273" s="61" t="n">
        <f aca="false">SUM(N274:N275)</f>
        <v>0</v>
      </c>
      <c r="O273" s="61" t="n">
        <f aca="false">SUM(O274:O275)</f>
        <v>0</v>
      </c>
      <c r="P273" s="62" t="n">
        <f aca="false">SUM(P274:P275)</f>
        <v>400000</v>
      </c>
    </row>
    <row r="274" customFormat="false" ht="18.75" hidden="false" customHeight="true" outlineLevel="0" collapsed="false">
      <c r="A274" s="35"/>
      <c r="B274" s="36"/>
      <c r="C274" s="36"/>
      <c r="D274" s="63" t="s">
        <v>31</v>
      </c>
      <c r="E274" s="64" t="s">
        <v>32</v>
      </c>
      <c r="F274" s="72" t="n">
        <v>500000</v>
      </c>
      <c r="G274" s="72" t="n">
        <v>100000</v>
      </c>
      <c r="H274" s="72" t="n">
        <v>100000</v>
      </c>
      <c r="I274" s="72" t="n">
        <v>100000</v>
      </c>
      <c r="J274" s="72" t="n">
        <v>100000</v>
      </c>
      <c r="K274" s="72" t="n">
        <v>0</v>
      </c>
      <c r="L274" s="72" t="n">
        <v>0</v>
      </c>
      <c r="M274" s="72" t="n">
        <v>0</v>
      </c>
      <c r="N274" s="72" t="n">
        <v>0</v>
      </c>
      <c r="O274" s="72" t="n">
        <v>0</v>
      </c>
      <c r="P274" s="107" t="n">
        <v>400000</v>
      </c>
    </row>
    <row r="275" customFormat="false" ht="18.75" hidden="false" customHeight="true" outlineLevel="0" collapsed="false">
      <c r="A275" s="35"/>
      <c r="B275" s="36"/>
      <c r="C275" s="36"/>
      <c r="D275" s="63"/>
      <c r="E275" s="45" t="s">
        <v>33</v>
      </c>
      <c r="F275" s="47" t="n">
        <v>0</v>
      </c>
      <c r="G275" s="47" t="n">
        <v>0</v>
      </c>
      <c r="H275" s="47" t="n">
        <v>0</v>
      </c>
      <c r="I275" s="47" t="n">
        <v>0</v>
      </c>
      <c r="J275" s="47" t="n">
        <v>0</v>
      </c>
      <c r="K275" s="47" t="n">
        <v>0</v>
      </c>
      <c r="L275" s="47" t="n">
        <v>0</v>
      </c>
      <c r="M275" s="47" t="n">
        <v>0</v>
      </c>
      <c r="N275" s="47" t="n">
        <v>0</v>
      </c>
      <c r="O275" s="47" t="n">
        <v>0</v>
      </c>
      <c r="P275" s="70" t="n">
        <v>0</v>
      </c>
    </row>
    <row r="276" customFormat="false" ht="60" hidden="false" customHeight="true" outlineLevel="0" collapsed="false">
      <c r="A276" s="35" t="s">
        <v>129</v>
      </c>
      <c r="B276" s="36" t="s">
        <v>296</v>
      </c>
      <c r="C276" s="36" t="s">
        <v>297</v>
      </c>
      <c r="D276" s="59" t="s">
        <v>298</v>
      </c>
      <c r="E276" s="104" t="s">
        <v>67</v>
      </c>
      <c r="F276" s="61" t="n">
        <f aca="false">SUM(F277:F278)</f>
        <v>232337</v>
      </c>
      <c r="G276" s="61" t="n">
        <f aca="false">SUM(G277:G278)</f>
        <v>102687</v>
      </c>
      <c r="H276" s="61" t="n">
        <f aca="false">SUM(H277:H278)</f>
        <v>75600</v>
      </c>
      <c r="I276" s="61" t="n">
        <f aca="false">SUM(I277:I278)</f>
        <v>0</v>
      </c>
      <c r="J276" s="61" t="n">
        <f aca="false">SUM(J277:J278)</f>
        <v>0</v>
      </c>
      <c r="K276" s="61" t="n">
        <f aca="false">SUM(K277:K278)</f>
        <v>0</v>
      </c>
      <c r="L276" s="61" t="n">
        <f aca="false">SUM(L277:L278)</f>
        <v>0</v>
      </c>
      <c r="M276" s="61" t="n">
        <f aca="false">SUM(M277:M278)</f>
        <v>0</v>
      </c>
      <c r="N276" s="61" t="n">
        <f aca="false">SUM(N277:N278)</f>
        <v>0</v>
      </c>
      <c r="O276" s="61" t="n">
        <f aca="false">SUM(O277:O278)</f>
        <v>0</v>
      </c>
      <c r="P276" s="62" t="n">
        <f aca="false">SUM(P277:P278)</f>
        <v>0</v>
      </c>
    </row>
    <row r="277" customFormat="false" ht="18.75" hidden="false" customHeight="true" outlineLevel="0" collapsed="false">
      <c r="A277" s="35"/>
      <c r="B277" s="36"/>
      <c r="C277" s="36"/>
      <c r="D277" s="63" t="s">
        <v>31</v>
      </c>
      <c r="E277" s="64" t="s">
        <v>32</v>
      </c>
      <c r="F277" s="65" t="n">
        <v>232337</v>
      </c>
      <c r="G277" s="65" t="n">
        <v>102687</v>
      </c>
      <c r="H277" s="65" t="n">
        <v>75600</v>
      </c>
      <c r="I277" s="65" t="n">
        <v>0</v>
      </c>
      <c r="J277" s="65" t="n">
        <v>0</v>
      </c>
      <c r="K277" s="65" t="n">
        <v>0</v>
      </c>
      <c r="L277" s="65" t="n">
        <v>0</v>
      </c>
      <c r="M277" s="65" t="n">
        <v>0</v>
      </c>
      <c r="N277" s="65" t="n">
        <v>0</v>
      </c>
      <c r="O277" s="65" t="n">
        <v>0</v>
      </c>
      <c r="P277" s="69" t="n">
        <v>0</v>
      </c>
    </row>
    <row r="278" customFormat="false" ht="18.75" hidden="false" customHeight="true" outlineLevel="0" collapsed="false">
      <c r="A278" s="35"/>
      <c r="B278" s="36"/>
      <c r="C278" s="36"/>
      <c r="D278" s="63"/>
      <c r="E278" s="45" t="s">
        <v>33</v>
      </c>
      <c r="F278" s="47" t="n">
        <v>0</v>
      </c>
      <c r="G278" s="47" t="n">
        <v>0</v>
      </c>
      <c r="H278" s="47" t="n">
        <v>0</v>
      </c>
      <c r="I278" s="47" t="n">
        <v>0</v>
      </c>
      <c r="J278" s="47" t="n">
        <v>0</v>
      </c>
      <c r="K278" s="47" t="n">
        <v>0</v>
      </c>
      <c r="L278" s="47" t="n">
        <v>0</v>
      </c>
      <c r="M278" s="47" t="n">
        <v>0</v>
      </c>
      <c r="N278" s="47" t="n">
        <v>0</v>
      </c>
      <c r="O278" s="47" t="n">
        <v>0</v>
      </c>
      <c r="P278" s="70" t="n">
        <v>0</v>
      </c>
    </row>
    <row r="279" s="1" customFormat="true" ht="120" hidden="false" customHeight="true" outlineLevel="0" collapsed="false">
      <c r="A279" s="35" t="s">
        <v>132</v>
      </c>
      <c r="B279" s="78" t="s">
        <v>299</v>
      </c>
      <c r="C279" s="36" t="s">
        <v>300</v>
      </c>
      <c r="D279" s="71" t="s">
        <v>301</v>
      </c>
      <c r="E279" s="60" t="s">
        <v>252</v>
      </c>
      <c r="F279" s="61" t="n">
        <f aca="false">SUM(F280:F281)</f>
        <v>742800</v>
      </c>
      <c r="G279" s="61" t="n">
        <f aca="false">SUM(G280:G281)</f>
        <v>120000</v>
      </c>
      <c r="H279" s="61" t="n">
        <f aca="false">SUM(H280:H281)</f>
        <v>120000</v>
      </c>
      <c r="I279" s="61" t="n">
        <f aca="false">SUM(I280:I281)</f>
        <v>120000</v>
      </c>
      <c r="J279" s="61" t="n">
        <f aca="false">SUM(J280:J281)</f>
        <v>120000</v>
      </c>
      <c r="K279" s="61" t="n">
        <f aca="false">SUM(K280:K281)</f>
        <v>0</v>
      </c>
      <c r="L279" s="61" t="n">
        <f aca="false">SUM(L280:L281)</f>
        <v>0</v>
      </c>
      <c r="M279" s="61" t="n">
        <f aca="false">SUM(M280:M281)</f>
        <v>0</v>
      </c>
      <c r="N279" s="61" t="n">
        <f aca="false">SUM(N280:N281)</f>
        <v>0</v>
      </c>
      <c r="O279" s="61" t="n">
        <f aca="false">SUM(O280:O281)</f>
        <v>0</v>
      </c>
      <c r="P279" s="62" t="n">
        <f aca="false">SUM(P280:P281)</f>
        <v>480000</v>
      </c>
    </row>
    <row r="280" s="1" customFormat="true" ht="18.75" hidden="false" customHeight="true" outlineLevel="0" collapsed="false">
      <c r="A280" s="35"/>
      <c r="B280" s="78"/>
      <c r="C280" s="36"/>
      <c r="D280" s="63" t="s">
        <v>31</v>
      </c>
      <c r="E280" s="64" t="s">
        <v>32</v>
      </c>
      <c r="F280" s="65" t="n">
        <v>742800</v>
      </c>
      <c r="G280" s="65" t="n">
        <v>120000</v>
      </c>
      <c r="H280" s="65" t="n">
        <v>120000</v>
      </c>
      <c r="I280" s="65" t="n">
        <v>120000</v>
      </c>
      <c r="J280" s="65" t="n">
        <v>120000</v>
      </c>
      <c r="K280" s="65" t="n">
        <v>0</v>
      </c>
      <c r="L280" s="65" t="n">
        <v>0</v>
      </c>
      <c r="M280" s="65" t="n">
        <v>0</v>
      </c>
      <c r="N280" s="65" t="n">
        <v>0</v>
      </c>
      <c r="O280" s="65" t="n">
        <v>0</v>
      </c>
      <c r="P280" s="69" t="n">
        <v>480000</v>
      </c>
    </row>
    <row r="281" s="1" customFormat="true" ht="18.75" hidden="false" customHeight="true" outlineLevel="0" collapsed="false">
      <c r="A281" s="35"/>
      <c r="B281" s="78"/>
      <c r="C281" s="36"/>
      <c r="D281" s="63"/>
      <c r="E281" s="45" t="s">
        <v>33</v>
      </c>
      <c r="F281" s="47" t="n">
        <v>0</v>
      </c>
      <c r="G281" s="47" t="n">
        <v>0</v>
      </c>
      <c r="H281" s="47" t="n">
        <v>0</v>
      </c>
      <c r="I281" s="47" t="n">
        <v>0</v>
      </c>
      <c r="J281" s="47" t="n">
        <v>0</v>
      </c>
      <c r="K281" s="47" t="n">
        <v>0</v>
      </c>
      <c r="L281" s="47" t="n">
        <v>0</v>
      </c>
      <c r="M281" s="47" t="n">
        <v>0</v>
      </c>
      <c r="N281" s="47" t="n">
        <v>0</v>
      </c>
      <c r="O281" s="47" t="n">
        <v>0</v>
      </c>
      <c r="P281" s="70" t="n">
        <v>0</v>
      </c>
    </row>
    <row r="282" customFormat="false" ht="112.5" hidden="false" customHeight="true" outlineLevel="0" collapsed="false">
      <c r="A282" s="35" t="s">
        <v>136</v>
      </c>
      <c r="B282" s="71" t="s">
        <v>302</v>
      </c>
      <c r="C282" s="36" t="s">
        <v>303</v>
      </c>
      <c r="D282" s="71" t="s">
        <v>304</v>
      </c>
      <c r="E282" s="60" t="s">
        <v>208</v>
      </c>
      <c r="F282" s="61" t="n">
        <f aca="false">SUM(F283:F284)</f>
        <v>1773400</v>
      </c>
      <c r="G282" s="61" t="n">
        <f aca="false">SUM(G283:G284)</f>
        <v>59400</v>
      </c>
      <c r="H282" s="61" t="n">
        <f aca="false">SUM(H283:H284)</f>
        <v>56300</v>
      </c>
      <c r="I282" s="61" t="n">
        <f aca="false">SUM(I283:I284)</f>
        <v>0</v>
      </c>
      <c r="J282" s="61" t="n">
        <f aca="false">SUM(J283:J284)</f>
        <v>0</v>
      </c>
      <c r="K282" s="61" t="n">
        <f aca="false">SUM(K283:K284)</f>
        <v>0</v>
      </c>
      <c r="L282" s="61" t="n">
        <f aca="false">SUM(L283:L284)</f>
        <v>0</v>
      </c>
      <c r="M282" s="61" t="n">
        <f aca="false">SUM(M283:M284)</f>
        <v>0</v>
      </c>
      <c r="N282" s="61" t="n">
        <f aca="false">SUM(N283:N284)</f>
        <v>0</v>
      </c>
      <c r="O282" s="61" t="n">
        <f aca="false">SUM(O283:O284)</f>
        <v>0</v>
      </c>
      <c r="P282" s="62" t="n">
        <f aca="false">SUM(P283:P284)</f>
        <v>115700</v>
      </c>
    </row>
    <row r="283" customFormat="false" ht="18.75" hidden="false" customHeight="true" outlineLevel="0" collapsed="false">
      <c r="A283" s="35"/>
      <c r="B283" s="71"/>
      <c r="C283" s="36"/>
      <c r="D283" s="63" t="s">
        <v>31</v>
      </c>
      <c r="E283" s="64" t="s">
        <v>32</v>
      </c>
      <c r="F283" s="65" t="n">
        <v>1773400</v>
      </c>
      <c r="G283" s="65" t="n">
        <v>59400</v>
      </c>
      <c r="H283" s="65" t="n">
        <v>56300</v>
      </c>
      <c r="I283" s="65" t="n">
        <v>0</v>
      </c>
      <c r="J283" s="65" t="n">
        <v>0</v>
      </c>
      <c r="K283" s="65" t="n">
        <v>0</v>
      </c>
      <c r="L283" s="65" t="n">
        <v>0</v>
      </c>
      <c r="M283" s="65" t="n">
        <v>0</v>
      </c>
      <c r="N283" s="65" t="n">
        <v>0</v>
      </c>
      <c r="O283" s="65" t="n">
        <v>0</v>
      </c>
      <c r="P283" s="69" t="n">
        <v>115700</v>
      </c>
    </row>
    <row r="284" customFormat="false" ht="18.75" hidden="false" customHeight="true" outlineLevel="0" collapsed="false">
      <c r="A284" s="35"/>
      <c r="B284" s="71"/>
      <c r="C284" s="36"/>
      <c r="D284" s="63"/>
      <c r="E284" s="45" t="s">
        <v>33</v>
      </c>
      <c r="F284" s="47" t="n">
        <v>0</v>
      </c>
      <c r="G284" s="47" t="n">
        <v>0</v>
      </c>
      <c r="H284" s="47" t="n">
        <v>0</v>
      </c>
      <c r="I284" s="47" t="n">
        <v>0</v>
      </c>
      <c r="J284" s="47" t="n">
        <v>0</v>
      </c>
      <c r="K284" s="47" t="n">
        <v>0</v>
      </c>
      <c r="L284" s="47" t="n">
        <v>0</v>
      </c>
      <c r="M284" s="47" t="n">
        <v>0</v>
      </c>
      <c r="N284" s="47" t="n">
        <v>0</v>
      </c>
      <c r="O284" s="47" t="n">
        <v>0</v>
      </c>
      <c r="P284" s="70" t="n">
        <v>0</v>
      </c>
    </row>
    <row r="285" customFormat="false" ht="66.75" hidden="false" customHeight="true" outlineLevel="0" collapsed="false">
      <c r="A285" s="35" t="s">
        <v>139</v>
      </c>
      <c r="B285" s="71" t="s">
        <v>305</v>
      </c>
      <c r="C285" s="36" t="s">
        <v>300</v>
      </c>
      <c r="D285" s="71" t="s">
        <v>306</v>
      </c>
      <c r="E285" s="60" t="s">
        <v>208</v>
      </c>
      <c r="F285" s="61" t="n">
        <f aca="false">SUM(F286:F287)</f>
        <v>16200000</v>
      </c>
      <c r="G285" s="61" t="n">
        <f aca="false">SUM(G286:G287)</f>
        <v>6800000</v>
      </c>
      <c r="H285" s="61" t="n">
        <f aca="false">SUM(H286:H287)</f>
        <v>2200000</v>
      </c>
      <c r="I285" s="61" t="n">
        <f aca="false">SUM(I286:I287)</f>
        <v>0</v>
      </c>
      <c r="J285" s="61" t="n">
        <f aca="false">SUM(J286:J287)</f>
        <v>0</v>
      </c>
      <c r="K285" s="61" t="n">
        <f aca="false">SUM(K286:K287)</f>
        <v>0</v>
      </c>
      <c r="L285" s="61" t="n">
        <f aca="false">SUM(L286:L287)</f>
        <v>0</v>
      </c>
      <c r="M285" s="61" t="n">
        <f aca="false">SUM(M286:M287)</f>
        <v>0</v>
      </c>
      <c r="N285" s="61" t="n">
        <f aca="false">SUM(N286:N287)</f>
        <v>0</v>
      </c>
      <c r="O285" s="61" t="n">
        <f aca="false">SUM(O286:O287)</f>
        <v>0</v>
      </c>
      <c r="P285" s="62" t="n">
        <f aca="false">SUM(P286:P287)</f>
        <v>9000000</v>
      </c>
    </row>
    <row r="286" customFormat="false" ht="18.75" hidden="false" customHeight="true" outlineLevel="0" collapsed="false">
      <c r="A286" s="35"/>
      <c r="B286" s="71"/>
      <c r="C286" s="36"/>
      <c r="D286" s="63" t="s">
        <v>31</v>
      </c>
      <c r="E286" s="64" t="s">
        <v>32</v>
      </c>
      <c r="F286" s="66" t="n">
        <v>16200000</v>
      </c>
      <c r="G286" s="66" t="n">
        <v>6800000</v>
      </c>
      <c r="H286" s="66" t="n">
        <v>2200000</v>
      </c>
      <c r="I286" s="66" t="n">
        <v>0</v>
      </c>
      <c r="J286" s="66" t="n">
        <v>0</v>
      </c>
      <c r="K286" s="66" t="n">
        <v>0</v>
      </c>
      <c r="L286" s="66" t="n">
        <v>0</v>
      </c>
      <c r="M286" s="66" t="n">
        <v>0</v>
      </c>
      <c r="N286" s="66" t="n">
        <v>0</v>
      </c>
      <c r="O286" s="66" t="n">
        <v>0</v>
      </c>
      <c r="P286" s="67" t="n">
        <v>9000000</v>
      </c>
    </row>
    <row r="287" customFormat="false" ht="18.75" hidden="false" customHeight="true" outlineLevel="0" collapsed="false">
      <c r="A287" s="35"/>
      <c r="B287" s="71"/>
      <c r="C287" s="36"/>
      <c r="D287" s="63"/>
      <c r="E287" s="45" t="s">
        <v>33</v>
      </c>
      <c r="F287" s="48" t="n">
        <v>0</v>
      </c>
      <c r="G287" s="48" t="n">
        <v>0</v>
      </c>
      <c r="H287" s="48" t="n">
        <v>0</v>
      </c>
      <c r="I287" s="48" t="n">
        <v>0</v>
      </c>
      <c r="J287" s="48" t="n">
        <v>0</v>
      </c>
      <c r="K287" s="48" t="n">
        <v>0</v>
      </c>
      <c r="L287" s="48" t="n">
        <v>0</v>
      </c>
      <c r="M287" s="48" t="n">
        <v>0</v>
      </c>
      <c r="N287" s="48" t="n">
        <v>0</v>
      </c>
      <c r="O287" s="48" t="n">
        <v>0</v>
      </c>
      <c r="P287" s="68" t="n">
        <v>0</v>
      </c>
    </row>
    <row r="288" customFormat="false" ht="64.5" hidden="false" customHeight="true" outlineLevel="0" collapsed="false">
      <c r="A288" s="35" t="s">
        <v>143</v>
      </c>
      <c r="B288" s="71" t="s">
        <v>305</v>
      </c>
      <c r="C288" s="36" t="s">
        <v>300</v>
      </c>
      <c r="D288" s="71" t="s">
        <v>307</v>
      </c>
      <c r="E288" s="60" t="s">
        <v>208</v>
      </c>
      <c r="F288" s="61" t="n">
        <f aca="false">SUM(F289:F290)</f>
        <v>6000000</v>
      </c>
      <c r="G288" s="61" t="n">
        <f aca="false">SUM(G289:G290)</f>
        <v>500000</v>
      </c>
      <c r="H288" s="61" t="n">
        <f aca="false">SUM(H289:H290)</f>
        <v>1000000</v>
      </c>
      <c r="I288" s="61" t="n">
        <f aca="false">SUM(I289:I290)</f>
        <v>0</v>
      </c>
      <c r="J288" s="61" t="n">
        <f aca="false">SUM(J289:J290)</f>
        <v>0</v>
      </c>
      <c r="K288" s="61" t="n">
        <f aca="false">SUM(K289:K290)</f>
        <v>0</v>
      </c>
      <c r="L288" s="61" t="n">
        <f aca="false">SUM(L289:L290)</f>
        <v>0</v>
      </c>
      <c r="M288" s="61" t="n">
        <f aca="false">SUM(M289:M290)</f>
        <v>0</v>
      </c>
      <c r="N288" s="61" t="n">
        <f aca="false">SUM(N289:N290)</f>
        <v>0</v>
      </c>
      <c r="O288" s="61" t="n">
        <f aca="false">SUM(O289:O290)</f>
        <v>0</v>
      </c>
      <c r="P288" s="62" t="n">
        <f aca="false">SUM(P289:P290)</f>
        <v>1500000</v>
      </c>
    </row>
    <row r="289" customFormat="false" ht="18.75" hidden="false" customHeight="true" outlineLevel="0" collapsed="false">
      <c r="A289" s="35"/>
      <c r="B289" s="71"/>
      <c r="C289" s="36"/>
      <c r="D289" s="63" t="s">
        <v>31</v>
      </c>
      <c r="E289" s="64" t="s">
        <v>32</v>
      </c>
      <c r="F289" s="66" t="n">
        <v>6000000</v>
      </c>
      <c r="G289" s="66" t="n">
        <v>500000</v>
      </c>
      <c r="H289" s="66" t="n">
        <v>1000000</v>
      </c>
      <c r="I289" s="66" t="n">
        <v>0</v>
      </c>
      <c r="J289" s="66" t="n">
        <v>0</v>
      </c>
      <c r="K289" s="66" t="n">
        <v>0</v>
      </c>
      <c r="L289" s="66" t="n">
        <v>0</v>
      </c>
      <c r="M289" s="66" t="n">
        <v>0</v>
      </c>
      <c r="N289" s="66" t="n">
        <v>0</v>
      </c>
      <c r="O289" s="66" t="n">
        <v>0</v>
      </c>
      <c r="P289" s="67" t="n">
        <v>1500000</v>
      </c>
    </row>
    <row r="290" customFormat="false" ht="18.75" hidden="false" customHeight="true" outlineLevel="0" collapsed="false">
      <c r="A290" s="35"/>
      <c r="B290" s="71"/>
      <c r="C290" s="36"/>
      <c r="D290" s="63"/>
      <c r="E290" s="45" t="s">
        <v>33</v>
      </c>
      <c r="F290" s="48" t="n">
        <v>0</v>
      </c>
      <c r="G290" s="48" t="n">
        <v>0</v>
      </c>
      <c r="H290" s="48" t="n">
        <v>0</v>
      </c>
      <c r="I290" s="48" t="n">
        <v>0</v>
      </c>
      <c r="J290" s="48" t="n">
        <v>0</v>
      </c>
      <c r="K290" s="48" t="n">
        <v>0</v>
      </c>
      <c r="L290" s="48" t="n">
        <v>0</v>
      </c>
      <c r="M290" s="48" t="n">
        <v>0</v>
      </c>
      <c r="N290" s="48" t="n">
        <v>0</v>
      </c>
      <c r="O290" s="48" t="n">
        <v>0</v>
      </c>
      <c r="P290" s="68" t="n">
        <v>0</v>
      </c>
    </row>
    <row r="291" customFormat="false" ht="64.5" hidden="false" customHeight="true" outlineLevel="0" collapsed="false">
      <c r="A291" s="35" t="s">
        <v>146</v>
      </c>
      <c r="B291" s="71" t="s">
        <v>308</v>
      </c>
      <c r="C291" s="36" t="s">
        <v>300</v>
      </c>
      <c r="D291" s="71" t="s">
        <v>307</v>
      </c>
      <c r="E291" s="60" t="s">
        <v>208</v>
      </c>
      <c r="F291" s="61" t="n">
        <f aca="false">SUM(F292:F293)</f>
        <v>6000000</v>
      </c>
      <c r="G291" s="61" t="n">
        <f aca="false">SUM(G292:G293)</f>
        <v>500000</v>
      </c>
      <c r="H291" s="61" t="n">
        <f aca="false">SUM(H292:H293)</f>
        <v>1000000</v>
      </c>
      <c r="I291" s="61" t="n">
        <f aca="false">SUM(I292:I293)</f>
        <v>0</v>
      </c>
      <c r="J291" s="61" t="n">
        <f aca="false">SUM(J292:J293)</f>
        <v>0</v>
      </c>
      <c r="K291" s="61" t="n">
        <f aca="false">SUM(K292:K293)</f>
        <v>0</v>
      </c>
      <c r="L291" s="61" t="n">
        <f aca="false">SUM(L292:L293)</f>
        <v>0</v>
      </c>
      <c r="M291" s="61" t="n">
        <f aca="false">SUM(M292:M293)</f>
        <v>0</v>
      </c>
      <c r="N291" s="61" t="n">
        <f aca="false">SUM(N292:N293)</f>
        <v>0</v>
      </c>
      <c r="O291" s="61" t="n">
        <f aca="false">SUM(O292:O293)</f>
        <v>0</v>
      </c>
      <c r="P291" s="62" t="n">
        <f aca="false">SUM(P292:P293)</f>
        <v>1500000</v>
      </c>
    </row>
    <row r="292" customFormat="false" ht="18.75" hidden="false" customHeight="true" outlineLevel="0" collapsed="false">
      <c r="A292" s="35"/>
      <c r="B292" s="71"/>
      <c r="C292" s="36"/>
      <c r="D292" s="63" t="s">
        <v>31</v>
      </c>
      <c r="E292" s="64" t="s">
        <v>32</v>
      </c>
      <c r="F292" s="65" t="n">
        <v>6000000</v>
      </c>
      <c r="G292" s="65" t="n">
        <v>500000</v>
      </c>
      <c r="H292" s="65" t="n">
        <v>1000000</v>
      </c>
      <c r="I292" s="65" t="n">
        <v>0</v>
      </c>
      <c r="J292" s="65" t="n">
        <v>0</v>
      </c>
      <c r="K292" s="65" t="n">
        <v>0</v>
      </c>
      <c r="L292" s="65" t="n">
        <v>0</v>
      </c>
      <c r="M292" s="65" t="n">
        <v>0</v>
      </c>
      <c r="N292" s="65" t="n">
        <v>0</v>
      </c>
      <c r="O292" s="65" t="n">
        <v>0</v>
      </c>
      <c r="P292" s="69" t="n">
        <v>1500000</v>
      </c>
    </row>
    <row r="293" customFormat="false" ht="18.75" hidden="false" customHeight="true" outlineLevel="0" collapsed="false">
      <c r="A293" s="35"/>
      <c r="B293" s="71"/>
      <c r="C293" s="36"/>
      <c r="D293" s="63"/>
      <c r="E293" s="45" t="s">
        <v>33</v>
      </c>
      <c r="F293" s="47" t="n">
        <v>0</v>
      </c>
      <c r="G293" s="47" t="n">
        <v>0</v>
      </c>
      <c r="H293" s="47" t="n">
        <v>0</v>
      </c>
      <c r="I293" s="47" t="n">
        <v>0</v>
      </c>
      <c r="J293" s="47" t="n">
        <v>0</v>
      </c>
      <c r="K293" s="47" t="n">
        <v>0</v>
      </c>
      <c r="L293" s="47" t="n">
        <v>0</v>
      </c>
      <c r="M293" s="47" t="n">
        <v>0</v>
      </c>
      <c r="N293" s="47" t="n">
        <v>0</v>
      </c>
      <c r="O293" s="47" t="n">
        <v>0</v>
      </c>
      <c r="P293" s="70" t="n">
        <v>0</v>
      </c>
    </row>
    <row r="294" s="1" customFormat="true" ht="76.5" hidden="false" customHeight="true" outlineLevel="0" collapsed="false">
      <c r="A294" s="35" t="s">
        <v>149</v>
      </c>
      <c r="B294" s="71" t="s">
        <v>309</v>
      </c>
      <c r="C294" s="36" t="s">
        <v>300</v>
      </c>
      <c r="D294" s="71" t="s">
        <v>310</v>
      </c>
      <c r="E294" s="60" t="s">
        <v>62</v>
      </c>
      <c r="F294" s="61" t="n">
        <f aca="false">SUM(F295:F296)</f>
        <v>450000</v>
      </c>
      <c r="G294" s="61" t="n">
        <f aca="false">SUM(G295:G296)</f>
        <v>250000</v>
      </c>
      <c r="H294" s="61" t="n">
        <f aca="false">SUM(H295:H296)</f>
        <v>0</v>
      </c>
      <c r="I294" s="61" t="n">
        <f aca="false">SUM(I295:I296)</f>
        <v>0</v>
      </c>
      <c r="J294" s="61" t="n">
        <f aca="false">SUM(J295:J296)</f>
        <v>0</v>
      </c>
      <c r="K294" s="61" t="n">
        <f aca="false">SUM(K295:K296)</f>
        <v>0</v>
      </c>
      <c r="L294" s="61" t="n">
        <f aca="false">SUM(L295:L296)</f>
        <v>0</v>
      </c>
      <c r="M294" s="61" t="n">
        <f aca="false">SUM(M295:M296)</f>
        <v>0</v>
      </c>
      <c r="N294" s="61" t="n">
        <f aca="false">SUM(N295:N296)</f>
        <v>0</v>
      </c>
      <c r="O294" s="61" t="n">
        <f aca="false">SUM(O295:O296)</f>
        <v>0</v>
      </c>
      <c r="P294" s="62" t="n">
        <f aca="false">SUM(P295:P296)</f>
        <v>250000</v>
      </c>
    </row>
    <row r="295" s="1" customFormat="true" ht="18.75" hidden="false" customHeight="true" outlineLevel="0" collapsed="false">
      <c r="A295" s="35"/>
      <c r="B295" s="71"/>
      <c r="C295" s="36"/>
      <c r="D295" s="63" t="s">
        <v>31</v>
      </c>
      <c r="E295" s="64" t="s">
        <v>32</v>
      </c>
      <c r="F295" s="65" t="n">
        <v>450000</v>
      </c>
      <c r="G295" s="65" t="n">
        <v>250000</v>
      </c>
      <c r="H295" s="65" t="n">
        <v>0</v>
      </c>
      <c r="I295" s="65" t="n">
        <v>0</v>
      </c>
      <c r="J295" s="65" t="n">
        <v>0</v>
      </c>
      <c r="K295" s="65" t="n">
        <v>0</v>
      </c>
      <c r="L295" s="65" t="n">
        <v>0</v>
      </c>
      <c r="M295" s="65" t="n">
        <v>0</v>
      </c>
      <c r="N295" s="65" t="n">
        <v>0</v>
      </c>
      <c r="O295" s="65" t="n">
        <v>0</v>
      </c>
      <c r="P295" s="69" t="n">
        <v>250000</v>
      </c>
    </row>
    <row r="296" s="1" customFormat="true" ht="18.75" hidden="false" customHeight="true" outlineLevel="0" collapsed="false">
      <c r="A296" s="35"/>
      <c r="B296" s="71"/>
      <c r="C296" s="36"/>
      <c r="D296" s="63"/>
      <c r="E296" s="45" t="s">
        <v>33</v>
      </c>
      <c r="F296" s="47" t="n">
        <v>0</v>
      </c>
      <c r="G296" s="47" t="n">
        <v>0</v>
      </c>
      <c r="H296" s="47" t="n">
        <v>0</v>
      </c>
      <c r="I296" s="47" t="n">
        <v>0</v>
      </c>
      <c r="J296" s="47" t="n">
        <v>0</v>
      </c>
      <c r="K296" s="47" t="n">
        <v>0</v>
      </c>
      <c r="L296" s="47" t="n">
        <v>0</v>
      </c>
      <c r="M296" s="47" t="n">
        <v>0</v>
      </c>
      <c r="N296" s="47" t="n">
        <v>0</v>
      </c>
      <c r="O296" s="47" t="n">
        <v>0</v>
      </c>
      <c r="P296" s="70" t="n">
        <v>0</v>
      </c>
    </row>
    <row r="297" s="1" customFormat="true" ht="75" hidden="false" customHeight="true" outlineLevel="0" collapsed="false">
      <c r="A297" s="35" t="s">
        <v>151</v>
      </c>
      <c r="B297" s="36" t="s">
        <v>311</v>
      </c>
      <c r="C297" s="36" t="s">
        <v>312</v>
      </c>
      <c r="D297" s="59" t="s">
        <v>142</v>
      </c>
      <c r="E297" s="60" t="s">
        <v>194</v>
      </c>
      <c r="F297" s="61" t="n">
        <f aca="false">SUM(F298:F299)</f>
        <v>24054280</v>
      </c>
      <c r="G297" s="61" t="n">
        <f aca="false">SUM(G298:G299)</f>
        <v>3500327</v>
      </c>
      <c r="H297" s="61" t="n">
        <f aca="false">SUM(H298:H299)</f>
        <v>0</v>
      </c>
      <c r="I297" s="61" t="n">
        <f aca="false">SUM(I298:I299)</f>
        <v>0</v>
      </c>
      <c r="J297" s="61" t="n">
        <f aca="false">SUM(J298:J299)</f>
        <v>0</v>
      </c>
      <c r="K297" s="61" t="n">
        <f aca="false">SUM(K298:K299)</f>
        <v>0</v>
      </c>
      <c r="L297" s="61" t="n">
        <f aca="false">SUM(L298:L299)</f>
        <v>0</v>
      </c>
      <c r="M297" s="61" t="n">
        <f aca="false">SUM(M298:M299)</f>
        <v>0</v>
      </c>
      <c r="N297" s="61" t="n">
        <f aca="false">SUM(N298:N299)</f>
        <v>0</v>
      </c>
      <c r="O297" s="61" t="n">
        <f aca="false">SUM(O298:O299)</f>
        <v>0</v>
      </c>
      <c r="P297" s="62" t="n">
        <f aca="false">SUM(P298:P299)</f>
        <v>0</v>
      </c>
    </row>
    <row r="298" s="1" customFormat="true" ht="18.75" hidden="false" customHeight="true" outlineLevel="0" collapsed="false">
      <c r="A298" s="35"/>
      <c r="B298" s="36"/>
      <c r="C298" s="36"/>
      <c r="D298" s="63" t="s">
        <v>31</v>
      </c>
      <c r="E298" s="64" t="s">
        <v>32</v>
      </c>
      <c r="F298" s="65" t="n">
        <v>0</v>
      </c>
      <c r="G298" s="65" t="n">
        <v>0</v>
      </c>
      <c r="H298" s="65" t="n">
        <v>0</v>
      </c>
      <c r="I298" s="65" t="n">
        <v>0</v>
      </c>
      <c r="J298" s="65" t="n">
        <v>0</v>
      </c>
      <c r="K298" s="65" t="n">
        <v>0</v>
      </c>
      <c r="L298" s="65" t="n">
        <v>0</v>
      </c>
      <c r="M298" s="65" t="n">
        <v>0</v>
      </c>
      <c r="N298" s="65" t="n">
        <v>0</v>
      </c>
      <c r="O298" s="65" t="n">
        <v>0</v>
      </c>
      <c r="P298" s="69" t="n">
        <v>0</v>
      </c>
    </row>
    <row r="299" s="1" customFormat="true" ht="18.75" hidden="false" customHeight="true" outlineLevel="0" collapsed="false">
      <c r="A299" s="35"/>
      <c r="B299" s="36"/>
      <c r="C299" s="36"/>
      <c r="D299" s="63"/>
      <c r="E299" s="45" t="s">
        <v>33</v>
      </c>
      <c r="F299" s="47" t="n">
        <v>24054280</v>
      </c>
      <c r="G299" s="47" t="n">
        <v>3500327</v>
      </c>
      <c r="H299" s="47" t="n">
        <v>0</v>
      </c>
      <c r="I299" s="47" t="n">
        <v>0</v>
      </c>
      <c r="J299" s="47" t="n">
        <v>0</v>
      </c>
      <c r="K299" s="47" t="n">
        <v>0</v>
      </c>
      <c r="L299" s="47" t="n">
        <v>0</v>
      </c>
      <c r="M299" s="47" t="n">
        <v>0</v>
      </c>
      <c r="N299" s="47" t="n">
        <v>0</v>
      </c>
      <c r="O299" s="47" t="n">
        <v>0</v>
      </c>
      <c r="P299" s="70" t="n">
        <v>0</v>
      </c>
    </row>
    <row r="300" customFormat="false" ht="43.5" hidden="false" customHeight="true" outlineLevel="0" collapsed="false">
      <c r="A300" s="35" t="s">
        <v>154</v>
      </c>
      <c r="B300" s="36" t="s">
        <v>313</v>
      </c>
      <c r="C300" s="36" t="s">
        <v>314</v>
      </c>
      <c r="D300" s="59" t="s">
        <v>142</v>
      </c>
      <c r="E300" s="60" t="s">
        <v>103</v>
      </c>
      <c r="F300" s="61" t="n">
        <f aca="false">SUM(F301:F302)</f>
        <v>41393229</v>
      </c>
      <c r="G300" s="61" t="n">
        <f aca="false">SUM(G301:G302)</f>
        <v>15500000</v>
      </c>
      <c r="H300" s="61" t="n">
        <f aca="false">SUM(H301:H302)</f>
        <v>8450000</v>
      </c>
      <c r="I300" s="61" t="n">
        <f aca="false">SUM(I301:I302)</f>
        <v>0</v>
      </c>
      <c r="J300" s="61" t="n">
        <f aca="false">SUM(J301:J302)</f>
        <v>0</v>
      </c>
      <c r="K300" s="61" t="n">
        <f aca="false">SUM(K301:K302)</f>
        <v>0</v>
      </c>
      <c r="L300" s="61" t="n">
        <f aca="false">SUM(L301:L302)</f>
        <v>0</v>
      </c>
      <c r="M300" s="61" t="n">
        <f aca="false">SUM(M301:M302)</f>
        <v>0</v>
      </c>
      <c r="N300" s="61" t="n">
        <f aca="false">SUM(N301:N302)</f>
        <v>0</v>
      </c>
      <c r="O300" s="61" t="n">
        <f aca="false">SUM(O301:O302)</f>
        <v>0</v>
      </c>
      <c r="P300" s="62" t="n">
        <f aca="false">SUM(P301:P302)</f>
        <v>0</v>
      </c>
    </row>
    <row r="301" customFormat="false" ht="18.75" hidden="false" customHeight="true" outlineLevel="0" collapsed="false">
      <c r="A301" s="35"/>
      <c r="B301" s="36"/>
      <c r="C301" s="36"/>
      <c r="D301" s="63" t="s">
        <v>31</v>
      </c>
      <c r="E301" s="64" t="s">
        <v>32</v>
      </c>
      <c r="F301" s="65" t="n">
        <v>0</v>
      </c>
      <c r="G301" s="65" t="n">
        <v>0</v>
      </c>
      <c r="H301" s="65" t="n">
        <v>0</v>
      </c>
      <c r="I301" s="65" t="n">
        <v>0</v>
      </c>
      <c r="J301" s="65" t="n">
        <v>0</v>
      </c>
      <c r="K301" s="65" t="n">
        <v>0</v>
      </c>
      <c r="L301" s="65" t="n">
        <v>0</v>
      </c>
      <c r="M301" s="65" t="n">
        <v>0</v>
      </c>
      <c r="N301" s="65" t="n">
        <v>0</v>
      </c>
      <c r="O301" s="65" t="n">
        <v>0</v>
      </c>
      <c r="P301" s="69" t="n">
        <v>0</v>
      </c>
    </row>
    <row r="302" customFormat="false" ht="18.75" hidden="false" customHeight="true" outlineLevel="0" collapsed="false">
      <c r="A302" s="35"/>
      <c r="B302" s="36"/>
      <c r="C302" s="36"/>
      <c r="D302" s="63"/>
      <c r="E302" s="45" t="s">
        <v>33</v>
      </c>
      <c r="F302" s="47" t="n">
        <v>41393229</v>
      </c>
      <c r="G302" s="47" t="n">
        <v>15500000</v>
      </c>
      <c r="H302" s="47" t="n">
        <v>8450000</v>
      </c>
      <c r="I302" s="47" t="n">
        <v>0</v>
      </c>
      <c r="J302" s="47" t="n">
        <v>0</v>
      </c>
      <c r="K302" s="47" t="n">
        <v>0</v>
      </c>
      <c r="L302" s="47" t="n">
        <v>0</v>
      </c>
      <c r="M302" s="47" t="n">
        <v>0</v>
      </c>
      <c r="N302" s="47" t="n">
        <v>0</v>
      </c>
      <c r="O302" s="47" t="n">
        <v>0</v>
      </c>
      <c r="P302" s="70" t="n">
        <v>0</v>
      </c>
    </row>
    <row r="303" s="1" customFormat="true" ht="90" hidden="false" customHeight="true" outlineLevel="0" collapsed="false">
      <c r="A303" s="35" t="s">
        <v>158</v>
      </c>
      <c r="B303" s="36" t="s">
        <v>315</v>
      </c>
      <c r="C303" s="36" t="s">
        <v>145</v>
      </c>
      <c r="D303" s="59" t="s">
        <v>142</v>
      </c>
      <c r="E303" s="60" t="s">
        <v>208</v>
      </c>
      <c r="F303" s="61" t="n">
        <f aca="false">SUM(F304:F305)</f>
        <v>8887794</v>
      </c>
      <c r="G303" s="61" t="n">
        <f aca="false">SUM(G304:G305)</f>
        <v>3432082</v>
      </c>
      <c r="H303" s="61" t="n">
        <f aca="false">SUM(H304:H305)</f>
        <v>2776185</v>
      </c>
      <c r="I303" s="61" t="n">
        <f aca="false">SUM(I304:I305)</f>
        <v>0</v>
      </c>
      <c r="J303" s="61" t="n">
        <f aca="false">SUM(J304:J305)</f>
        <v>0</v>
      </c>
      <c r="K303" s="61" t="n">
        <f aca="false">SUM(K304:K305)</f>
        <v>0</v>
      </c>
      <c r="L303" s="61" t="n">
        <f aca="false">SUM(L304:L305)</f>
        <v>0</v>
      </c>
      <c r="M303" s="61" t="n">
        <f aca="false">SUM(M304:M305)</f>
        <v>0</v>
      </c>
      <c r="N303" s="61" t="n">
        <f aca="false">SUM(N304:N305)</f>
        <v>0</v>
      </c>
      <c r="O303" s="61" t="n">
        <f aca="false">SUM(O304:O305)</f>
        <v>0</v>
      </c>
      <c r="P303" s="62" t="n">
        <f aca="false">SUM(P304:P305)</f>
        <v>6208267</v>
      </c>
    </row>
    <row r="304" s="1" customFormat="true" ht="18.75" hidden="false" customHeight="true" outlineLevel="0" collapsed="false">
      <c r="A304" s="35"/>
      <c r="B304" s="36"/>
      <c r="C304" s="36"/>
      <c r="D304" s="63" t="s">
        <v>31</v>
      </c>
      <c r="E304" s="64" t="s">
        <v>32</v>
      </c>
      <c r="F304" s="65" t="n">
        <v>0</v>
      </c>
      <c r="G304" s="65" t="n">
        <v>0</v>
      </c>
      <c r="H304" s="65" t="n">
        <v>0</v>
      </c>
      <c r="I304" s="65" t="n">
        <v>0</v>
      </c>
      <c r="J304" s="65" t="n">
        <v>0</v>
      </c>
      <c r="K304" s="65" t="n">
        <v>0</v>
      </c>
      <c r="L304" s="65" t="n">
        <v>0</v>
      </c>
      <c r="M304" s="65" t="n">
        <v>0</v>
      </c>
      <c r="N304" s="65" t="n">
        <v>0</v>
      </c>
      <c r="O304" s="65" t="n">
        <v>0</v>
      </c>
      <c r="P304" s="69" t="n">
        <v>0</v>
      </c>
    </row>
    <row r="305" s="1" customFormat="true" ht="18.75" hidden="false" customHeight="true" outlineLevel="0" collapsed="false">
      <c r="A305" s="35"/>
      <c r="B305" s="36"/>
      <c r="C305" s="36"/>
      <c r="D305" s="63"/>
      <c r="E305" s="45" t="s">
        <v>33</v>
      </c>
      <c r="F305" s="47" t="n">
        <v>8887794</v>
      </c>
      <c r="G305" s="47" t="n">
        <v>3432082</v>
      </c>
      <c r="H305" s="47" t="n">
        <v>2776185</v>
      </c>
      <c r="I305" s="47" t="n">
        <v>0</v>
      </c>
      <c r="J305" s="47" t="n">
        <v>0</v>
      </c>
      <c r="K305" s="47" t="n">
        <v>0</v>
      </c>
      <c r="L305" s="47" t="n">
        <v>0</v>
      </c>
      <c r="M305" s="47" t="n">
        <v>0</v>
      </c>
      <c r="N305" s="47" t="n">
        <v>0</v>
      </c>
      <c r="O305" s="47" t="n">
        <v>0</v>
      </c>
      <c r="P305" s="70" t="n">
        <v>6208267</v>
      </c>
    </row>
    <row r="306" s="1" customFormat="true" ht="87.75" hidden="false" customHeight="true" outlineLevel="0" collapsed="false">
      <c r="A306" s="35" t="s">
        <v>161</v>
      </c>
      <c r="B306" s="36" t="s">
        <v>316</v>
      </c>
      <c r="C306" s="36" t="s">
        <v>145</v>
      </c>
      <c r="D306" s="59" t="s">
        <v>142</v>
      </c>
      <c r="E306" s="60" t="s">
        <v>208</v>
      </c>
      <c r="F306" s="61" t="n">
        <f aca="false">SUM(F307:F308)</f>
        <v>34477073</v>
      </c>
      <c r="G306" s="61" t="n">
        <f aca="false">SUM(G307:G308)</f>
        <v>12692343</v>
      </c>
      <c r="H306" s="61" t="n">
        <f aca="false">SUM(H307:H308)</f>
        <v>13348241</v>
      </c>
      <c r="I306" s="61" t="n">
        <f aca="false">SUM(I307:I308)</f>
        <v>0</v>
      </c>
      <c r="J306" s="61" t="n">
        <f aca="false">SUM(J307:J308)</f>
        <v>0</v>
      </c>
      <c r="K306" s="61" t="n">
        <f aca="false">SUM(K307:K308)</f>
        <v>0</v>
      </c>
      <c r="L306" s="61" t="n">
        <f aca="false">SUM(L307:L308)</f>
        <v>0</v>
      </c>
      <c r="M306" s="61" t="n">
        <f aca="false">SUM(M307:M308)</f>
        <v>0</v>
      </c>
      <c r="N306" s="61" t="n">
        <f aca="false">SUM(N307:N308)</f>
        <v>0</v>
      </c>
      <c r="O306" s="61" t="n">
        <f aca="false">SUM(O307:O308)</f>
        <v>0</v>
      </c>
      <c r="P306" s="62" t="n">
        <f aca="false">SUM(P307:P308)</f>
        <v>0</v>
      </c>
    </row>
    <row r="307" s="1" customFormat="true" ht="18.75" hidden="false" customHeight="true" outlineLevel="0" collapsed="false">
      <c r="A307" s="35"/>
      <c r="B307" s="36"/>
      <c r="C307" s="36"/>
      <c r="D307" s="63" t="s">
        <v>31</v>
      </c>
      <c r="E307" s="64" t="s">
        <v>32</v>
      </c>
      <c r="F307" s="65" t="n">
        <v>0</v>
      </c>
      <c r="G307" s="65" t="n">
        <v>0</v>
      </c>
      <c r="H307" s="65" t="n">
        <v>0</v>
      </c>
      <c r="I307" s="65" t="n">
        <v>0</v>
      </c>
      <c r="J307" s="65" t="n">
        <v>0</v>
      </c>
      <c r="K307" s="65" t="n">
        <v>0</v>
      </c>
      <c r="L307" s="65" t="n">
        <v>0</v>
      </c>
      <c r="M307" s="65" t="n">
        <v>0</v>
      </c>
      <c r="N307" s="65" t="n">
        <v>0</v>
      </c>
      <c r="O307" s="65" t="n">
        <v>0</v>
      </c>
      <c r="P307" s="69" t="n">
        <v>0</v>
      </c>
    </row>
    <row r="308" s="1" customFormat="true" ht="18.75" hidden="false" customHeight="true" outlineLevel="0" collapsed="false">
      <c r="A308" s="35"/>
      <c r="B308" s="36"/>
      <c r="C308" s="36"/>
      <c r="D308" s="63"/>
      <c r="E308" s="45" t="s">
        <v>33</v>
      </c>
      <c r="F308" s="47" t="n">
        <v>34477073</v>
      </c>
      <c r="G308" s="47" t="n">
        <v>12692343</v>
      </c>
      <c r="H308" s="47" t="n">
        <v>13348241</v>
      </c>
      <c r="I308" s="47" t="n">
        <v>0</v>
      </c>
      <c r="J308" s="47" t="n">
        <v>0</v>
      </c>
      <c r="K308" s="47" t="n">
        <v>0</v>
      </c>
      <c r="L308" s="47" t="n">
        <v>0</v>
      </c>
      <c r="M308" s="47" t="n">
        <v>0</v>
      </c>
      <c r="N308" s="47" t="n">
        <v>0</v>
      </c>
      <c r="O308" s="47" t="n">
        <v>0</v>
      </c>
      <c r="P308" s="70" t="n">
        <v>0</v>
      </c>
    </row>
    <row r="309" customFormat="false" ht="52.5" hidden="false" customHeight="true" outlineLevel="0" collapsed="false">
      <c r="A309" s="35" t="s">
        <v>164</v>
      </c>
      <c r="B309" s="36" t="s">
        <v>317</v>
      </c>
      <c r="C309" s="36" t="s">
        <v>318</v>
      </c>
      <c r="D309" s="59" t="s">
        <v>142</v>
      </c>
      <c r="E309" s="60" t="s">
        <v>208</v>
      </c>
      <c r="F309" s="61" t="n">
        <f aca="false">SUM(F310:F311)</f>
        <v>5410954</v>
      </c>
      <c r="G309" s="61" t="n">
        <f aca="false">SUM(G310:G311)</f>
        <v>1890999</v>
      </c>
      <c r="H309" s="61" t="n">
        <f aca="false">SUM(H310:H311)</f>
        <v>316576</v>
      </c>
      <c r="I309" s="61" t="n">
        <f aca="false">SUM(I310:I311)</f>
        <v>0</v>
      </c>
      <c r="J309" s="61" t="n">
        <f aca="false">SUM(J310:J311)</f>
        <v>0</v>
      </c>
      <c r="K309" s="61" t="n">
        <f aca="false">SUM(K310:K311)</f>
        <v>0</v>
      </c>
      <c r="L309" s="61" t="n">
        <f aca="false">SUM(L310:L311)</f>
        <v>0</v>
      </c>
      <c r="M309" s="61" t="n">
        <f aca="false">SUM(M310:M311)</f>
        <v>0</v>
      </c>
      <c r="N309" s="61" t="n">
        <f aca="false">SUM(N310:N311)</f>
        <v>0</v>
      </c>
      <c r="O309" s="61" t="n">
        <f aca="false">SUM(O310:O311)</f>
        <v>0</v>
      </c>
      <c r="P309" s="62" t="n">
        <f aca="false">SUM(P310:P311)</f>
        <v>0</v>
      </c>
    </row>
    <row r="310" customFormat="false" ht="18.75" hidden="false" customHeight="true" outlineLevel="0" collapsed="false">
      <c r="A310" s="35"/>
      <c r="B310" s="36"/>
      <c r="C310" s="36"/>
      <c r="D310" s="63" t="s">
        <v>31</v>
      </c>
      <c r="E310" s="64" t="s">
        <v>32</v>
      </c>
      <c r="F310" s="65" t="n">
        <v>0</v>
      </c>
      <c r="G310" s="65" t="n">
        <v>0</v>
      </c>
      <c r="H310" s="65" t="n">
        <v>0</v>
      </c>
      <c r="I310" s="65" t="n">
        <v>0</v>
      </c>
      <c r="J310" s="65" t="n">
        <v>0</v>
      </c>
      <c r="K310" s="65" t="n">
        <v>0</v>
      </c>
      <c r="L310" s="65" t="n">
        <v>0</v>
      </c>
      <c r="M310" s="65" t="n">
        <v>0</v>
      </c>
      <c r="N310" s="65" t="n">
        <v>0</v>
      </c>
      <c r="O310" s="65" t="n">
        <v>0</v>
      </c>
      <c r="P310" s="69" t="n">
        <v>0</v>
      </c>
    </row>
    <row r="311" customFormat="false" ht="18.75" hidden="false" customHeight="true" outlineLevel="0" collapsed="false">
      <c r="A311" s="35"/>
      <c r="B311" s="36"/>
      <c r="C311" s="36"/>
      <c r="D311" s="63"/>
      <c r="E311" s="45" t="s">
        <v>33</v>
      </c>
      <c r="F311" s="47" t="n">
        <v>5410954</v>
      </c>
      <c r="G311" s="47" t="n">
        <v>1890999</v>
      </c>
      <c r="H311" s="47" t="n">
        <v>316576</v>
      </c>
      <c r="I311" s="47" t="n">
        <v>0</v>
      </c>
      <c r="J311" s="47" t="n">
        <v>0</v>
      </c>
      <c r="K311" s="47" t="n">
        <v>0</v>
      </c>
      <c r="L311" s="47" t="n">
        <v>0</v>
      </c>
      <c r="M311" s="47" t="n">
        <v>0</v>
      </c>
      <c r="N311" s="47" t="n">
        <v>0</v>
      </c>
      <c r="O311" s="47" t="n">
        <v>0</v>
      </c>
      <c r="P311" s="70" t="n">
        <v>0</v>
      </c>
    </row>
    <row r="312" customFormat="false" ht="93.75" hidden="false" customHeight="true" outlineLevel="0" collapsed="false">
      <c r="A312" s="35" t="s">
        <v>167</v>
      </c>
      <c r="B312" s="36" t="s">
        <v>319</v>
      </c>
      <c r="C312" s="36" t="s">
        <v>320</v>
      </c>
      <c r="D312" s="59" t="s">
        <v>142</v>
      </c>
      <c r="E312" s="60" t="s">
        <v>99</v>
      </c>
      <c r="F312" s="61" t="n">
        <f aca="false">SUM(F313:F314)</f>
        <v>2000000</v>
      </c>
      <c r="G312" s="61" t="n">
        <f aca="false">SUM(G313:G314)</f>
        <v>1000000</v>
      </c>
      <c r="H312" s="61" t="n">
        <f aca="false">SUM(H313:H314)</f>
        <v>1000000</v>
      </c>
      <c r="I312" s="61" t="n">
        <f aca="false">SUM(I313:I314)</f>
        <v>0</v>
      </c>
      <c r="J312" s="61" t="n">
        <f aca="false">SUM(J313:J314)</f>
        <v>0</v>
      </c>
      <c r="K312" s="61" t="n">
        <f aca="false">SUM(K313:K314)</f>
        <v>0</v>
      </c>
      <c r="L312" s="61" t="n">
        <f aca="false">SUM(L313:L314)</f>
        <v>0</v>
      </c>
      <c r="M312" s="61" t="n">
        <f aca="false">SUM(M313:M314)</f>
        <v>0</v>
      </c>
      <c r="N312" s="61" t="n">
        <f aca="false">SUM(N313:N314)</f>
        <v>0</v>
      </c>
      <c r="O312" s="61" t="n">
        <f aca="false">SUM(O313:O314)</f>
        <v>0</v>
      </c>
      <c r="P312" s="62" t="n">
        <f aca="false">SUM(P313:P314)</f>
        <v>2000000</v>
      </c>
    </row>
    <row r="313" customFormat="false" ht="18.75" hidden="false" customHeight="true" outlineLevel="0" collapsed="false">
      <c r="A313" s="35"/>
      <c r="B313" s="36"/>
      <c r="C313" s="36"/>
      <c r="D313" s="63" t="s">
        <v>31</v>
      </c>
      <c r="E313" s="64" t="s">
        <v>32</v>
      </c>
      <c r="F313" s="65" t="n">
        <v>0</v>
      </c>
      <c r="G313" s="65" t="n">
        <v>0</v>
      </c>
      <c r="H313" s="65" t="n">
        <v>0</v>
      </c>
      <c r="I313" s="65" t="n">
        <v>0</v>
      </c>
      <c r="J313" s="65" t="n">
        <v>0</v>
      </c>
      <c r="K313" s="65" t="n">
        <v>0</v>
      </c>
      <c r="L313" s="65" t="n">
        <v>0</v>
      </c>
      <c r="M313" s="65" t="n">
        <v>0</v>
      </c>
      <c r="N313" s="65" t="n">
        <v>0</v>
      </c>
      <c r="O313" s="65" t="n">
        <v>0</v>
      </c>
      <c r="P313" s="69" t="n">
        <v>0</v>
      </c>
    </row>
    <row r="314" customFormat="false" ht="18.75" hidden="false" customHeight="true" outlineLevel="0" collapsed="false">
      <c r="A314" s="35"/>
      <c r="B314" s="36"/>
      <c r="C314" s="36"/>
      <c r="D314" s="63"/>
      <c r="E314" s="45" t="s">
        <v>33</v>
      </c>
      <c r="F314" s="47" t="n">
        <v>2000000</v>
      </c>
      <c r="G314" s="47" t="n">
        <v>1000000</v>
      </c>
      <c r="H314" s="47" t="n">
        <v>1000000</v>
      </c>
      <c r="I314" s="47" t="n">
        <v>0</v>
      </c>
      <c r="J314" s="47" t="n">
        <v>0</v>
      </c>
      <c r="K314" s="47" t="n">
        <v>0</v>
      </c>
      <c r="L314" s="47" t="n">
        <v>0</v>
      </c>
      <c r="M314" s="47" t="n">
        <v>0</v>
      </c>
      <c r="N314" s="47" t="n">
        <v>0</v>
      </c>
      <c r="O314" s="47" t="n">
        <v>0</v>
      </c>
      <c r="P314" s="70" t="n">
        <v>2000000</v>
      </c>
    </row>
    <row r="315" customFormat="false" ht="82.5" hidden="false" customHeight="true" outlineLevel="0" collapsed="false">
      <c r="A315" s="35" t="s">
        <v>170</v>
      </c>
      <c r="B315" s="36" t="s">
        <v>321</v>
      </c>
      <c r="C315" s="36" t="s">
        <v>322</v>
      </c>
      <c r="D315" s="59" t="s">
        <v>142</v>
      </c>
      <c r="E315" s="60" t="s">
        <v>62</v>
      </c>
      <c r="F315" s="61" t="n">
        <f aca="false">SUM(F316:F317)</f>
        <v>21643564</v>
      </c>
      <c r="G315" s="61" t="n">
        <f aca="false">SUM(G316:G317)</f>
        <v>17267839</v>
      </c>
      <c r="H315" s="61" t="n">
        <f aca="false">SUM(H316:H317)</f>
        <v>0</v>
      </c>
      <c r="I315" s="61" t="n">
        <f aca="false">SUM(I316:I317)</f>
        <v>0</v>
      </c>
      <c r="J315" s="61" t="n">
        <f aca="false">SUM(J316:J317)</f>
        <v>0</v>
      </c>
      <c r="K315" s="61" t="n">
        <f aca="false">SUM(K316:K317)</f>
        <v>0</v>
      </c>
      <c r="L315" s="61" t="n">
        <f aca="false">SUM(L316:L317)</f>
        <v>0</v>
      </c>
      <c r="M315" s="61" t="n">
        <f aca="false">SUM(M316:M317)</f>
        <v>0</v>
      </c>
      <c r="N315" s="61" t="n">
        <f aca="false">SUM(N316:N317)</f>
        <v>0</v>
      </c>
      <c r="O315" s="61" t="n">
        <f aca="false">SUM(O316:O317)</f>
        <v>0</v>
      </c>
      <c r="P315" s="62" t="n">
        <f aca="false">SUM(P316:P317)</f>
        <v>17267839</v>
      </c>
    </row>
    <row r="316" customFormat="false" ht="18.75" hidden="false" customHeight="true" outlineLevel="0" collapsed="false">
      <c r="A316" s="35"/>
      <c r="B316" s="36"/>
      <c r="C316" s="36"/>
      <c r="D316" s="63" t="s">
        <v>31</v>
      </c>
      <c r="E316" s="64" t="s">
        <v>32</v>
      </c>
      <c r="F316" s="65" t="n">
        <v>0</v>
      </c>
      <c r="G316" s="65" t="n">
        <v>0</v>
      </c>
      <c r="H316" s="65" t="n">
        <v>0</v>
      </c>
      <c r="I316" s="65" t="n">
        <v>0</v>
      </c>
      <c r="J316" s="65" t="n">
        <v>0</v>
      </c>
      <c r="K316" s="65" t="n">
        <v>0</v>
      </c>
      <c r="L316" s="65" t="n">
        <v>0</v>
      </c>
      <c r="M316" s="65" t="n">
        <v>0</v>
      </c>
      <c r="N316" s="65" t="n">
        <v>0</v>
      </c>
      <c r="O316" s="65" t="n">
        <v>0</v>
      </c>
      <c r="P316" s="69" t="n">
        <v>0</v>
      </c>
    </row>
    <row r="317" customFormat="false" ht="18.75" hidden="false" customHeight="true" outlineLevel="0" collapsed="false">
      <c r="A317" s="35"/>
      <c r="B317" s="36"/>
      <c r="C317" s="36"/>
      <c r="D317" s="63"/>
      <c r="E317" s="45" t="s">
        <v>33</v>
      </c>
      <c r="F317" s="47" t="n">
        <v>21643564</v>
      </c>
      <c r="G317" s="47" t="n">
        <v>17267839</v>
      </c>
      <c r="H317" s="47" t="n">
        <v>0</v>
      </c>
      <c r="I317" s="47" t="n">
        <v>0</v>
      </c>
      <c r="J317" s="47" t="n">
        <v>0</v>
      </c>
      <c r="K317" s="47" t="n">
        <v>0</v>
      </c>
      <c r="L317" s="47" t="n">
        <v>0</v>
      </c>
      <c r="M317" s="47" t="n">
        <v>0</v>
      </c>
      <c r="N317" s="47" t="n">
        <v>0</v>
      </c>
      <c r="O317" s="47" t="n">
        <v>0</v>
      </c>
      <c r="P317" s="70" t="n">
        <v>17267839</v>
      </c>
    </row>
    <row r="318" customFormat="false" ht="127.5" hidden="false" customHeight="true" outlineLevel="0" collapsed="false">
      <c r="A318" s="35" t="s">
        <v>173</v>
      </c>
      <c r="B318" s="36" t="s">
        <v>323</v>
      </c>
      <c r="C318" s="36" t="s">
        <v>324</v>
      </c>
      <c r="D318" s="59" t="s">
        <v>325</v>
      </c>
      <c r="E318" s="60" t="s">
        <v>208</v>
      </c>
      <c r="F318" s="61" t="n">
        <f aca="false">SUM(F319:F320)</f>
        <v>5600000</v>
      </c>
      <c r="G318" s="61" t="n">
        <f aca="false">SUM(G319:G320)</f>
        <v>2130000</v>
      </c>
      <c r="H318" s="61" t="n">
        <f aca="false">SUM(H319:H320)</f>
        <v>1660000</v>
      </c>
      <c r="I318" s="61" t="n">
        <f aca="false">SUM(I319:I320)</f>
        <v>0</v>
      </c>
      <c r="J318" s="61" t="n">
        <f aca="false">SUM(J319:J320)</f>
        <v>0</v>
      </c>
      <c r="K318" s="61" t="n">
        <f aca="false">SUM(K319:K320)</f>
        <v>0</v>
      </c>
      <c r="L318" s="61" t="n">
        <f aca="false">SUM(L319:L320)</f>
        <v>0</v>
      </c>
      <c r="M318" s="61" t="n">
        <f aca="false">SUM(M319:M320)</f>
        <v>0</v>
      </c>
      <c r="N318" s="61" t="n">
        <f aca="false">SUM(N319:N320)</f>
        <v>0</v>
      </c>
      <c r="O318" s="61" t="n">
        <f aca="false">SUM(O319:O320)</f>
        <v>0</v>
      </c>
      <c r="P318" s="62" t="n">
        <f aca="false">SUM(P319:P320)</f>
        <v>3790000</v>
      </c>
    </row>
    <row r="319" customFormat="false" ht="18.75" hidden="false" customHeight="true" outlineLevel="0" collapsed="false">
      <c r="A319" s="35"/>
      <c r="B319" s="36"/>
      <c r="C319" s="36"/>
      <c r="D319" s="63" t="s">
        <v>31</v>
      </c>
      <c r="E319" s="64" t="s">
        <v>32</v>
      </c>
      <c r="F319" s="65" t="n">
        <v>0</v>
      </c>
      <c r="G319" s="65" t="n">
        <v>0</v>
      </c>
      <c r="H319" s="65" t="n">
        <v>0</v>
      </c>
      <c r="I319" s="65" t="n">
        <v>0</v>
      </c>
      <c r="J319" s="65" t="n">
        <v>0</v>
      </c>
      <c r="K319" s="65" t="n">
        <v>0</v>
      </c>
      <c r="L319" s="65" t="n">
        <v>0</v>
      </c>
      <c r="M319" s="65" t="n">
        <v>0</v>
      </c>
      <c r="N319" s="65" t="n">
        <v>0</v>
      </c>
      <c r="O319" s="65" t="n">
        <v>0</v>
      </c>
      <c r="P319" s="69" t="n">
        <v>0</v>
      </c>
    </row>
    <row r="320" customFormat="false" ht="18.75" hidden="false" customHeight="true" outlineLevel="0" collapsed="false">
      <c r="A320" s="35"/>
      <c r="B320" s="36"/>
      <c r="C320" s="36"/>
      <c r="D320" s="63"/>
      <c r="E320" s="45" t="s">
        <v>33</v>
      </c>
      <c r="F320" s="108" t="n">
        <v>5600000</v>
      </c>
      <c r="G320" s="47" t="n">
        <v>2130000</v>
      </c>
      <c r="H320" s="109" t="n">
        <v>1660000</v>
      </c>
      <c r="I320" s="109" t="n">
        <v>0</v>
      </c>
      <c r="J320" s="109" t="n">
        <v>0</v>
      </c>
      <c r="K320" s="109" t="n">
        <v>0</v>
      </c>
      <c r="L320" s="109" t="n">
        <v>0</v>
      </c>
      <c r="M320" s="109" t="n">
        <v>0</v>
      </c>
      <c r="N320" s="109" t="n">
        <v>0</v>
      </c>
      <c r="O320" s="109" t="n">
        <v>0</v>
      </c>
      <c r="P320" s="110" t="n">
        <v>3790000</v>
      </c>
    </row>
    <row r="321" customFormat="false" ht="112.5" hidden="false" customHeight="true" outlineLevel="0" collapsed="false">
      <c r="A321" s="35" t="s">
        <v>177</v>
      </c>
      <c r="B321" s="36" t="s">
        <v>326</v>
      </c>
      <c r="C321" s="36" t="s">
        <v>327</v>
      </c>
      <c r="D321" s="71" t="s">
        <v>328</v>
      </c>
      <c r="E321" s="60" t="s">
        <v>62</v>
      </c>
      <c r="F321" s="61" t="n">
        <f aca="false">SUM(F322:F323)</f>
        <v>275001</v>
      </c>
      <c r="G321" s="61" t="n">
        <f aca="false">SUM(G322:G323)</f>
        <v>41250</v>
      </c>
      <c r="H321" s="61" t="n">
        <f aca="false">SUM(H322:H323)</f>
        <v>0</v>
      </c>
      <c r="I321" s="61" t="n">
        <f aca="false">SUM(I322:I323)</f>
        <v>0</v>
      </c>
      <c r="J321" s="61" t="n">
        <f aca="false">SUM(J322:J323)</f>
        <v>0</v>
      </c>
      <c r="K321" s="61" t="n">
        <f aca="false">SUM(K322:K323)</f>
        <v>0</v>
      </c>
      <c r="L321" s="61" t="n">
        <f aca="false">SUM(L322:L323)</f>
        <v>0</v>
      </c>
      <c r="M321" s="61" t="n">
        <f aca="false">SUM(M322:M323)</f>
        <v>0</v>
      </c>
      <c r="N321" s="61" t="n">
        <f aca="false">SUM(N322:N323)</f>
        <v>0</v>
      </c>
      <c r="O321" s="61" t="n">
        <f aca="false">SUM(O322:O323)</f>
        <v>0</v>
      </c>
      <c r="P321" s="62" t="n">
        <f aca="false">SUM(P322:P323)</f>
        <v>0</v>
      </c>
    </row>
    <row r="322" customFormat="false" ht="18.75" hidden="false" customHeight="true" outlineLevel="0" collapsed="false">
      <c r="A322" s="35"/>
      <c r="B322" s="36"/>
      <c r="C322" s="36"/>
      <c r="D322" s="63" t="s">
        <v>31</v>
      </c>
      <c r="E322" s="64" t="s">
        <v>32</v>
      </c>
      <c r="F322" s="65" t="n">
        <v>275001</v>
      </c>
      <c r="G322" s="65" t="n">
        <v>41250</v>
      </c>
      <c r="H322" s="65" t="n">
        <v>0</v>
      </c>
      <c r="I322" s="65" t="n">
        <v>0</v>
      </c>
      <c r="J322" s="65" t="n">
        <v>0</v>
      </c>
      <c r="K322" s="65" t="n">
        <v>0</v>
      </c>
      <c r="L322" s="65" t="n">
        <v>0</v>
      </c>
      <c r="M322" s="65" t="n">
        <v>0</v>
      </c>
      <c r="N322" s="65" t="n">
        <v>0</v>
      </c>
      <c r="O322" s="65" t="n">
        <v>0</v>
      </c>
      <c r="P322" s="69" t="n">
        <v>0</v>
      </c>
    </row>
    <row r="323" customFormat="false" ht="18.75" hidden="false" customHeight="true" outlineLevel="0" collapsed="false">
      <c r="A323" s="35"/>
      <c r="B323" s="36"/>
      <c r="C323" s="36"/>
      <c r="D323" s="63"/>
      <c r="E323" s="45" t="s">
        <v>33</v>
      </c>
      <c r="F323" s="47" t="n">
        <v>0</v>
      </c>
      <c r="G323" s="47" t="n">
        <v>0</v>
      </c>
      <c r="H323" s="47" t="n">
        <v>0</v>
      </c>
      <c r="I323" s="47" t="n">
        <v>0</v>
      </c>
      <c r="J323" s="47" t="n">
        <v>0</v>
      </c>
      <c r="K323" s="47" t="n">
        <v>0</v>
      </c>
      <c r="L323" s="47" t="n">
        <v>0</v>
      </c>
      <c r="M323" s="47" t="n">
        <v>0</v>
      </c>
      <c r="N323" s="47" t="n">
        <v>0</v>
      </c>
      <c r="O323" s="47" t="n">
        <v>0</v>
      </c>
      <c r="P323" s="70" t="n">
        <v>0</v>
      </c>
    </row>
    <row r="324" customFormat="false" ht="67.5" hidden="false" customHeight="true" outlineLevel="0" collapsed="false">
      <c r="A324" s="35" t="s">
        <v>180</v>
      </c>
      <c r="B324" s="36" t="s">
        <v>329</v>
      </c>
      <c r="C324" s="36" t="s">
        <v>199</v>
      </c>
      <c r="D324" s="71" t="s">
        <v>330</v>
      </c>
      <c r="E324" s="60" t="s">
        <v>62</v>
      </c>
      <c r="F324" s="61" t="n">
        <f aca="false">SUM(F325:F326)</f>
        <v>158450</v>
      </c>
      <c r="G324" s="61" t="n">
        <f aca="false">SUM(G325:G326)</f>
        <v>46950</v>
      </c>
      <c r="H324" s="61" t="n">
        <f aca="false">SUM(H325:H326)</f>
        <v>0</v>
      </c>
      <c r="I324" s="61" t="n">
        <f aca="false">SUM(I325:I326)</f>
        <v>0</v>
      </c>
      <c r="J324" s="61" t="n">
        <f aca="false">SUM(J325:J326)</f>
        <v>0</v>
      </c>
      <c r="K324" s="61" t="n">
        <f aca="false">SUM(K325:K326)</f>
        <v>0</v>
      </c>
      <c r="L324" s="61" t="n">
        <f aca="false">SUM(L325:L326)</f>
        <v>0</v>
      </c>
      <c r="M324" s="61" t="n">
        <f aca="false">SUM(M325:M326)</f>
        <v>0</v>
      </c>
      <c r="N324" s="61" t="n">
        <f aca="false">SUM(N325:N326)</f>
        <v>0</v>
      </c>
      <c r="O324" s="61" t="n">
        <f aca="false">SUM(O325:O326)</f>
        <v>0</v>
      </c>
      <c r="P324" s="62" t="n">
        <f aca="false">SUM(P325:P326)</f>
        <v>46950</v>
      </c>
    </row>
    <row r="325" customFormat="false" ht="18.75" hidden="false" customHeight="true" outlineLevel="0" collapsed="false">
      <c r="A325" s="35"/>
      <c r="B325" s="36"/>
      <c r="C325" s="36"/>
      <c r="D325" s="63" t="s">
        <v>31</v>
      </c>
      <c r="E325" s="64" t="s">
        <v>32</v>
      </c>
      <c r="F325" s="65" t="n">
        <v>158450</v>
      </c>
      <c r="G325" s="65" t="n">
        <v>46950</v>
      </c>
      <c r="H325" s="65" t="n">
        <v>0</v>
      </c>
      <c r="I325" s="65" t="n">
        <v>0</v>
      </c>
      <c r="J325" s="65" t="n">
        <v>0</v>
      </c>
      <c r="K325" s="65" t="n">
        <v>0</v>
      </c>
      <c r="L325" s="65" t="n">
        <v>0</v>
      </c>
      <c r="M325" s="65" t="n">
        <v>0</v>
      </c>
      <c r="N325" s="65" t="n">
        <v>0</v>
      </c>
      <c r="O325" s="65" t="n">
        <v>0</v>
      </c>
      <c r="P325" s="69" t="n">
        <v>46950</v>
      </c>
    </row>
    <row r="326" customFormat="false" ht="18.75" hidden="false" customHeight="true" outlineLevel="0" collapsed="false">
      <c r="A326" s="35"/>
      <c r="B326" s="36"/>
      <c r="C326" s="36"/>
      <c r="D326" s="63"/>
      <c r="E326" s="45" t="s">
        <v>33</v>
      </c>
      <c r="F326" s="108" t="n">
        <v>0</v>
      </c>
      <c r="G326" s="47" t="n">
        <v>0</v>
      </c>
      <c r="H326" s="109" t="n">
        <v>0</v>
      </c>
      <c r="I326" s="109" t="n">
        <v>0</v>
      </c>
      <c r="J326" s="109" t="n">
        <v>0</v>
      </c>
      <c r="K326" s="109" t="n">
        <v>0</v>
      </c>
      <c r="L326" s="109" t="n">
        <v>0</v>
      </c>
      <c r="M326" s="109" t="n">
        <v>0</v>
      </c>
      <c r="N326" s="109" t="n">
        <v>0</v>
      </c>
      <c r="O326" s="109" t="n">
        <v>0</v>
      </c>
      <c r="P326" s="110" t="n">
        <v>0</v>
      </c>
    </row>
    <row r="327" customFormat="false" ht="120" hidden="false" customHeight="true" outlineLevel="0" collapsed="false">
      <c r="A327" s="35" t="s">
        <v>184</v>
      </c>
      <c r="B327" s="36" t="s">
        <v>331</v>
      </c>
      <c r="C327" s="36" t="s">
        <v>214</v>
      </c>
      <c r="D327" s="59" t="s">
        <v>332</v>
      </c>
      <c r="E327" s="60" t="s">
        <v>194</v>
      </c>
      <c r="F327" s="61" t="n">
        <f aca="false">SUM(F328:F329)</f>
        <v>465000000</v>
      </c>
      <c r="G327" s="61" t="n">
        <f aca="false">SUM(G328:G329)</f>
        <v>147022028</v>
      </c>
      <c r="H327" s="61" t="n">
        <f aca="false">SUM(H328:H329)</f>
        <v>0</v>
      </c>
      <c r="I327" s="61" t="n">
        <f aca="false">SUM(I328:I329)</f>
        <v>0</v>
      </c>
      <c r="J327" s="61" t="n">
        <f aca="false">SUM(J328:J329)</f>
        <v>0</v>
      </c>
      <c r="K327" s="61" t="n">
        <f aca="false">SUM(K328:K329)</f>
        <v>0</v>
      </c>
      <c r="L327" s="61" t="n">
        <f aca="false">SUM(L328:L329)</f>
        <v>0</v>
      </c>
      <c r="M327" s="61" t="n">
        <f aca="false">SUM(M328:M329)</f>
        <v>0</v>
      </c>
      <c r="N327" s="61" t="n">
        <f aca="false">SUM(N328:N329)</f>
        <v>0</v>
      </c>
      <c r="O327" s="61" t="n">
        <f aca="false">SUM(O328:O329)</f>
        <v>0</v>
      </c>
      <c r="P327" s="62" t="n">
        <f aca="false">SUM(P328:P329)</f>
        <v>35844200</v>
      </c>
    </row>
    <row r="328" customFormat="false" ht="18.75" hidden="false" customHeight="true" outlineLevel="0" collapsed="false">
      <c r="A328" s="35"/>
      <c r="B328" s="36"/>
      <c r="C328" s="36"/>
      <c r="D328" s="63" t="s">
        <v>31</v>
      </c>
      <c r="E328" s="64" t="s">
        <v>32</v>
      </c>
      <c r="F328" s="65" t="n">
        <v>0</v>
      </c>
      <c r="G328" s="65" t="n">
        <v>0</v>
      </c>
      <c r="H328" s="65" t="n">
        <v>0</v>
      </c>
      <c r="I328" s="65" t="n">
        <v>0</v>
      </c>
      <c r="J328" s="65" t="n">
        <v>0</v>
      </c>
      <c r="K328" s="65" t="n">
        <v>0</v>
      </c>
      <c r="L328" s="65" t="n">
        <v>0</v>
      </c>
      <c r="M328" s="65" t="n">
        <v>0</v>
      </c>
      <c r="N328" s="65" t="n">
        <v>0</v>
      </c>
      <c r="O328" s="65" t="n">
        <v>0</v>
      </c>
      <c r="P328" s="69" t="n">
        <v>0</v>
      </c>
    </row>
    <row r="329" customFormat="false" ht="18.75" hidden="false" customHeight="true" outlineLevel="0" collapsed="false">
      <c r="A329" s="35"/>
      <c r="B329" s="36"/>
      <c r="C329" s="36"/>
      <c r="D329" s="63"/>
      <c r="E329" s="45" t="s">
        <v>33</v>
      </c>
      <c r="F329" s="47" t="n">
        <v>465000000</v>
      </c>
      <c r="G329" s="47" t="n">
        <v>147022028</v>
      </c>
      <c r="H329" s="109" t="n">
        <v>0</v>
      </c>
      <c r="I329" s="109" t="n">
        <v>0</v>
      </c>
      <c r="J329" s="109" t="n">
        <v>0</v>
      </c>
      <c r="K329" s="109" t="n">
        <v>0</v>
      </c>
      <c r="L329" s="109" t="n">
        <v>0</v>
      </c>
      <c r="M329" s="109" t="n">
        <v>0</v>
      </c>
      <c r="N329" s="109" t="n">
        <v>0</v>
      </c>
      <c r="O329" s="109" t="n">
        <v>0</v>
      </c>
      <c r="P329" s="110" t="n">
        <v>35844200</v>
      </c>
    </row>
    <row r="330" s="1" customFormat="true" ht="68.25" hidden="false" customHeight="true" outlineLevel="0" collapsed="false">
      <c r="A330" s="94" t="s">
        <v>188</v>
      </c>
      <c r="B330" s="95" t="s">
        <v>333</v>
      </c>
      <c r="C330" s="95" t="s">
        <v>300</v>
      </c>
      <c r="D330" s="59" t="s">
        <v>334</v>
      </c>
      <c r="E330" s="104" t="s">
        <v>91</v>
      </c>
      <c r="F330" s="61" t="n">
        <f aca="false">SUM(F331:F332)</f>
        <v>200000</v>
      </c>
      <c r="G330" s="61" t="n">
        <f aca="false">SUM(G331:G332)</f>
        <v>100000</v>
      </c>
      <c r="H330" s="61" t="n">
        <f aca="false">SUM(H331:H332)</f>
        <v>50000</v>
      </c>
      <c r="I330" s="61" t="n">
        <f aca="false">SUM(I331:I332)</f>
        <v>50000</v>
      </c>
      <c r="J330" s="61" t="n">
        <f aca="false">SUM(J331:J332)</f>
        <v>0</v>
      </c>
      <c r="K330" s="61" t="n">
        <f aca="false">SUM(K331:K332)</f>
        <v>0</v>
      </c>
      <c r="L330" s="61" t="n">
        <f aca="false">SUM(L331:L332)</f>
        <v>0</v>
      </c>
      <c r="M330" s="61" t="n">
        <f aca="false">SUM(M331:M332)</f>
        <v>0</v>
      </c>
      <c r="N330" s="61" t="n">
        <f aca="false">SUM(N331:N332)</f>
        <v>0</v>
      </c>
      <c r="O330" s="61" t="n">
        <f aca="false">SUM(O331:O332)</f>
        <v>0</v>
      </c>
      <c r="P330" s="62" t="n">
        <f aca="false">SUM(P331:P332)</f>
        <v>200000</v>
      </c>
    </row>
    <row r="331" s="1" customFormat="true" ht="18.75" hidden="false" customHeight="true" outlineLevel="0" collapsed="false">
      <c r="A331" s="94"/>
      <c r="B331" s="95"/>
      <c r="C331" s="95"/>
      <c r="D331" s="96" t="s">
        <v>31</v>
      </c>
      <c r="E331" s="64" t="s">
        <v>32</v>
      </c>
      <c r="F331" s="66" t="n">
        <v>200000</v>
      </c>
      <c r="G331" s="66" t="n">
        <v>100000</v>
      </c>
      <c r="H331" s="66" t="n">
        <v>50000</v>
      </c>
      <c r="I331" s="66" t="n">
        <v>50000</v>
      </c>
      <c r="J331" s="66" t="n">
        <v>0</v>
      </c>
      <c r="K331" s="66" t="n">
        <v>0</v>
      </c>
      <c r="L331" s="66" t="n">
        <v>0</v>
      </c>
      <c r="M331" s="66" t="n">
        <v>0</v>
      </c>
      <c r="N331" s="66" t="n">
        <v>0</v>
      </c>
      <c r="O331" s="66" t="n">
        <v>0</v>
      </c>
      <c r="P331" s="67" t="n">
        <v>200000</v>
      </c>
    </row>
    <row r="332" s="1" customFormat="true" ht="18.75" hidden="false" customHeight="true" outlineLevel="0" collapsed="false">
      <c r="A332" s="94"/>
      <c r="B332" s="95"/>
      <c r="C332" s="95"/>
      <c r="D332" s="96"/>
      <c r="E332" s="97" t="s">
        <v>33</v>
      </c>
      <c r="F332" s="98" t="n">
        <v>0</v>
      </c>
      <c r="G332" s="98" t="n">
        <v>0</v>
      </c>
      <c r="H332" s="98" t="n">
        <v>0</v>
      </c>
      <c r="I332" s="98" t="n">
        <v>0</v>
      </c>
      <c r="J332" s="98" t="n">
        <v>0</v>
      </c>
      <c r="K332" s="98" t="n">
        <v>0</v>
      </c>
      <c r="L332" s="98" t="n">
        <v>0</v>
      </c>
      <c r="M332" s="98" t="n">
        <v>0</v>
      </c>
      <c r="N332" s="98" t="n">
        <v>0</v>
      </c>
      <c r="O332" s="98" t="n">
        <v>0</v>
      </c>
      <c r="P332" s="99" t="n">
        <v>0</v>
      </c>
    </row>
    <row r="333" customFormat="false" ht="66.75" hidden="false" customHeight="true" outlineLevel="0" collapsed="false">
      <c r="A333" s="111" t="s">
        <v>191</v>
      </c>
      <c r="B333" s="112" t="s">
        <v>335</v>
      </c>
      <c r="C333" s="112" t="s">
        <v>336</v>
      </c>
      <c r="D333" s="113" t="s">
        <v>337</v>
      </c>
      <c r="E333" s="114" t="s">
        <v>99</v>
      </c>
      <c r="F333" s="115" t="n">
        <f aca="false">SUM(F334:F335)</f>
        <v>312900</v>
      </c>
      <c r="G333" s="115" t="n">
        <f aca="false">SUM(G334:G335)</f>
        <v>51600</v>
      </c>
      <c r="H333" s="115" t="n">
        <f aca="false">SUM(H334:H335)</f>
        <v>261300</v>
      </c>
      <c r="I333" s="115" t="n">
        <f aca="false">SUM(I334:I335)</f>
        <v>0</v>
      </c>
      <c r="J333" s="115" t="n">
        <f aca="false">SUM(J334:J335)</f>
        <v>0</v>
      </c>
      <c r="K333" s="115" t="n">
        <f aca="false">SUM(K334:K335)</f>
        <v>0</v>
      </c>
      <c r="L333" s="115" t="n">
        <f aca="false">SUM(L334:L335)</f>
        <v>0</v>
      </c>
      <c r="M333" s="115" t="n">
        <f aca="false">SUM(M334:M335)</f>
        <v>0</v>
      </c>
      <c r="N333" s="115" t="n">
        <f aca="false">SUM(N334:N335)</f>
        <v>0</v>
      </c>
      <c r="O333" s="115" t="n">
        <f aca="false">SUM(O334:O335)</f>
        <v>0</v>
      </c>
      <c r="P333" s="116" t="n">
        <f aca="false">SUM(P334:P335)</f>
        <v>312900</v>
      </c>
    </row>
    <row r="334" customFormat="false" ht="18.75" hidden="false" customHeight="true" outlineLevel="0" collapsed="false">
      <c r="A334" s="111"/>
      <c r="B334" s="112"/>
      <c r="C334" s="112"/>
      <c r="D334" s="117" t="s">
        <v>31</v>
      </c>
      <c r="E334" s="54" t="s">
        <v>32</v>
      </c>
      <c r="F334" s="43" t="n">
        <v>202200</v>
      </c>
      <c r="G334" s="43" t="n">
        <v>51600</v>
      </c>
      <c r="H334" s="43" t="n">
        <v>150600</v>
      </c>
      <c r="I334" s="43" t="n">
        <v>0</v>
      </c>
      <c r="J334" s="43" t="n">
        <v>0</v>
      </c>
      <c r="K334" s="43" t="n">
        <v>0</v>
      </c>
      <c r="L334" s="43" t="n">
        <v>0</v>
      </c>
      <c r="M334" s="43" t="n">
        <v>0</v>
      </c>
      <c r="N334" s="43" t="n">
        <v>0</v>
      </c>
      <c r="O334" s="43" t="n">
        <v>0</v>
      </c>
      <c r="P334" s="44" t="n">
        <v>202200</v>
      </c>
    </row>
    <row r="335" customFormat="false" ht="18.75" hidden="false" customHeight="true" outlineLevel="0" collapsed="false">
      <c r="A335" s="111"/>
      <c r="B335" s="112"/>
      <c r="C335" s="112"/>
      <c r="D335" s="117"/>
      <c r="E335" s="45" t="s">
        <v>33</v>
      </c>
      <c r="F335" s="47" t="n">
        <v>110700</v>
      </c>
      <c r="G335" s="47" t="n">
        <v>0</v>
      </c>
      <c r="H335" s="47" t="n">
        <v>110700</v>
      </c>
      <c r="I335" s="47" t="n">
        <v>0</v>
      </c>
      <c r="J335" s="47" t="n">
        <v>0</v>
      </c>
      <c r="K335" s="47" t="n">
        <v>0</v>
      </c>
      <c r="L335" s="47" t="n">
        <v>0</v>
      </c>
      <c r="M335" s="47" t="n">
        <v>0</v>
      </c>
      <c r="N335" s="47" t="n">
        <v>0</v>
      </c>
      <c r="O335" s="47" t="n">
        <v>0</v>
      </c>
      <c r="P335" s="70" t="n">
        <v>110700</v>
      </c>
    </row>
    <row r="336" customFormat="false" ht="81.75" hidden="false" customHeight="true" outlineLevel="0" collapsed="false">
      <c r="A336" s="94" t="s">
        <v>195</v>
      </c>
      <c r="B336" s="95" t="s">
        <v>338</v>
      </c>
      <c r="C336" s="95" t="s">
        <v>51</v>
      </c>
      <c r="D336" s="59" t="s">
        <v>339</v>
      </c>
      <c r="E336" s="104" t="s">
        <v>91</v>
      </c>
      <c r="F336" s="61" t="n">
        <f aca="false">SUM(F337:F338)</f>
        <v>280000</v>
      </c>
      <c r="G336" s="61" t="n">
        <f aca="false">SUM(G337:G338)</f>
        <v>69000</v>
      </c>
      <c r="H336" s="61" t="n">
        <f aca="false">SUM(H337:H338)</f>
        <v>181000</v>
      </c>
      <c r="I336" s="61" t="n">
        <f aca="false">SUM(I337:I338)</f>
        <v>30000</v>
      </c>
      <c r="J336" s="61" t="n">
        <f aca="false">SUM(J337:J338)</f>
        <v>0</v>
      </c>
      <c r="K336" s="61" t="n">
        <f aca="false">SUM(K337:K338)</f>
        <v>0</v>
      </c>
      <c r="L336" s="61" t="n">
        <f aca="false">SUM(L337:L338)</f>
        <v>0</v>
      </c>
      <c r="M336" s="61" t="n">
        <f aca="false">SUM(M337:M338)</f>
        <v>0</v>
      </c>
      <c r="N336" s="61" t="n">
        <f aca="false">SUM(N337:N338)</f>
        <v>0</v>
      </c>
      <c r="O336" s="61" t="n">
        <f aca="false">SUM(O337:O338)</f>
        <v>0</v>
      </c>
      <c r="P336" s="62" t="n">
        <f aca="false">SUM(P337:P338)</f>
        <v>280000</v>
      </c>
    </row>
    <row r="337" customFormat="false" ht="18.75" hidden="false" customHeight="true" outlineLevel="0" collapsed="false">
      <c r="A337" s="94"/>
      <c r="B337" s="95"/>
      <c r="C337" s="95"/>
      <c r="D337" s="96" t="s">
        <v>31</v>
      </c>
      <c r="E337" s="64" t="s">
        <v>32</v>
      </c>
      <c r="F337" s="66" t="n">
        <v>280000</v>
      </c>
      <c r="G337" s="66" t="n">
        <v>69000</v>
      </c>
      <c r="H337" s="66" t="n">
        <v>181000</v>
      </c>
      <c r="I337" s="66" t="n">
        <v>30000</v>
      </c>
      <c r="J337" s="66" t="n">
        <v>0</v>
      </c>
      <c r="K337" s="66" t="n">
        <v>0</v>
      </c>
      <c r="L337" s="66" t="n">
        <v>0</v>
      </c>
      <c r="M337" s="66" t="n">
        <v>0</v>
      </c>
      <c r="N337" s="66" t="n">
        <v>0</v>
      </c>
      <c r="O337" s="66" t="n">
        <v>0</v>
      </c>
      <c r="P337" s="67" t="n">
        <v>280000</v>
      </c>
    </row>
    <row r="338" customFormat="false" ht="18.75" hidden="false" customHeight="true" outlineLevel="0" collapsed="false">
      <c r="A338" s="94"/>
      <c r="B338" s="95"/>
      <c r="C338" s="95"/>
      <c r="D338" s="96"/>
      <c r="E338" s="97" t="s">
        <v>33</v>
      </c>
      <c r="F338" s="98" t="n">
        <v>0</v>
      </c>
      <c r="G338" s="98" t="n">
        <v>0</v>
      </c>
      <c r="H338" s="98" t="n">
        <v>0</v>
      </c>
      <c r="I338" s="98" t="n">
        <v>0</v>
      </c>
      <c r="J338" s="98" t="n">
        <v>0</v>
      </c>
      <c r="K338" s="98" t="n">
        <v>0</v>
      </c>
      <c r="L338" s="98" t="n">
        <v>0</v>
      </c>
      <c r="M338" s="98" t="n">
        <v>0</v>
      </c>
      <c r="N338" s="98" t="n">
        <v>0</v>
      </c>
      <c r="O338" s="98" t="n">
        <v>0</v>
      </c>
      <c r="P338" s="99" t="n">
        <v>0</v>
      </c>
    </row>
    <row r="339" customFormat="false" ht="82.5" hidden="false" customHeight="true" outlineLevel="0" collapsed="false">
      <c r="A339" s="35" t="s">
        <v>197</v>
      </c>
      <c r="B339" s="36" t="s">
        <v>340</v>
      </c>
      <c r="C339" s="36" t="s">
        <v>341</v>
      </c>
      <c r="D339" s="50" t="s">
        <v>342</v>
      </c>
      <c r="E339" s="51" t="s">
        <v>91</v>
      </c>
      <c r="F339" s="39" t="n">
        <f aca="false">SUM(F340:F341)</f>
        <v>10100000</v>
      </c>
      <c r="G339" s="39" t="n">
        <f aca="false">SUM(G340:G341)</f>
        <v>2000000</v>
      </c>
      <c r="H339" s="39" t="n">
        <f aca="false">SUM(H340:H341)</f>
        <v>7600000</v>
      </c>
      <c r="I339" s="39" t="n">
        <f aca="false">SUM(I340:I341)</f>
        <v>500000</v>
      </c>
      <c r="J339" s="39" t="n">
        <f aca="false">SUM(J340:J341)</f>
        <v>0</v>
      </c>
      <c r="K339" s="39" t="n">
        <f aca="false">SUM(K340:K341)</f>
        <v>0</v>
      </c>
      <c r="L339" s="39" t="n">
        <f aca="false">SUM(L340:L341)</f>
        <v>0</v>
      </c>
      <c r="M339" s="39" t="n">
        <f aca="false">SUM(M340:M341)</f>
        <v>0</v>
      </c>
      <c r="N339" s="39" t="n">
        <f aca="false">SUM(N340:N341)</f>
        <v>0</v>
      </c>
      <c r="O339" s="39" t="n">
        <f aca="false">SUM(O340:O341)</f>
        <v>0</v>
      </c>
      <c r="P339" s="40" t="n">
        <f aca="false">SUM(P340:P341)</f>
        <v>10100000</v>
      </c>
    </row>
    <row r="340" customFormat="false" ht="18.75" hidden="false" customHeight="true" outlineLevel="0" collapsed="false">
      <c r="A340" s="35"/>
      <c r="B340" s="36"/>
      <c r="C340" s="36"/>
      <c r="D340" s="117" t="s">
        <v>31</v>
      </c>
      <c r="E340" s="54" t="s">
        <v>32</v>
      </c>
      <c r="F340" s="43" t="n">
        <v>0</v>
      </c>
      <c r="G340" s="43" t="n">
        <v>0</v>
      </c>
      <c r="H340" s="43" t="n">
        <v>0</v>
      </c>
      <c r="I340" s="43" t="n">
        <v>0</v>
      </c>
      <c r="J340" s="43" t="n">
        <v>0</v>
      </c>
      <c r="K340" s="43" t="n">
        <v>0</v>
      </c>
      <c r="L340" s="43" t="n">
        <v>0</v>
      </c>
      <c r="M340" s="43" t="n">
        <v>0</v>
      </c>
      <c r="N340" s="43" t="n">
        <v>0</v>
      </c>
      <c r="O340" s="43" t="n">
        <v>0</v>
      </c>
      <c r="P340" s="44" t="n">
        <v>0</v>
      </c>
    </row>
    <row r="341" customFormat="false" ht="18.75" hidden="false" customHeight="true" outlineLevel="0" collapsed="false">
      <c r="A341" s="35"/>
      <c r="B341" s="36"/>
      <c r="C341" s="36"/>
      <c r="D341" s="117"/>
      <c r="E341" s="45" t="s">
        <v>33</v>
      </c>
      <c r="F341" s="47" t="n">
        <v>10100000</v>
      </c>
      <c r="G341" s="47" t="n">
        <v>2000000</v>
      </c>
      <c r="H341" s="47" t="n">
        <v>7600000</v>
      </c>
      <c r="I341" s="47" t="n">
        <v>500000</v>
      </c>
      <c r="J341" s="47" t="n">
        <v>0</v>
      </c>
      <c r="K341" s="47" t="n">
        <v>0</v>
      </c>
      <c r="L341" s="47" t="n">
        <v>0</v>
      </c>
      <c r="M341" s="47" t="n">
        <v>0</v>
      </c>
      <c r="N341" s="47" t="n">
        <v>0</v>
      </c>
      <c r="O341" s="47" t="n">
        <v>0</v>
      </c>
      <c r="P341" s="70" t="n">
        <v>10100000</v>
      </c>
    </row>
    <row r="342" s="1" customFormat="true" ht="81.75" hidden="false" customHeight="true" outlineLevel="0" collapsed="false">
      <c r="A342" s="35" t="s">
        <v>201</v>
      </c>
      <c r="B342" s="36" t="s">
        <v>343</v>
      </c>
      <c r="C342" s="36" t="s">
        <v>344</v>
      </c>
      <c r="D342" s="59" t="s">
        <v>345</v>
      </c>
      <c r="E342" s="60" t="s">
        <v>218</v>
      </c>
      <c r="F342" s="61" t="n">
        <f aca="false">SUM(F343:F344)</f>
        <v>300000</v>
      </c>
      <c r="G342" s="61" t="n">
        <f aca="false">SUM(G343:G344)</f>
        <v>100000</v>
      </c>
      <c r="H342" s="61" t="n">
        <f aca="false">SUM(H343:H344)</f>
        <v>100000</v>
      </c>
      <c r="I342" s="61" t="n">
        <f aca="false">SUM(I343:I344)</f>
        <v>100000</v>
      </c>
      <c r="J342" s="61" t="n">
        <f aca="false">SUM(J343:J344)</f>
        <v>0</v>
      </c>
      <c r="K342" s="61" t="n">
        <f aca="false">SUM(K343:K344)</f>
        <v>0</v>
      </c>
      <c r="L342" s="61" t="n">
        <f aca="false">SUM(L343:L344)</f>
        <v>0</v>
      </c>
      <c r="M342" s="61" t="n">
        <f aca="false">SUM(M343:M344)</f>
        <v>0</v>
      </c>
      <c r="N342" s="61" t="n">
        <f aca="false">SUM(N343:N344)</f>
        <v>0</v>
      </c>
      <c r="O342" s="61" t="n">
        <f aca="false">SUM(O343:O344)</f>
        <v>0</v>
      </c>
      <c r="P342" s="62" t="n">
        <f aca="false">SUM(P343:P344)</f>
        <v>300000</v>
      </c>
    </row>
    <row r="343" s="1" customFormat="true" ht="19.5" hidden="false" customHeight="true" outlineLevel="0" collapsed="false">
      <c r="A343" s="35"/>
      <c r="B343" s="36"/>
      <c r="C343" s="36"/>
      <c r="D343" s="63" t="s">
        <v>31</v>
      </c>
      <c r="E343" s="64" t="s">
        <v>32</v>
      </c>
      <c r="F343" s="66" t="n">
        <v>300000</v>
      </c>
      <c r="G343" s="66" t="n">
        <v>100000</v>
      </c>
      <c r="H343" s="66" t="n">
        <v>100000</v>
      </c>
      <c r="I343" s="66" t="n">
        <v>100000</v>
      </c>
      <c r="J343" s="66" t="n">
        <v>0</v>
      </c>
      <c r="K343" s="66" t="n">
        <v>0</v>
      </c>
      <c r="L343" s="66" t="n">
        <v>0</v>
      </c>
      <c r="M343" s="66" t="n">
        <v>0</v>
      </c>
      <c r="N343" s="66" t="n">
        <v>0</v>
      </c>
      <c r="O343" s="66" t="n">
        <v>0</v>
      </c>
      <c r="P343" s="67" t="n">
        <v>300000</v>
      </c>
    </row>
    <row r="344" s="1" customFormat="true" ht="19.5" hidden="false" customHeight="true" outlineLevel="0" collapsed="false">
      <c r="A344" s="35"/>
      <c r="B344" s="36"/>
      <c r="C344" s="36"/>
      <c r="D344" s="63"/>
      <c r="E344" s="45" t="s">
        <v>33</v>
      </c>
      <c r="F344" s="47" t="n">
        <v>0</v>
      </c>
      <c r="G344" s="47" t="n">
        <v>0</v>
      </c>
      <c r="H344" s="47" t="n">
        <v>0</v>
      </c>
      <c r="I344" s="47" t="n">
        <v>0</v>
      </c>
      <c r="J344" s="47" t="n">
        <v>0</v>
      </c>
      <c r="K344" s="47" t="n">
        <v>0</v>
      </c>
      <c r="L344" s="47" t="n">
        <v>0</v>
      </c>
      <c r="M344" s="47" t="n">
        <v>0</v>
      </c>
      <c r="N344" s="47" t="n">
        <v>0</v>
      </c>
      <c r="O344" s="47" t="n">
        <v>0</v>
      </c>
      <c r="P344" s="70" t="n">
        <v>0</v>
      </c>
    </row>
    <row r="345" s="1" customFormat="true" ht="82.5" hidden="false" customHeight="true" outlineLevel="0" collapsed="false">
      <c r="A345" s="94" t="s">
        <v>204</v>
      </c>
      <c r="B345" s="95" t="s">
        <v>346</v>
      </c>
      <c r="C345" s="95" t="s">
        <v>257</v>
      </c>
      <c r="D345" s="59" t="s">
        <v>273</v>
      </c>
      <c r="E345" s="60" t="s">
        <v>99</v>
      </c>
      <c r="F345" s="61" t="n">
        <f aca="false">SUM(F346:F347)</f>
        <v>9539671</v>
      </c>
      <c r="G345" s="61" t="n">
        <f aca="false">SUM(G346:G347)</f>
        <v>10000</v>
      </c>
      <c r="H345" s="61" t="n">
        <f aca="false">SUM(H346:H347)</f>
        <v>9529671</v>
      </c>
      <c r="I345" s="61" t="n">
        <f aca="false">SUM(I346:I347)</f>
        <v>0</v>
      </c>
      <c r="J345" s="61" t="n">
        <f aca="false">SUM(J346:J347)</f>
        <v>0</v>
      </c>
      <c r="K345" s="61" t="n">
        <f aca="false">SUM(K346:K347)</f>
        <v>0</v>
      </c>
      <c r="L345" s="61" t="n">
        <f aca="false">SUM(L346:L347)</f>
        <v>0</v>
      </c>
      <c r="M345" s="61" t="n">
        <f aca="false">SUM(M346:M347)</f>
        <v>0</v>
      </c>
      <c r="N345" s="61" t="n">
        <f aca="false">SUM(N346:N347)</f>
        <v>0</v>
      </c>
      <c r="O345" s="61" t="n">
        <f aca="false">SUM(O346:O347)</f>
        <v>0</v>
      </c>
      <c r="P345" s="62" t="n">
        <f aca="false">SUM(P346:P347)</f>
        <v>9539671</v>
      </c>
    </row>
    <row r="346" s="1" customFormat="true" ht="19.5" hidden="false" customHeight="true" outlineLevel="0" collapsed="false">
      <c r="A346" s="94"/>
      <c r="B346" s="95"/>
      <c r="C346" s="95"/>
      <c r="D346" s="96" t="s">
        <v>31</v>
      </c>
      <c r="E346" s="118" t="s">
        <v>32</v>
      </c>
      <c r="F346" s="66" t="n">
        <v>0</v>
      </c>
      <c r="G346" s="66" t="n">
        <v>0</v>
      </c>
      <c r="H346" s="66" t="n">
        <v>0</v>
      </c>
      <c r="I346" s="66" t="n">
        <v>0</v>
      </c>
      <c r="J346" s="66" t="n">
        <v>0</v>
      </c>
      <c r="K346" s="66" t="n">
        <v>0</v>
      </c>
      <c r="L346" s="66" t="n">
        <v>0</v>
      </c>
      <c r="M346" s="66" t="n">
        <v>0</v>
      </c>
      <c r="N346" s="66" t="n">
        <v>0</v>
      </c>
      <c r="O346" s="66" t="n">
        <v>0</v>
      </c>
      <c r="P346" s="67" t="n">
        <v>0</v>
      </c>
    </row>
    <row r="347" s="1" customFormat="true" ht="19.5" hidden="false" customHeight="true" outlineLevel="0" collapsed="false">
      <c r="A347" s="94"/>
      <c r="B347" s="95"/>
      <c r="C347" s="95"/>
      <c r="D347" s="96"/>
      <c r="E347" s="119" t="s">
        <v>33</v>
      </c>
      <c r="F347" s="98" t="n">
        <v>9539671</v>
      </c>
      <c r="G347" s="98" t="n">
        <v>10000</v>
      </c>
      <c r="H347" s="98" t="n">
        <v>9529671</v>
      </c>
      <c r="I347" s="98" t="n">
        <v>0</v>
      </c>
      <c r="J347" s="98" t="n">
        <v>0</v>
      </c>
      <c r="K347" s="98" t="n">
        <v>0</v>
      </c>
      <c r="L347" s="98" t="n">
        <v>0</v>
      </c>
      <c r="M347" s="98" t="n">
        <v>0</v>
      </c>
      <c r="N347" s="98" t="n">
        <v>0</v>
      </c>
      <c r="O347" s="98" t="n">
        <v>0</v>
      </c>
      <c r="P347" s="99" t="n">
        <v>9539671</v>
      </c>
    </row>
    <row r="348" s="1" customFormat="true" ht="82.5" hidden="false" customHeight="true" outlineLevel="0" collapsed="false">
      <c r="A348" s="94" t="s">
        <v>209</v>
      </c>
      <c r="B348" s="95" t="s">
        <v>347</v>
      </c>
      <c r="C348" s="95" t="s">
        <v>257</v>
      </c>
      <c r="D348" s="59" t="s">
        <v>273</v>
      </c>
      <c r="E348" s="60" t="s">
        <v>67</v>
      </c>
      <c r="F348" s="61" t="n">
        <f aca="false">SUM(F349:F350)</f>
        <v>4094059</v>
      </c>
      <c r="G348" s="61" t="n">
        <f aca="false">SUM(G349:G350)</f>
        <v>3142020</v>
      </c>
      <c r="H348" s="61" t="n">
        <f aca="false">SUM(H349:H350)</f>
        <v>836230</v>
      </c>
      <c r="I348" s="61" t="n">
        <f aca="false">SUM(I349:I350)</f>
        <v>0</v>
      </c>
      <c r="J348" s="61" t="n">
        <f aca="false">SUM(J349:J350)</f>
        <v>0</v>
      </c>
      <c r="K348" s="61" t="n">
        <f aca="false">SUM(K349:K350)</f>
        <v>0</v>
      </c>
      <c r="L348" s="61" t="n">
        <f aca="false">SUM(L349:L350)</f>
        <v>0</v>
      </c>
      <c r="M348" s="61" t="n">
        <f aca="false">SUM(M349:M350)</f>
        <v>0</v>
      </c>
      <c r="N348" s="61" t="n">
        <f aca="false">SUM(N349:N350)</f>
        <v>0</v>
      </c>
      <c r="O348" s="61" t="n">
        <f aca="false">SUM(O349:O350)</f>
        <v>0</v>
      </c>
      <c r="P348" s="62" t="n">
        <f aca="false">SUM(P349:P350)</f>
        <v>3978250</v>
      </c>
    </row>
    <row r="349" s="1" customFormat="true" ht="19.5" hidden="false" customHeight="true" outlineLevel="0" collapsed="false">
      <c r="A349" s="94"/>
      <c r="B349" s="95"/>
      <c r="C349" s="95"/>
      <c r="D349" s="96" t="s">
        <v>31</v>
      </c>
      <c r="E349" s="118" t="s">
        <v>32</v>
      </c>
      <c r="F349" s="66" t="n">
        <v>4094059</v>
      </c>
      <c r="G349" s="66" t="n">
        <v>3142020</v>
      </c>
      <c r="H349" s="66" t="n">
        <v>836230</v>
      </c>
      <c r="I349" s="66" t="n">
        <v>0</v>
      </c>
      <c r="J349" s="66" t="n">
        <v>0</v>
      </c>
      <c r="K349" s="66" t="n">
        <v>0</v>
      </c>
      <c r="L349" s="66" t="n">
        <v>0</v>
      </c>
      <c r="M349" s="66" t="n">
        <v>0</v>
      </c>
      <c r="N349" s="66" t="n">
        <v>0</v>
      </c>
      <c r="O349" s="66" t="n">
        <v>0</v>
      </c>
      <c r="P349" s="67" t="n">
        <v>3978250</v>
      </c>
    </row>
    <row r="350" s="1" customFormat="true" ht="19.5" hidden="false" customHeight="true" outlineLevel="0" collapsed="false">
      <c r="A350" s="94"/>
      <c r="B350" s="95"/>
      <c r="C350" s="95"/>
      <c r="D350" s="96"/>
      <c r="E350" s="119" t="s">
        <v>33</v>
      </c>
      <c r="F350" s="98" t="n">
        <v>0</v>
      </c>
      <c r="G350" s="98" t="n">
        <v>0</v>
      </c>
      <c r="H350" s="98" t="n">
        <v>0</v>
      </c>
      <c r="I350" s="98" t="n">
        <v>0</v>
      </c>
      <c r="J350" s="98" t="n">
        <v>0</v>
      </c>
      <c r="K350" s="98" t="n">
        <v>0</v>
      </c>
      <c r="L350" s="98" t="n">
        <v>0</v>
      </c>
      <c r="M350" s="98" t="n">
        <v>0</v>
      </c>
      <c r="N350" s="98" t="n">
        <v>0</v>
      </c>
      <c r="O350" s="98" t="n">
        <v>0</v>
      </c>
      <c r="P350" s="99" t="n">
        <v>0</v>
      </c>
    </row>
    <row r="351" s="1" customFormat="true" ht="87" hidden="false" customHeight="true" outlineLevel="0" collapsed="false">
      <c r="A351" s="94" t="s">
        <v>212</v>
      </c>
      <c r="B351" s="95" t="s">
        <v>348</v>
      </c>
      <c r="C351" s="95" t="s">
        <v>257</v>
      </c>
      <c r="D351" s="59" t="s">
        <v>273</v>
      </c>
      <c r="E351" s="60" t="s">
        <v>91</v>
      </c>
      <c r="F351" s="61" t="n">
        <f aca="false">SUM(F352:F353)</f>
        <v>22500000</v>
      </c>
      <c r="G351" s="61" t="n">
        <f aca="false">SUM(G352:G353)</f>
        <v>2680000</v>
      </c>
      <c r="H351" s="61" t="n">
        <f aca="false">SUM(H352:H353)</f>
        <v>10000000</v>
      </c>
      <c r="I351" s="61" t="n">
        <f aca="false">SUM(I352:I353)</f>
        <v>9820000</v>
      </c>
      <c r="J351" s="61" t="n">
        <f aca="false">SUM(J352:J353)</f>
        <v>0</v>
      </c>
      <c r="K351" s="61" t="n">
        <f aca="false">SUM(K352:K353)</f>
        <v>0</v>
      </c>
      <c r="L351" s="61" t="n">
        <f aca="false">SUM(L352:L353)</f>
        <v>0</v>
      </c>
      <c r="M351" s="61" t="n">
        <f aca="false">SUM(M352:M353)</f>
        <v>0</v>
      </c>
      <c r="N351" s="61" t="n">
        <f aca="false">SUM(N352:N353)</f>
        <v>0</v>
      </c>
      <c r="O351" s="61" t="n">
        <f aca="false">SUM(O352:O353)</f>
        <v>0</v>
      </c>
      <c r="P351" s="62" t="n">
        <f aca="false">SUM(P352:P353)</f>
        <v>22500000</v>
      </c>
    </row>
    <row r="352" s="1" customFormat="true" ht="19.5" hidden="false" customHeight="true" outlineLevel="0" collapsed="false">
      <c r="A352" s="94"/>
      <c r="B352" s="95"/>
      <c r="C352" s="95"/>
      <c r="D352" s="96" t="s">
        <v>31</v>
      </c>
      <c r="E352" s="64" t="s">
        <v>32</v>
      </c>
      <c r="F352" s="66" t="n">
        <v>0</v>
      </c>
      <c r="G352" s="66" t="n">
        <v>0</v>
      </c>
      <c r="H352" s="66" t="n">
        <v>0</v>
      </c>
      <c r="I352" s="66" t="n">
        <v>0</v>
      </c>
      <c r="J352" s="66" t="n">
        <v>0</v>
      </c>
      <c r="K352" s="66" t="n">
        <v>0</v>
      </c>
      <c r="L352" s="66" t="n">
        <v>0</v>
      </c>
      <c r="M352" s="66" t="n">
        <v>0</v>
      </c>
      <c r="N352" s="66" t="n">
        <v>0</v>
      </c>
      <c r="O352" s="66" t="n">
        <v>0</v>
      </c>
      <c r="P352" s="67" t="n">
        <v>0</v>
      </c>
    </row>
    <row r="353" s="1" customFormat="true" ht="19.5" hidden="false" customHeight="true" outlineLevel="0" collapsed="false">
      <c r="A353" s="94"/>
      <c r="B353" s="95"/>
      <c r="C353" s="95"/>
      <c r="D353" s="96"/>
      <c r="E353" s="97" t="s">
        <v>33</v>
      </c>
      <c r="F353" s="98" t="n">
        <v>22500000</v>
      </c>
      <c r="G353" s="98" t="n">
        <v>2680000</v>
      </c>
      <c r="H353" s="98" t="n">
        <v>10000000</v>
      </c>
      <c r="I353" s="98" t="n">
        <v>9820000</v>
      </c>
      <c r="J353" s="98" t="n">
        <v>0</v>
      </c>
      <c r="K353" s="98" t="n">
        <v>0</v>
      </c>
      <c r="L353" s="98" t="n">
        <v>0</v>
      </c>
      <c r="M353" s="98" t="n">
        <v>0</v>
      </c>
      <c r="N353" s="98" t="n">
        <v>0</v>
      </c>
      <c r="O353" s="98" t="n">
        <v>0</v>
      </c>
      <c r="P353" s="99" t="n">
        <v>22500000</v>
      </c>
    </row>
    <row r="354" s="1" customFormat="true" ht="80.25" hidden="false" customHeight="true" outlineLevel="0" collapsed="false">
      <c r="A354" s="94" t="s">
        <v>216</v>
      </c>
      <c r="B354" s="95" t="s">
        <v>349</v>
      </c>
      <c r="C354" s="95" t="s">
        <v>257</v>
      </c>
      <c r="D354" s="59" t="s">
        <v>273</v>
      </c>
      <c r="E354" s="60" t="s">
        <v>218</v>
      </c>
      <c r="F354" s="61" t="n">
        <f aca="false">SUM(F355:F356)</f>
        <v>54009207</v>
      </c>
      <c r="G354" s="61" t="n">
        <f aca="false">SUM(G355:G356)</f>
        <v>24533</v>
      </c>
      <c r="H354" s="61" t="n">
        <f aca="false">SUM(H355:H356)</f>
        <v>14000000</v>
      </c>
      <c r="I354" s="61" t="n">
        <f aca="false">SUM(I355:I356)</f>
        <v>39575467</v>
      </c>
      <c r="J354" s="61" t="n">
        <f aca="false">SUM(J355:J356)</f>
        <v>0</v>
      </c>
      <c r="K354" s="61" t="n">
        <f aca="false">SUM(K355:K356)</f>
        <v>0</v>
      </c>
      <c r="L354" s="61" t="n">
        <f aca="false">SUM(L355:L356)</f>
        <v>0</v>
      </c>
      <c r="M354" s="61" t="n">
        <f aca="false">SUM(M355:M356)</f>
        <v>0</v>
      </c>
      <c r="N354" s="61" t="n">
        <f aca="false">SUM(N355:N356)</f>
        <v>0</v>
      </c>
      <c r="O354" s="61" t="n">
        <f aca="false">SUM(O355:O356)</f>
        <v>0</v>
      </c>
      <c r="P354" s="62" t="n">
        <f aca="false">SUM(P355:P356)</f>
        <v>53600000</v>
      </c>
    </row>
    <row r="355" s="1" customFormat="true" ht="19.5" hidden="false" customHeight="true" outlineLevel="0" collapsed="false">
      <c r="A355" s="94"/>
      <c r="B355" s="95"/>
      <c r="C355" s="95"/>
      <c r="D355" s="96" t="s">
        <v>31</v>
      </c>
      <c r="E355" s="64" t="s">
        <v>32</v>
      </c>
      <c r="F355" s="66" t="n">
        <v>0</v>
      </c>
      <c r="G355" s="66" t="n">
        <v>0</v>
      </c>
      <c r="H355" s="66" t="n">
        <v>0</v>
      </c>
      <c r="I355" s="66" t="n">
        <v>0</v>
      </c>
      <c r="J355" s="66" t="n">
        <v>0</v>
      </c>
      <c r="K355" s="66" t="n">
        <v>0</v>
      </c>
      <c r="L355" s="66" t="n">
        <v>0</v>
      </c>
      <c r="M355" s="66" t="n">
        <v>0</v>
      </c>
      <c r="N355" s="66" t="n">
        <v>0</v>
      </c>
      <c r="O355" s="66" t="n">
        <v>0</v>
      </c>
      <c r="P355" s="67" t="n">
        <v>0</v>
      </c>
    </row>
    <row r="356" s="1" customFormat="true" ht="19.5" hidden="false" customHeight="true" outlineLevel="0" collapsed="false">
      <c r="A356" s="94"/>
      <c r="B356" s="95"/>
      <c r="C356" s="95"/>
      <c r="D356" s="96"/>
      <c r="E356" s="97" t="s">
        <v>33</v>
      </c>
      <c r="F356" s="98" t="n">
        <v>54009207</v>
      </c>
      <c r="G356" s="98" t="n">
        <v>24533</v>
      </c>
      <c r="H356" s="98" t="n">
        <v>14000000</v>
      </c>
      <c r="I356" s="98" t="n">
        <v>39575467</v>
      </c>
      <c r="J356" s="98" t="n">
        <v>0</v>
      </c>
      <c r="K356" s="98" t="n">
        <v>0</v>
      </c>
      <c r="L356" s="98" t="n">
        <v>0</v>
      </c>
      <c r="M356" s="98" t="n">
        <v>0</v>
      </c>
      <c r="N356" s="98" t="n">
        <v>0</v>
      </c>
      <c r="O356" s="98" t="n">
        <v>0</v>
      </c>
      <c r="P356" s="99" t="n">
        <v>53600000</v>
      </c>
    </row>
    <row r="357" s="1" customFormat="true" ht="56.25" hidden="false" customHeight="true" outlineLevel="0" collapsed="false">
      <c r="A357" s="111" t="s">
        <v>219</v>
      </c>
      <c r="B357" s="112" t="s">
        <v>350</v>
      </c>
      <c r="C357" s="112" t="s">
        <v>89</v>
      </c>
      <c r="D357" s="120" t="s">
        <v>255</v>
      </c>
      <c r="E357" s="121" t="s">
        <v>351</v>
      </c>
      <c r="F357" s="122" t="n">
        <f aca="false">SUM(F358:F359)</f>
        <v>470730000</v>
      </c>
      <c r="G357" s="122" t="n">
        <f aca="false">SUM(G358:G359)</f>
        <v>0</v>
      </c>
      <c r="H357" s="122" t="n">
        <f aca="false">SUM(H358:H359)</f>
        <v>150790000</v>
      </c>
      <c r="I357" s="122" t="n">
        <f aca="false">SUM(I358:I359)</f>
        <v>156825000</v>
      </c>
      <c r="J357" s="122" t="n">
        <f aca="false">SUM(J358:J359)</f>
        <v>163115000</v>
      </c>
      <c r="K357" s="122" t="n">
        <f aca="false">SUM(K358:K359)</f>
        <v>0</v>
      </c>
      <c r="L357" s="122" t="n">
        <f aca="false">SUM(L358:L359)</f>
        <v>0</v>
      </c>
      <c r="M357" s="122" t="n">
        <f aca="false">SUM(M358:M359)</f>
        <v>0</v>
      </c>
      <c r="N357" s="122" t="n">
        <f aca="false">SUM(N358:N359)</f>
        <v>0</v>
      </c>
      <c r="O357" s="122" t="n">
        <f aca="false">SUM(O358:O359)</f>
        <v>0</v>
      </c>
      <c r="P357" s="123" t="n">
        <f aca="false">SUM(P358:P359)</f>
        <v>470730000</v>
      </c>
    </row>
    <row r="358" s="1" customFormat="true" ht="19.5" hidden="false" customHeight="true" outlineLevel="0" collapsed="false">
      <c r="A358" s="111"/>
      <c r="B358" s="112"/>
      <c r="C358" s="112"/>
      <c r="D358" s="63" t="s">
        <v>31</v>
      </c>
      <c r="E358" s="64" t="s">
        <v>32</v>
      </c>
      <c r="F358" s="66" t="n">
        <v>470730000</v>
      </c>
      <c r="G358" s="66" t="n">
        <v>0</v>
      </c>
      <c r="H358" s="66" t="n">
        <v>150790000</v>
      </c>
      <c r="I358" s="66" t="n">
        <v>156825000</v>
      </c>
      <c r="J358" s="66" t="n">
        <v>163115000</v>
      </c>
      <c r="K358" s="66" t="n">
        <v>0</v>
      </c>
      <c r="L358" s="66" t="n">
        <v>0</v>
      </c>
      <c r="M358" s="66" t="n">
        <v>0</v>
      </c>
      <c r="N358" s="66" t="n">
        <v>0</v>
      </c>
      <c r="O358" s="66" t="n">
        <v>0</v>
      </c>
      <c r="P358" s="67" t="n">
        <v>470730000</v>
      </c>
    </row>
    <row r="359" s="1" customFormat="true" ht="19.5" hidden="false" customHeight="true" outlineLevel="0" collapsed="false">
      <c r="A359" s="111"/>
      <c r="B359" s="112"/>
      <c r="C359" s="112"/>
      <c r="D359" s="63"/>
      <c r="E359" s="45" t="s">
        <v>33</v>
      </c>
      <c r="F359" s="47" t="n">
        <v>0</v>
      </c>
      <c r="G359" s="47" t="n">
        <v>0</v>
      </c>
      <c r="H359" s="47" t="n">
        <v>0</v>
      </c>
      <c r="I359" s="47" t="n">
        <v>0</v>
      </c>
      <c r="J359" s="47" t="n">
        <v>0</v>
      </c>
      <c r="K359" s="47" t="n">
        <v>0</v>
      </c>
      <c r="L359" s="47" t="n">
        <v>0</v>
      </c>
      <c r="M359" s="47" t="n">
        <v>0</v>
      </c>
      <c r="N359" s="47" t="n">
        <v>0</v>
      </c>
      <c r="O359" s="47" t="n">
        <v>0</v>
      </c>
      <c r="P359" s="70" t="n">
        <v>0</v>
      </c>
    </row>
    <row r="360" s="1" customFormat="true" ht="131.25" hidden="false" customHeight="true" outlineLevel="0" collapsed="false">
      <c r="A360" s="35" t="s">
        <v>223</v>
      </c>
      <c r="B360" s="36" t="s">
        <v>352</v>
      </c>
      <c r="C360" s="36" t="s">
        <v>280</v>
      </c>
      <c r="D360" s="59" t="s">
        <v>281</v>
      </c>
      <c r="E360" s="60" t="s">
        <v>99</v>
      </c>
      <c r="F360" s="61" t="n">
        <f aca="false">SUM(F361:F362)</f>
        <v>612000</v>
      </c>
      <c r="G360" s="61" t="n">
        <f aca="false">SUM(G361:G362)</f>
        <v>153000</v>
      </c>
      <c r="H360" s="61" t="n">
        <f aca="false">SUM(H361:H362)</f>
        <v>459000</v>
      </c>
      <c r="I360" s="61" t="n">
        <f aca="false">SUM(I361:I362)</f>
        <v>0</v>
      </c>
      <c r="J360" s="61" t="n">
        <f aca="false">SUM(J361:J362)</f>
        <v>0</v>
      </c>
      <c r="K360" s="61" t="n">
        <f aca="false">SUM(K361:K362)</f>
        <v>0</v>
      </c>
      <c r="L360" s="61" t="n">
        <f aca="false">SUM(L361:L362)</f>
        <v>0</v>
      </c>
      <c r="M360" s="61" t="n">
        <f aca="false">SUM(M361:M362)</f>
        <v>0</v>
      </c>
      <c r="N360" s="61" t="n">
        <f aca="false">SUM(N361:N362)</f>
        <v>0</v>
      </c>
      <c r="O360" s="61" t="n">
        <f aca="false">SUM(O361:O362)</f>
        <v>0</v>
      </c>
      <c r="P360" s="62" t="n">
        <f aca="false">SUM(P361:P362)</f>
        <v>612000</v>
      </c>
    </row>
    <row r="361" s="1" customFormat="true" ht="19.5" hidden="false" customHeight="true" outlineLevel="0" collapsed="false">
      <c r="A361" s="35"/>
      <c r="B361" s="36"/>
      <c r="C361" s="36"/>
      <c r="D361" s="63" t="s">
        <v>31</v>
      </c>
      <c r="E361" s="64" t="s">
        <v>32</v>
      </c>
      <c r="F361" s="66" t="n">
        <v>612000</v>
      </c>
      <c r="G361" s="66" t="n">
        <v>153000</v>
      </c>
      <c r="H361" s="66" t="n">
        <v>459000</v>
      </c>
      <c r="I361" s="66" t="n">
        <v>0</v>
      </c>
      <c r="J361" s="66" t="n">
        <v>0</v>
      </c>
      <c r="K361" s="66" t="n">
        <v>0</v>
      </c>
      <c r="L361" s="66" t="n">
        <v>0</v>
      </c>
      <c r="M361" s="66" t="n">
        <v>0</v>
      </c>
      <c r="N361" s="66" t="n">
        <v>0</v>
      </c>
      <c r="O361" s="66" t="n">
        <v>0</v>
      </c>
      <c r="P361" s="67" t="n">
        <v>612000</v>
      </c>
    </row>
    <row r="362" s="1" customFormat="true" ht="19.5" hidden="false" customHeight="true" outlineLevel="0" collapsed="false">
      <c r="A362" s="35"/>
      <c r="B362" s="36"/>
      <c r="C362" s="36"/>
      <c r="D362" s="63"/>
      <c r="E362" s="45" t="s">
        <v>33</v>
      </c>
      <c r="F362" s="47" t="n">
        <v>0</v>
      </c>
      <c r="G362" s="47" t="n">
        <v>0</v>
      </c>
      <c r="H362" s="47" t="n">
        <v>0</v>
      </c>
      <c r="I362" s="47" t="n">
        <v>0</v>
      </c>
      <c r="J362" s="47" t="n">
        <v>0</v>
      </c>
      <c r="K362" s="47" t="n">
        <v>0</v>
      </c>
      <c r="L362" s="47" t="n">
        <v>0</v>
      </c>
      <c r="M362" s="47" t="n">
        <v>0</v>
      </c>
      <c r="N362" s="47" t="n">
        <v>0</v>
      </c>
      <c r="O362" s="47" t="n">
        <v>0</v>
      </c>
      <c r="P362" s="70" t="n">
        <v>0</v>
      </c>
    </row>
    <row r="363" s="1" customFormat="true" ht="56.25" hidden="false" customHeight="true" outlineLevel="0" collapsed="false">
      <c r="A363" s="94" t="s">
        <v>227</v>
      </c>
      <c r="B363" s="95" t="s">
        <v>353</v>
      </c>
      <c r="C363" s="95" t="s">
        <v>354</v>
      </c>
      <c r="D363" s="124" t="s">
        <v>355</v>
      </c>
      <c r="E363" s="125" t="s">
        <v>91</v>
      </c>
      <c r="F363" s="126" t="n">
        <f aca="false">SUM(F364:F365)</f>
        <v>469832</v>
      </c>
      <c r="G363" s="126" t="n">
        <f aca="false">SUM(G364:G365)</f>
        <v>112695</v>
      </c>
      <c r="H363" s="126" t="n">
        <f aca="false">SUM(H364:H365)</f>
        <v>183660</v>
      </c>
      <c r="I363" s="126" t="n">
        <f aca="false">SUM(I364:I365)</f>
        <v>173477</v>
      </c>
      <c r="J363" s="126" t="n">
        <f aca="false">SUM(J364:J365)</f>
        <v>0</v>
      </c>
      <c r="K363" s="126" t="n">
        <f aca="false">SUM(K364:K365)</f>
        <v>0</v>
      </c>
      <c r="L363" s="126" t="n">
        <f aca="false">SUM(L364:L365)</f>
        <v>0</v>
      </c>
      <c r="M363" s="126" t="n">
        <f aca="false">SUM(M364:M365)</f>
        <v>0</v>
      </c>
      <c r="N363" s="126" t="n">
        <f aca="false">SUM(N364:N365)</f>
        <v>0</v>
      </c>
      <c r="O363" s="126" t="n">
        <f aca="false">SUM(O364:O365)</f>
        <v>0</v>
      </c>
      <c r="P363" s="127" t="n">
        <f aca="false">SUM(P364:P365)</f>
        <v>469832</v>
      </c>
    </row>
    <row r="364" s="1" customFormat="true" ht="19.5" hidden="false" customHeight="true" outlineLevel="0" collapsed="false">
      <c r="A364" s="94"/>
      <c r="B364" s="95"/>
      <c r="C364" s="95"/>
      <c r="D364" s="128" t="s">
        <v>31</v>
      </c>
      <c r="E364" s="129" t="s">
        <v>32</v>
      </c>
      <c r="F364" s="130" t="n">
        <v>0</v>
      </c>
      <c r="G364" s="130" t="n">
        <v>0</v>
      </c>
      <c r="H364" s="130" t="n">
        <v>0</v>
      </c>
      <c r="I364" s="130" t="n">
        <v>0</v>
      </c>
      <c r="J364" s="130" t="n">
        <v>0</v>
      </c>
      <c r="K364" s="130" t="n">
        <v>0</v>
      </c>
      <c r="L364" s="130" t="n">
        <v>0</v>
      </c>
      <c r="M364" s="130" t="n">
        <v>0</v>
      </c>
      <c r="N364" s="130" t="n">
        <v>0</v>
      </c>
      <c r="O364" s="130" t="n">
        <v>0</v>
      </c>
      <c r="P364" s="131" t="n">
        <v>0</v>
      </c>
    </row>
    <row r="365" s="1" customFormat="true" ht="19.5" hidden="false" customHeight="true" outlineLevel="0" collapsed="false">
      <c r="A365" s="94"/>
      <c r="B365" s="95"/>
      <c r="C365" s="95"/>
      <c r="D365" s="128"/>
      <c r="E365" s="97" t="s">
        <v>33</v>
      </c>
      <c r="F365" s="98" t="n">
        <v>469832</v>
      </c>
      <c r="G365" s="98" t="n">
        <v>112695</v>
      </c>
      <c r="H365" s="98" t="n">
        <v>183660</v>
      </c>
      <c r="I365" s="98" t="n">
        <v>173477</v>
      </c>
      <c r="J365" s="98" t="n">
        <v>0</v>
      </c>
      <c r="K365" s="98" t="n">
        <v>0</v>
      </c>
      <c r="L365" s="98" t="n">
        <v>0</v>
      </c>
      <c r="M365" s="98" t="n">
        <v>0</v>
      </c>
      <c r="N365" s="98" t="n">
        <v>0</v>
      </c>
      <c r="O365" s="98" t="n">
        <v>0</v>
      </c>
      <c r="P365" s="99" t="n">
        <v>469832</v>
      </c>
    </row>
    <row r="366" customFormat="false" ht="19.5" hidden="false" customHeight="true" outlineLevel="0" collapsed="false">
      <c r="A366" s="100"/>
      <c r="B366" s="100"/>
      <c r="C366" s="100"/>
      <c r="D366" s="100"/>
      <c r="E366" s="100"/>
      <c r="F366" s="100"/>
      <c r="G366" s="100"/>
      <c r="H366" s="100"/>
      <c r="I366" s="100"/>
      <c r="J366" s="100"/>
      <c r="K366" s="100"/>
      <c r="L366" s="100"/>
      <c r="M366" s="100"/>
      <c r="N366" s="100"/>
      <c r="O366" s="100"/>
      <c r="P366" s="100"/>
      <c r="Q366" s="132"/>
    </row>
    <row r="367" customFormat="false" ht="60.75" hidden="false" customHeight="true" outlineLevel="0" collapsed="false">
      <c r="A367" s="28" t="s">
        <v>356</v>
      </c>
      <c r="B367" s="28"/>
      <c r="C367" s="28"/>
      <c r="D367" s="28"/>
      <c r="E367" s="28"/>
      <c r="F367" s="133" t="n">
        <f aca="false">F368+F369</f>
        <v>0</v>
      </c>
      <c r="G367" s="133" t="n">
        <f aca="false">G368+G369</f>
        <v>0</v>
      </c>
      <c r="H367" s="133" t="n">
        <f aca="false">H368+H369</f>
        <v>0</v>
      </c>
      <c r="I367" s="133" t="n">
        <f aca="false">I368+I369</f>
        <v>0</v>
      </c>
      <c r="J367" s="133" t="n">
        <f aca="false">J368+J369</f>
        <v>0</v>
      </c>
      <c r="K367" s="133" t="n">
        <f aca="false">K368+K369</f>
        <v>0</v>
      </c>
      <c r="L367" s="133" t="n">
        <f aca="false">L368+L369</f>
        <v>0</v>
      </c>
      <c r="M367" s="133" t="n">
        <f aca="false">M368+M369</f>
        <v>0</v>
      </c>
      <c r="N367" s="133" t="n">
        <f aca="false">N368+N369</f>
        <v>0</v>
      </c>
      <c r="O367" s="133" t="n">
        <f aca="false">O368+O369</f>
        <v>0</v>
      </c>
      <c r="P367" s="134" t="n">
        <f aca="false">P368+P369</f>
        <v>0</v>
      </c>
      <c r="Q367" s="132"/>
    </row>
    <row r="368" customFormat="false" ht="15" hidden="false" customHeight="true" outlineLevel="0" collapsed="false">
      <c r="A368" s="135" t="s">
        <v>24</v>
      </c>
      <c r="B368" s="135"/>
      <c r="C368" s="135"/>
      <c r="D368" s="135"/>
      <c r="E368" s="135"/>
      <c r="F368" s="136" t="n">
        <v>0</v>
      </c>
      <c r="G368" s="136" t="n">
        <v>0</v>
      </c>
      <c r="H368" s="136" t="n">
        <v>0</v>
      </c>
      <c r="I368" s="137" t="n">
        <v>0</v>
      </c>
      <c r="J368" s="136" t="n">
        <v>0</v>
      </c>
      <c r="K368" s="136" t="n">
        <v>0</v>
      </c>
      <c r="L368" s="136" t="n">
        <v>0</v>
      </c>
      <c r="M368" s="136" t="n">
        <v>0</v>
      </c>
      <c r="N368" s="136" t="n">
        <v>0</v>
      </c>
      <c r="O368" s="136" t="n">
        <v>0</v>
      </c>
      <c r="P368" s="138" t="n">
        <v>0</v>
      </c>
      <c r="Q368" s="132"/>
    </row>
    <row r="369" customFormat="false" ht="15.75" hidden="false" customHeight="true" outlineLevel="0" collapsed="false">
      <c r="A369" s="139" t="s">
        <v>25</v>
      </c>
      <c r="B369" s="139"/>
      <c r="C369" s="139"/>
      <c r="D369" s="139"/>
      <c r="E369" s="139"/>
      <c r="F369" s="140" t="n">
        <v>0</v>
      </c>
      <c r="G369" s="140" t="n">
        <v>0</v>
      </c>
      <c r="H369" s="140" t="n">
        <v>0</v>
      </c>
      <c r="I369" s="141" t="n">
        <v>0</v>
      </c>
      <c r="J369" s="140" t="n">
        <v>0</v>
      </c>
      <c r="K369" s="140" t="n">
        <v>0</v>
      </c>
      <c r="L369" s="140" t="n">
        <v>0</v>
      </c>
      <c r="M369" s="140" t="n">
        <v>0</v>
      </c>
      <c r="N369" s="140" t="n">
        <v>0</v>
      </c>
      <c r="O369" s="140" t="n">
        <v>0</v>
      </c>
      <c r="P369" s="142" t="n">
        <v>0</v>
      </c>
      <c r="Q369" s="132"/>
    </row>
    <row r="370" customFormat="false" ht="19.5" hidden="false" customHeight="true" outlineLevel="0" collapsed="false">
      <c r="A370" s="143"/>
      <c r="B370" s="143"/>
      <c r="C370" s="143"/>
      <c r="D370" s="143"/>
      <c r="E370" s="143"/>
      <c r="F370" s="143"/>
      <c r="G370" s="143"/>
      <c r="H370" s="143"/>
      <c r="I370" s="143"/>
      <c r="J370" s="143"/>
      <c r="K370" s="143"/>
      <c r="L370" s="143"/>
      <c r="M370" s="143"/>
      <c r="N370" s="143"/>
      <c r="O370" s="143"/>
      <c r="P370" s="143"/>
      <c r="Q370" s="132"/>
    </row>
    <row r="371" customFormat="false" ht="27" hidden="false" customHeight="true" outlineLevel="0" collapsed="false">
      <c r="A371" s="144" t="s">
        <v>357</v>
      </c>
      <c r="B371" s="144"/>
      <c r="C371" s="144"/>
      <c r="D371" s="144"/>
      <c r="E371" s="144"/>
      <c r="F371" s="145" t="n">
        <f aca="false">F372+F394</f>
        <v>72900000</v>
      </c>
      <c r="G371" s="145" t="n">
        <f aca="false">G372+G394</f>
        <v>8100000</v>
      </c>
      <c r="H371" s="145" t="n">
        <f aca="false">H372+H394</f>
        <v>8100000</v>
      </c>
      <c r="I371" s="145" t="n">
        <f aca="false">I372+I394</f>
        <v>8100000</v>
      </c>
      <c r="J371" s="145" t="n">
        <f aca="false">J372+J394</f>
        <v>8100000</v>
      </c>
      <c r="K371" s="145" t="n">
        <f aca="false">K372+K394</f>
        <v>8100000</v>
      </c>
      <c r="L371" s="145" t="n">
        <f aca="false">L372+L394</f>
        <v>8100000</v>
      </c>
      <c r="M371" s="145" t="n">
        <f aca="false">M372+M394</f>
        <v>8100000</v>
      </c>
      <c r="N371" s="145" t="n">
        <f aca="false">N372+N394</f>
        <v>8100000</v>
      </c>
      <c r="O371" s="145" t="n">
        <f aca="false">O372+O394</f>
        <v>8100000</v>
      </c>
      <c r="P371" s="146" t="n">
        <f aca="false">P372+P394</f>
        <v>1444576</v>
      </c>
      <c r="Q371" s="147"/>
    </row>
    <row r="372" customFormat="false" ht="27" hidden="false" customHeight="true" outlineLevel="0" collapsed="false">
      <c r="A372" s="148" t="s">
        <v>358</v>
      </c>
      <c r="B372" s="148"/>
      <c r="C372" s="148"/>
      <c r="D372" s="148"/>
      <c r="E372" s="148"/>
      <c r="F372" s="149" t="n">
        <f aca="false">SUM(F373:F393)</f>
        <v>47146412</v>
      </c>
      <c r="G372" s="149" t="n">
        <f aca="false">SUM(G373:G393)</f>
        <v>7155424</v>
      </c>
      <c r="H372" s="149" t="n">
        <f aca="false">SUM(H373:H393)</f>
        <v>7100417</v>
      </c>
      <c r="I372" s="149" t="n">
        <f aca="false">SUM(I373:I393)</f>
        <v>7021885</v>
      </c>
      <c r="J372" s="149" t="n">
        <f aca="false">SUM(J373:J393)</f>
        <v>6020040</v>
      </c>
      <c r="K372" s="149" t="n">
        <f aca="false">SUM(K373:K393)</f>
        <v>5925257</v>
      </c>
      <c r="L372" s="149" t="n">
        <f aca="false">SUM(L373:L393)</f>
        <v>5535701</v>
      </c>
      <c r="M372" s="149" t="n">
        <f aca="false">SUM(M373:M393)</f>
        <v>3791288</v>
      </c>
      <c r="N372" s="149" t="n">
        <f aca="false">SUM(N373:N393)</f>
        <v>3140827</v>
      </c>
      <c r="O372" s="149" t="n">
        <f aca="false">SUM(O373:O393)</f>
        <v>1455573</v>
      </c>
      <c r="P372" s="150" t="n">
        <f aca="false">SUM(P373:P393)</f>
        <v>500000</v>
      </c>
      <c r="Q372" s="147"/>
    </row>
    <row r="373" s="1" customFormat="true" ht="105" hidden="false" customHeight="true" outlineLevel="0" collapsed="false">
      <c r="A373" s="151" t="s">
        <v>26</v>
      </c>
      <c r="B373" s="124" t="s">
        <v>359</v>
      </c>
      <c r="C373" s="152" t="s">
        <v>360</v>
      </c>
      <c r="D373" s="124" t="s">
        <v>361</v>
      </c>
      <c r="E373" s="125" t="s">
        <v>362</v>
      </c>
      <c r="F373" s="66" t="n">
        <f aca="false">SUM(G373:O373)</f>
        <v>7989936</v>
      </c>
      <c r="G373" s="66" t="n">
        <v>998742</v>
      </c>
      <c r="H373" s="66" t="n">
        <v>998742</v>
      </c>
      <c r="I373" s="66" t="n">
        <v>998742</v>
      </c>
      <c r="J373" s="66" t="n">
        <v>998742</v>
      </c>
      <c r="K373" s="66" t="n">
        <v>998742</v>
      </c>
      <c r="L373" s="66" t="n">
        <v>998742</v>
      </c>
      <c r="M373" s="66" t="n">
        <v>998742</v>
      </c>
      <c r="N373" s="66" t="n">
        <v>998742</v>
      </c>
      <c r="O373" s="66" t="n">
        <v>0</v>
      </c>
      <c r="P373" s="67" t="n">
        <v>0</v>
      </c>
      <c r="Q373" s="147"/>
    </row>
    <row r="374" s="1" customFormat="true" ht="120" hidden="false" customHeight="true" outlineLevel="0" collapsed="false">
      <c r="A374" s="153" t="s">
        <v>34</v>
      </c>
      <c r="B374" s="42" t="s">
        <v>363</v>
      </c>
      <c r="C374" s="154" t="s">
        <v>364</v>
      </c>
      <c r="D374" s="42" t="s">
        <v>361</v>
      </c>
      <c r="E374" s="155" t="s">
        <v>365</v>
      </c>
      <c r="F374" s="43" t="n">
        <f aca="false">SUM(G374:O374)</f>
        <v>587596</v>
      </c>
      <c r="G374" s="43" t="n">
        <v>587596</v>
      </c>
      <c r="H374" s="43" t="n">
        <v>0</v>
      </c>
      <c r="I374" s="43" t="n">
        <v>0</v>
      </c>
      <c r="J374" s="43" t="n">
        <v>0</v>
      </c>
      <c r="K374" s="43" t="n">
        <v>0</v>
      </c>
      <c r="L374" s="43" t="n">
        <v>0</v>
      </c>
      <c r="M374" s="43" t="n">
        <v>0</v>
      </c>
      <c r="N374" s="43" t="n">
        <v>0</v>
      </c>
      <c r="O374" s="43" t="n">
        <v>0</v>
      </c>
      <c r="P374" s="44" t="n">
        <v>0</v>
      </c>
      <c r="Q374" s="147"/>
    </row>
    <row r="375" s="1" customFormat="true" ht="112.5" hidden="false" customHeight="true" outlineLevel="0" collapsed="false">
      <c r="A375" s="153" t="s">
        <v>36</v>
      </c>
      <c r="B375" s="42" t="s">
        <v>366</v>
      </c>
      <c r="C375" s="154" t="s">
        <v>364</v>
      </c>
      <c r="D375" s="42" t="s">
        <v>367</v>
      </c>
      <c r="E375" s="155" t="s">
        <v>368</v>
      </c>
      <c r="F375" s="43" t="n">
        <f aca="false">SUM(G375:O375)</f>
        <v>1562400</v>
      </c>
      <c r="G375" s="43" t="n">
        <v>520800</v>
      </c>
      <c r="H375" s="43" t="n">
        <v>520800</v>
      </c>
      <c r="I375" s="43" t="n">
        <v>520800</v>
      </c>
      <c r="J375" s="43" t="n">
        <v>0</v>
      </c>
      <c r="K375" s="43" t="n">
        <v>0</v>
      </c>
      <c r="L375" s="43" t="n">
        <v>0</v>
      </c>
      <c r="M375" s="43" t="n">
        <v>0</v>
      </c>
      <c r="N375" s="43" t="n">
        <v>0</v>
      </c>
      <c r="O375" s="43" t="n">
        <v>0</v>
      </c>
      <c r="P375" s="44" t="n">
        <v>0</v>
      </c>
      <c r="Q375" s="147"/>
    </row>
    <row r="376" s="1" customFormat="true" ht="105" hidden="false" customHeight="true" outlineLevel="0" collapsed="false">
      <c r="A376" s="153" t="s">
        <v>41</v>
      </c>
      <c r="B376" s="42" t="s">
        <v>369</v>
      </c>
      <c r="C376" s="154" t="s">
        <v>370</v>
      </c>
      <c r="D376" s="42" t="s">
        <v>361</v>
      </c>
      <c r="E376" s="155" t="s">
        <v>43</v>
      </c>
      <c r="F376" s="43" t="n">
        <f aca="false">SUM(G376:O376)</f>
        <v>87138</v>
      </c>
      <c r="G376" s="43" t="n">
        <v>29046</v>
      </c>
      <c r="H376" s="43" t="n">
        <v>29046</v>
      </c>
      <c r="I376" s="43" t="n">
        <v>29046</v>
      </c>
      <c r="J376" s="43" t="n">
        <v>0</v>
      </c>
      <c r="K376" s="43" t="n">
        <v>0</v>
      </c>
      <c r="L376" s="43" t="n">
        <v>0</v>
      </c>
      <c r="M376" s="43" t="n">
        <v>0</v>
      </c>
      <c r="N376" s="43" t="n">
        <v>0</v>
      </c>
      <c r="O376" s="43" t="n">
        <v>0</v>
      </c>
      <c r="P376" s="44" t="n">
        <v>0</v>
      </c>
      <c r="Q376" s="147"/>
    </row>
    <row r="377" s="1" customFormat="true" ht="105" hidden="false" customHeight="true" outlineLevel="0" collapsed="false">
      <c r="A377" s="153" t="s">
        <v>44</v>
      </c>
      <c r="B377" s="42" t="s">
        <v>369</v>
      </c>
      <c r="C377" s="154" t="s">
        <v>370</v>
      </c>
      <c r="D377" s="42" t="s">
        <v>361</v>
      </c>
      <c r="E377" s="155" t="s">
        <v>371</v>
      </c>
      <c r="F377" s="43" t="n">
        <f aca="false">SUM(G377:O377)</f>
        <v>3483712</v>
      </c>
      <c r="G377" s="43" t="n">
        <v>435464</v>
      </c>
      <c r="H377" s="43" t="n">
        <v>435464</v>
      </c>
      <c r="I377" s="43" t="n">
        <v>435464</v>
      </c>
      <c r="J377" s="43" t="n">
        <v>435464</v>
      </c>
      <c r="K377" s="43" t="n">
        <v>435464</v>
      </c>
      <c r="L377" s="43" t="n">
        <v>435464</v>
      </c>
      <c r="M377" s="43" t="n">
        <v>435464</v>
      </c>
      <c r="N377" s="43" t="n">
        <v>435464</v>
      </c>
      <c r="O377" s="43" t="n">
        <v>0</v>
      </c>
      <c r="P377" s="44" t="n">
        <v>0</v>
      </c>
      <c r="Q377" s="147"/>
    </row>
    <row r="378" s="1" customFormat="true" ht="117" hidden="false" customHeight="true" outlineLevel="0" collapsed="false">
      <c r="A378" s="153" t="s">
        <v>49</v>
      </c>
      <c r="B378" s="42" t="s">
        <v>372</v>
      </c>
      <c r="C378" s="154" t="s">
        <v>373</v>
      </c>
      <c r="D378" s="42" t="s">
        <v>361</v>
      </c>
      <c r="E378" s="155" t="s">
        <v>362</v>
      </c>
      <c r="F378" s="43" t="n">
        <f aca="false">SUM(G378:O378)</f>
        <v>257840</v>
      </c>
      <c r="G378" s="43" t="n">
        <v>32230</v>
      </c>
      <c r="H378" s="43" t="n">
        <v>32230</v>
      </c>
      <c r="I378" s="43" t="n">
        <v>32230</v>
      </c>
      <c r="J378" s="43" t="n">
        <v>32230</v>
      </c>
      <c r="K378" s="43" t="n">
        <v>32230</v>
      </c>
      <c r="L378" s="43" t="n">
        <v>32230</v>
      </c>
      <c r="M378" s="43" t="n">
        <v>32230</v>
      </c>
      <c r="N378" s="43" t="n">
        <v>32230</v>
      </c>
      <c r="O378" s="43" t="n">
        <v>0</v>
      </c>
      <c r="P378" s="44" t="n">
        <v>0</v>
      </c>
      <c r="Q378" s="147"/>
    </row>
    <row r="379" s="1" customFormat="true" ht="117" hidden="false" customHeight="true" outlineLevel="0" collapsed="false">
      <c r="A379" s="153" t="s">
        <v>54</v>
      </c>
      <c r="B379" s="42" t="s">
        <v>372</v>
      </c>
      <c r="C379" s="154" t="s">
        <v>373</v>
      </c>
      <c r="D379" s="42" t="s">
        <v>361</v>
      </c>
      <c r="E379" s="155" t="s">
        <v>374</v>
      </c>
      <c r="F379" s="43" t="n">
        <f aca="false">SUM(G379:O379)</f>
        <v>3600000</v>
      </c>
      <c r="G379" s="43" t="n">
        <v>400000</v>
      </c>
      <c r="H379" s="43" t="n">
        <v>400000</v>
      </c>
      <c r="I379" s="43" t="n">
        <v>400000</v>
      </c>
      <c r="J379" s="43" t="n">
        <v>400000</v>
      </c>
      <c r="K379" s="43" t="n">
        <v>400000</v>
      </c>
      <c r="L379" s="43" t="n">
        <v>400000</v>
      </c>
      <c r="M379" s="43" t="n">
        <v>400000</v>
      </c>
      <c r="N379" s="43" t="n">
        <v>400000</v>
      </c>
      <c r="O379" s="43" t="n">
        <v>400000</v>
      </c>
      <c r="P379" s="44" t="n">
        <v>0</v>
      </c>
      <c r="Q379" s="147"/>
    </row>
    <row r="380" s="1" customFormat="true" ht="102" hidden="false" customHeight="true" outlineLevel="0" collapsed="false">
      <c r="A380" s="153" t="s">
        <v>58</v>
      </c>
      <c r="B380" s="42" t="s">
        <v>375</v>
      </c>
      <c r="C380" s="154" t="s">
        <v>376</v>
      </c>
      <c r="D380" s="42" t="s">
        <v>361</v>
      </c>
      <c r="E380" s="155" t="s">
        <v>43</v>
      </c>
      <c r="F380" s="43" t="n">
        <f aca="false">SUM(G380:O380)</f>
        <v>233178</v>
      </c>
      <c r="G380" s="43" t="n">
        <v>77726</v>
      </c>
      <c r="H380" s="43" t="n">
        <v>77726</v>
      </c>
      <c r="I380" s="43" t="n">
        <v>77726</v>
      </c>
      <c r="J380" s="43" t="n">
        <v>0</v>
      </c>
      <c r="K380" s="43" t="n">
        <v>0</v>
      </c>
      <c r="L380" s="43" t="n">
        <v>0</v>
      </c>
      <c r="M380" s="43" t="n">
        <v>0</v>
      </c>
      <c r="N380" s="43" t="n">
        <v>0</v>
      </c>
      <c r="O380" s="43" t="n">
        <v>0</v>
      </c>
      <c r="P380" s="44" t="n">
        <v>0</v>
      </c>
      <c r="Q380" s="147"/>
    </row>
    <row r="381" s="1" customFormat="true" ht="102" hidden="false" customHeight="true" outlineLevel="0" collapsed="false">
      <c r="A381" s="153" t="s">
        <v>63</v>
      </c>
      <c r="B381" s="42" t="s">
        <v>377</v>
      </c>
      <c r="C381" s="154" t="s">
        <v>378</v>
      </c>
      <c r="D381" s="42" t="s">
        <v>361</v>
      </c>
      <c r="E381" s="155" t="s">
        <v>379</v>
      </c>
      <c r="F381" s="43" t="n">
        <f aca="false">SUM(G381:O381)</f>
        <v>221020</v>
      </c>
      <c r="G381" s="43" t="n">
        <v>55255</v>
      </c>
      <c r="H381" s="43" t="n">
        <v>55255</v>
      </c>
      <c r="I381" s="43" t="n">
        <v>55255</v>
      </c>
      <c r="J381" s="43" t="n">
        <v>55255</v>
      </c>
      <c r="K381" s="43" t="n">
        <v>0</v>
      </c>
      <c r="L381" s="43" t="n">
        <v>0</v>
      </c>
      <c r="M381" s="43" t="n">
        <v>0</v>
      </c>
      <c r="N381" s="43" t="n">
        <v>0</v>
      </c>
      <c r="O381" s="43" t="n">
        <v>0</v>
      </c>
      <c r="P381" s="44" t="n">
        <v>0</v>
      </c>
      <c r="Q381" s="147"/>
    </row>
    <row r="382" s="1" customFormat="true" ht="130.5" hidden="false" customHeight="true" outlineLevel="0" collapsed="false">
      <c r="A382" s="153" t="s">
        <v>68</v>
      </c>
      <c r="B382" s="42" t="s">
        <v>380</v>
      </c>
      <c r="C382" s="154" t="s">
        <v>381</v>
      </c>
      <c r="D382" s="42" t="s">
        <v>361</v>
      </c>
      <c r="E382" s="155" t="s">
        <v>382</v>
      </c>
      <c r="F382" s="43" t="n">
        <f aca="false">SUM(G382:O382)</f>
        <v>2113734</v>
      </c>
      <c r="G382" s="43" t="n">
        <v>352289</v>
      </c>
      <c r="H382" s="43" t="n">
        <v>352289</v>
      </c>
      <c r="I382" s="43" t="n">
        <v>352289</v>
      </c>
      <c r="J382" s="43" t="n">
        <v>352289</v>
      </c>
      <c r="K382" s="43" t="n">
        <v>352289</v>
      </c>
      <c r="L382" s="43" t="n">
        <v>352289</v>
      </c>
      <c r="M382" s="43" t="n">
        <v>0</v>
      </c>
      <c r="N382" s="43" t="n">
        <v>0</v>
      </c>
      <c r="O382" s="43" t="n">
        <v>0</v>
      </c>
      <c r="P382" s="44" t="n">
        <v>0</v>
      </c>
      <c r="Q382" s="147"/>
    </row>
    <row r="383" s="1" customFormat="true" ht="127.5" hidden="false" customHeight="true" outlineLevel="0" collapsed="false">
      <c r="A383" s="153" t="s">
        <v>71</v>
      </c>
      <c r="B383" s="42" t="s">
        <v>383</v>
      </c>
      <c r="C383" s="154" t="s">
        <v>384</v>
      </c>
      <c r="D383" s="42" t="s">
        <v>361</v>
      </c>
      <c r="E383" s="155" t="s">
        <v>385</v>
      </c>
      <c r="F383" s="43" t="n">
        <f aca="false">SUM(G383:O383)</f>
        <v>404235</v>
      </c>
      <c r="G383" s="43" t="n">
        <v>134745</v>
      </c>
      <c r="H383" s="43" t="n">
        <v>134745</v>
      </c>
      <c r="I383" s="43" t="n">
        <v>134745</v>
      </c>
      <c r="J383" s="43" t="n">
        <v>0</v>
      </c>
      <c r="K383" s="43" t="n">
        <v>0</v>
      </c>
      <c r="L383" s="43" t="n">
        <v>0</v>
      </c>
      <c r="M383" s="43" t="n">
        <v>0</v>
      </c>
      <c r="N383" s="43" t="n">
        <v>0</v>
      </c>
      <c r="O383" s="43" t="n">
        <v>0</v>
      </c>
      <c r="P383" s="44" t="n">
        <v>0</v>
      </c>
      <c r="Q383" s="147"/>
    </row>
    <row r="384" s="1" customFormat="true" ht="120" hidden="false" customHeight="true" outlineLevel="0" collapsed="false">
      <c r="A384" s="153" t="s">
        <v>74</v>
      </c>
      <c r="B384" s="42" t="s">
        <v>386</v>
      </c>
      <c r="C384" s="154" t="s">
        <v>387</v>
      </c>
      <c r="D384" s="42" t="s">
        <v>361</v>
      </c>
      <c r="E384" s="155" t="s">
        <v>262</v>
      </c>
      <c r="F384" s="43" t="n">
        <f aca="false">SUM(G384:O384)</f>
        <v>442948</v>
      </c>
      <c r="G384" s="43" t="n">
        <v>221474</v>
      </c>
      <c r="H384" s="43" t="n">
        <v>221474</v>
      </c>
      <c r="I384" s="43" t="n">
        <v>0</v>
      </c>
      <c r="J384" s="43" t="n">
        <v>0</v>
      </c>
      <c r="K384" s="43" t="n">
        <v>0</v>
      </c>
      <c r="L384" s="43" t="n">
        <v>0</v>
      </c>
      <c r="M384" s="43" t="n">
        <v>0</v>
      </c>
      <c r="N384" s="43" t="n">
        <v>0</v>
      </c>
      <c r="O384" s="43" t="n">
        <v>0</v>
      </c>
      <c r="P384" s="44" t="n">
        <v>0</v>
      </c>
      <c r="Q384" s="147"/>
    </row>
    <row r="385" s="1" customFormat="true" ht="132" hidden="false" customHeight="true" outlineLevel="0" collapsed="false">
      <c r="A385" s="153" t="s">
        <v>77</v>
      </c>
      <c r="B385" s="42" t="s">
        <v>388</v>
      </c>
      <c r="C385" s="154" t="s">
        <v>389</v>
      </c>
      <c r="D385" s="42" t="s">
        <v>361</v>
      </c>
      <c r="E385" s="155" t="s">
        <v>390</v>
      </c>
      <c r="F385" s="43" t="n">
        <f aca="false">SUM(G385:O385)</f>
        <v>1188243</v>
      </c>
      <c r="G385" s="43" t="n">
        <v>169749</v>
      </c>
      <c r="H385" s="43" t="n">
        <v>169749</v>
      </c>
      <c r="I385" s="43" t="n">
        <v>169749</v>
      </c>
      <c r="J385" s="43" t="n">
        <v>169749</v>
      </c>
      <c r="K385" s="43" t="n">
        <v>169749</v>
      </c>
      <c r="L385" s="43" t="n">
        <v>169749</v>
      </c>
      <c r="M385" s="43" t="n">
        <v>169749</v>
      </c>
      <c r="N385" s="43" t="n">
        <v>0</v>
      </c>
      <c r="O385" s="43" t="n">
        <v>0</v>
      </c>
      <c r="P385" s="44" t="n">
        <v>0</v>
      </c>
      <c r="Q385" s="147"/>
    </row>
    <row r="386" s="1" customFormat="true" ht="133.5" hidden="false" customHeight="true" outlineLevel="0" collapsed="false">
      <c r="A386" s="153" t="s">
        <v>81</v>
      </c>
      <c r="B386" s="42" t="s">
        <v>388</v>
      </c>
      <c r="C386" s="154" t="s">
        <v>389</v>
      </c>
      <c r="D386" s="42" t="s">
        <v>361</v>
      </c>
      <c r="E386" s="155" t="s">
        <v>390</v>
      </c>
      <c r="F386" s="43" t="n">
        <f aca="false">SUM(G386:O386)</f>
        <v>3088288</v>
      </c>
      <c r="G386" s="43" t="n">
        <v>441184</v>
      </c>
      <c r="H386" s="43" t="n">
        <v>441184</v>
      </c>
      <c r="I386" s="43" t="n">
        <v>441184</v>
      </c>
      <c r="J386" s="43" t="n">
        <v>441184</v>
      </c>
      <c r="K386" s="43" t="n">
        <v>441184</v>
      </c>
      <c r="L386" s="43" t="n">
        <v>441184</v>
      </c>
      <c r="M386" s="43" t="n">
        <v>441184</v>
      </c>
      <c r="N386" s="43" t="n">
        <v>0</v>
      </c>
      <c r="O386" s="43" t="n">
        <v>0</v>
      </c>
      <c r="P386" s="44" t="n">
        <v>0</v>
      </c>
      <c r="Q386" s="147"/>
    </row>
    <row r="387" s="1" customFormat="true" ht="117" hidden="false" customHeight="true" outlineLevel="0" collapsed="false">
      <c r="A387" s="153" t="s">
        <v>83</v>
      </c>
      <c r="B387" s="42" t="s">
        <v>391</v>
      </c>
      <c r="C387" s="154" t="s">
        <v>392</v>
      </c>
      <c r="D387" s="42" t="s">
        <v>361</v>
      </c>
      <c r="E387" s="155" t="s">
        <v>393</v>
      </c>
      <c r="F387" s="43" t="n">
        <f aca="false">SUM(G387:O387)</f>
        <v>2621208</v>
      </c>
      <c r="G387" s="43" t="n">
        <v>436868</v>
      </c>
      <c r="H387" s="43" t="n">
        <v>436868</v>
      </c>
      <c r="I387" s="43" t="n">
        <v>436868</v>
      </c>
      <c r="J387" s="43" t="n">
        <v>436868</v>
      </c>
      <c r="K387" s="43" t="n">
        <v>436868</v>
      </c>
      <c r="L387" s="43" t="n">
        <v>436868</v>
      </c>
      <c r="M387" s="43" t="n">
        <v>0</v>
      </c>
      <c r="N387" s="43" t="n">
        <v>0</v>
      </c>
      <c r="O387" s="43" t="n">
        <v>0</v>
      </c>
      <c r="P387" s="44" t="n">
        <v>0</v>
      </c>
      <c r="Q387" s="147"/>
    </row>
    <row r="388" s="1" customFormat="true" ht="97.5" hidden="false" customHeight="true" outlineLevel="0" collapsed="false">
      <c r="A388" s="153" t="s">
        <v>87</v>
      </c>
      <c r="B388" s="42" t="s">
        <v>394</v>
      </c>
      <c r="C388" s="154" t="s">
        <v>395</v>
      </c>
      <c r="D388" s="42" t="s">
        <v>361</v>
      </c>
      <c r="E388" s="155" t="s">
        <v>396</v>
      </c>
      <c r="F388" s="43" t="n">
        <f aca="false">SUM(G388:O388)</f>
        <v>5494368</v>
      </c>
      <c r="G388" s="43" t="n">
        <v>915728</v>
      </c>
      <c r="H388" s="43" t="n">
        <v>915728</v>
      </c>
      <c r="I388" s="43" t="n">
        <v>915728</v>
      </c>
      <c r="J388" s="43" t="n">
        <v>915728</v>
      </c>
      <c r="K388" s="43" t="n">
        <v>915728</v>
      </c>
      <c r="L388" s="43" t="n">
        <v>915728</v>
      </c>
      <c r="M388" s="43" t="n">
        <v>0</v>
      </c>
      <c r="N388" s="43" t="n">
        <v>0</v>
      </c>
      <c r="O388" s="43" t="n">
        <v>0</v>
      </c>
      <c r="P388" s="44" t="n">
        <v>0</v>
      </c>
      <c r="Q388" s="147"/>
    </row>
    <row r="389" s="1" customFormat="true" ht="100.5" hidden="false" customHeight="true" outlineLevel="0" collapsed="false">
      <c r="A389" s="153" t="s">
        <v>92</v>
      </c>
      <c r="B389" s="42" t="s">
        <v>397</v>
      </c>
      <c r="C389" s="154" t="s">
        <v>398</v>
      </c>
      <c r="D389" s="42" t="s">
        <v>361</v>
      </c>
      <c r="E389" s="155" t="s">
        <v>399</v>
      </c>
      <c r="F389" s="43" t="n">
        <f aca="false">SUM(G389:O389)</f>
        <v>500140</v>
      </c>
      <c r="G389" s="43" t="n">
        <v>100028</v>
      </c>
      <c r="H389" s="43" t="n">
        <v>100028</v>
      </c>
      <c r="I389" s="43" t="n">
        <v>100028</v>
      </c>
      <c r="J389" s="43" t="n">
        <v>100028</v>
      </c>
      <c r="K389" s="43" t="n">
        <v>100028</v>
      </c>
      <c r="L389" s="43" t="n">
        <v>0</v>
      </c>
      <c r="M389" s="43" t="n">
        <v>0</v>
      </c>
      <c r="N389" s="43" t="n">
        <v>0</v>
      </c>
      <c r="O389" s="43" t="n">
        <v>0</v>
      </c>
      <c r="P389" s="44" t="n">
        <v>0</v>
      </c>
      <c r="Q389" s="147"/>
    </row>
    <row r="390" s="1" customFormat="true" ht="114.75" hidden="false" customHeight="true" outlineLevel="0" collapsed="false">
      <c r="A390" s="153" t="s">
        <v>96</v>
      </c>
      <c r="B390" s="42" t="s">
        <v>400</v>
      </c>
      <c r="C390" s="154" t="s">
        <v>401</v>
      </c>
      <c r="D390" s="42" t="s">
        <v>361</v>
      </c>
      <c r="E390" s="155" t="s">
        <v>218</v>
      </c>
      <c r="F390" s="43" t="n">
        <f aca="false">SUM(G390:O390)</f>
        <v>600000</v>
      </c>
      <c r="G390" s="43" t="n">
        <v>200000</v>
      </c>
      <c r="H390" s="43" t="n">
        <v>200000</v>
      </c>
      <c r="I390" s="43" t="n">
        <v>200000</v>
      </c>
      <c r="J390" s="43" t="n">
        <v>0</v>
      </c>
      <c r="K390" s="43" t="n">
        <v>0</v>
      </c>
      <c r="L390" s="43" t="n">
        <v>0</v>
      </c>
      <c r="M390" s="43" t="n">
        <v>0</v>
      </c>
      <c r="N390" s="43" t="n">
        <v>0</v>
      </c>
      <c r="O390" s="43" t="n">
        <v>0</v>
      </c>
      <c r="P390" s="44" t="n">
        <v>0</v>
      </c>
      <c r="Q390" s="147"/>
    </row>
    <row r="391" s="1" customFormat="true" ht="132" hidden="false" customHeight="true" outlineLevel="0" collapsed="false">
      <c r="A391" s="156" t="s">
        <v>100</v>
      </c>
      <c r="B391" s="157" t="s">
        <v>402</v>
      </c>
      <c r="C391" s="158" t="s">
        <v>403</v>
      </c>
      <c r="D391" s="157" t="s">
        <v>361</v>
      </c>
      <c r="E391" s="159" t="s">
        <v>399</v>
      </c>
      <c r="F391" s="47" t="n">
        <f aca="false">SUM(G391:O391)</f>
        <v>1250000</v>
      </c>
      <c r="G391" s="47" t="n">
        <v>250000</v>
      </c>
      <c r="H391" s="47" t="n">
        <v>250000</v>
      </c>
      <c r="I391" s="47" t="n">
        <v>250000</v>
      </c>
      <c r="J391" s="47" t="n">
        <v>250000</v>
      </c>
      <c r="K391" s="47" t="n">
        <v>250000</v>
      </c>
      <c r="L391" s="47" t="n">
        <v>0</v>
      </c>
      <c r="M391" s="47" t="n">
        <v>0</v>
      </c>
      <c r="N391" s="47" t="n">
        <v>0</v>
      </c>
      <c r="O391" s="47" t="n">
        <v>0</v>
      </c>
      <c r="P391" s="70" t="n">
        <v>0</v>
      </c>
      <c r="Q391" s="147"/>
    </row>
    <row r="392" s="1" customFormat="true" ht="132" hidden="false" customHeight="true" outlineLevel="0" collapsed="false">
      <c r="A392" s="156" t="s">
        <v>104</v>
      </c>
      <c r="B392" s="157" t="s">
        <v>404</v>
      </c>
      <c r="C392" s="158" t="s">
        <v>405</v>
      </c>
      <c r="D392" s="157" t="s">
        <v>367</v>
      </c>
      <c r="E392" s="159" t="s">
        <v>406</v>
      </c>
      <c r="F392" s="47" t="n">
        <f aca="false">SUM(G392:O392)</f>
        <v>6920428</v>
      </c>
      <c r="G392" s="47" t="n">
        <v>296500</v>
      </c>
      <c r="H392" s="47" t="n">
        <v>829089</v>
      </c>
      <c r="I392" s="47" t="n">
        <v>972031</v>
      </c>
      <c r="J392" s="47" t="n">
        <v>932503</v>
      </c>
      <c r="K392" s="47" t="n">
        <v>892975</v>
      </c>
      <c r="L392" s="47" t="n">
        <v>853447</v>
      </c>
      <c r="M392" s="47" t="n">
        <v>813919</v>
      </c>
      <c r="N392" s="47" t="n">
        <v>774391</v>
      </c>
      <c r="O392" s="47" t="n">
        <v>555573</v>
      </c>
      <c r="P392" s="70" t="n">
        <v>0</v>
      </c>
      <c r="Q392" s="147"/>
    </row>
    <row r="393" s="1" customFormat="true" ht="132" hidden="false" customHeight="true" outlineLevel="0" collapsed="false">
      <c r="A393" s="160" t="s">
        <v>107</v>
      </c>
      <c r="B393" s="161" t="s">
        <v>407</v>
      </c>
      <c r="C393" s="162" t="s">
        <v>408</v>
      </c>
      <c r="D393" s="161" t="s">
        <v>361</v>
      </c>
      <c r="E393" s="163" t="s">
        <v>406</v>
      </c>
      <c r="F393" s="98" t="n">
        <f aca="false">SUM(G393:O393)</f>
        <v>4500000</v>
      </c>
      <c r="G393" s="98" t="n">
        <v>500000</v>
      </c>
      <c r="H393" s="98" t="n">
        <v>500000</v>
      </c>
      <c r="I393" s="98" t="n">
        <v>500000</v>
      </c>
      <c r="J393" s="98" t="n">
        <v>500000</v>
      </c>
      <c r="K393" s="98" t="n">
        <v>500000</v>
      </c>
      <c r="L393" s="98" t="n">
        <v>500000</v>
      </c>
      <c r="M393" s="98" t="n">
        <v>500000</v>
      </c>
      <c r="N393" s="98" t="n">
        <v>500000</v>
      </c>
      <c r="O393" s="98" t="n">
        <v>500000</v>
      </c>
      <c r="P393" s="99" t="n">
        <v>500000</v>
      </c>
      <c r="Q393" s="147"/>
    </row>
    <row r="394" s="1" customFormat="true" ht="82.5" hidden="false" customHeight="true" outlineLevel="0" collapsed="false">
      <c r="A394" s="164" t="s">
        <v>409</v>
      </c>
      <c r="B394" s="164"/>
      <c r="C394" s="164"/>
      <c r="D394" s="95" t="s">
        <v>410</v>
      </c>
      <c r="E394" s="165" t="s">
        <v>406</v>
      </c>
      <c r="F394" s="145" t="n">
        <f aca="false">SUM(G394:O394)</f>
        <v>25753588</v>
      </c>
      <c r="G394" s="145" t="n">
        <v>944576</v>
      </c>
      <c r="H394" s="145" t="n">
        <v>999583</v>
      </c>
      <c r="I394" s="145" t="n">
        <v>1078115</v>
      </c>
      <c r="J394" s="145" t="n">
        <v>2079960</v>
      </c>
      <c r="K394" s="145" t="n">
        <v>2174743</v>
      </c>
      <c r="L394" s="145" t="n">
        <v>2564299</v>
      </c>
      <c r="M394" s="145" t="n">
        <v>4308712</v>
      </c>
      <c r="N394" s="145" t="n">
        <v>4959173</v>
      </c>
      <c r="O394" s="145" t="n">
        <v>6644427</v>
      </c>
      <c r="P394" s="146" t="n">
        <v>944576</v>
      </c>
      <c r="Q394" s="147"/>
    </row>
    <row r="395" customFormat="false" ht="14.25" hidden="false" customHeight="false" outlineLevel="0" collapsed="false">
      <c r="Q395" s="166"/>
    </row>
    <row r="396" customFormat="false" ht="14.25" hidden="false" customHeight="false" outlineLevel="0" collapsed="false">
      <c r="Q396" s="166"/>
    </row>
    <row r="397" customFormat="false" ht="14.25" hidden="false" customHeight="false" outlineLevel="0" collapsed="false">
      <c r="A397" s="0" t="s">
        <v>411</v>
      </c>
    </row>
    <row r="398" customFormat="false" ht="14.25" hidden="false" customHeight="false" outlineLevel="0" collapsed="false">
      <c r="A398" s="0" t="s">
        <v>412</v>
      </c>
    </row>
    <row r="399" customFormat="false" ht="14.25" hidden="false" customHeight="false" outlineLevel="0" collapsed="false">
      <c r="A399" s="0" t="s">
        <v>413</v>
      </c>
    </row>
  </sheetData>
  <mergeCells count="492">
    <mergeCell ref="L1:P1"/>
    <mergeCell ref="A2:P2"/>
    <mergeCell ref="A4:A5"/>
    <mergeCell ref="B4:B5"/>
    <mergeCell ref="C4:C5"/>
    <mergeCell ref="D4:D5"/>
    <mergeCell ref="E4:E5"/>
    <mergeCell ref="F4:F5"/>
    <mergeCell ref="G4:O4"/>
    <mergeCell ref="P4:P5"/>
    <mergeCell ref="A6:E6"/>
    <mergeCell ref="A7:E7"/>
    <mergeCell ref="A8:E8"/>
    <mergeCell ref="A10:E10"/>
    <mergeCell ref="A11:E11"/>
    <mergeCell ref="A12:E12"/>
    <mergeCell ref="A13:A15"/>
    <mergeCell ref="B13:B15"/>
    <mergeCell ref="C13:C15"/>
    <mergeCell ref="D14:D15"/>
    <mergeCell ref="A16:A18"/>
    <mergeCell ref="B16:B18"/>
    <mergeCell ref="C16:C18"/>
    <mergeCell ref="D17:D18"/>
    <mergeCell ref="A19:A21"/>
    <mergeCell ref="B19:B21"/>
    <mergeCell ref="C19:C21"/>
    <mergeCell ref="D20:D21"/>
    <mergeCell ref="A22:A24"/>
    <mergeCell ref="B22:B24"/>
    <mergeCell ref="C22:C24"/>
    <mergeCell ref="D23:D24"/>
    <mergeCell ref="A25:A27"/>
    <mergeCell ref="B25:B27"/>
    <mergeCell ref="C25:C27"/>
    <mergeCell ref="D26:D27"/>
    <mergeCell ref="A28:A30"/>
    <mergeCell ref="B28:B30"/>
    <mergeCell ref="C28:C30"/>
    <mergeCell ref="D29:D30"/>
    <mergeCell ref="A31:A33"/>
    <mergeCell ref="B31:B33"/>
    <mergeCell ref="C31:C33"/>
    <mergeCell ref="D32:D33"/>
    <mergeCell ref="A34:A36"/>
    <mergeCell ref="B34:B36"/>
    <mergeCell ref="C34:C36"/>
    <mergeCell ref="D35:D36"/>
    <mergeCell ref="A37:A39"/>
    <mergeCell ref="B37:B39"/>
    <mergeCell ref="C37:C39"/>
    <mergeCell ref="D38:D39"/>
    <mergeCell ref="A40:A42"/>
    <mergeCell ref="B40:B42"/>
    <mergeCell ref="C40:C42"/>
    <mergeCell ref="D41:D42"/>
    <mergeCell ref="A43:A45"/>
    <mergeCell ref="B43:B45"/>
    <mergeCell ref="C43:C45"/>
    <mergeCell ref="D44:D45"/>
    <mergeCell ref="A46:A48"/>
    <mergeCell ref="B46:B48"/>
    <mergeCell ref="C46:C48"/>
    <mergeCell ref="D47:D48"/>
    <mergeCell ref="A49:A51"/>
    <mergeCell ref="B49:B51"/>
    <mergeCell ref="C49:C51"/>
    <mergeCell ref="D50:D51"/>
    <mergeCell ref="A52:A54"/>
    <mergeCell ref="B52:B54"/>
    <mergeCell ref="C52:C54"/>
    <mergeCell ref="D53:D54"/>
    <mergeCell ref="A55:A57"/>
    <mergeCell ref="B55:B57"/>
    <mergeCell ref="C55:C57"/>
    <mergeCell ref="D56:D57"/>
    <mergeCell ref="A58:A60"/>
    <mergeCell ref="B58:B60"/>
    <mergeCell ref="C58:C60"/>
    <mergeCell ref="D59:D60"/>
    <mergeCell ref="A61:A63"/>
    <mergeCell ref="B61:B63"/>
    <mergeCell ref="C61:C63"/>
    <mergeCell ref="D62:D63"/>
    <mergeCell ref="A64:A66"/>
    <mergeCell ref="B64:B66"/>
    <mergeCell ref="C64:C66"/>
    <mergeCell ref="D65:D66"/>
    <mergeCell ref="A67:A69"/>
    <mergeCell ref="B67:B69"/>
    <mergeCell ref="C67:C69"/>
    <mergeCell ref="D68:D69"/>
    <mergeCell ref="A70:A72"/>
    <mergeCell ref="B70:B72"/>
    <mergeCell ref="C70:C72"/>
    <mergeCell ref="D71:D72"/>
    <mergeCell ref="A73:A75"/>
    <mergeCell ref="B73:B75"/>
    <mergeCell ref="C73:C75"/>
    <mergeCell ref="D74:D75"/>
    <mergeCell ref="A76:A78"/>
    <mergeCell ref="B76:B78"/>
    <mergeCell ref="C76:C78"/>
    <mergeCell ref="D77:D78"/>
    <mergeCell ref="A79:A81"/>
    <mergeCell ref="B79:B81"/>
    <mergeCell ref="C79:C81"/>
    <mergeCell ref="D80:D81"/>
    <mergeCell ref="A82:A84"/>
    <mergeCell ref="B82:B84"/>
    <mergeCell ref="C82:C84"/>
    <mergeCell ref="D83:D84"/>
    <mergeCell ref="A85:A87"/>
    <mergeCell ref="B85:B87"/>
    <mergeCell ref="C85:C87"/>
    <mergeCell ref="D86:D87"/>
    <mergeCell ref="A88:A90"/>
    <mergeCell ref="B88:B90"/>
    <mergeCell ref="C88:C90"/>
    <mergeCell ref="D89:D90"/>
    <mergeCell ref="A91:A93"/>
    <mergeCell ref="B91:B93"/>
    <mergeCell ref="C91:C93"/>
    <mergeCell ref="D92:D93"/>
    <mergeCell ref="A94:A96"/>
    <mergeCell ref="B94:B96"/>
    <mergeCell ref="C94:C96"/>
    <mergeCell ref="D95:D96"/>
    <mergeCell ref="A97:A99"/>
    <mergeCell ref="B97:B99"/>
    <mergeCell ref="C97:C99"/>
    <mergeCell ref="D98:D99"/>
    <mergeCell ref="A100:A102"/>
    <mergeCell ref="B100:B102"/>
    <mergeCell ref="C100:C102"/>
    <mergeCell ref="D101:D102"/>
    <mergeCell ref="A103:A105"/>
    <mergeCell ref="B103:B105"/>
    <mergeCell ref="C103:C105"/>
    <mergeCell ref="D104:D105"/>
    <mergeCell ref="A106:A108"/>
    <mergeCell ref="B106:B108"/>
    <mergeCell ref="C106:C108"/>
    <mergeCell ref="D107:D108"/>
    <mergeCell ref="A109:A111"/>
    <mergeCell ref="B109:B111"/>
    <mergeCell ref="C109:C111"/>
    <mergeCell ref="D110:D111"/>
    <mergeCell ref="A112:A114"/>
    <mergeCell ref="B112:B114"/>
    <mergeCell ref="C112:C114"/>
    <mergeCell ref="D113:D114"/>
    <mergeCell ref="A115:A117"/>
    <mergeCell ref="B115:B117"/>
    <mergeCell ref="C115:C117"/>
    <mergeCell ref="D116:D117"/>
    <mergeCell ref="A118:A120"/>
    <mergeCell ref="B118:B120"/>
    <mergeCell ref="C118:C120"/>
    <mergeCell ref="D119:D120"/>
    <mergeCell ref="A121:A123"/>
    <mergeCell ref="B121:B123"/>
    <mergeCell ref="C121:C123"/>
    <mergeCell ref="D122:D123"/>
    <mergeCell ref="A124:A126"/>
    <mergeCell ref="B124:B126"/>
    <mergeCell ref="C124:C126"/>
    <mergeCell ref="D125:D126"/>
    <mergeCell ref="A127:A129"/>
    <mergeCell ref="B127:B129"/>
    <mergeCell ref="C127:C129"/>
    <mergeCell ref="D128:D129"/>
    <mergeCell ref="A130:A132"/>
    <mergeCell ref="B130:B132"/>
    <mergeCell ref="C130:C132"/>
    <mergeCell ref="D131:D132"/>
    <mergeCell ref="A133:A135"/>
    <mergeCell ref="B133:B135"/>
    <mergeCell ref="C133:C135"/>
    <mergeCell ref="D134:D135"/>
    <mergeCell ref="A136:A138"/>
    <mergeCell ref="B136:B138"/>
    <mergeCell ref="C136:C138"/>
    <mergeCell ref="D137:D138"/>
    <mergeCell ref="A139:A141"/>
    <mergeCell ref="B139:B141"/>
    <mergeCell ref="C139:C141"/>
    <mergeCell ref="D140:D141"/>
    <mergeCell ref="A142:A144"/>
    <mergeCell ref="B142:B144"/>
    <mergeCell ref="C142:C144"/>
    <mergeCell ref="D143:D144"/>
    <mergeCell ref="A145:A147"/>
    <mergeCell ref="B145:B147"/>
    <mergeCell ref="C145:C147"/>
    <mergeCell ref="D146:D147"/>
    <mergeCell ref="A148:A150"/>
    <mergeCell ref="B148:B150"/>
    <mergeCell ref="C148:C150"/>
    <mergeCell ref="D149:D150"/>
    <mergeCell ref="A151:A153"/>
    <mergeCell ref="B151:B153"/>
    <mergeCell ref="C151:C153"/>
    <mergeCell ref="D152:D153"/>
    <mergeCell ref="A154:A156"/>
    <mergeCell ref="B154:B156"/>
    <mergeCell ref="C154:C156"/>
    <mergeCell ref="D155:D156"/>
    <mergeCell ref="A157:A159"/>
    <mergeCell ref="B157:B159"/>
    <mergeCell ref="C157:C159"/>
    <mergeCell ref="D158:D159"/>
    <mergeCell ref="A160:A162"/>
    <mergeCell ref="B160:B162"/>
    <mergeCell ref="C160:C162"/>
    <mergeCell ref="D161:D162"/>
    <mergeCell ref="A163:A165"/>
    <mergeCell ref="B163:B165"/>
    <mergeCell ref="C163:C165"/>
    <mergeCell ref="D164:D165"/>
    <mergeCell ref="A166:A168"/>
    <mergeCell ref="B166:B168"/>
    <mergeCell ref="C166:C168"/>
    <mergeCell ref="D167:D168"/>
    <mergeCell ref="A169:A171"/>
    <mergeCell ref="B169:B171"/>
    <mergeCell ref="C169:C171"/>
    <mergeCell ref="D170:D171"/>
    <mergeCell ref="A172:A174"/>
    <mergeCell ref="B172:B174"/>
    <mergeCell ref="C172:C174"/>
    <mergeCell ref="D173:D174"/>
    <mergeCell ref="A175:A177"/>
    <mergeCell ref="B175:B177"/>
    <mergeCell ref="C175:C177"/>
    <mergeCell ref="D176:D177"/>
    <mergeCell ref="A178:A180"/>
    <mergeCell ref="B178:B180"/>
    <mergeCell ref="C178:C180"/>
    <mergeCell ref="D179:D180"/>
    <mergeCell ref="A181:A183"/>
    <mergeCell ref="B181:B183"/>
    <mergeCell ref="C181:C183"/>
    <mergeCell ref="D182:D183"/>
    <mergeCell ref="A184:A186"/>
    <mergeCell ref="B184:B186"/>
    <mergeCell ref="C184:C186"/>
    <mergeCell ref="D185:D186"/>
    <mergeCell ref="A187:A189"/>
    <mergeCell ref="B187:B189"/>
    <mergeCell ref="C187:C189"/>
    <mergeCell ref="D188:D189"/>
    <mergeCell ref="A190:P190"/>
    <mergeCell ref="A192:E192"/>
    <mergeCell ref="A193:E193"/>
    <mergeCell ref="A194:E194"/>
    <mergeCell ref="A195:A197"/>
    <mergeCell ref="B195:B197"/>
    <mergeCell ref="C195:C197"/>
    <mergeCell ref="D196:D197"/>
    <mergeCell ref="A198:A200"/>
    <mergeCell ref="B198:B200"/>
    <mergeCell ref="C198:C200"/>
    <mergeCell ref="D199:D200"/>
    <mergeCell ref="A201:A203"/>
    <mergeCell ref="B201:B203"/>
    <mergeCell ref="C201:C203"/>
    <mergeCell ref="D202:D203"/>
    <mergeCell ref="A204:A206"/>
    <mergeCell ref="B204:B206"/>
    <mergeCell ref="C204:C206"/>
    <mergeCell ref="D205:D206"/>
    <mergeCell ref="A207:A209"/>
    <mergeCell ref="B207:B209"/>
    <mergeCell ref="C207:C209"/>
    <mergeCell ref="D208:D209"/>
    <mergeCell ref="A210:A212"/>
    <mergeCell ref="B210:B212"/>
    <mergeCell ref="C210:C212"/>
    <mergeCell ref="D211:D212"/>
    <mergeCell ref="A213:A215"/>
    <mergeCell ref="B213:B215"/>
    <mergeCell ref="C213:C215"/>
    <mergeCell ref="D214:D215"/>
    <mergeCell ref="A216:A218"/>
    <mergeCell ref="B216:B218"/>
    <mergeCell ref="C216:C218"/>
    <mergeCell ref="D217:D218"/>
    <mergeCell ref="A219:A221"/>
    <mergeCell ref="B219:B221"/>
    <mergeCell ref="C219:C221"/>
    <mergeCell ref="D220:D221"/>
    <mergeCell ref="A222:A224"/>
    <mergeCell ref="B222:B224"/>
    <mergeCell ref="C222:C224"/>
    <mergeCell ref="D223:D224"/>
    <mergeCell ref="A225:A227"/>
    <mergeCell ref="B225:B227"/>
    <mergeCell ref="C225:C227"/>
    <mergeCell ref="D226:D227"/>
    <mergeCell ref="A228:A230"/>
    <mergeCell ref="B228:B230"/>
    <mergeCell ref="C228:C230"/>
    <mergeCell ref="D229:D230"/>
    <mergeCell ref="A231:A233"/>
    <mergeCell ref="B231:B233"/>
    <mergeCell ref="C231:C233"/>
    <mergeCell ref="D232:D233"/>
    <mergeCell ref="A234:A236"/>
    <mergeCell ref="B234:B236"/>
    <mergeCell ref="C234:C236"/>
    <mergeCell ref="D235:D236"/>
    <mergeCell ref="A237:A239"/>
    <mergeCell ref="B237:B239"/>
    <mergeCell ref="C237:C239"/>
    <mergeCell ref="D238:D239"/>
    <mergeCell ref="A240:A242"/>
    <mergeCell ref="B240:B242"/>
    <mergeCell ref="C240:C242"/>
    <mergeCell ref="D241:D242"/>
    <mergeCell ref="A243:A245"/>
    <mergeCell ref="B243:B245"/>
    <mergeCell ref="C243:C245"/>
    <mergeCell ref="D244:D245"/>
    <mergeCell ref="A246:A248"/>
    <mergeCell ref="B246:B248"/>
    <mergeCell ref="C246:C248"/>
    <mergeCell ref="D247:D248"/>
    <mergeCell ref="A249:A251"/>
    <mergeCell ref="B249:B251"/>
    <mergeCell ref="C249:C251"/>
    <mergeCell ref="D250:D251"/>
    <mergeCell ref="A252:A254"/>
    <mergeCell ref="B252:B254"/>
    <mergeCell ref="C252:C254"/>
    <mergeCell ref="D253:D254"/>
    <mergeCell ref="A255:A257"/>
    <mergeCell ref="B255:B257"/>
    <mergeCell ref="C255:C257"/>
    <mergeCell ref="D256:D257"/>
    <mergeCell ref="A258:A260"/>
    <mergeCell ref="B258:B260"/>
    <mergeCell ref="C258:C260"/>
    <mergeCell ref="D259:D260"/>
    <mergeCell ref="A261:A263"/>
    <mergeCell ref="B261:B263"/>
    <mergeCell ref="C261:C263"/>
    <mergeCell ref="D262:D263"/>
    <mergeCell ref="A264:A266"/>
    <mergeCell ref="B264:B266"/>
    <mergeCell ref="C264:C266"/>
    <mergeCell ref="D265:D266"/>
    <mergeCell ref="A267:A269"/>
    <mergeCell ref="B267:B269"/>
    <mergeCell ref="C267:C269"/>
    <mergeCell ref="D268:D269"/>
    <mergeCell ref="A270:A272"/>
    <mergeCell ref="B270:B272"/>
    <mergeCell ref="C270:C272"/>
    <mergeCell ref="D271:D272"/>
    <mergeCell ref="A273:A275"/>
    <mergeCell ref="B273:B275"/>
    <mergeCell ref="C273:C275"/>
    <mergeCell ref="D274:D275"/>
    <mergeCell ref="A276:A278"/>
    <mergeCell ref="B276:B278"/>
    <mergeCell ref="C276:C278"/>
    <mergeCell ref="D277:D278"/>
    <mergeCell ref="A279:A281"/>
    <mergeCell ref="B279:B281"/>
    <mergeCell ref="C279:C281"/>
    <mergeCell ref="D280:D281"/>
    <mergeCell ref="A282:A284"/>
    <mergeCell ref="B282:B284"/>
    <mergeCell ref="C282:C284"/>
    <mergeCell ref="D283:D284"/>
    <mergeCell ref="A285:A287"/>
    <mergeCell ref="B285:B287"/>
    <mergeCell ref="C285:C287"/>
    <mergeCell ref="D286:D287"/>
    <mergeCell ref="A288:A290"/>
    <mergeCell ref="B288:B290"/>
    <mergeCell ref="C288:C290"/>
    <mergeCell ref="D289:D290"/>
    <mergeCell ref="A291:A293"/>
    <mergeCell ref="B291:B293"/>
    <mergeCell ref="C291:C293"/>
    <mergeCell ref="D292:D293"/>
    <mergeCell ref="A294:A296"/>
    <mergeCell ref="B294:B296"/>
    <mergeCell ref="C294:C296"/>
    <mergeCell ref="D295:D296"/>
    <mergeCell ref="A297:A299"/>
    <mergeCell ref="B297:B299"/>
    <mergeCell ref="C297:C299"/>
    <mergeCell ref="D298:D299"/>
    <mergeCell ref="A300:A302"/>
    <mergeCell ref="B300:B302"/>
    <mergeCell ref="C300:C302"/>
    <mergeCell ref="D301:D302"/>
    <mergeCell ref="A303:A305"/>
    <mergeCell ref="B303:B305"/>
    <mergeCell ref="C303:C305"/>
    <mergeCell ref="D304:D305"/>
    <mergeCell ref="A306:A308"/>
    <mergeCell ref="B306:B308"/>
    <mergeCell ref="C306:C308"/>
    <mergeCell ref="D307:D308"/>
    <mergeCell ref="A309:A311"/>
    <mergeCell ref="B309:B311"/>
    <mergeCell ref="C309:C311"/>
    <mergeCell ref="D310:D311"/>
    <mergeCell ref="A312:A314"/>
    <mergeCell ref="B312:B314"/>
    <mergeCell ref="C312:C314"/>
    <mergeCell ref="D313:D314"/>
    <mergeCell ref="A315:A317"/>
    <mergeCell ref="B315:B317"/>
    <mergeCell ref="C315:C317"/>
    <mergeCell ref="D316:D317"/>
    <mergeCell ref="A318:A320"/>
    <mergeCell ref="B318:B320"/>
    <mergeCell ref="C318:C320"/>
    <mergeCell ref="D319:D320"/>
    <mergeCell ref="A321:A323"/>
    <mergeCell ref="B321:B323"/>
    <mergeCell ref="C321:C323"/>
    <mergeCell ref="D322:D323"/>
    <mergeCell ref="A324:A326"/>
    <mergeCell ref="B324:B326"/>
    <mergeCell ref="C324:C326"/>
    <mergeCell ref="D325:D326"/>
    <mergeCell ref="A327:A329"/>
    <mergeCell ref="B327:B329"/>
    <mergeCell ref="C327:C329"/>
    <mergeCell ref="D328:D329"/>
    <mergeCell ref="A330:A332"/>
    <mergeCell ref="B330:B332"/>
    <mergeCell ref="C330:C332"/>
    <mergeCell ref="D331:D332"/>
    <mergeCell ref="A333:A335"/>
    <mergeCell ref="B333:B335"/>
    <mergeCell ref="C333:C335"/>
    <mergeCell ref="D334:D335"/>
    <mergeCell ref="A336:A338"/>
    <mergeCell ref="B336:B338"/>
    <mergeCell ref="C336:C338"/>
    <mergeCell ref="D337:D338"/>
    <mergeCell ref="A339:A341"/>
    <mergeCell ref="B339:B341"/>
    <mergeCell ref="C339:C341"/>
    <mergeCell ref="D340:D341"/>
    <mergeCell ref="A342:A344"/>
    <mergeCell ref="B342:B344"/>
    <mergeCell ref="C342:C344"/>
    <mergeCell ref="D343:D344"/>
    <mergeCell ref="A345:A347"/>
    <mergeCell ref="B345:B347"/>
    <mergeCell ref="C345:C347"/>
    <mergeCell ref="D346:D347"/>
    <mergeCell ref="A348:A350"/>
    <mergeCell ref="B348:B350"/>
    <mergeCell ref="C348:C350"/>
    <mergeCell ref="D349:D350"/>
    <mergeCell ref="A351:A353"/>
    <mergeCell ref="B351:B353"/>
    <mergeCell ref="C351:C353"/>
    <mergeCell ref="D352:D353"/>
    <mergeCell ref="A354:A356"/>
    <mergeCell ref="B354:B356"/>
    <mergeCell ref="C354:C356"/>
    <mergeCell ref="D355:D356"/>
    <mergeCell ref="A357:A359"/>
    <mergeCell ref="B357:B359"/>
    <mergeCell ref="C357:C359"/>
    <mergeCell ref="D358:D359"/>
    <mergeCell ref="A360:A362"/>
    <mergeCell ref="B360:B362"/>
    <mergeCell ref="C360:C362"/>
    <mergeCell ref="D361:D362"/>
    <mergeCell ref="A363:A365"/>
    <mergeCell ref="B363:B365"/>
    <mergeCell ref="C363:C365"/>
    <mergeCell ref="D364:D365"/>
    <mergeCell ref="A366:P366"/>
    <mergeCell ref="A367:E367"/>
    <mergeCell ref="A368:E368"/>
    <mergeCell ref="A369:E369"/>
    <mergeCell ref="A370:P370"/>
    <mergeCell ref="A371:E371"/>
    <mergeCell ref="A372:E372"/>
    <mergeCell ref="A394:C394"/>
  </mergeCells>
  <printOptions headings="false" gridLines="false" gridLinesSet="true" horizontalCentered="true" verticalCentered="false"/>
  <pageMargins left="0.157638888888889" right="0.157638888888889" top="0.157638888888889" bottom="0.23611111111111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9T07:42:41Z</dcterms:created>
  <dc:creator>SzymczykDamian</dc:creator>
  <dc:description/>
  <dc:language>en-US</dc:language>
  <cp:lastModifiedBy>SzymczykDamian</cp:lastModifiedBy>
  <cp:lastPrinted>2012-06-20T10:09:13Z</cp:lastPrinted>
  <dcterms:modified xsi:type="dcterms:W3CDTF">2012-06-20T10:09:15Z</dcterms:modified>
  <cp:revision>0</cp:revision>
  <dc:subject/>
  <dc:title/>
</cp:coreProperties>
</file>