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Załącznik  do Uchwały nr  1764 / 163 / IV / 2012 z dnia  26.06. 2012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II. Turystyka</t>
  </si>
  <si>
    <t xml:space="preserve">Działanie/Poddziałanie: 3.2.2 Infrastruktura okołoturystyczna/ podmioty publiczne</t>
  </si>
  <si>
    <t xml:space="preserve">Numer naboru: 03.02.02-121/11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ojewództwo Śląskie</t>
  </si>
  <si>
    <t xml:space="preserve">Rozbudowa ścieżki dydaktycznej w Śląskim Ogrodzie Zoologicznym w Chorzowie </t>
  </si>
  <si>
    <t xml:space="preserve">85.00%</t>
  </si>
  <si>
    <t xml:space="preserve">Zabytkowa Kopalnia Węgla Kamiennego "Guido" w Zabrzu</t>
  </si>
  <si>
    <t xml:space="preserve">Adaptacja obiektów położonych przy ul Sienkiewicza w Zabrzu na potrzeby rozwoju poprzemysłowego parku tematycznego</t>
  </si>
  <si>
    <t xml:space="preserve">40.00%</t>
  </si>
  <si>
    <t xml:space="preserve">"Zamek" spółka z o.o.</t>
  </si>
  <si>
    <t xml:space="preserve">Modernizacja i budowa nowej infrastruktury okołoturystycznej przy Zamku Ogrodzienieckim w Podzamczu</t>
  </si>
  <si>
    <t xml:space="preserve">Wojewódzki Park Kultury i Wypoczynku im. gen. J.Ziętka S.A.</t>
  </si>
  <si>
    <t xml:space="preserve">Rozbudowa infrastruktury aktywnych form turystyki Wojewódzkiego Parku Kultury i Wypoczynku im. gen. Jerzego Ziętka w Chorzowie</t>
  </si>
  <si>
    <t xml:space="preserve">Gmina Olsztyn</t>
  </si>
  <si>
    <t xml:space="preserve">Turystyczne zagospodarowanie lasu u podnóża ruin XIVw. zamku, jego połączenie ścieżką rowerową z rezerwatem przyrody Sokole Góry wraz z przebudową parkingu i miejsca obsługi turysty w Gminie Olsztyn</t>
  </si>
  <si>
    <t xml:space="preserve">Gmina Pilica</t>
  </si>
  <si>
    <t xml:space="preserve">Remont infrastruktury okołoturystycznej Zamku w Smoleniu, umożliwiający przywrócenie ruchu pieszego w obiekcie, w celu poprawy atrakcyjności turystycznej Gminy Pilica</t>
  </si>
  <si>
    <t xml:space="preserve">Powiat Żywiecki</t>
  </si>
  <si>
    <t xml:space="preserve">Podniesienie atrakcyjności turystycznej Powiatu Żywieckiego poprzez rewitalizację czterech zabytkowych pomieszczeń w Nowym Zamku Habsburgów w Żywcu</t>
  </si>
  <si>
    <t xml:space="preserve">Gmina Czeladź</t>
  </si>
  <si>
    <t xml:space="preserve">Zagospodarowanie terenu i budowa bazy okołoturystycznej zabytkowej kopalni Saturn w Czeladzi</t>
  </si>
  <si>
    <t xml:space="preserve">Gmina Węgierska Górka</t>
  </si>
  <si>
    <t xml:space="preserve">Budowa ogólnodostępnej sceny widowiskowej wraz z infrastrukturą okołoturystyczną i rekreacyjną w Węgierskiej Górce</t>
  </si>
  <si>
    <t xml:space="preserve">Miasto Jaworzno</t>
  </si>
  <si>
    <t xml:space="preserve">Budowa parku tematycznego - Ośrodka Edukacji Ekologiczno-Geologicznej GEOsfera w Jaworznie, Etap I </t>
  </si>
  <si>
    <t xml:space="preserve">Gmina Żarki</t>
  </si>
  <si>
    <t xml:space="preserve">Szlak atrakcji turystycznych – ścieżki spacerowo-rowerowe w północnej części Województwa Śląskiego na terenie gmin Żarki, Niegowa, Janów</t>
  </si>
  <si>
    <t xml:space="preserve">Miasto Chorzów</t>
  </si>
  <si>
    <t xml:space="preserve">Adaptacja w śladzie po zlikwidowanym torowisku jednostronnego ciągu rowerowo - pieszego wzdłuż ul. Siemianowickiej w Chorzowie</t>
  </si>
  <si>
    <t xml:space="preserve">Gmina Istebna</t>
  </si>
  <si>
    <t xml:space="preserve">Budowa budynku sanitarnego na potrzeby obsługi ruchu turystycznego przy amfiteatrze w Istebnej</t>
  </si>
  <si>
    <t xml:space="preserve">Gmina Sosnowiec</t>
  </si>
  <si>
    <t xml:space="preserve">Budowa Skate Parku wraz z obiektami towarzyszącymi i przebudowa infrastruktury aktywnych form turystyki (trasy rolkowe, rowerowe, piesze) w Parku im. Jacka Kuronia w Sosnowcu</t>
  </si>
  <si>
    <t xml:space="preserve">Gmina Jeleśnia</t>
  </si>
  <si>
    <t xml:space="preserve">Zagospodarowanie turystyczne terenu w pobliżu przejścia granicznego w Korbielowie kluczem do rozwoju infrastruktury turystyczno-rekreacyjnej w Gminie Jeleśnia</t>
  </si>
  <si>
    <t xml:space="preserve">84.99%</t>
  </si>
  <si>
    <t xml:space="preserve">Miasto Rydułtowy</t>
  </si>
  <si>
    <t xml:space="preserve">Utworzenie terenu usług rekreacyjnych przy ulicy Ofiar Terroru w Rydułtowach - Park Sensoryczny</t>
  </si>
  <si>
    <t xml:space="preserve">Razem</t>
  </si>
  <si>
    <t xml:space="preserve">Lista rezerwowa projektów:</t>
  </si>
  <si>
    <t xml:space="preserve">Gmina Łazy</t>
  </si>
  <si>
    <t xml:space="preserve">Budowa infrastruktury okołoturystycznej i oznakowanie tras rowerowych szansą na rozwój turystyczny Gminy Łazy</t>
  </si>
  <si>
    <t xml:space="preserve">Gmina Wielowieś</t>
  </si>
  <si>
    <t xml:space="preserve">Utworzenie Parku tematycznego w Wielowsi</t>
  </si>
  <si>
    <t xml:space="preserve">Gmina i Miasto Koziegłowy</t>
  </si>
  <si>
    <t xml:space="preserve">Budowa Centrum Rekreacyjnego w Koziegłowach – zaplecza turystycznego Jury Krakowsko-Częstochowskiej</t>
  </si>
  <si>
    <t xml:space="preserve">Diecezja Gliwicka</t>
  </si>
  <si>
    <t xml:space="preserve">Zagospodarowanie terenu wokół pocysterskiego Zespołu Klasztorno – Pałacowego w Rudach dla potrzeb obsługi ruchu turystycznego</t>
  </si>
  <si>
    <t xml:space="preserve">Gmina Bestwina</t>
  </si>
  <si>
    <t xml:space="preserve">Rozbudowa infrastruktury okołoturystycznej Ośrodka Rekreacji i Sportów Wodnych w Kaniowie</t>
  </si>
  <si>
    <t xml:space="preserve">Gmina Psary</t>
  </si>
  <si>
    <t xml:space="preserve">Przebudowa i oznakowanie rowerowych tras turystycznych na terenie Gminy Psary</t>
  </si>
  <si>
    <t xml:space="preserve">Gmina Rudziniec</t>
  </si>
  <si>
    <t xml:space="preserve">Budowa infrastruktury okołoturystycznej nad Zbiornikiem Wodnym Pławniowice od strony sołectwa Niewiesze</t>
  </si>
  <si>
    <t xml:space="preserve">Miasto Ruda Śląska</t>
  </si>
  <si>
    <t xml:space="preserve">Rowerem przez miasto - trasy rowerowe na terenie Miasta Ruda Śląska</t>
  </si>
  <si>
    <t xml:space="preserve">Gmina Mikołów</t>
  </si>
  <si>
    <t xml:space="preserve">Budowa infrastruktury okołoturystycznej Centrum Edukacji Przyrodniczej i Ekologicznej Śląskiego Ogrodu Botanicznego w Mikołowie</t>
  </si>
  <si>
    <t xml:space="preserve">Nowe Miasto Sp. z o.o.</t>
  </si>
  <si>
    <t xml:space="preserve">Budowa pawilonu wystawienniczo-promocyjnego – Muzeum Ognia w Żorach</t>
  </si>
  <si>
    <t xml:space="preserve">Gmina Koszęcin</t>
  </si>
  <si>
    <t xml:space="preserve">Budowa kąpieliska sezonowego wraz z infrastrukturą w Koszęcinie przy ul. Sportowej </t>
  </si>
  <si>
    <t xml:space="preserve">ZIAD Bielsko-Biała Spółka Akcyjna</t>
  </si>
  <si>
    <t xml:space="preserve">Budowa zespołu rekreacji i czynnego wypoczynku przy Hotelu ZIAD w Bielsku - Białej uatrakcyjnieniem bazy turystycznej u podnóża Gór Dębowca i Szyndzielni</t>
  </si>
  <si>
    <t xml:space="preserve">Gmina Bytom</t>
  </si>
  <si>
    <t xml:space="preserve">Regionalne Centrum Sportu - Na Skarpie - rozbudowa infrastruktury okołoturystycznej miasta Bytom</t>
  </si>
  <si>
    <t xml:space="preserve">Miasto Tychy</t>
  </si>
  <si>
    <t xml:space="preserve">Regionalny Obszar Rekreacyjno - Turystyczny – tyskie trasy rowerowe – II etap</t>
  </si>
  <si>
    <t xml:space="preserve">Gmina Kroczyce</t>
  </si>
  <si>
    <t xml:space="preserve">Poprawa atrakcyjności turystycznej gminy Kroczyce poprzez budowę strefy kulturalno-rekreacyjnej w Kroczycach i Pradłach.</t>
  </si>
  <si>
    <t xml:space="preserve">Rzymskokatolicka Parafia św. Jadwigi Śląskiej w Chorzowie</t>
  </si>
  <si>
    <t xml:space="preserve">Utworzenie multimedialnego Ogrodu Biblijnego na terenie Parafii Św. Jadwigi Śląskiej w Chorzowie</t>
  </si>
  <si>
    <t xml:space="preserve">Specjalistyczny Zespół Chorób Płuc i Gruźlicy w Bystrej</t>
  </si>
  <si>
    <t xml:space="preserve">Tworzenie i rozwój regionalnych produktów turystycznych poprzez utworzenie parku tematycznego oraz bazy okołoturystycznej w Bystrej</t>
  </si>
  <si>
    <t xml:space="preserve">77.14%</t>
  </si>
  <si>
    <t xml:space="preserve">Gmina Siewierz</t>
  </si>
  <si>
    <t xml:space="preserve">Zagospodarowanie terenów wokół Zamku w Siewierzu na cele rekreacyjne, turystyczne i sportowe – etap II</t>
  </si>
  <si>
    <t xml:space="preserve">Powiat Bieruńsko-Lędziński</t>
  </si>
  <si>
    <t xml:space="preserve">Baza dla aktywnych form turystyki-modernizacja tras rowerowych w powiecie bieruńsko-lędzińskim - etap I</t>
  </si>
  <si>
    <t xml:space="preserve">Gmina Poraj</t>
  </si>
  <si>
    <t xml:space="preserve">Kompleksowe zagospodarowanie infrastruktury okołoturystycznej - kompleks rekreacyjno-sportowo-kulturalny w Poraju</t>
  </si>
  <si>
    <t xml:space="preserve">Gmina Piekary Śląskie</t>
  </si>
  <si>
    <t xml:space="preserve">Zagospodarowanie terenu rozwój infrastruktury okoloturystycznej wokol Piekarskiego Kopca Wyzwolenia w celu podniesienia atrakcyjnosci turystycznej regionu</t>
  </si>
  <si>
    <t xml:space="preserve">Powiat Pszczyński</t>
  </si>
  <si>
    <t xml:space="preserve">Przebudowa układu komunikacyjnego dla kompleksu sportowego POSiR i obiektów sąsiednich w Pszczynie</t>
  </si>
  <si>
    <t xml:space="preserve">Gmina Bobrowniki</t>
  </si>
  <si>
    <t xml:space="preserve">Budowa nowej infrastruktury aktywnych form turystyki na terenie parku w Rogoźniku</t>
  </si>
  <si>
    <t xml:space="preserve">Gmina Jaworze</t>
  </si>
  <si>
    <t xml:space="preserve">Przebudowa pobocza jezdni wraz z odwodnieniem celem lokalizacji ścieżki rowerowej na ul. Średniej w Jaworzu</t>
  </si>
  <si>
    <t xml:space="preserve">Gmina Miasto Częstochowa</t>
  </si>
  <si>
    <t xml:space="preserve">Przebudowa ciągów pieszych wraz z budową ścieżek rowerowych w istniejących pasach drogowych ulicy Jagiellońskiej i Alei Bohaterów Monte Cassino w Częstochowie</t>
  </si>
  <si>
    <t xml:space="preserve">Powiat Bielski</t>
  </si>
  <si>
    <t xml:space="preserve">Budowa ścieżki  rowerowej wzdłuż drogi powiatowej 4447S, ul. Węglowa w Czechowicach - Dziedzicach</t>
  </si>
  <si>
    <t xml:space="preserve">Gmina Ujsoły</t>
  </si>
  <si>
    <t xml:space="preserve">Budowa Ujsolskiego Parku Turystyki Aktywnej i Rekreacji</t>
  </si>
  <si>
    <t xml:space="preserve">Miasto Rybnik</t>
  </si>
  <si>
    <t xml:space="preserve">Budowa parku tematycznego przy ul. Rudzkiej/Kotucza w Rybniku</t>
  </si>
  <si>
    <t xml:space="preserve">Gmina Buczkowice</t>
  </si>
  <si>
    <t xml:space="preserve">Wzrost atrakcyjności turystycznej Gminy Buczkowice, poprzez budowę kompleksu rekreacyjno-sportowego w Rybarzowicach na cele organizacji imprez kulturalno-sportowych</t>
  </si>
  <si>
    <t xml:space="preserve">Gmina Świętochłowice</t>
  </si>
  <si>
    <t xml:space="preserve">Rewaloryzacja infrastruktury około turystycznej OSiR Skałka w Świętochłowicach, w celu podniesienia atrakcyjności turystycznej regionu</t>
  </si>
  <si>
    <t xml:space="preserve">Gmina  Poczesna</t>
  </si>
  <si>
    <t xml:space="preserve">Zagospodarowanie terenu centrum miejscowości Słowik w gminie Poczesna</t>
  </si>
  <si>
    <t xml:space="preserve">Gmina Milówka</t>
  </si>
  <si>
    <t xml:space="preserve">Wzrost atrakcyjności turystycznej Gminy Milówka poprzez budowę amfiteatru na cele imprez sportowo-kulturalnych</t>
  </si>
  <si>
    <t xml:space="preserve">Miasto Racibórz</t>
  </si>
  <si>
    <t xml:space="preserve">Budowa przystani wodnej ze sceną  na terenie  modernizowanych Bulwarów Nadodrzańskich na odcinku od mostu Zamkowego  do ul. Brzozowej w Raciborz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A3" s="1" t="s">
        <v>0</v>
      </c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2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3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4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5</v>
      </c>
      <c r="B10" s="4"/>
      <c r="C10" s="4"/>
      <c r="D10" s="4"/>
      <c r="E10" s="4"/>
      <c r="F10" s="4"/>
      <c r="G10" s="4"/>
    </row>
    <row r="13" customFormat="false" ht="12.75" hidden="false" customHeight="false" outlineLevel="0" collapsed="false">
      <c r="A13" s="5" t="s">
        <v>6</v>
      </c>
      <c r="B13" s="6"/>
      <c r="C13" s="6"/>
      <c r="D13" s="7"/>
      <c r="E13" s="6"/>
      <c r="F13" s="7"/>
      <c r="G13" s="6"/>
    </row>
    <row r="14" customFormat="false" ht="27.75" hidden="false" customHeight="true" outlineLevel="0" collapsed="false">
      <c r="A14" s="8" t="s">
        <v>7</v>
      </c>
      <c r="B14" s="8" t="s">
        <v>8</v>
      </c>
      <c r="C14" s="8" t="s">
        <v>9</v>
      </c>
      <c r="D14" s="9" t="s">
        <v>10</v>
      </c>
      <c r="E14" s="8" t="s">
        <v>11</v>
      </c>
      <c r="F14" s="9" t="s">
        <v>12</v>
      </c>
      <c r="G14" s="6"/>
    </row>
    <row r="15" customFormat="false" ht="60" hidden="false" customHeight="true" outlineLevel="0" collapsed="false">
      <c r="A15" s="10" t="n">
        <v>1</v>
      </c>
      <c r="B15" s="11" t="s">
        <v>13</v>
      </c>
      <c r="C15" s="11" t="s">
        <v>14</v>
      </c>
      <c r="D15" s="12" t="s">
        <v>15</v>
      </c>
      <c r="E15" s="13" t="n">
        <v>6735836.77</v>
      </c>
      <c r="F15" s="13" t="n">
        <v>9746347.05</v>
      </c>
      <c r="G15" s="6"/>
    </row>
    <row r="16" customFormat="false" ht="81.75" hidden="false" customHeight="true" outlineLevel="0" collapsed="false">
      <c r="A16" s="10" t="n">
        <v>2</v>
      </c>
      <c r="B16" s="11" t="s">
        <v>16</v>
      </c>
      <c r="C16" s="11" t="s">
        <v>17</v>
      </c>
      <c r="D16" s="14" t="s">
        <v>18</v>
      </c>
      <c r="E16" s="13" t="n">
        <v>3917068.78</v>
      </c>
      <c r="F16" s="13" t="n">
        <v>12420136.5</v>
      </c>
      <c r="G16" s="6"/>
    </row>
    <row r="17" customFormat="false" ht="67.5" hidden="false" customHeight="true" outlineLevel="0" collapsed="false">
      <c r="A17" s="10" t="n">
        <v>3</v>
      </c>
      <c r="B17" s="11" t="s">
        <v>19</v>
      </c>
      <c r="C17" s="11" t="s">
        <v>20</v>
      </c>
      <c r="D17" s="14" t="s">
        <v>18</v>
      </c>
      <c r="E17" s="13" t="n">
        <v>520324.41</v>
      </c>
      <c r="F17" s="13" t="n">
        <v>1651678.48</v>
      </c>
      <c r="G17" s="6"/>
    </row>
    <row r="18" customFormat="false" ht="76.5" hidden="false" customHeight="true" outlineLevel="0" collapsed="false">
      <c r="A18" s="10" t="n">
        <v>4</v>
      </c>
      <c r="B18" s="11" t="s">
        <v>21</v>
      </c>
      <c r="C18" s="11" t="s">
        <v>22</v>
      </c>
      <c r="D18" s="12" t="s">
        <v>15</v>
      </c>
      <c r="E18" s="13" t="n">
        <v>1074853.15</v>
      </c>
      <c r="F18" s="13" t="n">
        <v>1579975.73</v>
      </c>
      <c r="G18" s="6"/>
    </row>
    <row r="19" customFormat="false" ht="121.5" hidden="false" customHeight="true" outlineLevel="0" collapsed="false">
      <c r="A19" s="10" t="n">
        <v>5</v>
      </c>
      <c r="B19" s="11" t="s">
        <v>23</v>
      </c>
      <c r="C19" s="11" t="s">
        <v>24</v>
      </c>
      <c r="D19" s="12" t="s">
        <v>15</v>
      </c>
      <c r="E19" s="13" t="n">
        <v>1379975</v>
      </c>
      <c r="F19" s="13" t="n">
        <v>1623500</v>
      </c>
      <c r="G19" s="6"/>
    </row>
    <row r="20" customFormat="false" ht="93" hidden="false" customHeight="true" outlineLevel="0" collapsed="false">
      <c r="A20" s="10" t="n">
        <v>6</v>
      </c>
      <c r="B20" s="11" t="s">
        <v>25</v>
      </c>
      <c r="C20" s="15" t="s">
        <v>26</v>
      </c>
      <c r="D20" s="12" t="s">
        <v>15</v>
      </c>
      <c r="E20" s="13" t="n">
        <v>609177.77</v>
      </c>
      <c r="F20" s="13" t="n">
        <v>734861.45</v>
      </c>
      <c r="G20" s="6"/>
    </row>
    <row r="21" customFormat="false" ht="95.25" hidden="false" customHeight="true" outlineLevel="0" collapsed="false">
      <c r="A21" s="10" t="n">
        <v>7</v>
      </c>
      <c r="B21" s="15" t="s">
        <v>27</v>
      </c>
      <c r="C21" s="15" t="s">
        <v>28</v>
      </c>
      <c r="D21" s="12" t="s">
        <v>15</v>
      </c>
      <c r="E21" s="13" t="n">
        <v>850000</v>
      </c>
      <c r="F21" s="13" t="n">
        <v>1000000</v>
      </c>
      <c r="G21" s="6"/>
    </row>
    <row r="22" customFormat="false" ht="69.75" hidden="false" customHeight="true" outlineLevel="0" collapsed="false">
      <c r="A22" s="10" t="n">
        <v>8</v>
      </c>
      <c r="B22" s="11" t="s">
        <v>29</v>
      </c>
      <c r="C22" s="11" t="s">
        <v>30</v>
      </c>
      <c r="D22" s="12" t="s">
        <v>15</v>
      </c>
      <c r="E22" s="13" t="n">
        <v>2880383.1</v>
      </c>
      <c r="F22" s="13" t="n">
        <v>3388686</v>
      </c>
      <c r="G22" s="6"/>
    </row>
    <row r="23" customFormat="false" ht="81.75" hidden="false" customHeight="true" outlineLevel="0" collapsed="false">
      <c r="A23" s="10" t="n">
        <v>9</v>
      </c>
      <c r="B23" s="11" t="s">
        <v>31</v>
      </c>
      <c r="C23" s="11" t="s">
        <v>32</v>
      </c>
      <c r="D23" s="12" t="s">
        <v>15</v>
      </c>
      <c r="E23" s="13" t="n">
        <v>1251541.93</v>
      </c>
      <c r="F23" s="13" t="n">
        <v>1472402.28</v>
      </c>
      <c r="G23" s="6"/>
    </row>
    <row r="24" customFormat="false" ht="72.75" hidden="false" customHeight="true" outlineLevel="0" collapsed="false">
      <c r="A24" s="10" t="n">
        <v>10</v>
      </c>
      <c r="B24" s="15" t="s">
        <v>33</v>
      </c>
      <c r="C24" s="15" t="s">
        <v>34</v>
      </c>
      <c r="D24" s="12" t="s">
        <v>15</v>
      </c>
      <c r="E24" s="13" t="n">
        <v>3790538.83</v>
      </c>
      <c r="F24" s="13" t="n">
        <v>3790538.83</v>
      </c>
      <c r="G24" s="6"/>
    </row>
    <row r="25" customFormat="false" ht="82.5" hidden="false" customHeight="true" outlineLevel="0" collapsed="false">
      <c r="A25" s="10" t="n">
        <v>11</v>
      </c>
      <c r="B25" s="15" t="s">
        <v>35</v>
      </c>
      <c r="C25" s="15" t="s">
        <v>36</v>
      </c>
      <c r="D25" s="12" t="s">
        <v>15</v>
      </c>
      <c r="E25" s="13" t="n">
        <v>3871911.5</v>
      </c>
      <c r="F25" s="13" t="n">
        <v>4555190</v>
      </c>
      <c r="G25" s="6"/>
    </row>
    <row r="26" customFormat="false" ht="81" hidden="false" customHeight="true" outlineLevel="0" collapsed="false">
      <c r="A26" s="10" t="n">
        <v>12</v>
      </c>
      <c r="B26" s="15" t="s">
        <v>37</v>
      </c>
      <c r="C26" s="15" t="s">
        <v>38</v>
      </c>
      <c r="D26" s="12" t="s">
        <v>15</v>
      </c>
      <c r="E26" s="13" t="n">
        <v>932596.82</v>
      </c>
      <c r="F26" s="13" t="n">
        <v>1097172.73</v>
      </c>
      <c r="G26" s="6"/>
    </row>
    <row r="27" customFormat="false" ht="55.5" hidden="false" customHeight="true" outlineLevel="0" collapsed="false">
      <c r="A27" s="10" t="n">
        <v>13</v>
      </c>
      <c r="B27" s="11" t="s">
        <v>39</v>
      </c>
      <c r="C27" s="11" t="s">
        <v>40</v>
      </c>
      <c r="D27" s="12" t="s">
        <v>15</v>
      </c>
      <c r="E27" s="13" t="n">
        <v>228906.07</v>
      </c>
      <c r="F27" s="13" t="n">
        <v>273701.26</v>
      </c>
      <c r="G27" s="6"/>
    </row>
    <row r="28" customFormat="false" ht="96" hidden="false" customHeight="true" outlineLevel="0" collapsed="false">
      <c r="A28" s="10" t="n">
        <v>14</v>
      </c>
      <c r="B28" s="15" t="s">
        <v>41</v>
      </c>
      <c r="C28" s="15" t="s">
        <v>42</v>
      </c>
      <c r="D28" s="12" t="s">
        <v>15</v>
      </c>
      <c r="E28" s="13" t="n">
        <v>3754782.51</v>
      </c>
      <c r="F28" s="14" t="n">
        <v>4417391.19</v>
      </c>
      <c r="G28" s="6"/>
    </row>
    <row r="29" s="19" customFormat="true" ht="102" hidden="false" customHeight="false" outlineLevel="0" collapsed="false">
      <c r="A29" s="16" t="n">
        <v>15</v>
      </c>
      <c r="B29" s="15" t="s">
        <v>43</v>
      </c>
      <c r="C29" s="15" t="s">
        <v>44</v>
      </c>
      <c r="D29" s="17" t="s">
        <v>45</v>
      </c>
      <c r="E29" s="13" t="n">
        <v>2980374.1</v>
      </c>
      <c r="F29" s="13" t="n">
        <v>3516322.48</v>
      </c>
      <c r="G29" s="18"/>
    </row>
    <row r="30" s="19" customFormat="true" ht="59.25" hidden="false" customHeight="true" outlineLevel="0" collapsed="false">
      <c r="A30" s="16" t="n">
        <v>16</v>
      </c>
      <c r="B30" s="11" t="s">
        <v>46</v>
      </c>
      <c r="C30" s="11" t="s">
        <v>47</v>
      </c>
      <c r="D30" s="17" t="s">
        <v>15</v>
      </c>
      <c r="E30" s="13" t="n">
        <v>3501885.57</v>
      </c>
      <c r="F30" s="13" t="n">
        <v>4300919.71</v>
      </c>
      <c r="G30" s="18"/>
    </row>
    <row r="31" customFormat="false" ht="13.5" hidden="false" customHeight="true" outlineLevel="0" collapsed="false">
      <c r="A31" s="20" t="s">
        <v>48</v>
      </c>
      <c r="B31" s="21"/>
      <c r="C31" s="21"/>
      <c r="D31" s="22"/>
      <c r="E31" s="22" t="n">
        <f aca="false">SUM(E15:E30)</f>
        <v>38280156.31</v>
      </c>
      <c r="F31" s="22" t="n">
        <f aca="false">SUM(F15:F30)</f>
        <v>55568823.69</v>
      </c>
      <c r="G31" s="6"/>
    </row>
    <row r="32" customFormat="false" ht="12.75" hidden="false" customHeight="false" outlineLevel="0" collapsed="false">
      <c r="A32" s="23"/>
      <c r="B32" s="6"/>
      <c r="C32" s="6"/>
      <c r="D32" s="7"/>
      <c r="E32" s="6"/>
      <c r="F32" s="7"/>
      <c r="G32" s="6"/>
    </row>
    <row r="33" customFormat="false" ht="12.75" hidden="false" customHeight="false" outlineLevel="0" collapsed="false">
      <c r="A33" s="23"/>
      <c r="B33" s="6"/>
      <c r="C33" s="6"/>
      <c r="D33" s="7"/>
      <c r="E33" s="6"/>
      <c r="F33" s="7"/>
      <c r="G33" s="6"/>
    </row>
    <row r="34" customFormat="false" ht="12.75" hidden="false" customHeight="false" outlineLevel="0" collapsed="false">
      <c r="A34" s="5" t="s">
        <v>49</v>
      </c>
      <c r="B34" s="24"/>
      <c r="C34" s="6"/>
      <c r="D34" s="7"/>
      <c r="E34" s="6"/>
      <c r="F34" s="7"/>
      <c r="G34" s="6"/>
    </row>
    <row r="35" customFormat="false" ht="28.5" hidden="false" customHeight="true" outlineLevel="0" collapsed="false">
      <c r="A35" s="25" t="s">
        <v>7</v>
      </c>
      <c r="B35" s="25" t="s">
        <v>8</v>
      </c>
      <c r="C35" s="25" t="s">
        <v>9</v>
      </c>
      <c r="D35" s="26" t="s">
        <v>10</v>
      </c>
      <c r="E35" s="25" t="s">
        <v>11</v>
      </c>
      <c r="F35" s="26" t="s">
        <v>12</v>
      </c>
      <c r="G35" s="6"/>
    </row>
    <row r="36" customFormat="false" ht="78.75" hidden="false" customHeight="true" outlineLevel="0" collapsed="false">
      <c r="A36" s="10" t="n">
        <v>1</v>
      </c>
      <c r="B36" s="15" t="s">
        <v>50</v>
      </c>
      <c r="C36" s="15" t="s">
        <v>51</v>
      </c>
      <c r="D36" s="12" t="s">
        <v>15</v>
      </c>
      <c r="E36" s="13" t="n">
        <v>1869925.23</v>
      </c>
      <c r="F36" s="13" t="n">
        <v>2199912.04</v>
      </c>
      <c r="G36" s="6"/>
    </row>
    <row r="37" customFormat="false" ht="32.25" hidden="false" customHeight="true" outlineLevel="0" collapsed="false">
      <c r="A37" s="10" t="n">
        <v>2</v>
      </c>
      <c r="B37" s="11" t="s">
        <v>52</v>
      </c>
      <c r="C37" s="11" t="s">
        <v>53</v>
      </c>
      <c r="D37" s="12" t="s">
        <v>15</v>
      </c>
      <c r="E37" s="13" t="n">
        <v>290861.77</v>
      </c>
      <c r="F37" s="13" t="n">
        <v>343174.32</v>
      </c>
      <c r="G37" s="6"/>
    </row>
    <row r="38" customFormat="false" ht="79.5" hidden="false" customHeight="true" outlineLevel="0" collapsed="false">
      <c r="A38" s="10" t="n">
        <v>3</v>
      </c>
      <c r="B38" s="11" t="s">
        <v>54</v>
      </c>
      <c r="C38" s="11" t="s">
        <v>55</v>
      </c>
      <c r="D38" s="12" t="s">
        <v>15</v>
      </c>
      <c r="E38" s="13" t="n">
        <v>1544322.92</v>
      </c>
      <c r="F38" s="13" t="n">
        <v>1816850.5</v>
      </c>
      <c r="G38" s="6"/>
    </row>
    <row r="39" customFormat="false" ht="85.5" hidden="false" customHeight="true" outlineLevel="0" collapsed="false">
      <c r="A39" s="10" t="n">
        <v>4</v>
      </c>
      <c r="B39" s="11" t="s">
        <v>56</v>
      </c>
      <c r="C39" s="11" t="s">
        <v>57</v>
      </c>
      <c r="D39" s="12" t="s">
        <v>15</v>
      </c>
      <c r="E39" s="13" t="n">
        <v>688678.68</v>
      </c>
      <c r="F39" s="13" t="n">
        <v>824010.22</v>
      </c>
      <c r="G39" s="6"/>
    </row>
    <row r="40" customFormat="false" ht="59.25" hidden="false" customHeight="true" outlineLevel="0" collapsed="false">
      <c r="A40" s="10" t="n">
        <v>5</v>
      </c>
      <c r="B40" s="15" t="s">
        <v>58</v>
      </c>
      <c r="C40" s="15" t="s">
        <v>59</v>
      </c>
      <c r="D40" s="12" t="s">
        <v>15</v>
      </c>
      <c r="E40" s="13" t="n">
        <v>1807301.6</v>
      </c>
      <c r="F40" s="13" t="n">
        <v>2349731.26</v>
      </c>
      <c r="G40" s="6"/>
    </row>
    <row r="41" customFormat="false" ht="59.25" hidden="false" customHeight="true" outlineLevel="0" collapsed="false">
      <c r="A41" s="10" t="n">
        <v>6</v>
      </c>
      <c r="B41" s="11" t="s">
        <v>60</v>
      </c>
      <c r="C41" s="11" t="s">
        <v>61</v>
      </c>
      <c r="D41" s="12" t="s">
        <v>15</v>
      </c>
      <c r="E41" s="13" t="n">
        <v>89782.54</v>
      </c>
      <c r="F41" s="13" t="n">
        <v>114536.18</v>
      </c>
      <c r="G41" s="6"/>
    </row>
    <row r="42" customFormat="false" ht="70.5" hidden="false" customHeight="true" outlineLevel="0" collapsed="false">
      <c r="A42" s="10" t="n">
        <v>7</v>
      </c>
      <c r="B42" s="11" t="s">
        <v>62</v>
      </c>
      <c r="C42" s="15" t="s">
        <v>63</v>
      </c>
      <c r="D42" s="12" t="s">
        <v>15</v>
      </c>
      <c r="E42" s="13" t="n">
        <v>224437.33</v>
      </c>
      <c r="F42" s="13" t="n">
        <v>338523.87</v>
      </c>
      <c r="G42" s="6"/>
    </row>
    <row r="43" customFormat="false" ht="42" hidden="false" customHeight="true" outlineLevel="0" collapsed="false">
      <c r="A43" s="10" t="n">
        <v>8</v>
      </c>
      <c r="B43" s="11" t="s">
        <v>64</v>
      </c>
      <c r="C43" s="11" t="s">
        <v>65</v>
      </c>
      <c r="D43" s="12" t="s">
        <v>15</v>
      </c>
      <c r="E43" s="13" t="n">
        <v>699805</v>
      </c>
      <c r="F43" s="13" t="n">
        <v>823300</v>
      </c>
      <c r="G43" s="6"/>
    </row>
    <row r="44" customFormat="false" ht="83.25" hidden="false" customHeight="true" outlineLevel="0" collapsed="false">
      <c r="A44" s="10" t="n">
        <v>9</v>
      </c>
      <c r="B44" s="15" t="s">
        <v>66</v>
      </c>
      <c r="C44" s="15" t="s">
        <v>67</v>
      </c>
      <c r="D44" s="12" t="s">
        <v>15</v>
      </c>
      <c r="E44" s="13" t="n">
        <v>746725</v>
      </c>
      <c r="F44" s="13" t="n">
        <v>878500</v>
      </c>
      <c r="G44" s="6"/>
    </row>
    <row r="45" customFormat="false" ht="55.5" hidden="false" customHeight="true" outlineLevel="0" collapsed="false">
      <c r="A45" s="10" t="n">
        <v>10</v>
      </c>
      <c r="B45" s="15" t="s">
        <v>68</v>
      </c>
      <c r="C45" s="15" t="s">
        <v>69</v>
      </c>
      <c r="D45" s="12" t="s">
        <v>15</v>
      </c>
      <c r="E45" s="13" t="n">
        <v>5124387.77</v>
      </c>
      <c r="F45" s="13" t="n">
        <v>7392901.33</v>
      </c>
      <c r="G45" s="6"/>
    </row>
    <row r="46" customFormat="false" ht="56.25" hidden="false" customHeight="true" outlineLevel="0" collapsed="false">
      <c r="A46" s="10" t="n">
        <v>11</v>
      </c>
      <c r="B46" s="11" t="s">
        <v>70</v>
      </c>
      <c r="C46" s="11" t="s">
        <v>71</v>
      </c>
      <c r="D46" s="12" t="s">
        <v>15</v>
      </c>
      <c r="E46" s="13" t="n">
        <v>5722533.83</v>
      </c>
      <c r="F46" s="13" t="n">
        <v>6732392.75</v>
      </c>
      <c r="G46" s="6"/>
    </row>
    <row r="47" s="19" customFormat="true" ht="96.75" hidden="false" customHeight="true" outlineLevel="0" collapsed="false">
      <c r="A47" s="10" t="n">
        <v>12</v>
      </c>
      <c r="B47" s="11" t="s">
        <v>72</v>
      </c>
      <c r="C47" s="15" t="s">
        <v>73</v>
      </c>
      <c r="D47" s="17" t="s">
        <v>18</v>
      </c>
      <c r="E47" s="13" t="n">
        <v>416904.8</v>
      </c>
      <c r="F47" s="13" t="n">
        <v>1291041.26</v>
      </c>
      <c r="G47" s="18"/>
    </row>
    <row r="48" customFormat="false" ht="69" hidden="false" customHeight="true" outlineLevel="0" collapsed="false">
      <c r="A48" s="10" t="n">
        <v>13</v>
      </c>
      <c r="B48" s="15" t="s">
        <v>74</v>
      </c>
      <c r="C48" s="15" t="s">
        <v>75</v>
      </c>
      <c r="D48" s="12" t="s">
        <v>15</v>
      </c>
      <c r="E48" s="13" t="n">
        <v>737837.31</v>
      </c>
      <c r="F48" s="13" t="n">
        <v>961540.72</v>
      </c>
      <c r="G48" s="6"/>
    </row>
    <row r="49" customFormat="false" ht="54.75" hidden="false" customHeight="true" outlineLevel="0" collapsed="false">
      <c r="A49" s="10" t="n">
        <v>14</v>
      </c>
      <c r="B49" s="11" t="s">
        <v>76</v>
      </c>
      <c r="C49" s="11" t="s">
        <v>77</v>
      </c>
      <c r="D49" s="12" t="s">
        <v>15</v>
      </c>
      <c r="E49" s="13" t="n">
        <v>845078.87</v>
      </c>
      <c r="F49" s="13" t="n">
        <v>994210.44</v>
      </c>
      <c r="G49" s="6"/>
    </row>
    <row r="50" customFormat="false" ht="84" hidden="false" customHeight="true" outlineLevel="0" collapsed="false">
      <c r="A50" s="10" t="n">
        <v>15</v>
      </c>
      <c r="B50" s="11" t="s">
        <v>78</v>
      </c>
      <c r="C50" s="11" t="s">
        <v>79</v>
      </c>
      <c r="D50" s="12" t="s">
        <v>15</v>
      </c>
      <c r="E50" s="13" t="n">
        <v>908364.11</v>
      </c>
      <c r="F50" s="13" t="n">
        <v>1072104.79</v>
      </c>
      <c r="G50" s="6"/>
    </row>
    <row r="51" customFormat="false" ht="69" hidden="false" customHeight="true" outlineLevel="0" collapsed="false">
      <c r="A51" s="10" t="n">
        <v>16</v>
      </c>
      <c r="B51" s="15" t="s">
        <v>80</v>
      </c>
      <c r="C51" s="15" t="s">
        <v>81</v>
      </c>
      <c r="D51" s="12" t="s">
        <v>15</v>
      </c>
      <c r="E51" s="13" t="n">
        <v>889251.91</v>
      </c>
      <c r="F51" s="13" t="n">
        <v>1046178.72</v>
      </c>
      <c r="G51" s="6"/>
    </row>
    <row r="52" customFormat="false" ht="81" hidden="false" customHeight="true" outlineLevel="0" collapsed="false">
      <c r="A52" s="10" t="n">
        <v>17</v>
      </c>
      <c r="B52" s="11" t="s">
        <v>82</v>
      </c>
      <c r="C52" s="11" t="s">
        <v>83</v>
      </c>
      <c r="D52" s="12" t="s">
        <v>84</v>
      </c>
      <c r="E52" s="13" t="n">
        <v>1149120.33</v>
      </c>
      <c r="F52" s="13" t="n">
        <v>1565775</v>
      </c>
      <c r="G52" s="6"/>
    </row>
    <row r="53" customFormat="false" ht="68.25" hidden="false" customHeight="true" outlineLevel="0" collapsed="false">
      <c r="A53" s="10" t="n">
        <v>18</v>
      </c>
      <c r="B53" s="11" t="s">
        <v>85</v>
      </c>
      <c r="C53" s="11" t="s">
        <v>86</v>
      </c>
      <c r="D53" s="12" t="s">
        <v>15</v>
      </c>
      <c r="E53" s="13" t="n">
        <v>715317.26</v>
      </c>
      <c r="F53" s="13" t="n">
        <v>994788.66</v>
      </c>
      <c r="G53" s="6"/>
    </row>
    <row r="54" customFormat="false" ht="69.75" hidden="false" customHeight="true" outlineLevel="0" collapsed="false">
      <c r="A54" s="10" t="n">
        <v>19</v>
      </c>
      <c r="B54" s="11" t="s">
        <v>87</v>
      </c>
      <c r="C54" s="11" t="s">
        <v>88</v>
      </c>
      <c r="D54" s="12" t="s">
        <v>15</v>
      </c>
      <c r="E54" s="13" t="n">
        <v>799621.77</v>
      </c>
      <c r="F54" s="13" t="n">
        <v>940731.5</v>
      </c>
      <c r="G54" s="6"/>
    </row>
    <row r="55" customFormat="false" ht="94.5" hidden="false" customHeight="true" outlineLevel="0" collapsed="false">
      <c r="A55" s="10" t="n">
        <v>20</v>
      </c>
      <c r="B55" s="15" t="s">
        <v>89</v>
      </c>
      <c r="C55" s="15" t="s">
        <v>90</v>
      </c>
      <c r="D55" s="12" t="s">
        <v>15</v>
      </c>
      <c r="E55" s="13" t="n">
        <v>1474808.56</v>
      </c>
      <c r="F55" s="13" t="n">
        <v>1735068.9</v>
      </c>
      <c r="G55" s="6"/>
    </row>
    <row r="56" customFormat="false" ht="94.5" hidden="false" customHeight="true" outlineLevel="0" collapsed="false">
      <c r="A56" s="10" t="n">
        <v>21</v>
      </c>
      <c r="B56" s="11" t="s">
        <v>91</v>
      </c>
      <c r="C56" s="11" t="s">
        <v>92</v>
      </c>
      <c r="D56" s="12" t="s">
        <v>15</v>
      </c>
      <c r="E56" s="13" t="n">
        <v>4307757.5</v>
      </c>
      <c r="F56" s="13" t="n">
        <v>5067950</v>
      </c>
      <c r="G56" s="6"/>
    </row>
    <row r="57" customFormat="false" ht="67.5" hidden="false" customHeight="true" outlineLevel="0" collapsed="false">
      <c r="A57" s="10" t="n">
        <v>22</v>
      </c>
      <c r="B57" s="11" t="s">
        <v>93</v>
      </c>
      <c r="C57" s="11" t="s">
        <v>94</v>
      </c>
      <c r="D57" s="12" t="s">
        <v>15</v>
      </c>
      <c r="E57" s="13" t="n">
        <v>1298729.1</v>
      </c>
      <c r="F57" s="13" t="n">
        <v>1527916.59</v>
      </c>
      <c r="G57" s="6"/>
    </row>
    <row r="58" customFormat="false" ht="57.75" hidden="false" customHeight="true" outlineLevel="0" collapsed="false">
      <c r="A58" s="10" t="n">
        <v>23</v>
      </c>
      <c r="B58" s="11" t="s">
        <v>95</v>
      </c>
      <c r="C58" s="11" t="s">
        <v>96</v>
      </c>
      <c r="D58" s="12" t="s">
        <v>15</v>
      </c>
      <c r="E58" s="13" t="n">
        <v>961682.39</v>
      </c>
      <c r="F58" s="13" t="n">
        <v>1246837.09</v>
      </c>
      <c r="G58" s="6"/>
    </row>
    <row r="59" customFormat="false" ht="69" hidden="false" customHeight="true" outlineLevel="0" collapsed="false">
      <c r="A59" s="10" t="n">
        <v>24</v>
      </c>
      <c r="B59" s="11" t="s">
        <v>97</v>
      </c>
      <c r="C59" s="15" t="s">
        <v>98</v>
      </c>
      <c r="D59" s="12" t="s">
        <v>15</v>
      </c>
      <c r="E59" s="13" t="n">
        <v>1069982.44</v>
      </c>
      <c r="F59" s="13" t="n">
        <v>1258802.88</v>
      </c>
      <c r="G59" s="6"/>
    </row>
    <row r="60" customFormat="false" ht="111.75" hidden="false" customHeight="true" outlineLevel="0" collapsed="false">
      <c r="A60" s="10" t="n">
        <v>25</v>
      </c>
      <c r="B60" s="11" t="s">
        <v>99</v>
      </c>
      <c r="C60" s="11" t="s">
        <v>100</v>
      </c>
      <c r="D60" s="12" t="s">
        <v>15</v>
      </c>
      <c r="E60" s="13" t="n">
        <v>1792588.48</v>
      </c>
      <c r="F60" s="13" t="n">
        <v>2194384.4</v>
      </c>
      <c r="G60" s="6"/>
    </row>
    <row r="61" customFormat="false" ht="71.25" hidden="false" customHeight="true" outlineLevel="0" collapsed="false">
      <c r="A61" s="10" t="n">
        <v>26</v>
      </c>
      <c r="B61" s="11" t="s">
        <v>101</v>
      </c>
      <c r="C61" s="11" t="s">
        <v>102</v>
      </c>
      <c r="D61" s="12" t="s">
        <v>15</v>
      </c>
      <c r="E61" s="13" t="n">
        <v>834756.77</v>
      </c>
      <c r="F61" s="13" t="n">
        <v>982066.79</v>
      </c>
      <c r="G61" s="6"/>
    </row>
    <row r="62" customFormat="false" ht="46.5" hidden="false" customHeight="true" outlineLevel="0" collapsed="false">
      <c r="A62" s="10" t="n">
        <v>27</v>
      </c>
      <c r="B62" s="15" t="s">
        <v>103</v>
      </c>
      <c r="C62" s="15" t="s">
        <v>104</v>
      </c>
      <c r="D62" s="12" t="s">
        <v>15</v>
      </c>
      <c r="E62" s="13" t="n">
        <v>2880911.26</v>
      </c>
      <c r="F62" s="13" t="n">
        <v>3389307.37</v>
      </c>
      <c r="G62" s="6"/>
    </row>
    <row r="63" customFormat="false" ht="58.5" hidden="false" customHeight="true" outlineLevel="0" collapsed="false">
      <c r="A63" s="10" t="n">
        <v>28</v>
      </c>
      <c r="B63" s="11" t="s">
        <v>105</v>
      </c>
      <c r="C63" s="11" t="s">
        <v>106</v>
      </c>
      <c r="D63" s="12" t="s">
        <v>15</v>
      </c>
      <c r="E63" s="13" t="n">
        <v>7339635.34</v>
      </c>
      <c r="F63" s="13" t="n">
        <v>8634865.11</v>
      </c>
      <c r="G63" s="6"/>
    </row>
    <row r="64" customFormat="false" ht="108" hidden="false" customHeight="true" outlineLevel="0" collapsed="false">
      <c r="A64" s="10" t="n">
        <v>29</v>
      </c>
      <c r="B64" s="11" t="s">
        <v>107</v>
      </c>
      <c r="C64" s="11" t="s">
        <v>108</v>
      </c>
      <c r="D64" s="12" t="s">
        <v>15</v>
      </c>
      <c r="E64" s="13" t="n">
        <v>1843190.98</v>
      </c>
      <c r="F64" s="13" t="n">
        <v>2168459.98</v>
      </c>
      <c r="G64" s="6"/>
    </row>
    <row r="65" customFormat="false" ht="84" hidden="false" customHeight="true" outlineLevel="0" collapsed="false">
      <c r="A65" s="10" t="n">
        <v>30</v>
      </c>
      <c r="B65" s="11" t="s">
        <v>109</v>
      </c>
      <c r="C65" s="11" t="s">
        <v>110</v>
      </c>
      <c r="D65" s="12" t="s">
        <v>15</v>
      </c>
      <c r="E65" s="13" t="n">
        <v>864271.5</v>
      </c>
      <c r="F65" s="13" t="n">
        <v>1016790</v>
      </c>
      <c r="G65" s="6"/>
    </row>
    <row r="66" customFormat="false" ht="44.25" hidden="false" customHeight="true" outlineLevel="0" collapsed="false">
      <c r="A66" s="10" t="n">
        <v>31</v>
      </c>
      <c r="B66" s="11" t="s">
        <v>111</v>
      </c>
      <c r="C66" s="11" t="s">
        <v>112</v>
      </c>
      <c r="D66" s="12" t="s">
        <v>15</v>
      </c>
      <c r="E66" s="13" t="n">
        <v>1546248.89</v>
      </c>
      <c r="F66" s="13" t="n">
        <v>1819116.35</v>
      </c>
      <c r="G66" s="6"/>
    </row>
    <row r="67" customFormat="false" ht="69" hidden="false" customHeight="true" outlineLevel="0" collapsed="false">
      <c r="A67" s="10" t="n">
        <v>32</v>
      </c>
      <c r="B67" s="11" t="s">
        <v>113</v>
      </c>
      <c r="C67" s="11" t="s">
        <v>114</v>
      </c>
      <c r="D67" s="12" t="s">
        <v>15</v>
      </c>
      <c r="E67" s="13" t="n">
        <v>683713.82</v>
      </c>
      <c r="F67" s="13" t="n">
        <v>804369.2</v>
      </c>
      <c r="G67" s="6"/>
    </row>
    <row r="68" customFormat="false" ht="84" hidden="false" customHeight="true" outlineLevel="0" collapsed="false">
      <c r="A68" s="10" t="n">
        <v>33</v>
      </c>
      <c r="B68" s="11" t="s">
        <v>115</v>
      </c>
      <c r="C68" s="11" t="s">
        <v>116</v>
      </c>
      <c r="D68" s="12" t="s">
        <v>15</v>
      </c>
      <c r="E68" s="13" t="n">
        <v>4197331.14</v>
      </c>
      <c r="F68" s="13" t="n">
        <v>4938036.64</v>
      </c>
      <c r="G68" s="6"/>
    </row>
    <row r="69" customFormat="false" ht="13.5" hidden="false" customHeight="true" outlineLevel="0" collapsed="false">
      <c r="A69" s="27" t="s">
        <v>48</v>
      </c>
      <c r="B69" s="21"/>
      <c r="C69" s="21"/>
      <c r="D69" s="22"/>
      <c r="E69" s="28" t="n">
        <f aca="false">SUM(E36:E68)</f>
        <v>56365866.2</v>
      </c>
      <c r="F69" s="22" t="n">
        <f aca="false">SUM(F36:F68)</f>
        <v>69464174.86</v>
      </c>
      <c r="G69" s="6"/>
    </row>
    <row r="70" customFormat="false" ht="12.75" hidden="false" customHeight="false" outlineLevel="0" collapsed="false">
      <c r="A70" s="23"/>
      <c r="B70" s="6"/>
      <c r="C70" s="6"/>
      <c r="D70" s="7"/>
      <c r="E70" s="6"/>
      <c r="F70" s="7"/>
      <c r="G70" s="6"/>
    </row>
    <row r="71" customFormat="false" ht="12.75" hidden="false" customHeight="false" outlineLevel="0" collapsed="false">
      <c r="A71" s="29"/>
      <c r="B71" s="6"/>
      <c r="C71" s="6"/>
      <c r="D71" s="29"/>
    </row>
    <row r="72" customFormat="false" ht="12.75" hidden="false" customHeight="false" outlineLevel="0" collapsed="false">
      <c r="B72" s="6"/>
      <c r="C72" s="6"/>
    </row>
    <row r="73" customFormat="false" ht="12.75" hidden="false" customHeight="false" outlineLevel="0" collapsed="false">
      <c r="B73" s="6"/>
      <c r="C73" s="6"/>
    </row>
    <row r="74" customFormat="false" ht="12.75" hidden="false" customHeight="false" outlineLevel="0" collapsed="false">
      <c r="B74" s="6"/>
      <c r="C74" s="6"/>
    </row>
    <row r="75" customFormat="false" ht="12.75" hidden="false" customHeight="false" outlineLevel="0" collapsed="false">
      <c r="B75" s="6"/>
      <c r="C75" s="6"/>
    </row>
    <row r="76" customFormat="false" ht="12.75" hidden="false" customHeight="false" outlineLevel="0" collapsed="false">
      <c r="B76" s="6"/>
      <c r="C76" s="6"/>
    </row>
    <row r="77" customFormat="false" ht="12.75" hidden="false" customHeight="false" outlineLevel="0" collapsed="false">
      <c r="B77" s="6"/>
      <c r="C77" s="6"/>
    </row>
    <row r="78" customFormat="false" ht="12.75" hidden="false" customHeight="false" outlineLevel="0" collapsed="false">
      <c r="B78" s="6"/>
      <c r="C78" s="6"/>
    </row>
    <row r="79" customFormat="false" ht="12.75" hidden="false" customHeight="false" outlineLevel="0" collapsed="false">
      <c r="B79" s="6"/>
      <c r="C79" s="6"/>
    </row>
    <row r="80" customFormat="false" ht="12.75" hidden="false" customHeight="false" outlineLevel="0" collapsed="false">
      <c r="B80" s="6"/>
      <c r="C80" s="6"/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1.41736111111111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UMWS</cp:lastModifiedBy>
  <cp:lastPrinted>2012-06-18T09:45:14Z</cp:lastPrinted>
  <dcterms:modified xsi:type="dcterms:W3CDTF">2012-06-27T11:54:00Z</dcterms:modified>
  <cp:revision>0</cp:revision>
  <dc:subject/>
  <dc:title/>
</cp:coreProperties>
</file>