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t xml:space="preserve">Załacznik do Uchwały                    Nr1560/159/IV2012 z dnia 12.06.2012 roku</t>
  </si>
  <si>
    <t xml:space="preserve">Nagrody Marszałka Województwa Śląskiego za wybitne osiagniecia sportowe zawodników w 2011 roku</t>
  </si>
  <si>
    <t xml:space="preserve">L.P.</t>
  </si>
  <si>
    <t xml:space="preserve">IMIĘ I NAZWISKO</t>
  </si>
  <si>
    <t xml:space="preserve">DYSCYPLINA/ KATEGORIA WIEKOWA</t>
  </si>
  <si>
    <t xml:space="preserve">KLUB</t>
  </si>
  <si>
    <t xml:space="preserve">OSIĄGNIĘCIA</t>
  </si>
  <si>
    <t xml:space="preserve">PUNKTY</t>
  </si>
  <si>
    <t xml:space="preserve">WYSOKOŚĆ NAGRODY</t>
  </si>
  <si>
    <t xml:space="preserve">Arkadiusz Szeja</t>
  </si>
  <si>
    <t xml:space="preserve">zapasy/junior</t>
  </si>
  <si>
    <t xml:space="preserve">GKS "Piast" Wola</t>
  </si>
  <si>
    <t xml:space="preserve">1 miejsce w Mistrzostwach Polski  juniorów</t>
  </si>
  <si>
    <t xml:space="preserve">Justyna Ratyńska</t>
  </si>
  <si>
    <t xml:space="preserve">zapasy/juniorka</t>
  </si>
  <si>
    <t xml:space="preserve">LKS "Dąb" Brzeźnica</t>
  </si>
  <si>
    <t xml:space="preserve">1 miejsce w Mistrzostwach Polski  juniorek</t>
  </si>
  <si>
    <t xml:space="preserve">Paula Wyczechowska</t>
  </si>
  <si>
    <t xml:space="preserve">łucznictwo/juniorka</t>
  </si>
  <si>
    <t xml:space="preserve">LKS "Łucznik" Żywiec</t>
  </si>
  <si>
    <t xml:space="preserve">Sara Jezierzańska</t>
  </si>
  <si>
    <t xml:space="preserve">Eugenia Bujak</t>
  </si>
  <si>
    <t xml:space="preserve">kolarstwo/młodzieżowiec</t>
  </si>
  <si>
    <t xml:space="preserve">GK Zagłębie Sosnowiec</t>
  </si>
  <si>
    <t xml:space="preserve">3 miejsce w Mistrzostwach Europy  młodzieżowców</t>
  </si>
  <si>
    <t xml:space="preserve">Bartłomiej Wawak</t>
  </si>
  <si>
    <t xml:space="preserve">kolarstwo/junior</t>
  </si>
  <si>
    <t xml:space="preserve">JBG-2 Professional MTB Team</t>
  </si>
  <si>
    <t xml:space="preserve">1 miejsce w Mistrzostwach Polski juniorów</t>
  </si>
  <si>
    <t xml:space="preserve">Paulina Lewandowska</t>
  </si>
  <si>
    <t xml:space="preserve">tenis/juniorka</t>
  </si>
  <si>
    <t xml:space="preserve">Górnik Bytom</t>
  </si>
  <si>
    <t xml:space="preserve">1 miejsce w Mistrzostwach Polski juniorek</t>
  </si>
  <si>
    <t xml:space="preserve">Dajana Jastrzębska</t>
  </si>
  <si>
    <t xml:space="preserve">tenis stołowy/ junior</t>
  </si>
  <si>
    <t xml:space="preserve">WSSiRN "START" Katowice</t>
  </si>
  <si>
    <t xml:space="preserve">2 miejsce w Mistrzostwach Europy seniorów</t>
  </si>
  <si>
    <t xml:space="preserve">Kamil Gołkowski</t>
  </si>
  <si>
    <t xml:space="preserve">lekka atletyka/junior</t>
  </si>
  <si>
    <t xml:space="preserve">TL "Pogoń" Ruda Śląska</t>
  </si>
  <si>
    <t xml:space="preserve">Angelika Stępień</t>
  </si>
  <si>
    <t xml:space="preserve">lekka atletyka/juniorka</t>
  </si>
  <si>
    <t xml:space="preserve">Magdalena Gorzkowska</t>
  </si>
  <si>
    <t xml:space="preserve">MKS-MOSM Bytom</t>
  </si>
  <si>
    <t xml:space="preserve">2 miejsce w Mistrzostwach Europy juniorów</t>
  </si>
  <si>
    <t xml:space="preserve">Dawid Tomala </t>
  </si>
  <si>
    <t xml:space="preserve">lekka atletyka/ młodzieżowiec</t>
  </si>
  <si>
    <t xml:space="preserve">KS AZS AWF Katowice</t>
  </si>
  <si>
    <t xml:space="preserve">2 miejsce w Mistrzostwach Europy młodzieżowców</t>
  </si>
  <si>
    <t xml:space="preserve">Michał Pietrzak</t>
  </si>
  <si>
    <t xml:space="preserve">Agata Jelonkiewicz</t>
  </si>
  <si>
    <t xml:space="preserve">lekka atletyka/ juniorka</t>
  </si>
  <si>
    <t xml:space="preserve">MKS-MOS Płomień Sosnowiec</t>
  </si>
  <si>
    <t xml:space="preserve">Krzysztof Brzozowski</t>
  </si>
  <si>
    <t xml:space="preserve">lekka atletyka/ junior</t>
  </si>
  <si>
    <t xml:space="preserve">1 miejsce w Mistrzostwach Europy juniorów</t>
  </si>
  <si>
    <t xml:space="preserve">Justyna Święty</t>
  </si>
  <si>
    <t xml:space="preserve">MKS-SMS Victoria Racibórz</t>
  </si>
  <si>
    <t xml:space="preserve">2 miejsce w Mistrzostwach Europy juniorek</t>
  </si>
  <si>
    <t xml:space="preserve">Mirosław Madzia </t>
  </si>
  <si>
    <t xml:space="preserve">lekka atletyka/ senior</t>
  </si>
  <si>
    <t xml:space="preserve">ISSiR Start Wisła</t>
  </si>
  <si>
    <t xml:space="preserve">2 miejsce w Mistrzostwach Świata seniorów</t>
  </si>
  <si>
    <t xml:space="preserve">Janusz Wojnarowicz</t>
  </si>
  <si>
    <t xml:space="preserve">judo/ senior</t>
  </si>
  <si>
    <t xml:space="preserve">GKS Czarni Bytom</t>
  </si>
  <si>
    <t xml:space="preserve">3 miejsce w Mistrzostwach Europy  seniorów</t>
  </si>
  <si>
    <t xml:space="preserve">Patryk Czakon</t>
  </si>
  <si>
    <t xml:space="preserve">biathlon/junior</t>
  </si>
  <si>
    <t xml:space="preserve">Natalia Leśniak</t>
  </si>
  <si>
    <t xml:space="preserve">lks Łucznik Żywiec</t>
  </si>
  <si>
    <t xml:space="preserve">Adam Pawłowski</t>
  </si>
  <si>
    <t xml:space="preserve">boks/junior</t>
  </si>
  <si>
    <t xml:space="preserve">KS IMEX Jastrzębie</t>
  </si>
  <si>
    <t xml:space="preserve">Krzysztof Tokarski</t>
  </si>
  <si>
    <t xml:space="preserve">pływanie/junior</t>
  </si>
  <si>
    <t xml:space="preserve">Victoria Racibórz</t>
  </si>
  <si>
    <t xml:space="preserve">Karolina Hamer</t>
  </si>
  <si>
    <t xml:space="preserve">pływanie/ senior</t>
  </si>
  <si>
    <t xml:space="preserve">2 miejsce na Mistrzostwach Europy seniorów</t>
  </si>
  <si>
    <t xml:space="preserve">Katarzyna Pawlik</t>
  </si>
  <si>
    <t xml:space="preserve">Adrian Kisiel</t>
  </si>
  <si>
    <t xml:space="preserve">pływanie/ junior</t>
  </si>
  <si>
    <t xml:space="preserve">Grzegorz Kłos</t>
  </si>
  <si>
    <t xml:space="preserve">Jakub Świerczyński</t>
  </si>
  <si>
    <t xml:space="preserve">Kacper Klich</t>
  </si>
  <si>
    <t xml:space="preserve">Łukasz Kudła</t>
  </si>
  <si>
    <t xml:space="preserve">Michał Poprawa</t>
  </si>
  <si>
    <t xml:space="preserve">3 miejsce w Mistrzostwach Świata juniorów</t>
  </si>
  <si>
    <t xml:space="preserve">Patryk Nowak</t>
  </si>
  <si>
    <t xml:space="preserve">Mikołaj Machnik</t>
  </si>
  <si>
    <t xml:space="preserve">Wojciech Kaczmarek</t>
  </si>
  <si>
    <t xml:space="preserve">Szymon Warwas</t>
  </si>
  <si>
    <t xml:space="preserve">Paulina Klimas</t>
  </si>
  <si>
    <t xml:space="preserve">pływanie/ juniorka</t>
  </si>
  <si>
    <t xml:space="preserve">Bartosz Łosiak</t>
  </si>
  <si>
    <t xml:space="preserve">siatkówka plażowa/ młodzieżowiec</t>
  </si>
  <si>
    <t xml:space="preserve">KS Jastrzębie Borynia</t>
  </si>
  <si>
    <t xml:space="preserve">2 miejsce w Mistrzostwach Świata młodzieżowców</t>
  </si>
  <si>
    <t xml:space="preserve">Piotr Kantor</t>
  </si>
  <si>
    <t xml:space="preserve">MKS Dąbrowa Górnicza</t>
  </si>
  <si>
    <t xml:space="preserve">Marta Puda</t>
  </si>
  <si>
    <t xml:space="preserve">szermierka/młodziezowiec</t>
  </si>
  <si>
    <t xml:space="preserve">TMS Zagłębie Sosnowiec</t>
  </si>
  <si>
    <t xml:space="preserve">3 miejsce w Mistrzostwach Europy młodzieżowców</t>
  </si>
  <si>
    <t xml:space="preserve">Maciej Regulewski</t>
  </si>
  <si>
    <t xml:space="preserve">Damian Skubiszewski</t>
  </si>
  <si>
    <t xml:space="preserve">Przemysław Piński</t>
  </si>
  <si>
    <t xml:space="preserve">szermierka/junior</t>
  </si>
  <si>
    <t xml:space="preserve">Bartosz Koniusz</t>
  </si>
  <si>
    <t xml:space="preserve">Piotr Koniusz</t>
  </si>
  <si>
    <t xml:space="preserve">Tomasz Pytel</t>
  </si>
  <si>
    <t xml:space="preserve">Dominika Mosler</t>
  </si>
  <si>
    <t xml:space="preserve">szermierka/juniorka</t>
  </si>
  <si>
    <t xml:space="preserve">Magdalena Pasternak</t>
  </si>
  <si>
    <t xml:space="preserve">2 miejsce w Mistrzostwach Świata juniorów</t>
  </si>
  <si>
    <t xml:space="preserve">Angelika Wątor</t>
  </si>
  <si>
    <t xml:space="preserve">Karolina Walczak</t>
  </si>
  <si>
    <t xml:space="preserve">Kinga Dróżdż</t>
  </si>
  <si>
    <t xml:space="preserve">Paweł Zarzecki</t>
  </si>
  <si>
    <t xml:space="preserve">łucznictwo/junior</t>
  </si>
  <si>
    <t xml:space="preserve">LKS Łucznik Żywiec</t>
  </si>
  <si>
    <t xml:space="preserve">Bartłomiej Lach</t>
  </si>
  <si>
    <t xml:space="preserve">Maciej Szemik</t>
  </si>
  <si>
    <t xml:space="preserve">Kamil Zwardoń</t>
  </si>
  <si>
    <t xml:space="preserve">Martyna Kamińska</t>
  </si>
  <si>
    <t xml:space="preserve">skoki do wody/ juniorka</t>
  </si>
  <si>
    <t xml:space="preserve">Częstochowski Ośrodek Szkolenia Wyczynowego</t>
  </si>
  <si>
    <t xml:space="preserve">Sara Reczulska</t>
  </si>
  <si>
    <t xml:space="preserve">Magdalena Wróbel</t>
  </si>
  <si>
    <t xml:space="preserve">Szymon Wąsowicz</t>
  </si>
  <si>
    <t xml:space="preserve">skoki do wody/ junior</t>
  </si>
  <si>
    <t xml:space="preserve">Karolina Pustelnik</t>
  </si>
  <si>
    <t xml:space="preserve">MKS "Pałac Młodzieży" Katowice</t>
  </si>
  <si>
    <t xml:space="preserve">Marlena Wejnerowska</t>
  </si>
  <si>
    <t xml:space="preserve">łucznistwo/juniorka</t>
  </si>
  <si>
    <t xml:space="preserve">Laura Grzyb</t>
  </si>
  <si>
    <t xml:space="preserve">boks/juniorka</t>
  </si>
  <si>
    <t xml:space="preserve">BKS "IMEX" Jastrzębie</t>
  </si>
  <si>
    <t xml:space="preserve">Sandra Brodacka</t>
  </si>
  <si>
    <t xml:space="preserve">GUKS "Carbo" Gliwice</t>
  </si>
  <si>
    <t xml:space="preserve">RAZEM</t>
  </si>
  <si>
    <t xml:space="preserve">1pkt=143 zł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3.75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7.87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63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39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22.5" hidden="false" customHeight="false" outlineLevel="0" collapsed="false">
      <c r="A8" s="7" t="n">
        <v>1</v>
      </c>
      <c r="B8" s="8" t="s">
        <v>9</v>
      </c>
      <c r="C8" s="8" t="s">
        <v>10</v>
      </c>
      <c r="D8" s="8" t="s">
        <v>11</v>
      </c>
      <c r="E8" s="8" t="s">
        <v>12</v>
      </c>
      <c r="F8" s="8" t="n">
        <v>10</v>
      </c>
      <c r="G8" s="9" t="n">
        <v>1430</v>
      </c>
    </row>
    <row r="9" s="1" customFormat="true" ht="22.5" hidden="false" customHeight="false" outlineLevel="0" collapsed="false">
      <c r="A9" s="10" t="n">
        <v>2</v>
      </c>
      <c r="B9" s="10" t="s">
        <v>13</v>
      </c>
      <c r="C9" s="10" t="s">
        <v>14</v>
      </c>
      <c r="D9" s="10" t="s">
        <v>15</v>
      </c>
      <c r="E9" s="10" t="s">
        <v>16</v>
      </c>
      <c r="F9" s="10" t="n">
        <v>10</v>
      </c>
      <c r="G9" s="11" t="n">
        <v>1430</v>
      </c>
    </row>
    <row r="10" customFormat="false" ht="22.5" hidden="false" customHeight="false" outlineLevel="0" collapsed="false">
      <c r="A10" s="10" t="n">
        <v>3</v>
      </c>
      <c r="B10" s="10" t="s">
        <v>17</v>
      </c>
      <c r="C10" s="10" t="s">
        <v>18</v>
      </c>
      <c r="D10" s="10" t="s">
        <v>19</v>
      </c>
      <c r="E10" s="10" t="s">
        <v>16</v>
      </c>
      <c r="F10" s="10" t="n">
        <v>10</v>
      </c>
      <c r="G10" s="9" t="n">
        <v>1430</v>
      </c>
    </row>
    <row r="11" customFormat="false" ht="22.5" hidden="false" customHeight="false" outlineLevel="0" collapsed="false">
      <c r="A11" s="10" t="n">
        <v>4</v>
      </c>
      <c r="B11" s="10" t="s">
        <v>20</v>
      </c>
      <c r="C11" s="10" t="s">
        <v>14</v>
      </c>
      <c r="D11" s="10" t="s">
        <v>15</v>
      </c>
      <c r="E11" s="10" t="s">
        <v>16</v>
      </c>
      <c r="F11" s="10" t="n">
        <v>10</v>
      </c>
      <c r="G11" s="11" t="n">
        <v>1430</v>
      </c>
    </row>
    <row r="12" customFormat="false" ht="22.5" hidden="false" customHeight="false" outlineLevel="0" collapsed="false">
      <c r="A12" s="10" t="n">
        <v>5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n">
        <v>18</v>
      </c>
      <c r="G12" s="11" t="n">
        <v>2574</v>
      </c>
    </row>
    <row r="13" customFormat="false" ht="22.5" hidden="false" customHeight="false" outlineLevel="0" collapsed="false">
      <c r="A13" s="10" t="n">
        <v>6</v>
      </c>
      <c r="B13" s="10" t="s">
        <v>25</v>
      </c>
      <c r="C13" s="10" t="s">
        <v>26</v>
      </c>
      <c r="D13" s="10" t="s">
        <v>27</v>
      </c>
      <c r="E13" s="10" t="s">
        <v>28</v>
      </c>
      <c r="F13" s="10" t="n">
        <v>10</v>
      </c>
      <c r="G13" s="11" t="n">
        <v>1430</v>
      </c>
    </row>
    <row r="14" customFormat="false" ht="22.5" hidden="false" customHeight="false" outlineLevel="0" collapsed="false">
      <c r="A14" s="10" t="n">
        <v>7</v>
      </c>
      <c r="B14" s="10" t="s">
        <v>29</v>
      </c>
      <c r="C14" s="10" t="s">
        <v>30</v>
      </c>
      <c r="D14" s="10" t="s">
        <v>31</v>
      </c>
      <c r="E14" s="10" t="s">
        <v>32</v>
      </c>
      <c r="F14" s="10" t="n">
        <v>10</v>
      </c>
      <c r="G14" s="11" t="n">
        <v>1430</v>
      </c>
    </row>
    <row r="15" customFormat="false" ht="22.5" hidden="false" customHeight="false" outlineLevel="0" collapsed="false">
      <c r="A15" s="10" t="n">
        <v>8</v>
      </c>
      <c r="B15" s="10" t="s">
        <v>33</v>
      </c>
      <c r="C15" s="10" t="s">
        <v>34</v>
      </c>
      <c r="D15" s="10" t="s">
        <v>35</v>
      </c>
      <c r="E15" s="10" t="s">
        <v>36</v>
      </c>
      <c r="F15" s="10" t="n">
        <v>27</v>
      </c>
      <c r="G15" s="11" t="n">
        <v>3861</v>
      </c>
    </row>
    <row r="16" customFormat="false" ht="22.5" hidden="false" customHeight="false" outlineLevel="0" collapsed="false">
      <c r="A16" s="10" t="n">
        <v>9</v>
      </c>
      <c r="B16" s="10" t="s">
        <v>37</v>
      </c>
      <c r="C16" s="10" t="s">
        <v>38</v>
      </c>
      <c r="D16" s="10" t="s">
        <v>39</v>
      </c>
      <c r="E16" s="10" t="s">
        <v>12</v>
      </c>
      <c r="F16" s="10" t="n">
        <v>10</v>
      </c>
      <c r="G16" s="11" t="n">
        <v>1430</v>
      </c>
    </row>
    <row r="17" customFormat="false" ht="22.5" hidden="false" customHeight="false" outlineLevel="0" collapsed="false">
      <c r="A17" s="10" t="n">
        <v>10</v>
      </c>
      <c r="B17" s="10" t="s">
        <v>40</v>
      </c>
      <c r="C17" s="10" t="s">
        <v>41</v>
      </c>
      <c r="D17" s="10" t="s">
        <v>39</v>
      </c>
      <c r="E17" s="10" t="s">
        <v>16</v>
      </c>
      <c r="F17" s="10" t="n">
        <v>10</v>
      </c>
      <c r="G17" s="11" t="n">
        <v>1430</v>
      </c>
    </row>
    <row r="18" s="1" customFormat="true" ht="22.5" hidden="false" customHeight="false" outlineLevel="0" collapsed="false">
      <c r="A18" s="10" t="n">
        <v>11</v>
      </c>
      <c r="B18" s="10" t="s">
        <v>42</v>
      </c>
      <c r="C18" s="10" t="s">
        <v>41</v>
      </c>
      <c r="D18" s="10" t="s">
        <v>43</v>
      </c>
      <c r="E18" s="10" t="s">
        <v>44</v>
      </c>
      <c r="F18" s="10" t="n">
        <v>14</v>
      </c>
      <c r="G18" s="11" t="n">
        <v>2002</v>
      </c>
    </row>
    <row r="19" customFormat="false" ht="22.5" hidden="false" customHeight="false" outlineLevel="0" collapsed="false">
      <c r="A19" s="10" t="n">
        <v>12</v>
      </c>
      <c r="B19" s="10" t="s">
        <v>45</v>
      </c>
      <c r="C19" s="10" t="s">
        <v>46</v>
      </c>
      <c r="D19" s="10" t="s">
        <v>47</v>
      </c>
      <c r="E19" s="10" t="s">
        <v>48</v>
      </c>
      <c r="F19" s="10" t="n">
        <v>20</v>
      </c>
      <c r="G19" s="11" t="n">
        <v>2860</v>
      </c>
    </row>
    <row r="20" customFormat="false" ht="22.5" hidden="false" customHeight="false" outlineLevel="0" collapsed="false">
      <c r="A20" s="10" t="n">
        <v>13</v>
      </c>
      <c r="B20" s="10" t="s">
        <v>49</v>
      </c>
      <c r="C20" s="10" t="s">
        <v>46</v>
      </c>
      <c r="D20" s="10" t="s">
        <v>47</v>
      </c>
      <c r="E20" s="10" t="s">
        <v>48</v>
      </c>
      <c r="F20" s="10" t="n">
        <v>20</v>
      </c>
      <c r="G20" s="11" t="n">
        <v>2860</v>
      </c>
    </row>
    <row r="21" customFormat="false" ht="22.5" hidden="false" customHeight="false" outlineLevel="0" collapsed="false">
      <c r="A21" s="10" t="n">
        <v>14</v>
      </c>
      <c r="B21" s="10" t="s">
        <v>50</v>
      </c>
      <c r="C21" s="10" t="s">
        <v>51</v>
      </c>
      <c r="D21" s="10" t="s">
        <v>52</v>
      </c>
      <c r="E21" s="10" t="s">
        <v>16</v>
      </c>
      <c r="F21" s="10" t="n">
        <v>10</v>
      </c>
      <c r="G21" s="11" t="n">
        <v>1430</v>
      </c>
    </row>
    <row r="22" customFormat="false" ht="22.5" hidden="false" customHeight="false" outlineLevel="0" collapsed="false">
      <c r="A22" s="10" t="n">
        <v>15</v>
      </c>
      <c r="B22" s="10" t="s">
        <v>53</v>
      </c>
      <c r="C22" s="10" t="s">
        <v>54</v>
      </c>
      <c r="D22" s="10" t="s">
        <v>52</v>
      </c>
      <c r="E22" s="10" t="s">
        <v>55</v>
      </c>
      <c r="F22" s="10" t="n">
        <v>16</v>
      </c>
      <c r="G22" s="11" t="n">
        <v>2288</v>
      </c>
    </row>
    <row r="23" customFormat="false" ht="22.5" hidden="false" customHeight="false" outlineLevel="0" collapsed="false">
      <c r="A23" s="10" t="n">
        <v>16</v>
      </c>
      <c r="B23" s="10" t="s">
        <v>56</v>
      </c>
      <c r="C23" s="10" t="s">
        <v>51</v>
      </c>
      <c r="D23" s="10" t="s">
        <v>57</v>
      </c>
      <c r="E23" s="10" t="s">
        <v>58</v>
      </c>
      <c r="F23" s="10" t="n">
        <v>14</v>
      </c>
      <c r="G23" s="11" t="n">
        <v>2002</v>
      </c>
    </row>
    <row r="24" customFormat="false" ht="22.5" hidden="false" customHeight="false" outlineLevel="0" collapsed="false">
      <c r="A24" s="10" t="n">
        <v>17</v>
      </c>
      <c r="B24" s="10" t="s">
        <v>59</v>
      </c>
      <c r="C24" s="10" t="s">
        <v>60</v>
      </c>
      <c r="D24" s="10" t="s">
        <v>61</v>
      </c>
      <c r="E24" s="10" t="s">
        <v>62</v>
      </c>
      <c r="F24" s="10" t="n">
        <v>33</v>
      </c>
      <c r="G24" s="11" t="n">
        <v>4719</v>
      </c>
    </row>
    <row r="25" customFormat="false" ht="22.5" hidden="false" customHeight="false" outlineLevel="0" collapsed="false">
      <c r="A25" s="10" t="n">
        <v>18</v>
      </c>
      <c r="B25" s="10" t="s">
        <v>63</v>
      </c>
      <c r="C25" s="10" t="s">
        <v>64</v>
      </c>
      <c r="D25" s="10" t="s">
        <v>65</v>
      </c>
      <c r="E25" s="10" t="s">
        <v>66</v>
      </c>
      <c r="F25" s="10" t="n">
        <v>25</v>
      </c>
      <c r="G25" s="11" t="n">
        <v>3575</v>
      </c>
    </row>
    <row r="26" customFormat="false" ht="22.5" hidden="false" customHeight="false" outlineLevel="0" collapsed="false">
      <c r="A26" s="10" t="n">
        <v>19</v>
      </c>
      <c r="B26" s="10" t="s">
        <v>67</v>
      </c>
      <c r="C26" s="10" t="s">
        <v>68</v>
      </c>
      <c r="D26" s="10" t="s">
        <v>47</v>
      </c>
      <c r="E26" s="10" t="s">
        <v>28</v>
      </c>
      <c r="F26" s="10" t="n">
        <v>10</v>
      </c>
      <c r="G26" s="11" t="n">
        <v>1430</v>
      </c>
    </row>
    <row r="27" customFormat="false" ht="22.5" hidden="false" customHeight="false" outlineLevel="0" collapsed="false">
      <c r="A27" s="10" t="n">
        <v>20</v>
      </c>
      <c r="B27" s="10" t="s">
        <v>69</v>
      </c>
      <c r="C27" s="10" t="s">
        <v>18</v>
      </c>
      <c r="D27" s="10" t="s">
        <v>70</v>
      </c>
      <c r="E27" s="10" t="s">
        <v>32</v>
      </c>
      <c r="F27" s="10" t="n">
        <v>10</v>
      </c>
      <c r="G27" s="11" t="n">
        <v>1430</v>
      </c>
    </row>
    <row r="28" customFormat="false" ht="22.5" hidden="false" customHeight="false" outlineLevel="0" collapsed="false">
      <c r="A28" s="10" t="n">
        <v>21</v>
      </c>
      <c r="B28" s="10" t="s">
        <v>71</v>
      </c>
      <c r="C28" s="10" t="s">
        <v>72</v>
      </c>
      <c r="D28" s="10" t="s">
        <v>73</v>
      </c>
      <c r="E28" s="10" t="s">
        <v>28</v>
      </c>
      <c r="F28" s="10" t="n">
        <v>10</v>
      </c>
      <c r="G28" s="11" t="n">
        <v>1430</v>
      </c>
    </row>
    <row r="29" customFormat="false" ht="22.5" hidden="false" customHeight="false" outlineLevel="0" collapsed="false">
      <c r="A29" s="10" t="n">
        <v>22</v>
      </c>
      <c r="B29" s="10" t="s">
        <v>74</v>
      </c>
      <c r="C29" s="10" t="s">
        <v>75</v>
      </c>
      <c r="D29" s="10" t="s">
        <v>76</v>
      </c>
      <c r="E29" s="10" t="s">
        <v>28</v>
      </c>
      <c r="F29" s="10" t="n">
        <v>10</v>
      </c>
      <c r="G29" s="11" t="n">
        <v>1430</v>
      </c>
    </row>
    <row r="30" customFormat="false" ht="22.5" hidden="false" customHeight="false" outlineLevel="0" collapsed="false">
      <c r="A30" s="10" t="n">
        <v>23</v>
      </c>
      <c r="B30" s="10" t="s">
        <v>77</v>
      </c>
      <c r="C30" s="10" t="s">
        <v>78</v>
      </c>
      <c r="D30" s="10" t="s">
        <v>35</v>
      </c>
      <c r="E30" s="10" t="s">
        <v>79</v>
      </c>
      <c r="F30" s="10" t="n">
        <v>27</v>
      </c>
      <c r="G30" s="11" t="n">
        <v>3861</v>
      </c>
    </row>
    <row r="31" customFormat="false" ht="22.5" hidden="false" customHeight="false" outlineLevel="0" collapsed="false">
      <c r="A31" s="10" t="n">
        <v>24</v>
      </c>
      <c r="B31" s="10" t="s">
        <v>80</v>
      </c>
      <c r="C31" s="10" t="s">
        <v>78</v>
      </c>
      <c r="D31" s="10" t="s">
        <v>35</v>
      </c>
      <c r="E31" s="10" t="s">
        <v>79</v>
      </c>
      <c r="F31" s="10" t="n">
        <v>27</v>
      </c>
      <c r="G31" s="11" t="n">
        <v>3861</v>
      </c>
    </row>
    <row r="32" customFormat="false" ht="22.5" hidden="false" customHeight="false" outlineLevel="0" collapsed="false">
      <c r="A32" s="10" t="n">
        <v>25</v>
      </c>
      <c r="B32" s="10" t="s">
        <v>81</v>
      </c>
      <c r="C32" s="10" t="s">
        <v>82</v>
      </c>
      <c r="D32" s="10" t="s">
        <v>47</v>
      </c>
      <c r="E32" s="10" t="s">
        <v>12</v>
      </c>
      <c r="F32" s="10" t="n">
        <v>10</v>
      </c>
      <c r="G32" s="11" t="n">
        <v>1430</v>
      </c>
    </row>
    <row r="33" customFormat="false" ht="22.5" hidden="false" customHeight="false" outlineLevel="0" collapsed="false">
      <c r="A33" s="10" t="n">
        <v>26</v>
      </c>
      <c r="B33" s="10" t="s">
        <v>83</v>
      </c>
      <c r="C33" s="10" t="s">
        <v>82</v>
      </c>
      <c r="D33" s="10" t="s">
        <v>47</v>
      </c>
      <c r="E33" s="10" t="s">
        <v>12</v>
      </c>
      <c r="F33" s="10" t="n">
        <v>10</v>
      </c>
      <c r="G33" s="11" t="n">
        <v>1430</v>
      </c>
    </row>
    <row r="34" customFormat="false" ht="22.5" hidden="false" customHeight="false" outlineLevel="0" collapsed="false">
      <c r="A34" s="10" t="n">
        <v>27</v>
      </c>
      <c r="B34" s="10" t="s">
        <v>84</v>
      </c>
      <c r="C34" s="10" t="s">
        <v>82</v>
      </c>
      <c r="D34" s="10" t="s">
        <v>47</v>
      </c>
      <c r="E34" s="10" t="s">
        <v>12</v>
      </c>
      <c r="F34" s="10" t="n">
        <v>10</v>
      </c>
      <c r="G34" s="11" t="n">
        <v>1430</v>
      </c>
    </row>
    <row r="35" customFormat="false" ht="22.5" hidden="false" customHeight="false" outlineLevel="0" collapsed="false">
      <c r="A35" s="10" t="n">
        <v>28</v>
      </c>
      <c r="B35" s="10" t="s">
        <v>85</v>
      </c>
      <c r="C35" s="10" t="s">
        <v>82</v>
      </c>
      <c r="D35" s="10" t="s">
        <v>47</v>
      </c>
      <c r="E35" s="10" t="s">
        <v>12</v>
      </c>
      <c r="F35" s="10" t="n">
        <v>10</v>
      </c>
      <c r="G35" s="11" t="n">
        <v>1430</v>
      </c>
    </row>
    <row r="36" customFormat="false" ht="22.5" hidden="false" customHeight="false" outlineLevel="0" collapsed="false">
      <c r="A36" s="10" t="n">
        <v>29</v>
      </c>
      <c r="B36" s="10" t="s">
        <v>86</v>
      </c>
      <c r="C36" s="10" t="s">
        <v>82</v>
      </c>
      <c r="D36" s="10" t="s">
        <v>47</v>
      </c>
      <c r="E36" s="10" t="s">
        <v>12</v>
      </c>
      <c r="F36" s="10" t="n">
        <v>10</v>
      </c>
      <c r="G36" s="11" t="n">
        <v>1430</v>
      </c>
    </row>
    <row r="37" customFormat="false" ht="22.5" hidden="false" customHeight="false" outlineLevel="0" collapsed="false">
      <c r="A37" s="10" t="n">
        <v>30</v>
      </c>
      <c r="B37" s="10" t="s">
        <v>87</v>
      </c>
      <c r="C37" s="10" t="s">
        <v>75</v>
      </c>
      <c r="D37" s="10" t="s">
        <v>47</v>
      </c>
      <c r="E37" s="10" t="s">
        <v>88</v>
      </c>
      <c r="F37" s="10" t="n">
        <v>16</v>
      </c>
      <c r="G37" s="11" t="n">
        <v>2288</v>
      </c>
    </row>
    <row r="38" customFormat="false" ht="22.5" hidden="false" customHeight="false" outlineLevel="0" collapsed="false">
      <c r="A38" s="10" t="n">
        <v>31</v>
      </c>
      <c r="B38" s="10" t="s">
        <v>89</v>
      </c>
      <c r="C38" s="10" t="s">
        <v>82</v>
      </c>
      <c r="D38" s="10" t="s">
        <v>47</v>
      </c>
      <c r="E38" s="10" t="s">
        <v>12</v>
      </c>
      <c r="F38" s="10" t="n">
        <v>10</v>
      </c>
      <c r="G38" s="11" t="n">
        <v>1430</v>
      </c>
    </row>
    <row r="39" customFormat="false" ht="22.5" hidden="false" customHeight="false" outlineLevel="0" collapsed="false">
      <c r="A39" s="10" t="n">
        <v>32</v>
      </c>
      <c r="B39" s="10" t="s">
        <v>90</v>
      </c>
      <c r="C39" s="10" t="s">
        <v>82</v>
      </c>
      <c r="D39" s="10" t="s">
        <v>47</v>
      </c>
      <c r="E39" s="10" t="s">
        <v>12</v>
      </c>
      <c r="F39" s="10" t="n">
        <v>10</v>
      </c>
      <c r="G39" s="11" t="n">
        <v>1430</v>
      </c>
    </row>
    <row r="40" customFormat="false" ht="22.5" hidden="false" customHeight="false" outlineLevel="0" collapsed="false">
      <c r="A40" s="10" t="n">
        <v>33</v>
      </c>
      <c r="B40" s="10" t="s">
        <v>91</v>
      </c>
      <c r="C40" s="10" t="s">
        <v>82</v>
      </c>
      <c r="D40" s="10" t="s">
        <v>47</v>
      </c>
      <c r="E40" s="10" t="s">
        <v>12</v>
      </c>
      <c r="F40" s="10" t="n">
        <v>10</v>
      </c>
      <c r="G40" s="11" t="n">
        <v>1430</v>
      </c>
    </row>
    <row r="41" customFormat="false" ht="22.5" hidden="false" customHeight="false" outlineLevel="0" collapsed="false">
      <c r="A41" s="10" t="n">
        <v>34</v>
      </c>
      <c r="B41" s="10" t="s">
        <v>92</v>
      </c>
      <c r="C41" s="10" t="s">
        <v>82</v>
      </c>
      <c r="D41" s="10" t="s">
        <v>47</v>
      </c>
      <c r="E41" s="10" t="s">
        <v>12</v>
      </c>
      <c r="F41" s="10" t="n">
        <v>10</v>
      </c>
      <c r="G41" s="11" t="n">
        <v>1430</v>
      </c>
    </row>
    <row r="42" customFormat="false" ht="22.5" hidden="false" customHeight="false" outlineLevel="0" collapsed="false">
      <c r="A42" s="10" t="n">
        <v>35</v>
      </c>
      <c r="B42" s="10" t="s">
        <v>93</v>
      </c>
      <c r="C42" s="10" t="s">
        <v>94</v>
      </c>
      <c r="D42" s="10" t="s">
        <v>47</v>
      </c>
      <c r="E42" s="10" t="s">
        <v>12</v>
      </c>
      <c r="F42" s="10" t="n">
        <v>10</v>
      </c>
      <c r="G42" s="11" t="n">
        <v>1430</v>
      </c>
    </row>
    <row r="43" customFormat="false" ht="22.5" hidden="false" customHeight="false" outlineLevel="0" collapsed="false">
      <c r="A43" s="10" t="n">
        <v>36</v>
      </c>
      <c r="B43" s="10" t="s">
        <v>95</v>
      </c>
      <c r="C43" s="10" t="s">
        <v>96</v>
      </c>
      <c r="D43" s="10" t="s">
        <v>97</v>
      </c>
      <c r="E43" s="10" t="s">
        <v>98</v>
      </c>
      <c r="F43" s="10" t="n">
        <v>27</v>
      </c>
      <c r="G43" s="11" t="n">
        <v>3861</v>
      </c>
    </row>
    <row r="44" customFormat="false" ht="22.5" hidden="false" customHeight="false" outlineLevel="0" collapsed="false">
      <c r="A44" s="10" t="n">
        <v>37</v>
      </c>
      <c r="B44" s="10" t="s">
        <v>99</v>
      </c>
      <c r="C44" s="10" t="s">
        <v>96</v>
      </c>
      <c r="D44" s="10" t="s">
        <v>100</v>
      </c>
      <c r="E44" s="10" t="s">
        <v>98</v>
      </c>
      <c r="F44" s="10" t="n">
        <v>27</v>
      </c>
      <c r="G44" s="11" t="n">
        <v>3861</v>
      </c>
    </row>
    <row r="45" customFormat="false" ht="22.5" hidden="false" customHeight="false" outlineLevel="0" collapsed="false">
      <c r="A45" s="10" t="n">
        <v>38</v>
      </c>
      <c r="B45" s="10" t="s">
        <v>101</v>
      </c>
      <c r="C45" s="10" t="s">
        <v>102</v>
      </c>
      <c r="D45" s="10" t="s">
        <v>103</v>
      </c>
      <c r="E45" s="10" t="s">
        <v>104</v>
      </c>
      <c r="F45" s="10" t="n">
        <v>18</v>
      </c>
      <c r="G45" s="11" t="n">
        <v>2574</v>
      </c>
    </row>
    <row r="46" customFormat="false" ht="22.5" hidden="false" customHeight="false" outlineLevel="0" collapsed="false">
      <c r="A46" s="10" t="n">
        <v>39</v>
      </c>
      <c r="B46" s="10" t="s">
        <v>105</v>
      </c>
      <c r="C46" s="10" t="s">
        <v>102</v>
      </c>
      <c r="D46" s="10" t="s">
        <v>103</v>
      </c>
      <c r="E46" s="10" t="s">
        <v>104</v>
      </c>
      <c r="F46" s="10" t="n">
        <v>18</v>
      </c>
      <c r="G46" s="11" t="n">
        <v>2574</v>
      </c>
    </row>
    <row r="47" customFormat="false" ht="22.5" hidden="false" customHeight="false" outlineLevel="0" collapsed="false">
      <c r="A47" s="10" t="n">
        <v>40</v>
      </c>
      <c r="B47" s="10" t="s">
        <v>106</v>
      </c>
      <c r="C47" s="10" t="s">
        <v>102</v>
      </c>
      <c r="D47" s="10" t="s">
        <v>103</v>
      </c>
      <c r="E47" s="10" t="s">
        <v>104</v>
      </c>
      <c r="F47" s="10" t="n">
        <v>18</v>
      </c>
      <c r="G47" s="11" t="n">
        <v>2574</v>
      </c>
    </row>
    <row r="48" customFormat="false" ht="22.5" hidden="false" customHeight="false" outlineLevel="0" collapsed="false">
      <c r="A48" s="10" t="n">
        <v>41</v>
      </c>
      <c r="B48" s="10" t="s">
        <v>107</v>
      </c>
      <c r="C48" s="10" t="s">
        <v>108</v>
      </c>
      <c r="D48" s="10" t="s">
        <v>47</v>
      </c>
      <c r="E48" s="10" t="s">
        <v>12</v>
      </c>
      <c r="F48" s="10" t="n">
        <v>10</v>
      </c>
      <c r="G48" s="11" t="n">
        <v>1430</v>
      </c>
    </row>
    <row r="49" customFormat="false" ht="22.5" hidden="false" customHeight="false" outlineLevel="0" collapsed="false">
      <c r="A49" s="10" t="n">
        <v>42</v>
      </c>
      <c r="B49" s="10" t="s">
        <v>109</v>
      </c>
      <c r="C49" s="10" t="s">
        <v>108</v>
      </c>
      <c r="D49" s="10" t="s">
        <v>47</v>
      </c>
      <c r="E49" s="10" t="s">
        <v>12</v>
      </c>
      <c r="F49" s="10" t="n">
        <v>10</v>
      </c>
      <c r="G49" s="11" t="n">
        <v>1430</v>
      </c>
    </row>
    <row r="50" customFormat="false" ht="22.5" hidden="false" customHeight="false" outlineLevel="0" collapsed="false">
      <c r="A50" s="10" t="n">
        <v>43</v>
      </c>
      <c r="B50" s="10" t="s">
        <v>110</v>
      </c>
      <c r="C50" s="10" t="s">
        <v>108</v>
      </c>
      <c r="D50" s="10" t="s">
        <v>47</v>
      </c>
      <c r="E50" s="10" t="s">
        <v>12</v>
      </c>
      <c r="F50" s="10" t="n">
        <v>10</v>
      </c>
      <c r="G50" s="11" t="n">
        <v>1430</v>
      </c>
    </row>
    <row r="51" customFormat="false" ht="22.5" hidden="false" customHeight="false" outlineLevel="0" collapsed="false">
      <c r="A51" s="10" t="n">
        <v>44</v>
      </c>
      <c r="B51" s="10" t="s">
        <v>111</v>
      </c>
      <c r="C51" s="10" t="s">
        <v>108</v>
      </c>
      <c r="D51" s="10" t="s">
        <v>47</v>
      </c>
      <c r="E51" s="10" t="s">
        <v>12</v>
      </c>
      <c r="F51" s="10" t="n">
        <v>10</v>
      </c>
      <c r="G51" s="11" t="n">
        <v>1430</v>
      </c>
    </row>
    <row r="52" customFormat="false" ht="22.5" hidden="false" customHeight="false" outlineLevel="0" collapsed="false">
      <c r="A52" s="10" t="n">
        <v>45</v>
      </c>
      <c r="B52" s="10" t="s">
        <v>112</v>
      </c>
      <c r="C52" s="10" t="s">
        <v>113</v>
      </c>
      <c r="D52" s="10" t="s">
        <v>47</v>
      </c>
      <c r="E52" s="10" t="s">
        <v>48</v>
      </c>
      <c r="F52" s="10" t="n">
        <v>20</v>
      </c>
      <c r="G52" s="11" t="n">
        <v>2860</v>
      </c>
    </row>
    <row r="53" customFormat="false" ht="22.5" hidden="false" customHeight="false" outlineLevel="0" collapsed="false">
      <c r="A53" s="10" t="n">
        <v>46</v>
      </c>
      <c r="B53" s="10" t="s">
        <v>114</v>
      </c>
      <c r="C53" s="10" t="s">
        <v>102</v>
      </c>
      <c r="D53" s="10" t="s">
        <v>47</v>
      </c>
      <c r="E53" s="10" t="s">
        <v>115</v>
      </c>
      <c r="F53" s="10" t="n">
        <v>18</v>
      </c>
      <c r="G53" s="11" t="n">
        <v>2574</v>
      </c>
    </row>
    <row r="54" customFormat="false" ht="22.5" hidden="false" customHeight="false" outlineLevel="0" collapsed="false">
      <c r="A54" s="10" t="n">
        <v>47</v>
      </c>
      <c r="B54" s="10" t="s">
        <v>116</v>
      </c>
      <c r="C54" s="10" t="s">
        <v>113</v>
      </c>
      <c r="D54" s="10" t="s">
        <v>103</v>
      </c>
      <c r="E54" s="10" t="s">
        <v>115</v>
      </c>
      <c r="F54" s="10" t="n">
        <v>18</v>
      </c>
      <c r="G54" s="11" t="n">
        <v>2574</v>
      </c>
    </row>
    <row r="55" customFormat="false" ht="22.5" hidden="false" customHeight="false" outlineLevel="0" collapsed="false">
      <c r="A55" s="10" t="n">
        <v>48</v>
      </c>
      <c r="B55" s="10" t="s">
        <v>117</v>
      </c>
      <c r="C55" s="10" t="s">
        <v>113</v>
      </c>
      <c r="D55" s="10" t="s">
        <v>103</v>
      </c>
      <c r="E55" s="10" t="s">
        <v>16</v>
      </c>
      <c r="F55" s="10" t="n">
        <v>10</v>
      </c>
      <c r="G55" s="11" t="n">
        <v>1430</v>
      </c>
    </row>
    <row r="56" customFormat="false" ht="22.5" hidden="false" customHeight="false" outlineLevel="0" collapsed="false">
      <c r="A56" s="10" t="n">
        <v>49</v>
      </c>
      <c r="B56" s="10" t="s">
        <v>118</v>
      </c>
      <c r="C56" s="10" t="s">
        <v>113</v>
      </c>
      <c r="D56" s="10" t="s">
        <v>103</v>
      </c>
      <c r="E56" s="10" t="s">
        <v>16</v>
      </c>
      <c r="F56" s="10" t="n">
        <v>10</v>
      </c>
      <c r="G56" s="11" t="n">
        <v>1430</v>
      </c>
    </row>
    <row r="57" customFormat="false" ht="22.5" hidden="false" customHeight="false" outlineLevel="0" collapsed="false">
      <c r="A57" s="10" t="n">
        <v>50</v>
      </c>
      <c r="B57" s="10" t="s">
        <v>119</v>
      </c>
      <c r="C57" s="10" t="s">
        <v>120</v>
      </c>
      <c r="D57" s="10" t="s">
        <v>121</v>
      </c>
      <c r="E57" s="10" t="s">
        <v>12</v>
      </c>
      <c r="F57" s="10" t="n">
        <v>10</v>
      </c>
      <c r="G57" s="11" t="n">
        <v>1430</v>
      </c>
    </row>
    <row r="58" customFormat="false" ht="22.5" hidden="false" customHeight="false" outlineLevel="0" collapsed="false">
      <c r="A58" s="10" t="n">
        <v>51</v>
      </c>
      <c r="B58" s="10" t="s">
        <v>122</v>
      </c>
      <c r="C58" s="10" t="s">
        <v>120</v>
      </c>
      <c r="D58" s="10" t="s">
        <v>121</v>
      </c>
      <c r="E58" s="10" t="s">
        <v>12</v>
      </c>
      <c r="F58" s="10" t="n">
        <v>10</v>
      </c>
      <c r="G58" s="11" t="n">
        <v>1430</v>
      </c>
    </row>
    <row r="59" customFormat="false" ht="22.5" hidden="false" customHeight="false" outlineLevel="0" collapsed="false">
      <c r="A59" s="10" t="n">
        <v>52</v>
      </c>
      <c r="B59" s="10" t="s">
        <v>123</v>
      </c>
      <c r="C59" s="10" t="s">
        <v>120</v>
      </c>
      <c r="D59" s="10" t="s">
        <v>121</v>
      </c>
      <c r="E59" s="10" t="s">
        <v>12</v>
      </c>
      <c r="F59" s="10" t="n">
        <v>10</v>
      </c>
      <c r="G59" s="11" t="n">
        <v>1430</v>
      </c>
    </row>
    <row r="60" customFormat="false" ht="22.5" hidden="false" customHeight="false" outlineLevel="0" collapsed="false">
      <c r="A60" s="10" t="n">
        <v>53</v>
      </c>
      <c r="B60" s="10" t="s">
        <v>124</v>
      </c>
      <c r="C60" s="10" t="s">
        <v>120</v>
      </c>
      <c r="D60" s="10" t="s">
        <v>121</v>
      </c>
      <c r="E60" s="10" t="s">
        <v>12</v>
      </c>
      <c r="F60" s="10" t="n">
        <v>10</v>
      </c>
      <c r="G60" s="11" t="n">
        <v>1430</v>
      </c>
    </row>
    <row r="61" customFormat="false" ht="33.75" hidden="false" customHeight="false" outlineLevel="0" collapsed="false">
      <c r="A61" s="10" t="n">
        <v>54</v>
      </c>
      <c r="B61" s="10" t="s">
        <v>125</v>
      </c>
      <c r="C61" s="10" t="s">
        <v>126</v>
      </c>
      <c r="D61" s="10" t="s">
        <v>127</v>
      </c>
      <c r="E61" s="10" t="s">
        <v>16</v>
      </c>
      <c r="F61" s="10" t="n">
        <v>10</v>
      </c>
      <c r="G61" s="11" t="n">
        <v>1430</v>
      </c>
    </row>
    <row r="62" customFormat="false" ht="33.75" hidden="false" customHeight="false" outlineLevel="0" collapsed="false">
      <c r="A62" s="10" t="n">
        <v>55</v>
      </c>
      <c r="B62" s="10" t="s">
        <v>128</v>
      </c>
      <c r="C62" s="10" t="s">
        <v>126</v>
      </c>
      <c r="D62" s="10" t="s">
        <v>127</v>
      </c>
      <c r="E62" s="10" t="s">
        <v>16</v>
      </c>
      <c r="F62" s="10" t="n">
        <v>10</v>
      </c>
      <c r="G62" s="11" t="n">
        <v>1430</v>
      </c>
    </row>
    <row r="63" customFormat="false" ht="33.75" hidden="false" customHeight="false" outlineLevel="0" collapsed="false">
      <c r="A63" s="10" t="n">
        <v>56</v>
      </c>
      <c r="B63" s="10" t="s">
        <v>129</v>
      </c>
      <c r="C63" s="10" t="s">
        <v>126</v>
      </c>
      <c r="D63" s="10" t="s">
        <v>127</v>
      </c>
      <c r="E63" s="10" t="s">
        <v>16</v>
      </c>
      <c r="F63" s="10" t="n">
        <v>10</v>
      </c>
      <c r="G63" s="11" t="n">
        <v>1430</v>
      </c>
    </row>
    <row r="64" customFormat="false" ht="33.75" hidden="false" customHeight="false" outlineLevel="0" collapsed="false">
      <c r="A64" s="10" t="n">
        <v>57</v>
      </c>
      <c r="B64" s="10" t="s">
        <v>130</v>
      </c>
      <c r="C64" s="10" t="s">
        <v>131</v>
      </c>
      <c r="D64" s="10" t="s">
        <v>127</v>
      </c>
      <c r="E64" s="10" t="s">
        <v>12</v>
      </c>
      <c r="F64" s="10" t="n">
        <v>10</v>
      </c>
      <c r="G64" s="11" t="n">
        <v>1430</v>
      </c>
    </row>
    <row r="65" customFormat="false" ht="33.75" hidden="false" customHeight="false" outlineLevel="0" collapsed="false">
      <c r="A65" s="10" t="n">
        <v>58</v>
      </c>
      <c r="B65" s="10" t="s">
        <v>132</v>
      </c>
      <c r="C65" s="10" t="s">
        <v>126</v>
      </c>
      <c r="D65" s="10" t="s">
        <v>133</v>
      </c>
      <c r="E65" s="10" t="s">
        <v>16</v>
      </c>
      <c r="F65" s="10" t="n">
        <v>10</v>
      </c>
      <c r="G65" s="11" t="n">
        <v>1430</v>
      </c>
    </row>
    <row r="66" customFormat="false" ht="22.5" hidden="false" customHeight="false" outlineLevel="0" collapsed="false">
      <c r="A66" s="10" t="n">
        <v>59</v>
      </c>
      <c r="B66" s="10" t="s">
        <v>134</v>
      </c>
      <c r="C66" s="10" t="s">
        <v>135</v>
      </c>
      <c r="D66" s="10" t="s">
        <v>19</v>
      </c>
      <c r="E66" s="10" t="s">
        <v>16</v>
      </c>
      <c r="F66" s="10" t="n">
        <v>10</v>
      </c>
      <c r="G66" s="11" t="n">
        <v>1430</v>
      </c>
    </row>
    <row r="67" customFormat="false" ht="34.5" hidden="false" customHeight="true" outlineLevel="0" collapsed="false">
      <c r="A67" s="10" t="n">
        <v>60</v>
      </c>
      <c r="B67" s="10" t="s">
        <v>136</v>
      </c>
      <c r="C67" s="10" t="s">
        <v>137</v>
      </c>
      <c r="D67" s="10" t="s">
        <v>138</v>
      </c>
      <c r="E67" s="10" t="s">
        <v>58</v>
      </c>
      <c r="F67" s="10" t="n">
        <v>14</v>
      </c>
      <c r="G67" s="11" t="n">
        <v>2002</v>
      </c>
    </row>
    <row r="68" customFormat="false" ht="34.5" hidden="false" customHeight="true" outlineLevel="0" collapsed="false">
      <c r="A68" s="10" t="n">
        <v>61</v>
      </c>
      <c r="B68" s="10" t="s">
        <v>139</v>
      </c>
      <c r="C68" s="10" t="s">
        <v>137</v>
      </c>
      <c r="D68" s="10" t="s">
        <v>140</v>
      </c>
      <c r="E68" s="10" t="s">
        <v>58</v>
      </c>
      <c r="F68" s="10" t="n">
        <v>14</v>
      </c>
      <c r="G68" s="11" t="n">
        <v>2002</v>
      </c>
    </row>
    <row r="69" customFormat="false" ht="12.75" hidden="false" customHeight="false" outlineLevel="0" collapsed="false">
      <c r="A69" s="12"/>
      <c r="B69" s="12"/>
      <c r="C69" s="12"/>
      <c r="D69" s="12"/>
      <c r="E69" s="12" t="s">
        <v>141</v>
      </c>
      <c r="F69" s="12" t="n">
        <f aca="false">SUM(F8:F68)</f>
        <v>839</v>
      </c>
      <c r="G69" s="13" t="n">
        <f aca="false">SUM(G8:G68)</f>
        <v>119977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2" customFormat="false" ht="12.75" hidden="false" customHeight="false" outlineLevel="0" collapsed="false">
      <c r="B72" s="1" t="s">
        <v>142</v>
      </c>
    </row>
    <row r="73" customFormat="false" ht="12.75" hidden="false" customHeight="false" outlineLevel="0" collapsed="false">
      <c r="G73" s="14"/>
    </row>
  </sheetData>
  <mergeCells count="1">
    <mergeCell ref="A3:G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0:50:20Z</dcterms:created>
  <dc:creator>Grzegorz</dc:creator>
  <dc:description/>
  <cp:keywords/>
  <dc:language>en-US</dc:language>
  <cp:lastModifiedBy>sitkor</cp:lastModifiedBy>
  <cp:lastPrinted>2011-08-24T07:48:14Z</cp:lastPrinted>
  <dcterms:modified xsi:type="dcterms:W3CDTF">2012-06-14T05:43:51Z</dcterms:modified>
  <cp:revision>1</cp:revision>
  <dc:subject/>
  <dc:title/>
</cp:coreProperties>
</file>